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4">
  <si>
    <t xml:space="preserve"> СЧЕТОВОДЕН  БАЛАНС </t>
  </si>
  <si>
    <t xml:space="preserve">Име на отчитащото се предприятие: </t>
  </si>
  <si>
    <t xml:space="preserve">"ЗЪРНЕНИ ХРАНИ БЪЛГАРИЯ " АД</t>
  </si>
  <si>
    <t xml:space="preserve">ЕИК по БУЛСТАТ</t>
  </si>
  <si>
    <t xml:space="preserve">Вид на отчета: консолидиран /неконсолидиран: </t>
  </si>
  <si>
    <t xml:space="preserve">Междинен консолидиран финансов отчет</t>
  </si>
  <si>
    <t xml:space="preserve">РГ-05-</t>
  </si>
  <si>
    <t xml:space="preserve"> </t>
  </si>
  <si>
    <t xml:space="preserve">Отчетен период:</t>
  </si>
  <si>
    <t xml:space="preserve">към 30.06.2014 год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 в асоциирани предприятия - метод на собствения капитал</t>
  </si>
  <si>
    <t xml:space="preserve">Дата на съставяне: 26.08.2014 год</t>
  </si>
  <si>
    <t xml:space="preserve">Съставител:……………</t>
  </si>
  <si>
    <t xml:space="preserve"> /Снежина Минчева/</t>
  </si>
  <si>
    <t xml:space="preserve">Ръководител:………………….</t>
  </si>
  <si>
    <t xml:space="preserve">Александър Керезов и Любомир Чакър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Снежина Минчева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6.08.2014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8.2014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Александър Керезов </t>
  </si>
  <si>
    <t xml:space="preserve">и Любомир Чакър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8.2014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6.08.2014</t>
  </si>
  <si>
    <t xml:space="preserve">Съставител:Снежина Минчева</t>
  </si>
  <si>
    <t xml:space="preserve">Ръководител: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Параходство БРП</t>
  </si>
  <si>
    <t xml:space="preserve">Добрички панаир АД</t>
  </si>
  <si>
    <t xml:space="preserve">Каварна газ ООД</t>
  </si>
  <si>
    <t xml:space="preserve">Консорциум Технокапитал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name val="Garamond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1008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9967</v>
      </c>
      <c r="D11" s="46" t="n">
        <v>9967</v>
      </c>
      <c r="E11" s="41" t="s">
        <v>26</v>
      </c>
      <c r="F11" s="47" t="s">
        <v>27</v>
      </c>
      <c r="G11" s="48" t="n">
        <v>195660</v>
      </c>
      <c r="H11" s="48" t="n">
        <v>19566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5938</v>
      </c>
      <c r="D12" s="46" t="n">
        <v>15968</v>
      </c>
      <c r="E12" s="41" t="s">
        <v>30</v>
      </c>
      <c r="F12" s="47" t="s">
        <v>31</v>
      </c>
      <c r="G12" s="49" t="n">
        <v>195660</v>
      </c>
      <c r="H12" s="49" t="n">
        <v>19566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75302</v>
      </c>
      <c r="D13" s="46" t="n">
        <v>76724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237</v>
      </c>
      <c r="D15" s="46" t="n">
        <v>1219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266</v>
      </c>
      <c r="D16" s="46" t="n">
        <v>261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49037</v>
      </c>
      <c r="D17" s="46" t="n">
        <v>37370</v>
      </c>
      <c r="E17" s="50" t="s">
        <v>50</v>
      </c>
      <c r="F17" s="53" t="s">
        <v>51</v>
      </c>
      <c r="G17" s="54" t="n">
        <f aca="false">G11+G14+G15+G16</f>
        <v>195660</v>
      </c>
      <c r="H17" s="54" t="n">
        <f aca="false">H11+H14+H15+H16</f>
        <v>19566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7360</v>
      </c>
      <c r="D18" s="46" t="n">
        <v>38985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91107</v>
      </c>
      <c r="D19" s="60" t="n">
        <f aca="false">SUM(D11:D18)</f>
        <v>182849</v>
      </c>
      <c r="E19" s="41" t="s">
        <v>57</v>
      </c>
      <c r="F19" s="47" t="s">
        <v>58</v>
      </c>
      <c r="G19" s="48" t="n">
        <v>16113</v>
      </c>
      <c r="H19" s="48" t="n">
        <v>1611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81163</v>
      </c>
      <c r="D20" s="46" t="n">
        <v>81707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2438</v>
      </c>
      <c r="H21" s="64" t="n">
        <f aca="false">SUM(H22:H24)</f>
        <v>3202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66</v>
      </c>
      <c r="D23" s="46" t="n">
        <v>27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360</v>
      </c>
      <c r="D24" s="46" t="n">
        <v>399</v>
      </c>
      <c r="E24" s="41" t="s">
        <v>76</v>
      </c>
      <c r="F24" s="47" t="s">
        <v>77</v>
      </c>
      <c r="G24" s="48" t="n">
        <v>32438</v>
      </c>
      <c r="H24" s="48" t="n">
        <v>3202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8551</v>
      </c>
      <c r="H25" s="54" t="n">
        <f aca="false">H19+H20+H21</f>
        <v>4814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4100</v>
      </c>
      <c r="D26" s="46" t="n">
        <v>8771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4726</v>
      </c>
      <c r="D27" s="60" t="n">
        <f aca="false">SUM(D23:D26)</f>
        <v>9443</v>
      </c>
      <c r="E27" s="67" t="s">
        <v>87</v>
      </c>
      <c r="F27" s="47" t="s">
        <v>88</v>
      </c>
      <c r="G27" s="54" t="n">
        <f aca="false">SUM(G28:G30)</f>
        <v>13215</v>
      </c>
      <c r="H27" s="54" t="n">
        <f aca="false">SUM(H28:H30)</f>
        <v>622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3215</v>
      </c>
      <c r="H28" s="48" t="n">
        <v>622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32822</v>
      </c>
      <c r="D30" s="46" t="n">
        <v>32822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303</v>
      </c>
      <c r="H31" s="48" t="n">
        <v>773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32822</v>
      </c>
      <c r="D32" s="60" t="n">
        <f aca="false">D30+D31</f>
        <v>32822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7518</v>
      </c>
      <c r="H33" s="54" t="n">
        <f aca="false">H27+H31+H32</f>
        <v>1396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5476</v>
      </c>
      <c r="D34" s="60" t="n">
        <f aca="false">SUM(D35:D38)</f>
        <v>1418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 t="n">
        <v>9006</v>
      </c>
      <c r="E36" s="41" t="s">
        <v>115</v>
      </c>
      <c r="F36" s="77" t="s">
        <v>116</v>
      </c>
      <c r="G36" s="54" t="n">
        <f aca="false">G25+G17+G33</f>
        <v>261729</v>
      </c>
      <c r="H36" s="54" t="n">
        <f aca="false">H25+H17+H33</f>
        <v>25776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476</v>
      </c>
      <c r="D37" s="46" t="n">
        <v>5174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70580</v>
      </c>
      <c r="H39" s="61" t="n">
        <v>66528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9684</v>
      </c>
      <c r="H43" s="48" t="n">
        <v>5073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 t="n">
        <v>10364</v>
      </c>
      <c r="D44" s="46" t="n">
        <v>15003</v>
      </c>
      <c r="E44" s="87" t="s">
        <v>139</v>
      </c>
      <c r="F44" s="47" t="s">
        <v>140</v>
      </c>
      <c r="G44" s="48" t="n">
        <v>56754</v>
      </c>
      <c r="H44" s="48" t="n">
        <v>39463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840</v>
      </c>
      <c r="D45" s="60" t="n">
        <f aca="false">D34+D39+D44</f>
        <v>2918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 t="n">
        <v>710</v>
      </c>
      <c r="H46" s="48" t="n">
        <v>875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1202</v>
      </c>
      <c r="H48" s="48" t="n">
        <v>1282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78350</v>
      </c>
      <c r="H49" s="54" t="n">
        <f aca="false">SUM(H43:H48)</f>
        <v>5823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5</v>
      </c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5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7147</v>
      </c>
      <c r="H53" s="48" t="n">
        <v>17332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228</v>
      </c>
      <c r="D54" s="46" t="n">
        <v>224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37891</v>
      </c>
      <c r="D55" s="60" t="n">
        <f aca="false">D19+D20+D21+D27+D32+D45+D51+D53+D54</f>
        <v>338246</v>
      </c>
      <c r="E55" s="41" t="s">
        <v>176</v>
      </c>
      <c r="F55" s="77" t="s">
        <v>177</v>
      </c>
      <c r="G55" s="54" t="n">
        <f aca="false">G49+G51+G52+G53+G54</f>
        <v>95497</v>
      </c>
      <c r="H55" s="54" t="n">
        <f aca="false">H49+H51+H52+H53+H54</f>
        <v>75563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8041</v>
      </c>
      <c r="D58" s="46" t="n">
        <v>980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2634</v>
      </c>
      <c r="D59" s="46" t="n">
        <v>2723</v>
      </c>
      <c r="E59" s="63" t="s">
        <v>185</v>
      </c>
      <c r="F59" s="47" t="s">
        <v>186</v>
      </c>
      <c r="G59" s="48" t="n">
        <v>15249</v>
      </c>
      <c r="H59" s="48" t="n">
        <v>32173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5104</v>
      </c>
      <c r="D60" s="46" t="n">
        <v>4465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552</v>
      </c>
      <c r="D61" s="46" t="n">
        <v>756</v>
      </c>
      <c r="E61" s="50" t="s">
        <v>193</v>
      </c>
      <c r="F61" s="93" t="s">
        <v>194</v>
      </c>
      <c r="G61" s="54" t="n">
        <f aca="false">SUM(G62:G68)</f>
        <v>222510</v>
      </c>
      <c r="H61" s="54" t="n">
        <f aca="false">SUM(H62:H68)</f>
        <v>22959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89472</v>
      </c>
      <c r="H62" s="48" t="n">
        <v>20202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14383</v>
      </c>
      <c r="H63" s="48" t="n">
        <v>12618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7331</v>
      </c>
      <c r="D64" s="60" t="n">
        <f aca="false">SUM(D58:D63)</f>
        <v>17748</v>
      </c>
      <c r="E64" s="41" t="s">
        <v>204</v>
      </c>
      <c r="F64" s="47" t="s">
        <v>205</v>
      </c>
      <c r="G64" s="48" t="n">
        <v>11528</v>
      </c>
      <c r="H64" s="48" t="n">
        <v>793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21</v>
      </c>
      <c r="H66" s="48" t="n">
        <v>178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3029</v>
      </c>
      <c r="D67" s="46" t="n">
        <v>69785</v>
      </c>
      <c r="E67" s="41" t="s">
        <v>213</v>
      </c>
      <c r="F67" s="47" t="s">
        <v>214</v>
      </c>
      <c r="G67" s="48" t="n">
        <v>366</v>
      </c>
      <c r="H67" s="48" t="n">
        <v>538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7330</v>
      </c>
      <c r="D68" s="46" t="n">
        <v>29329</v>
      </c>
      <c r="E68" s="41" t="s">
        <v>217</v>
      </c>
      <c r="F68" s="47" t="s">
        <v>218</v>
      </c>
      <c r="G68" s="48" t="n">
        <v>4940</v>
      </c>
      <c r="H68" s="48" t="n">
        <v>470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38019</v>
      </c>
      <c r="D69" s="46" t="n">
        <v>138571</v>
      </c>
      <c r="E69" s="63" t="s">
        <v>82</v>
      </c>
      <c r="F69" s="47" t="s">
        <v>221</v>
      </c>
      <c r="G69" s="48" t="n">
        <v>44651</v>
      </c>
      <c r="H69" s="48" t="n">
        <v>4753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57276</v>
      </c>
      <c r="D70" s="46" t="n">
        <v>64508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1778</v>
      </c>
      <c r="D71" s="46" t="n">
        <v>1744</v>
      </c>
      <c r="E71" s="67" t="s">
        <v>50</v>
      </c>
      <c r="F71" s="94" t="s">
        <v>228</v>
      </c>
      <c r="G71" s="95" t="n">
        <f aca="false">G59+G60+G61+G69+G70</f>
        <v>282410</v>
      </c>
      <c r="H71" s="95" t="n">
        <f aca="false">H59+H60+H61+H69+H70</f>
        <v>30930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25</v>
      </c>
      <c r="D72" s="46" t="n">
        <v>230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1212</v>
      </c>
      <c r="D74" s="46" t="n">
        <v>2575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29269</v>
      </c>
      <c r="D75" s="60" t="n">
        <f aca="false">SUM(D67:D74)</f>
        <v>33199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11337</v>
      </c>
      <c r="D78" s="60" t="n">
        <f aca="false">SUM(D79:D81)</f>
        <v>14332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82410</v>
      </c>
      <c r="H79" s="107" t="n">
        <f aca="false">H71+H74+H75+H76</f>
        <v>30930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11337</v>
      </c>
      <c r="D81" s="46" t="n">
        <v>14332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11337</v>
      </c>
      <c r="D84" s="60" t="n">
        <f aca="false">D83+D82+D78</f>
        <v>14332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4386</v>
      </c>
      <c r="D87" s="46" t="n">
        <v>592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</v>
      </c>
      <c r="D88" s="46" t="n">
        <v>91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4388</v>
      </c>
      <c r="D91" s="60" t="n">
        <f aca="false">SUM(D87:D90)</f>
        <v>684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72325</v>
      </c>
      <c r="D93" s="60" t="n">
        <f aca="false">D64+D75+D84+D91+D92</f>
        <v>37091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10216</v>
      </c>
      <c r="D94" s="114" t="n">
        <f aca="false">D93+D55</f>
        <v>709158</v>
      </c>
      <c r="E94" s="115" t="s">
        <v>274</v>
      </c>
      <c r="F94" s="116" t="s">
        <v>275</v>
      </c>
      <c r="G94" s="117" t="n">
        <f aca="false">G36+G39+G55+G79</f>
        <v>710216</v>
      </c>
      <c r="H94" s="117" t="n">
        <f aca="false">H36+H39+H55+H79</f>
        <v>70915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A101" s="1" t="s">
        <v>7</v>
      </c>
      <c r="D101" s="130" t="s">
        <v>281</v>
      </c>
      <c r="E101" s="131"/>
    </row>
    <row r="102" customFormat="false" ht="12.75" hidden="false" customHeight="false" outlineLevel="0" collapsed="false">
      <c r="D102" s="130"/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2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"ЗЪРНЕНИ ХРАНИ БЪЛГАРИЯ "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75410085</v>
      </c>
    </row>
    <row r="3" customFormat="false" ht="15" hidden="false" customHeight="true" outlineLevel="0" collapsed="false">
      <c r="A3" s="137" t="s">
        <v>283</v>
      </c>
      <c r="B3" s="138" t="str">
        <f aca="false">'справка №1-БАЛАНС'!E4</f>
        <v>Междинен консолидиран финансов отчет</v>
      </c>
      <c r="C3" s="138"/>
      <c r="D3" s="138"/>
      <c r="E3" s="138"/>
      <c r="F3" s="141" t="s">
        <v>6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към 30.06.2014 год</v>
      </c>
      <c r="C4" s="143"/>
      <c r="D4" s="143"/>
      <c r="E4" s="144"/>
      <c r="F4" s="145"/>
      <c r="G4" s="136"/>
      <c r="H4" s="146" t="s">
        <v>284</v>
      </c>
    </row>
    <row r="5" customFormat="false" ht="24" hidden="false" customHeight="false" outlineLevel="0" collapsed="false">
      <c r="A5" s="147" t="s">
        <v>285</v>
      </c>
      <c r="B5" s="148" t="s">
        <v>12</v>
      </c>
      <c r="C5" s="147" t="s">
        <v>13</v>
      </c>
      <c r="D5" s="149" t="s">
        <v>17</v>
      </c>
      <c r="E5" s="147" t="s">
        <v>286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7</v>
      </c>
      <c r="B7" s="151"/>
      <c r="C7" s="152"/>
      <c r="D7" s="152"/>
      <c r="E7" s="151" t="s">
        <v>288</v>
      </c>
      <c r="F7" s="153"/>
      <c r="G7" s="154"/>
      <c r="H7" s="154"/>
    </row>
    <row r="8" customFormat="false" ht="12" hidden="false" customHeight="false" outlineLevel="0" collapsed="false">
      <c r="A8" s="155" t="s">
        <v>289</v>
      </c>
      <c r="B8" s="155"/>
      <c r="C8" s="156"/>
      <c r="D8" s="157"/>
      <c r="E8" s="155" t="s">
        <v>290</v>
      </c>
      <c r="F8" s="153"/>
      <c r="G8" s="154"/>
      <c r="H8" s="154"/>
    </row>
    <row r="9" customFormat="false" ht="12" hidden="false" customHeight="false" outlineLevel="0" collapsed="false">
      <c r="A9" s="158" t="s">
        <v>291</v>
      </c>
      <c r="B9" s="159" t="s">
        <v>292</v>
      </c>
      <c r="C9" s="160" t="n">
        <v>15827</v>
      </c>
      <c r="D9" s="160" t="n">
        <v>14906</v>
      </c>
      <c r="E9" s="158" t="s">
        <v>293</v>
      </c>
      <c r="F9" s="161" t="s">
        <v>294</v>
      </c>
      <c r="G9" s="162" t="n">
        <v>32620</v>
      </c>
      <c r="H9" s="162" t="n">
        <v>33686</v>
      </c>
    </row>
    <row r="10" customFormat="false" ht="12" hidden="false" customHeight="false" outlineLevel="0" collapsed="false">
      <c r="A10" s="158" t="s">
        <v>295</v>
      </c>
      <c r="B10" s="159" t="s">
        <v>296</v>
      </c>
      <c r="C10" s="160" t="n">
        <v>2653</v>
      </c>
      <c r="D10" s="160" t="n">
        <v>3101</v>
      </c>
      <c r="E10" s="158" t="s">
        <v>297</v>
      </c>
      <c r="F10" s="161" t="s">
        <v>298</v>
      </c>
      <c r="G10" s="162" t="n">
        <v>15714</v>
      </c>
      <c r="H10" s="162" t="n">
        <v>15637</v>
      </c>
    </row>
    <row r="11" customFormat="false" ht="12" hidden="false" customHeight="false" outlineLevel="0" collapsed="false">
      <c r="A11" s="158" t="s">
        <v>299</v>
      </c>
      <c r="B11" s="159" t="s">
        <v>300</v>
      </c>
      <c r="C11" s="160" t="n">
        <v>4403</v>
      </c>
      <c r="D11" s="160" t="n">
        <v>4430</v>
      </c>
      <c r="E11" s="163" t="s">
        <v>301</v>
      </c>
      <c r="F11" s="161" t="s">
        <v>302</v>
      </c>
      <c r="G11" s="162" t="n">
        <v>2584</v>
      </c>
      <c r="H11" s="162" t="n">
        <v>3117</v>
      </c>
    </row>
    <row r="12" customFormat="false" ht="12" hidden="false" customHeight="false" outlineLevel="0" collapsed="false">
      <c r="A12" s="158" t="s">
        <v>303</v>
      </c>
      <c r="B12" s="159" t="s">
        <v>304</v>
      </c>
      <c r="C12" s="160" t="n">
        <v>7910</v>
      </c>
      <c r="D12" s="160" t="n">
        <v>7362</v>
      </c>
      <c r="E12" s="163" t="s">
        <v>82</v>
      </c>
      <c r="F12" s="161" t="s">
        <v>305</v>
      </c>
      <c r="G12" s="162" t="n">
        <v>804</v>
      </c>
      <c r="H12" s="162" t="n">
        <v>619</v>
      </c>
    </row>
    <row r="13" customFormat="false" ht="12" hidden="false" customHeight="false" outlineLevel="0" collapsed="false">
      <c r="A13" s="158" t="s">
        <v>306</v>
      </c>
      <c r="B13" s="159" t="s">
        <v>307</v>
      </c>
      <c r="C13" s="160" t="n">
        <v>1304</v>
      </c>
      <c r="D13" s="160" t="n">
        <v>1213</v>
      </c>
      <c r="E13" s="164" t="s">
        <v>55</v>
      </c>
      <c r="F13" s="165" t="s">
        <v>308</v>
      </c>
      <c r="G13" s="154" t="n">
        <f aca="false">SUM(G9:G12)</f>
        <v>51722</v>
      </c>
      <c r="H13" s="154" t="n">
        <f aca="false">SUM(H9:H12)</f>
        <v>53059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9</v>
      </c>
      <c r="B14" s="159" t="s">
        <v>310</v>
      </c>
      <c r="C14" s="160" t="n">
        <v>13475</v>
      </c>
      <c r="D14" s="160" t="n">
        <v>17361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1</v>
      </c>
      <c r="B15" s="159" t="s">
        <v>312</v>
      </c>
      <c r="C15" s="168" t="n">
        <v>-829</v>
      </c>
      <c r="D15" s="168" t="n">
        <v>-4976</v>
      </c>
      <c r="E15" s="155" t="s">
        <v>313</v>
      </c>
      <c r="F15" s="169" t="s">
        <v>314</v>
      </c>
      <c r="G15" s="162"/>
      <c r="H15" s="162"/>
    </row>
    <row r="16" customFormat="false" ht="12" hidden="false" customHeight="false" outlineLevel="0" collapsed="false">
      <c r="A16" s="158" t="s">
        <v>315</v>
      </c>
      <c r="B16" s="159" t="s">
        <v>316</v>
      </c>
      <c r="C16" s="168" t="n">
        <v>-2072</v>
      </c>
      <c r="D16" s="168" t="n">
        <v>1261</v>
      </c>
      <c r="E16" s="158" t="s">
        <v>317</v>
      </c>
      <c r="F16" s="166" t="s">
        <v>318</v>
      </c>
      <c r="G16" s="170"/>
      <c r="H16" s="170"/>
    </row>
    <row r="17" customFormat="false" ht="12" hidden="false" customHeight="false" outlineLevel="0" collapsed="false">
      <c r="A17" s="171" t="s">
        <v>319</v>
      </c>
      <c r="B17" s="159" t="s">
        <v>320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1</v>
      </c>
      <c r="B18" s="159" t="s">
        <v>322</v>
      </c>
      <c r="C18" s="172"/>
      <c r="D18" s="172"/>
      <c r="E18" s="155" t="s">
        <v>323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4</v>
      </c>
      <c r="C19" s="174" t="n">
        <f aca="false">SUM(C9:C15)+C16</f>
        <v>42671</v>
      </c>
      <c r="D19" s="174" t="n">
        <f aca="false">SUM(D9:D15)+D16</f>
        <v>44658</v>
      </c>
      <c r="E19" s="153" t="s">
        <v>325</v>
      </c>
      <c r="F19" s="166" t="s">
        <v>326</v>
      </c>
      <c r="G19" s="162" t="n">
        <v>3580</v>
      </c>
      <c r="H19" s="162" t="n">
        <v>3283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7</v>
      </c>
      <c r="F20" s="166" t="s">
        <v>328</v>
      </c>
      <c r="G20" s="162"/>
      <c r="H20" s="162"/>
    </row>
    <row r="21" customFormat="false" ht="24" hidden="false" customHeight="false" outlineLevel="0" collapsed="false">
      <c r="A21" s="155" t="s">
        <v>329</v>
      </c>
      <c r="B21" s="176"/>
      <c r="C21" s="175"/>
      <c r="D21" s="175"/>
      <c r="E21" s="158" t="s">
        <v>330</v>
      </c>
      <c r="F21" s="166" t="s">
        <v>331</v>
      </c>
      <c r="G21" s="162" t="n">
        <v>1428</v>
      </c>
      <c r="H21" s="162" t="n">
        <v>9339</v>
      </c>
    </row>
    <row r="22" customFormat="false" ht="24" hidden="false" customHeight="false" outlineLevel="0" collapsed="false">
      <c r="A22" s="153" t="s">
        <v>332</v>
      </c>
      <c r="B22" s="176" t="s">
        <v>333</v>
      </c>
      <c r="C22" s="160" t="n">
        <v>4367</v>
      </c>
      <c r="D22" s="160" t="n">
        <v>5385</v>
      </c>
      <c r="E22" s="153" t="s">
        <v>334</v>
      </c>
      <c r="F22" s="166" t="s">
        <v>335</v>
      </c>
      <c r="G22" s="162" t="n">
        <v>435</v>
      </c>
      <c r="H22" s="162" t="n">
        <v>739</v>
      </c>
    </row>
    <row r="23" customFormat="false" ht="24" hidden="false" customHeight="false" outlineLevel="0" collapsed="false">
      <c r="A23" s="158" t="s">
        <v>336</v>
      </c>
      <c r="B23" s="176" t="s">
        <v>337</v>
      </c>
      <c r="C23" s="160" t="n">
        <v>328</v>
      </c>
      <c r="D23" s="160" t="n">
        <v>1</v>
      </c>
      <c r="E23" s="158" t="s">
        <v>338</v>
      </c>
      <c r="F23" s="166" t="s">
        <v>339</v>
      </c>
      <c r="G23" s="162"/>
      <c r="H23" s="162" t="n">
        <v>82</v>
      </c>
    </row>
    <row r="24" customFormat="false" ht="12" hidden="false" customHeight="false" outlineLevel="0" collapsed="false">
      <c r="A24" s="158" t="s">
        <v>340</v>
      </c>
      <c r="B24" s="176" t="s">
        <v>341</v>
      </c>
      <c r="C24" s="160" t="n">
        <v>322</v>
      </c>
      <c r="D24" s="160" t="n">
        <v>652</v>
      </c>
      <c r="E24" s="164" t="s">
        <v>107</v>
      </c>
      <c r="F24" s="169" t="s">
        <v>342</v>
      </c>
      <c r="G24" s="154" t="n">
        <f aca="false">SUM(G19:G23)</f>
        <v>5443</v>
      </c>
      <c r="H24" s="154" t="n">
        <f aca="false">SUM(H19:H23)</f>
        <v>13443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3</v>
      </c>
      <c r="C25" s="160" t="n">
        <v>459</v>
      </c>
      <c r="D25" s="160" t="n">
        <v>475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4</v>
      </c>
      <c r="C26" s="174" t="n">
        <f aca="false">SUM(C22:C25)</f>
        <v>5476</v>
      </c>
      <c r="D26" s="174" t="n">
        <f aca="false">SUM(D22:D25)</f>
        <v>6513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5</v>
      </c>
      <c r="B28" s="148" t="s">
        <v>346</v>
      </c>
      <c r="C28" s="157" t="n">
        <f aca="false">C26+C19</f>
        <v>48147</v>
      </c>
      <c r="D28" s="157" t="n">
        <f aca="false">D26+D19</f>
        <v>51171</v>
      </c>
      <c r="E28" s="151" t="s">
        <v>347</v>
      </c>
      <c r="F28" s="169" t="s">
        <v>348</v>
      </c>
      <c r="G28" s="154" t="n">
        <f aca="false">G13+G15+G24</f>
        <v>57165</v>
      </c>
      <c r="H28" s="154" t="n">
        <f aca="false">H13+H15+H24</f>
        <v>66502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9</v>
      </c>
      <c r="B30" s="148" t="s">
        <v>350</v>
      </c>
      <c r="C30" s="157" t="n">
        <f aca="false">IF((G28-C28)&gt;0,G28-C28,0)</f>
        <v>9018</v>
      </c>
      <c r="D30" s="157" t="n">
        <f aca="false">IF((H28-D28)&gt;0,H28-D28,0)</f>
        <v>15331</v>
      </c>
      <c r="E30" s="151" t="s">
        <v>351</v>
      </c>
      <c r="F30" s="169" t="s">
        <v>352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3</v>
      </c>
      <c r="B31" s="177" t="s">
        <v>354</v>
      </c>
      <c r="C31" s="160"/>
      <c r="D31" s="160"/>
      <c r="E31" s="155" t="s">
        <v>355</v>
      </c>
      <c r="F31" s="166" t="s">
        <v>356</v>
      </c>
      <c r="G31" s="162" t="n">
        <v>17</v>
      </c>
      <c r="H31" s="162" t="n">
        <v>33</v>
      </c>
    </row>
    <row r="32" customFormat="false" ht="12" hidden="false" customHeight="false" outlineLevel="0" collapsed="false">
      <c r="A32" s="155" t="s">
        <v>357</v>
      </c>
      <c r="B32" s="180" t="s">
        <v>358</v>
      </c>
      <c r="C32" s="160"/>
      <c r="D32" s="160"/>
      <c r="E32" s="155" t="s">
        <v>359</v>
      </c>
      <c r="F32" s="166" t="s">
        <v>360</v>
      </c>
      <c r="G32" s="162"/>
      <c r="H32" s="162"/>
    </row>
    <row r="33" customFormat="false" ht="12" hidden="false" customHeight="false" outlineLevel="0" collapsed="false">
      <c r="A33" s="181" t="s">
        <v>361</v>
      </c>
      <c r="B33" s="177" t="s">
        <v>362</v>
      </c>
      <c r="C33" s="174" t="n">
        <f aca="false">C28+C31+C32</f>
        <v>48147</v>
      </c>
      <c r="D33" s="174" t="n">
        <f aca="false">D28+D31+D32</f>
        <v>51171</v>
      </c>
      <c r="E33" s="151" t="s">
        <v>363</v>
      </c>
      <c r="F33" s="169" t="s">
        <v>364</v>
      </c>
      <c r="G33" s="178" t="n">
        <f aca="false">G32+G31+G28</f>
        <v>57182</v>
      </c>
      <c r="H33" s="178" t="n">
        <f aca="false">H32+H31+H28</f>
        <v>66535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5</v>
      </c>
      <c r="B34" s="148" t="s">
        <v>366</v>
      </c>
      <c r="C34" s="157" t="n">
        <f aca="false">IF((G33-C33)&gt;0,G33-C33,0)</f>
        <v>9035</v>
      </c>
      <c r="D34" s="157" t="n">
        <f aca="false">IF((H33-D33)&gt;0,H33-D33,0)</f>
        <v>15364</v>
      </c>
      <c r="E34" s="181" t="s">
        <v>367</v>
      </c>
      <c r="F34" s="169" t="s">
        <v>368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9</v>
      </c>
      <c r="B35" s="177" t="s">
        <v>370</v>
      </c>
      <c r="C35" s="174" t="n">
        <f aca="false">C36+C37+C38</f>
        <v>1012</v>
      </c>
      <c r="D35" s="174" t="n">
        <f aca="false">D36+D37+D38</f>
        <v>1706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1</v>
      </c>
      <c r="B36" s="176" t="s">
        <v>372</v>
      </c>
      <c r="C36" s="160" t="n">
        <v>1012</v>
      </c>
      <c r="D36" s="160" t="n">
        <v>1706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3</v>
      </c>
      <c r="B37" s="184" t="s">
        <v>374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5</v>
      </c>
      <c r="B38" s="184" t="s">
        <v>376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7</v>
      </c>
      <c r="B39" s="189" t="s">
        <v>378</v>
      </c>
      <c r="C39" s="190" t="n">
        <f aca="false">+IF((G33-C33-C35)&gt;0,G33-C33-C35,0)</f>
        <v>8023</v>
      </c>
      <c r="D39" s="190" t="n">
        <f aca="false">+IF((H33-D33-D35)&gt;0,H33-D33-D35,0)</f>
        <v>13658</v>
      </c>
      <c r="E39" s="191" t="s">
        <v>379</v>
      </c>
      <c r="F39" s="192" t="s">
        <v>380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1</v>
      </c>
      <c r="B40" s="150" t="s">
        <v>382</v>
      </c>
      <c r="C40" s="185" t="n">
        <v>3720</v>
      </c>
      <c r="D40" s="194" t="n">
        <v>3791</v>
      </c>
      <c r="E40" s="151" t="s">
        <v>381</v>
      </c>
      <c r="F40" s="192" t="s">
        <v>383</v>
      </c>
      <c r="G40" s="162"/>
      <c r="H40" s="162"/>
    </row>
    <row r="41" customFormat="false" ht="12" hidden="false" customHeight="true" outlineLevel="0" collapsed="false">
      <c r="A41" s="151" t="s">
        <v>384</v>
      </c>
      <c r="B41" s="147" t="s">
        <v>385</v>
      </c>
      <c r="C41" s="152" t="n">
        <f aca="false">IF(G39=0,IF(C39-C40&gt;0,C39-C40+G40,0),IF(G39-G40&lt;0,G40-G39+C39,0))</f>
        <v>4303</v>
      </c>
      <c r="D41" s="152" t="n">
        <f aca="false">IF(H39=0,IF(D39-D40&gt;0,D39-D40+H40,0),IF(H39-H40&lt;0,H40-H39+D39,0))</f>
        <v>9867</v>
      </c>
      <c r="E41" s="151" t="s">
        <v>386</v>
      </c>
      <c r="F41" s="195" t="s">
        <v>387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8</v>
      </c>
      <c r="B42" s="147" t="s">
        <v>389</v>
      </c>
      <c r="C42" s="178" t="n">
        <f aca="false">C33+C35+C39</f>
        <v>57182</v>
      </c>
      <c r="D42" s="178" t="n">
        <f aca="false">D33+D35+D39</f>
        <v>66535</v>
      </c>
      <c r="E42" s="181" t="s">
        <v>390</v>
      </c>
      <c r="F42" s="189" t="s">
        <v>391</v>
      </c>
      <c r="G42" s="178" t="n">
        <f aca="false">G39+G33</f>
        <v>57182</v>
      </c>
      <c r="H42" s="178" t="n">
        <f aca="false">H39+H33</f>
        <v>66535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30"/>
      <c r="D43" s="130"/>
      <c r="E43" s="197"/>
      <c r="F43" s="131"/>
      <c r="G43" s="130"/>
      <c r="H43" s="130"/>
    </row>
    <row r="44" customFormat="false" ht="12" hidden="false" customHeight="false" outlineLevel="0" collapsed="false">
      <c r="A44" s="144"/>
      <c r="B44" s="196"/>
      <c r="C44" s="130"/>
      <c r="D44" s="130"/>
      <c r="E44" s="197"/>
      <c r="F44" s="131"/>
      <c r="G44" s="130"/>
      <c r="H44" s="130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31"/>
      <c r="G45" s="130"/>
      <c r="H45" s="130"/>
    </row>
    <row r="46" customFormat="false" ht="12" hidden="false" customHeight="false" outlineLevel="0" collapsed="false">
      <c r="A46" s="144"/>
      <c r="B46" s="196"/>
      <c r="C46" s="130"/>
      <c r="D46" s="130"/>
      <c r="E46" s="197"/>
      <c r="F46" s="131"/>
      <c r="G46" s="130"/>
      <c r="H46" s="130"/>
    </row>
    <row r="47" customFormat="false" ht="12" hidden="false" customHeight="false" outlineLevel="0" collapsed="false">
      <c r="A47" s="144"/>
      <c r="B47" s="196"/>
      <c r="C47" s="130"/>
      <c r="D47" s="130"/>
      <c r="E47" s="197"/>
      <c r="F47" s="131"/>
      <c r="G47" s="130"/>
      <c r="H47" s="130"/>
    </row>
    <row r="48" customFormat="false" ht="12" hidden="false" customHeight="true" outlineLevel="0" collapsed="false">
      <c r="A48" s="199" t="s">
        <v>393</v>
      </c>
      <c r="B48" s="200" t="n">
        <v>41877</v>
      </c>
      <c r="C48" s="201" t="s">
        <v>394</v>
      </c>
      <c r="D48" s="201"/>
      <c r="E48" s="201"/>
      <c r="F48" s="201"/>
      <c r="G48" s="201"/>
      <c r="H48" s="201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2"/>
      <c r="B49" s="203"/>
      <c r="C49" s="130"/>
      <c r="D49" s="130" t="s">
        <v>395</v>
      </c>
      <c r="E49" s="131"/>
      <c r="F49" s="131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6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31"/>
      <c r="C51" s="130"/>
      <c r="D51" s="130" t="s">
        <v>281</v>
      </c>
      <c r="E51" s="131"/>
      <c r="F51" s="131"/>
      <c r="G51" s="204"/>
      <c r="H51" s="204"/>
    </row>
    <row r="52" customFormat="false" ht="12" hidden="false" customHeight="false" outlineLevel="0" collapsed="false">
      <c r="A52" s="207"/>
      <c r="B52" s="131"/>
      <c r="C52" s="205"/>
      <c r="D52" s="130"/>
      <c r="E52" s="131"/>
      <c r="F52" s="131"/>
      <c r="G52" s="204"/>
      <c r="H52" s="204"/>
    </row>
    <row r="53" customFormat="false" ht="12" hidden="false" customHeight="false" outlineLevel="0" collapsed="false">
      <c r="A53" s="207"/>
      <c r="B53" s="131"/>
      <c r="C53" s="130"/>
      <c r="D53" s="130"/>
      <c r="E53" s="131"/>
      <c r="F53" s="131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7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8</v>
      </c>
      <c r="B4" s="219" t="str">
        <f aca="false">'справка №1-БАЛАНС'!E3</f>
        <v>"ЗЪРНЕНИ ХРАНИ БЪЛГАРИЯ " АД</v>
      </c>
      <c r="C4" s="220" t="s">
        <v>3</v>
      </c>
      <c r="D4" s="220" t="n">
        <f aca="false">'справка №1-БАЛАНС'!H3</f>
        <v>175410085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Междинен консолидиран финансов отчет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към 30.06.2014 год</v>
      </c>
      <c r="C6" s="224"/>
      <c r="D6" s="225" t="s">
        <v>284</v>
      </c>
      <c r="F6" s="226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v>59377</v>
      </c>
      <c r="D10" s="237" t="n">
        <v>138097</v>
      </c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44999</v>
      </c>
      <c r="D11" s="237" t="n">
        <v>-10341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8991</v>
      </c>
      <c r="D13" s="237" t="n">
        <v>-16824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 t="n">
        <v>573</v>
      </c>
      <c r="D14" s="237" t="n">
        <v>-8242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 t="n">
        <v>-1179</v>
      </c>
      <c r="D15" s="237" t="n">
        <v>-1947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5</v>
      </c>
      <c r="B17" s="236" t="s">
        <v>416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 t="n">
        <v>5</v>
      </c>
      <c r="D18" s="237" t="n">
        <v>-19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843</v>
      </c>
      <c r="D19" s="237" t="n">
        <v>-192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5629</v>
      </c>
      <c r="D20" s="233" t="n">
        <f aca="false">SUM(D10:D19)</f>
        <v>5725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 t="n">
        <v>-14611</v>
      </c>
      <c r="D22" s="237" t="n">
        <v>-19103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 t="n">
        <v>2023</v>
      </c>
      <c r="D23" s="237" t="n">
        <v>4058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 t="n">
        <v>-1697</v>
      </c>
      <c r="D24" s="237" t="n">
        <v>-2313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 t="n">
        <v>1566</v>
      </c>
      <c r="D25" s="237" t="n">
        <v>3534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 t="n">
        <v>573</v>
      </c>
      <c r="D26" s="237" t="n">
        <v>2302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 t="n">
        <v>-225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 t="n">
        <v>3802</v>
      </c>
      <c r="D28" s="237" t="n">
        <v>11201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 t="n">
        <v>280</v>
      </c>
      <c r="D29" s="237" t="n">
        <v>59</v>
      </c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 t="n">
        <v>422</v>
      </c>
      <c r="D31" s="237" t="n">
        <v>10818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-7867</v>
      </c>
      <c r="D32" s="233" t="n">
        <f aca="false">SUM(D22:D31)</f>
        <v>10556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 t="n">
        <v>274321</v>
      </c>
      <c r="D36" s="237" t="n">
        <v>358850</v>
      </c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v>-277897</v>
      </c>
      <c r="D37" s="237" t="n">
        <v>-344805</v>
      </c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 t="n">
        <v>-1537</v>
      </c>
      <c r="D38" s="237" t="n">
        <v>-3212</v>
      </c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 t="n">
        <v>-4198</v>
      </c>
      <c r="D39" s="237" t="n">
        <v>-7761</v>
      </c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 t="n">
        <v>19096</v>
      </c>
      <c r="D41" s="237" t="n">
        <v>-18512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9785</v>
      </c>
      <c r="D42" s="233" t="n">
        <f aca="false">SUM(D34:D41)</f>
        <v>-1544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7547</v>
      </c>
      <c r="D43" s="233" t="n">
        <f aca="false">D42+D32+D20</f>
        <v>84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v>6841</v>
      </c>
      <c r="D44" s="247" t="n">
        <v>6000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14388</v>
      </c>
      <c r="D45" s="233" t="n">
        <f aca="false">D44+D43</f>
        <v>684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 t="n">
        <v>14386</v>
      </c>
      <c r="D46" s="248" t="n">
        <v>5927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 t="n">
        <v>2</v>
      </c>
      <c r="D47" s="248" t="n">
        <v>914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4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4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395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6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281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179861111111111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:M3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7" t="s">
        <v>1</v>
      </c>
      <c r="B3" s="265" t="str">
        <f aca="false">'справка №1-БАЛАНС'!E3</f>
        <v>"ЗЪРНЕНИ ХРАНИ БЪЛГАРИЯ 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410085</v>
      </c>
      <c r="N3" s="258"/>
    </row>
    <row r="4" s="260" customFormat="true" ht="13.5" hidden="false" customHeight="true" outlineLevel="0" collapsed="false">
      <c r="A4" s="137" t="s">
        <v>476</v>
      </c>
      <c r="B4" s="265" t="str">
        <f aca="false">'справка №1-БАЛАНС'!E4</f>
        <v>Междинен консолидиран финансов отчет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7" t="s">
        <v>8</v>
      </c>
      <c r="B5" s="271" t="str">
        <f aca="false">'справка №1-БАЛАНС'!E5</f>
        <v>към 30.06.2014 год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4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95660</v>
      </c>
      <c r="D11" s="306" t="n">
        <f aca="false">'справка №1-БАЛАНС'!H19</f>
        <v>16113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 t="n">
        <v>32027</v>
      </c>
      <c r="I11" s="306" t="n">
        <f aca="false">'справка №1-БАЛАНС'!H28+'справка №1-БАЛАНС'!H31</f>
        <v>13960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257760</v>
      </c>
      <c r="M11" s="306" t="n">
        <f aca="false">'справка №1-БАЛАНС'!H39</f>
        <v>66528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95660</v>
      </c>
      <c r="D15" s="314" t="n">
        <f aca="false">D11+D12</f>
        <v>16113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32027</v>
      </c>
      <c r="I15" s="314" t="n">
        <f aca="false">I11+I12</f>
        <v>13960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257760</v>
      </c>
      <c r="M15" s="314" t="n">
        <f aca="false">M11+M12</f>
        <v>66528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v>4303</v>
      </c>
      <c r="J16" s="320" t="n">
        <f aca="false">+'справка №1-БАЛАНС'!G32</f>
        <v>0</v>
      </c>
      <c r="K16" s="307"/>
      <c r="L16" s="308" t="n">
        <f aca="false">SUM(C16:K16)</f>
        <v>4303</v>
      </c>
      <c r="M16" s="307" t="n">
        <v>3720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411</v>
      </c>
      <c r="I17" s="321" t="n">
        <f aca="false">I18+I19</f>
        <v>-743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332</v>
      </c>
      <c r="M17" s="321" t="n">
        <f aca="false">M18+M19</f>
        <v>332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 t="n">
        <v>-332</v>
      </c>
      <c r="J18" s="307"/>
      <c r="K18" s="307"/>
      <c r="L18" s="308" t="n">
        <f aca="false">SUM(C18:K18)</f>
        <v>-332</v>
      </c>
      <c r="M18" s="307" t="n">
        <v>332</v>
      </c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 t="n">
        <v>411</v>
      </c>
      <c r="I19" s="307" t="n">
        <v>-411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 t="n">
        <v>-2</v>
      </c>
      <c r="J28" s="307"/>
      <c r="K28" s="307"/>
      <c r="L28" s="308" t="n">
        <f aca="false">SUM(C28:K28)</f>
        <v>-2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95660</v>
      </c>
      <c r="D29" s="310" t="n">
        <f aca="false">D17+D20+D21+D24+D28+D27+D15+D16</f>
        <v>16113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32438</v>
      </c>
      <c r="I29" s="310" t="n">
        <f aca="false">I17+I20+I21+I24+I28+I27+I15+I16</f>
        <v>17518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261729</v>
      </c>
      <c r="M29" s="310" t="n">
        <f aca="false">M17+M20+M21+M24+M28+M27+M15+M16</f>
        <v>7058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95660</v>
      </c>
      <c r="D32" s="310" t="n">
        <f aca="false">D29+D30+D31</f>
        <v>16113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32438</v>
      </c>
      <c r="I32" s="310" t="n">
        <f aca="false">I29+I30+I31</f>
        <v>17518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261729</v>
      </c>
      <c r="M32" s="310" t="n">
        <f aca="false">M29+M30+M31</f>
        <v>7058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 t="s">
        <v>395</v>
      </c>
      <c r="G38" s="333"/>
      <c r="H38" s="333"/>
      <c r="I38" s="333"/>
      <c r="J38" s="332" t="s">
        <v>540</v>
      </c>
      <c r="K38" s="332"/>
      <c r="L38" s="334"/>
      <c r="M38" s="334"/>
      <c r="N38" s="313"/>
    </row>
    <row r="39" customFormat="false" ht="12" hidden="false" customHeight="false" outlineLevel="0" collapsed="false">
      <c r="A39" s="335"/>
      <c r="B39" s="336"/>
      <c r="C39" s="334"/>
      <c r="D39" s="334"/>
      <c r="E39" s="334"/>
      <c r="F39" s="334"/>
      <c r="G39" s="334"/>
      <c r="H39" s="334"/>
      <c r="I39" s="334"/>
      <c r="J39" s="334"/>
      <c r="K39" s="333" t="s">
        <v>541</v>
      </c>
      <c r="L39" s="333"/>
      <c r="M39" s="328"/>
    </row>
    <row r="40" customFormat="false" ht="12" hidden="false" customHeight="false" outlineLevel="0" collapsed="false">
      <c r="A40" s="335"/>
      <c r="B40" s="336"/>
      <c r="C40" s="334"/>
      <c r="D40" s="334"/>
      <c r="E40" s="334"/>
      <c r="F40" s="334"/>
      <c r="G40" s="334"/>
      <c r="H40" s="334"/>
      <c r="I40" s="334"/>
      <c r="J40" s="334"/>
      <c r="K40" s="334" t="s">
        <v>542</v>
      </c>
      <c r="L40" s="334"/>
      <c r="M40" s="328"/>
    </row>
    <row r="41" customFormat="false" ht="12" hidden="false" customHeight="false" outlineLevel="0" collapsed="false">
      <c r="A41" s="335"/>
      <c r="B41" s="336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8"/>
    </row>
    <row r="42" customFormat="false" ht="12" hidden="false" customHeight="false" outlineLevel="0" collapsed="false">
      <c r="A42" s="335"/>
      <c r="B42" s="336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K39:L3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8" activeCellId="0" sqref="R1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3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8</v>
      </c>
      <c r="B2" s="340"/>
      <c r="C2" s="341" t="str">
        <f aca="false">'справка №1-БАЛАНС'!E3</f>
        <v>"ЗЪРНЕНИ ХРАНИ БЪЛГАРИЯ 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410085</v>
      </c>
      <c r="P2" s="342"/>
      <c r="Q2" s="342"/>
      <c r="R2" s="140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към 30.06.2014 год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2"/>
    </row>
    <row r="4" customFormat="false" ht="12" hidden="false" customHeight="false" outlineLevel="0" collapsed="false">
      <c r="A4" s="349" t="s">
        <v>544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5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2</v>
      </c>
      <c r="D5" s="352" t="s">
        <v>546</v>
      </c>
      <c r="E5" s="352"/>
      <c r="F5" s="352"/>
      <c r="G5" s="352"/>
      <c r="H5" s="352" t="s">
        <v>547</v>
      </c>
      <c r="I5" s="352"/>
      <c r="J5" s="352" t="s">
        <v>548</v>
      </c>
      <c r="K5" s="352" t="s">
        <v>549</v>
      </c>
      <c r="L5" s="352"/>
      <c r="M5" s="352"/>
      <c r="N5" s="352"/>
      <c r="O5" s="352" t="s">
        <v>547</v>
      </c>
      <c r="P5" s="352"/>
      <c r="Q5" s="352" t="s">
        <v>550</v>
      </c>
      <c r="R5" s="352" t="s">
        <v>551</v>
      </c>
    </row>
    <row r="6" s="354" customFormat="true" ht="48" hidden="false" customHeight="false" outlineLevel="0" collapsed="false">
      <c r="A6" s="352"/>
      <c r="B6" s="352"/>
      <c r="C6" s="353"/>
      <c r="D6" s="352" t="s">
        <v>552</v>
      </c>
      <c r="E6" s="352" t="s">
        <v>553</v>
      </c>
      <c r="F6" s="352" t="s">
        <v>554</v>
      </c>
      <c r="G6" s="352" t="s">
        <v>555</v>
      </c>
      <c r="H6" s="352" t="s">
        <v>556</v>
      </c>
      <c r="I6" s="352" t="s">
        <v>557</v>
      </c>
      <c r="J6" s="352"/>
      <c r="K6" s="352" t="s">
        <v>552</v>
      </c>
      <c r="L6" s="352" t="s">
        <v>558</v>
      </c>
      <c r="M6" s="352" t="s">
        <v>559</v>
      </c>
      <c r="N6" s="352" t="s">
        <v>560</v>
      </c>
      <c r="O6" s="352" t="s">
        <v>556</v>
      </c>
      <c r="P6" s="352" t="s">
        <v>557</v>
      </c>
      <c r="Q6" s="352"/>
      <c r="R6" s="352"/>
    </row>
    <row r="7" s="354" customFormat="true" ht="12" hidden="false" customHeight="false" outlineLevel="0" collapsed="false">
      <c r="A7" s="355" t="s">
        <v>561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2</v>
      </c>
      <c r="B8" s="356" t="s">
        <v>563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4</v>
      </c>
      <c r="B9" s="359" t="s">
        <v>565</v>
      </c>
      <c r="C9" s="360" t="s">
        <v>566</v>
      </c>
      <c r="D9" s="361" t="n">
        <v>9967</v>
      </c>
      <c r="E9" s="361"/>
      <c r="F9" s="361"/>
      <c r="G9" s="362" t="n">
        <f aca="false">D9+E9-F9</f>
        <v>9967</v>
      </c>
      <c r="H9" s="363"/>
      <c r="I9" s="363"/>
      <c r="J9" s="362" t="n">
        <f aca="false">G9+H9-I9</f>
        <v>9967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9967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7</v>
      </c>
      <c r="B10" s="359" t="s">
        <v>568</v>
      </c>
      <c r="C10" s="360" t="s">
        <v>569</v>
      </c>
      <c r="D10" s="361" t="n">
        <v>17566</v>
      </c>
      <c r="E10" s="361" t="n">
        <v>170</v>
      </c>
      <c r="F10" s="361"/>
      <c r="G10" s="362" t="n">
        <f aca="false">D10+E10-F10</f>
        <v>17736</v>
      </c>
      <c r="H10" s="363"/>
      <c r="I10" s="363"/>
      <c r="J10" s="362" t="n">
        <f aca="false">G10+H10-I10</f>
        <v>17736</v>
      </c>
      <c r="K10" s="363" t="n">
        <v>1598</v>
      </c>
      <c r="L10" s="363" t="n">
        <v>200</v>
      </c>
      <c r="M10" s="363"/>
      <c r="N10" s="362" t="n">
        <f aca="false">K10+L10-M10</f>
        <v>1798</v>
      </c>
      <c r="O10" s="363"/>
      <c r="P10" s="363"/>
      <c r="Q10" s="362" t="n">
        <f aca="false">N10+O10-P10</f>
        <v>1798</v>
      </c>
      <c r="R10" s="362" t="n">
        <f aca="false">J10-Q10</f>
        <v>15938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0</v>
      </c>
      <c r="B11" s="359" t="s">
        <v>571</v>
      </c>
      <c r="C11" s="360" t="s">
        <v>572</v>
      </c>
      <c r="D11" s="361" t="n">
        <v>89930</v>
      </c>
      <c r="E11" s="361" t="n">
        <v>1695</v>
      </c>
      <c r="F11" s="361" t="n">
        <v>151</v>
      </c>
      <c r="G11" s="362" t="n">
        <f aca="false">D11+E11-F11</f>
        <v>91474</v>
      </c>
      <c r="H11" s="363"/>
      <c r="I11" s="363"/>
      <c r="J11" s="362" t="n">
        <f aca="false">G11+H11-I11</f>
        <v>91474</v>
      </c>
      <c r="K11" s="363" t="n">
        <v>13206</v>
      </c>
      <c r="L11" s="363" t="n">
        <v>3007</v>
      </c>
      <c r="M11" s="363" t="n">
        <v>41</v>
      </c>
      <c r="N11" s="362" t="n">
        <f aca="false">K11+L11-M11</f>
        <v>16172</v>
      </c>
      <c r="O11" s="363"/>
      <c r="P11" s="363"/>
      <c r="Q11" s="362" t="n">
        <f aca="false">N11+O11-P11</f>
        <v>16172</v>
      </c>
      <c r="R11" s="362" t="n">
        <f aca="false">J11-Q11</f>
        <v>7530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3</v>
      </c>
      <c r="B12" s="359" t="s">
        <v>574</v>
      </c>
      <c r="C12" s="360" t="s">
        <v>575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6</v>
      </c>
      <c r="B13" s="359" t="s">
        <v>577</v>
      </c>
      <c r="C13" s="360" t="s">
        <v>578</v>
      </c>
      <c r="D13" s="361" t="n">
        <v>2433</v>
      </c>
      <c r="E13" s="361" t="n">
        <v>203</v>
      </c>
      <c r="F13" s="361" t="n">
        <v>85</v>
      </c>
      <c r="G13" s="362" t="n">
        <f aca="false">D13+E13-F13</f>
        <v>2551</v>
      </c>
      <c r="H13" s="363"/>
      <c r="I13" s="363"/>
      <c r="J13" s="362" t="n">
        <f aca="false">G13+H13-I13</f>
        <v>2551</v>
      </c>
      <c r="K13" s="363" t="n">
        <v>1214</v>
      </c>
      <c r="L13" s="363" t="n">
        <v>185</v>
      </c>
      <c r="M13" s="363" t="n">
        <v>85</v>
      </c>
      <c r="N13" s="362" t="n">
        <f aca="false">K13+L13-M13</f>
        <v>1314</v>
      </c>
      <c r="O13" s="363"/>
      <c r="P13" s="363"/>
      <c r="Q13" s="362" t="n">
        <f aca="false">N13+O13-P13</f>
        <v>1314</v>
      </c>
      <c r="R13" s="362" t="n">
        <f aca="false">J13-Q13</f>
        <v>1237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9</v>
      </c>
      <c r="B14" s="359" t="s">
        <v>580</v>
      </c>
      <c r="C14" s="360" t="s">
        <v>581</v>
      </c>
      <c r="D14" s="361" t="n">
        <v>3728</v>
      </c>
      <c r="E14" s="361" t="n">
        <v>8</v>
      </c>
      <c r="F14" s="361" t="n">
        <v>31</v>
      </c>
      <c r="G14" s="362" t="n">
        <f aca="false">D14+E14-F14</f>
        <v>3705</v>
      </c>
      <c r="H14" s="363"/>
      <c r="I14" s="363"/>
      <c r="J14" s="362" t="n">
        <f aca="false">G14+H14-I14</f>
        <v>3705</v>
      </c>
      <c r="K14" s="363" t="n">
        <v>1112</v>
      </c>
      <c r="L14" s="363" t="n">
        <v>347</v>
      </c>
      <c r="M14" s="363" t="n">
        <v>20</v>
      </c>
      <c r="N14" s="362" t="n">
        <f aca="false">K14+L14-M14</f>
        <v>1439</v>
      </c>
      <c r="O14" s="363"/>
      <c r="P14" s="363"/>
      <c r="Q14" s="362" t="n">
        <f aca="false">N14+O14-P14</f>
        <v>1439</v>
      </c>
      <c r="R14" s="362" t="n">
        <f aca="false">J14-Q14</f>
        <v>2266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2</v>
      </c>
      <c r="B15" s="366" t="s">
        <v>583</v>
      </c>
      <c r="C15" s="367" t="s">
        <v>584</v>
      </c>
      <c r="D15" s="368" t="n">
        <v>37370</v>
      </c>
      <c r="E15" s="368" t="n">
        <v>29491</v>
      </c>
      <c r="F15" s="368" t="n">
        <v>17824</v>
      </c>
      <c r="G15" s="362" t="n">
        <f aca="false">D15+E15-F15</f>
        <v>49037</v>
      </c>
      <c r="H15" s="369"/>
      <c r="I15" s="369"/>
      <c r="J15" s="362" t="n">
        <f aca="false">G15+H15-I15</f>
        <v>49037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49037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5</v>
      </c>
      <c r="B16" s="372" t="s">
        <v>586</v>
      </c>
      <c r="C16" s="360" t="s">
        <v>587</v>
      </c>
      <c r="D16" s="361" t="n">
        <v>38985</v>
      </c>
      <c r="E16" s="361"/>
      <c r="F16" s="361" t="n">
        <v>1625</v>
      </c>
      <c r="G16" s="362" t="n">
        <f aca="false">D16+E16-F16</f>
        <v>37360</v>
      </c>
      <c r="H16" s="363"/>
      <c r="I16" s="363"/>
      <c r="J16" s="362" t="n">
        <f aca="false">G16+H16-I16</f>
        <v>3736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3736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8</v>
      </c>
      <c r="C17" s="374" t="s">
        <v>589</v>
      </c>
      <c r="D17" s="375" t="n">
        <f aca="false">SUM(D9:D16)</f>
        <v>199979</v>
      </c>
      <c r="E17" s="375" t="n">
        <f aca="false">SUM(E9:E16)</f>
        <v>31567</v>
      </c>
      <c r="F17" s="375" t="n">
        <f aca="false">SUM(F9:F16)</f>
        <v>19716</v>
      </c>
      <c r="G17" s="362" t="n">
        <f aca="false">D17+E17-F17</f>
        <v>211830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11830</v>
      </c>
      <c r="K17" s="376" t="n">
        <f aca="false">SUM(K9:K16)</f>
        <v>17130</v>
      </c>
      <c r="L17" s="376" t="n">
        <f aca="false">SUM(L9:L16)</f>
        <v>3739</v>
      </c>
      <c r="M17" s="376" t="n">
        <f aca="false">SUM(M9:M16)</f>
        <v>146</v>
      </c>
      <c r="N17" s="362" t="n">
        <f aca="false">K17+L17-M17</f>
        <v>2072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0723</v>
      </c>
      <c r="R17" s="362" t="n">
        <f aca="false">J17-Q17</f>
        <v>191107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0</v>
      </c>
      <c r="B18" s="378" t="s">
        <v>591</v>
      </c>
      <c r="C18" s="374" t="s">
        <v>592</v>
      </c>
      <c r="D18" s="379" t="n">
        <v>83121</v>
      </c>
      <c r="E18" s="379" t="n">
        <v>53</v>
      </c>
      <c r="F18" s="379" t="n">
        <v>47</v>
      </c>
      <c r="G18" s="362" t="n">
        <f aca="false">D18+E18-F18</f>
        <v>83127</v>
      </c>
      <c r="H18" s="380"/>
      <c r="I18" s="380"/>
      <c r="J18" s="362" t="n">
        <f aca="false">G18+H18-I18</f>
        <v>83127</v>
      </c>
      <c r="K18" s="380" t="n">
        <v>1414</v>
      </c>
      <c r="L18" s="380" t="n">
        <v>556</v>
      </c>
      <c r="M18" s="380" t="n">
        <v>6</v>
      </c>
      <c r="N18" s="362" t="n">
        <f aca="false">K18+L18-M18</f>
        <v>1964</v>
      </c>
      <c r="O18" s="380"/>
      <c r="P18" s="380"/>
      <c r="Q18" s="362" t="n">
        <f aca="false">N18+O18-P18</f>
        <v>1964</v>
      </c>
      <c r="R18" s="362" t="n">
        <f aca="false">J18-Q18</f>
        <v>81163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3</v>
      </c>
      <c r="B19" s="378" t="s">
        <v>594</v>
      </c>
      <c r="C19" s="374" t="s">
        <v>595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6</v>
      </c>
      <c r="B20" s="356" t="s">
        <v>597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4</v>
      </c>
      <c r="B21" s="359" t="s">
        <v>598</v>
      </c>
      <c r="C21" s="360" t="s">
        <v>599</v>
      </c>
      <c r="D21" s="361" t="n">
        <v>370</v>
      </c>
      <c r="E21" s="361"/>
      <c r="F21" s="361"/>
      <c r="G21" s="362" t="n">
        <f aca="false">D21+E21-F21</f>
        <v>370</v>
      </c>
      <c r="H21" s="363"/>
      <c r="I21" s="363"/>
      <c r="J21" s="362" t="n">
        <f aca="false">G21+H21-I21</f>
        <v>370</v>
      </c>
      <c r="K21" s="363" t="n">
        <v>97</v>
      </c>
      <c r="L21" s="363" t="n">
        <v>7</v>
      </c>
      <c r="M21" s="363"/>
      <c r="N21" s="362" t="n">
        <f aca="false">K21+L21-M21</f>
        <v>104</v>
      </c>
      <c r="O21" s="363"/>
      <c r="P21" s="363"/>
      <c r="Q21" s="362" t="n">
        <f aca="false">N21+O21-P21</f>
        <v>104</v>
      </c>
      <c r="R21" s="362" t="n">
        <f aca="false">J21-Q21</f>
        <v>266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7</v>
      </c>
      <c r="B22" s="359" t="s">
        <v>600</v>
      </c>
      <c r="C22" s="360" t="s">
        <v>601</v>
      </c>
      <c r="D22" s="361" t="n">
        <v>451</v>
      </c>
      <c r="E22" s="361" t="n">
        <v>11</v>
      </c>
      <c r="F22" s="361"/>
      <c r="G22" s="362" t="n">
        <f aca="false">D22+E22-F22</f>
        <v>462</v>
      </c>
      <c r="H22" s="363"/>
      <c r="I22" s="363"/>
      <c r="J22" s="362" t="n">
        <f aca="false">G22+H22-I22</f>
        <v>462</v>
      </c>
      <c r="K22" s="363" t="n">
        <v>52</v>
      </c>
      <c r="L22" s="363" t="n">
        <v>50</v>
      </c>
      <c r="M22" s="363"/>
      <c r="N22" s="362" t="n">
        <f aca="false">K22+L22-M22</f>
        <v>102</v>
      </c>
      <c r="O22" s="363"/>
      <c r="P22" s="363"/>
      <c r="Q22" s="362" t="n">
        <f aca="false">N22+O22-P22</f>
        <v>102</v>
      </c>
      <c r="R22" s="362" t="n">
        <f aca="false">J22-Q22</f>
        <v>36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0</v>
      </c>
      <c r="B23" s="366" t="s">
        <v>602</v>
      </c>
      <c r="C23" s="360" t="s">
        <v>603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3</v>
      </c>
      <c r="B24" s="385" t="s">
        <v>586</v>
      </c>
      <c r="C24" s="360" t="s">
        <v>604</v>
      </c>
      <c r="D24" s="361" t="n">
        <v>9461</v>
      </c>
      <c r="E24" s="361" t="n">
        <v>5380</v>
      </c>
      <c r="F24" s="361"/>
      <c r="G24" s="362" t="n">
        <f aca="false">D24+E24-F24</f>
        <v>14841</v>
      </c>
      <c r="H24" s="363"/>
      <c r="I24" s="363"/>
      <c r="J24" s="362" t="n">
        <f aca="false">G24+H24-I24</f>
        <v>14841</v>
      </c>
      <c r="K24" s="363" t="n">
        <v>690</v>
      </c>
      <c r="L24" s="363" t="n">
        <v>51</v>
      </c>
      <c r="M24" s="363"/>
      <c r="N24" s="362" t="n">
        <f aca="false">K24+L24-M24</f>
        <v>741</v>
      </c>
      <c r="O24" s="363"/>
      <c r="P24" s="363"/>
      <c r="Q24" s="362" t="n">
        <f aca="false">N24+O24-P24</f>
        <v>741</v>
      </c>
      <c r="R24" s="362" t="n">
        <f aca="false">J24-Q24</f>
        <v>1410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5</v>
      </c>
      <c r="C25" s="386" t="s">
        <v>606</v>
      </c>
      <c r="D25" s="387" t="n">
        <f aca="false">SUM(D21:D24)</f>
        <v>10282</v>
      </c>
      <c r="E25" s="387" t="n">
        <f aca="false">SUM(E21:E24)</f>
        <v>5391</v>
      </c>
      <c r="F25" s="387" t="n">
        <f aca="false">SUM(F21:F24)</f>
        <v>0</v>
      </c>
      <c r="G25" s="388" t="n">
        <f aca="false">D25+E25-F25</f>
        <v>1567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5673</v>
      </c>
      <c r="K25" s="389" t="n">
        <f aca="false">SUM(K21:K24)</f>
        <v>839</v>
      </c>
      <c r="L25" s="389" t="n">
        <f aca="false">SUM(L21:L24)</f>
        <v>108</v>
      </c>
      <c r="M25" s="389" t="n">
        <f aca="false">SUM(M21:M24)</f>
        <v>0</v>
      </c>
      <c r="N25" s="388" t="n">
        <f aca="false">K25+L25-M25</f>
        <v>947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947</v>
      </c>
      <c r="R25" s="388" t="n">
        <f aca="false">J25-Q25</f>
        <v>1472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7</v>
      </c>
      <c r="B26" s="390" t="s">
        <v>608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4</v>
      </c>
      <c r="B27" s="396" t="s">
        <v>609</v>
      </c>
      <c r="C27" s="397" t="s">
        <v>610</v>
      </c>
      <c r="D27" s="398" t="n">
        <f aca="false">SUM(D28:D31)</f>
        <v>14180</v>
      </c>
      <c r="E27" s="398" t="n">
        <f aca="false">SUM(E28:E31)</f>
        <v>46</v>
      </c>
      <c r="F27" s="398" t="n">
        <f aca="false">SUM(F28:F31)</f>
        <v>8750</v>
      </c>
      <c r="G27" s="399" t="n">
        <f aca="false">D27+E27-F27</f>
        <v>547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547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547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11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2</v>
      </c>
      <c r="D29" s="361" t="n">
        <v>9006</v>
      </c>
      <c r="E29" s="361"/>
      <c r="F29" s="361" t="n">
        <v>8750</v>
      </c>
      <c r="G29" s="362" t="n">
        <f aca="false">D29+E29-F29</f>
        <v>256</v>
      </c>
      <c r="H29" s="401"/>
      <c r="I29" s="401"/>
      <c r="J29" s="362" t="n">
        <f aca="false">G29+H29-I29</f>
        <v>256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256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3</v>
      </c>
      <c r="D30" s="361" t="n">
        <v>5174</v>
      </c>
      <c r="E30" s="361" t="n">
        <v>46</v>
      </c>
      <c r="F30" s="361"/>
      <c r="G30" s="362" t="n">
        <f aca="false">D30+E30-F30</f>
        <v>5220</v>
      </c>
      <c r="H30" s="401"/>
      <c r="I30" s="401"/>
      <c r="J30" s="362" t="n">
        <f aca="false">G30+H30-I30</f>
        <v>522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522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4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7</v>
      </c>
      <c r="B32" s="396" t="s">
        <v>615</v>
      </c>
      <c r="C32" s="360" t="s">
        <v>616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7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8</v>
      </c>
      <c r="C34" s="360" t="s">
        <v>619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0</v>
      </c>
      <c r="C35" s="360" t="s">
        <v>621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2</v>
      </c>
      <c r="C36" s="360" t="s">
        <v>623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0</v>
      </c>
      <c r="B37" s="366" t="s">
        <v>586</v>
      </c>
      <c r="C37" s="360" t="s">
        <v>624</v>
      </c>
      <c r="D37" s="361" t="n">
        <v>14332</v>
      </c>
      <c r="E37" s="361"/>
      <c r="F37" s="361" t="n">
        <v>2995</v>
      </c>
      <c r="G37" s="362" t="n">
        <f aca="false">D37+E37-F37</f>
        <v>11337</v>
      </c>
      <c r="H37" s="401"/>
      <c r="I37" s="401"/>
      <c r="J37" s="362" t="n">
        <f aca="false">G37+H37-I37</f>
        <v>11337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11337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5</v>
      </c>
      <c r="C38" s="374" t="s">
        <v>626</v>
      </c>
      <c r="D38" s="375" t="n">
        <f aca="false">D27+D32+D37</f>
        <v>28512</v>
      </c>
      <c r="E38" s="375" t="n">
        <f aca="false">E27+E32+E37</f>
        <v>46</v>
      </c>
      <c r="F38" s="375" t="n">
        <f aca="false">F27+F32+F37</f>
        <v>11745</v>
      </c>
      <c r="G38" s="362" t="n">
        <f aca="false">D38+E38-F38</f>
        <v>16813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6813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6813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7</v>
      </c>
      <c r="B39" s="377" t="s">
        <v>628</v>
      </c>
      <c r="C39" s="374" t="s">
        <v>629</v>
      </c>
      <c r="D39" s="403" t="n">
        <v>32822</v>
      </c>
      <c r="E39" s="403"/>
      <c r="F39" s="403"/>
      <c r="G39" s="362" t="n">
        <f aca="false">D39+E39-F39</f>
        <v>32822</v>
      </c>
      <c r="H39" s="403"/>
      <c r="I39" s="403"/>
      <c r="J39" s="362" t="n">
        <f aca="false">G39+H39-I39</f>
        <v>32822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32822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0</v>
      </c>
      <c r="C40" s="353" t="s">
        <v>631</v>
      </c>
      <c r="D40" s="406" t="n">
        <f aca="false">D17+D18+D19+D25+D38+D39</f>
        <v>354716</v>
      </c>
      <c r="E40" s="406" t="n">
        <f aca="false">E17+E18+E19+E25+E38+E39</f>
        <v>37057</v>
      </c>
      <c r="F40" s="406" t="n">
        <f aca="false">F17+F18+F19+F25+F38+F39</f>
        <v>31508</v>
      </c>
      <c r="G40" s="406" t="n">
        <f aca="false">G17+G18+G19+G25+G38+G39</f>
        <v>36026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360265</v>
      </c>
      <c r="K40" s="406" t="n">
        <f aca="false">K17+K18+K19+K25+K38+K39</f>
        <v>19383</v>
      </c>
      <c r="L40" s="406" t="n">
        <f aca="false">L17+L18+L19+L25+L38+L39</f>
        <v>4403</v>
      </c>
      <c r="M40" s="406" t="n">
        <f aca="false">M17+M18+M19+M25+M38+M39</f>
        <v>152</v>
      </c>
      <c r="N40" s="406" t="n">
        <f aca="false">N17+N18+N19+N25+N38+N39</f>
        <v>2363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3634</v>
      </c>
      <c r="R40" s="406" t="n">
        <f aca="false">R17+R18+R19+R25+R38+R39</f>
        <v>336631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2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3</v>
      </c>
      <c r="C44" s="413"/>
      <c r="D44" s="414"/>
      <c r="E44" s="414"/>
      <c r="F44" s="414"/>
      <c r="G44" s="407"/>
      <c r="H44" s="339" t="s">
        <v>634</v>
      </c>
      <c r="I44" s="339"/>
      <c r="J44" s="339"/>
      <c r="K44" s="415"/>
      <c r="L44" s="415"/>
      <c r="M44" s="415"/>
      <c r="N44" s="415"/>
      <c r="O44" s="416" t="s">
        <v>396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 t="s">
        <v>395</v>
      </c>
      <c r="K45" s="338"/>
      <c r="L45" s="338"/>
      <c r="M45" s="338"/>
      <c r="N45" s="338"/>
      <c r="O45" s="338"/>
      <c r="P45" s="333" t="s">
        <v>281</v>
      </c>
      <c r="Q45" s="333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20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  <mergeCell ref="P45:Q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4" activeCellId="0" sqref="C9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5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8</v>
      </c>
      <c r="B3" s="427" t="str">
        <f aca="false">'справка №1-БАЛАНС'!E3</f>
        <v>"ЗЪРНЕНИ ХРАНИ БЪЛГАРИЯ " АД</v>
      </c>
      <c r="C3" s="427"/>
      <c r="D3" s="140" t="s">
        <v>3</v>
      </c>
      <c r="E3" s="364" t="n">
        <f aca="false">'справка №1-БАЛАНС'!H3</f>
        <v>175410085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8</v>
      </c>
      <c r="B4" s="431" t="str">
        <f aca="false">'справка №1-БАЛАНС'!E5</f>
        <v>към 30.06.2014 год</v>
      </c>
      <c r="C4" s="431"/>
      <c r="D4" s="142" t="s">
        <v>6</v>
      </c>
      <c r="E4" s="364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6</v>
      </c>
      <c r="B5" s="435"/>
      <c r="C5" s="436"/>
      <c r="D5" s="364"/>
      <c r="E5" s="437" t="s">
        <v>637</v>
      </c>
    </row>
    <row r="6" s="354" customFormat="true" ht="12" hidden="false" customHeight="true" outlineLevel="0" collapsed="false">
      <c r="A6" s="438" t="s">
        <v>479</v>
      </c>
      <c r="B6" s="439" t="s">
        <v>12</v>
      </c>
      <c r="C6" s="440" t="s">
        <v>638</v>
      </c>
      <c r="D6" s="441" t="s">
        <v>639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2" hidden="false" customHeight="false" outlineLevel="0" collapsed="false">
      <c r="A7" s="438"/>
      <c r="B7" s="444"/>
      <c r="C7" s="440"/>
      <c r="D7" s="445" t="s">
        <v>640</v>
      </c>
      <c r="E7" s="446" t="s">
        <v>641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2" hidden="false" customHeight="false" outlineLevel="0" collapsed="false">
      <c r="A8" s="441" t="s">
        <v>18</v>
      </c>
      <c r="B8" s="444" t="s">
        <v>19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42</v>
      </c>
      <c r="B9" s="447" t="s">
        <v>643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4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5</v>
      </c>
      <c r="B11" s="454" t="s">
        <v>646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7</v>
      </c>
      <c r="B12" s="454" t="s">
        <v>648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49</v>
      </c>
      <c r="B13" s="454" t="s">
        <v>650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51</v>
      </c>
      <c r="B14" s="454" t="s">
        <v>652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3</v>
      </c>
      <c r="B15" s="454" t="s">
        <v>654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5</v>
      </c>
      <c r="B16" s="454" t="s">
        <v>656</v>
      </c>
      <c r="C16" s="455" t="n">
        <f aca="false">+C17+C18</f>
        <v>5</v>
      </c>
      <c r="D16" s="455" t="n">
        <f aca="false">+D17+D18</f>
        <v>0</v>
      </c>
      <c r="E16" s="449" t="n">
        <f aca="false">C16-D16</f>
        <v>5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7</v>
      </c>
      <c r="B17" s="454" t="s">
        <v>658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51</v>
      </c>
      <c r="B18" s="454" t="s">
        <v>659</v>
      </c>
      <c r="C18" s="448" t="n">
        <v>5</v>
      </c>
      <c r="D18" s="448"/>
      <c r="E18" s="449" t="n">
        <f aca="false">C18-D18</f>
        <v>5</v>
      </c>
      <c r="F18" s="450"/>
    </row>
    <row r="19" customFormat="false" ht="12" hidden="false" customHeight="false" outlineLevel="0" collapsed="false">
      <c r="A19" s="456" t="s">
        <v>660</v>
      </c>
      <c r="B19" s="447" t="s">
        <v>661</v>
      </c>
      <c r="C19" s="452" t="n">
        <f aca="false">C11+C15+C16</f>
        <v>5</v>
      </c>
      <c r="D19" s="452" t="n">
        <f aca="false">D11+D15+D16</f>
        <v>0</v>
      </c>
      <c r="E19" s="457" t="n">
        <f aca="false">E11+E15+E16</f>
        <v>5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62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3</v>
      </c>
      <c r="B21" s="447" t="s">
        <v>664</v>
      </c>
      <c r="C21" s="448" t="n">
        <v>2228</v>
      </c>
      <c r="D21" s="448"/>
      <c r="E21" s="449" t="n">
        <f aca="false">C21-D21</f>
        <v>2228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5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6</v>
      </c>
      <c r="B24" s="454" t="s">
        <v>667</v>
      </c>
      <c r="C24" s="455" t="n">
        <f aca="false">SUM(C25:C27)</f>
        <v>53029</v>
      </c>
      <c r="D24" s="455" t="n">
        <f aca="false">SUM(D25:D27)</f>
        <v>53029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68</v>
      </c>
      <c r="B25" s="454" t="s">
        <v>669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70</v>
      </c>
      <c r="B26" s="454" t="s">
        <v>671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72</v>
      </c>
      <c r="B27" s="454" t="s">
        <v>673</v>
      </c>
      <c r="C27" s="448" t="n">
        <v>53029</v>
      </c>
      <c r="D27" s="448" t="n">
        <v>53029</v>
      </c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4</v>
      </c>
      <c r="B28" s="454" t="s">
        <v>675</v>
      </c>
      <c r="C28" s="448" t="n">
        <v>47330</v>
      </c>
      <c r="D28" s="448" t="n">
        <v>47330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6</v>
      </c>
      <c r="B29" s="454" t="s">
        <v>677</v>
      </c>
      <c r="C29" s="448" t="n">
        <v>138019</v>
      </c>
      <c r="D29" s="448" t="n">
        <v>138019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8</v>
      </c>
      <c r="B30" s="454" t="s">
        <v>679</v>
      </c>
      <c r="C30" s="448" t="n">
        <v>57276</v>
      </c>
      <c r="D30" s="448" t="n">
        <v>57276</v>
      </c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80</v>
      </c>
      <c r="B31" s="454" t="s">
        <v>681</v>
      </c>
      <c r="C31" s="448" t="n">
        <v>1778</v>
      </c>
      <c r="D31" s="448" t="n">
        <v>1778</v>
      </c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82</v>
      </c>
      <c r="B32" s="454" t="s">
        <v>683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4</v>
      </c>
      <c r="B33" s="454" t="s">
        <v>685</v>
      </c>
      <c r="C33" s="459" t="n">
        <f aca="false">SUM(C34:C37)</f>
        <v>625</v>
      </c>
      <c r="D33" s="459" t="n">
        <f aca="false">SUM(D34:D37)</f>
        <v>625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6</v>
      </c>
      <c r="B34" s="454" t="s">
        <v>687</v>
      </c>
      <c r="C34" s="448" t="n">
        <v>3</v>
      </c>
      <c r="D34" s="448" t="n">
        <v>3</v>
      </c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8</v>
      </c>
      <c r="B35" s="454" t="s">
        <v>689</v>
      </c>
      <c r="C35" s="448" t="n">
        <v>622</v>
      </c>
      <c r="D35" s="448" t="n">
        <v>622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90</v>
      </c>
      <c r="B36" s="454" t="s">
        <v>691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92</v>
      </c>
      <c r="B37" s="454" t="s">
        <v>693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4</v>
      </c>
      <c r="B38" s="454" t="s">
        <v>695</v>
      </c>
      <c r="C38" s="455" t="n">
        <f aca="false">SUM(C39:C42)</f>
        <v>31212</v>
      </c>
      <c r="D38" s="459" t="n">
        <f aca="false">SUM(D39:D42)</f>
        <v>31212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6</v>
      </c>
      <c r="B39" s="454" t="s">
        <v>697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8</v>
      </c>
      <c r="B40" s="454" t="s">
        <v>699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700</v>
      </c>
      <c r="B41" s="454" t="s">
        <v>701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702</v>
      </c>
      <c r="B42" s="454" t="s">
        <v>703</v>
      </c>
      <c r="C42" s="448" t="n">
        <v>31212</v>
      </c>
      <c r="D42" s="448" t="n">
        <v>31212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4</v>
      </c>
      <c r="B43" s="447" t="s">
        <v>705</v>
      </c>
      <c r="C43" s="452" t="n">
        <f aca="false">C24+C28+C29+C31+C30+C32+C33+C38</f>
        <v>329269</v>
      </c>
      <c r="D43" s="452" t="n">
        <f aca="false">D24+D28+D29+D31+D30+D32+D33+D38</f>
        <v>329269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6</v>
      </c>
      <c r="B44" s="451" t="s">
        <v>707</v>
      </c>
      <c r="C44" s="461" t="n">
        <f aca="false">C43+C21+C19+C9</f>
        <v>331502</v>
      </c>
      <c r="D44" s="461" t="n">
        <f aca="false">D43+D21+D19+D9</f>
        <v>329269</v>
      </c>
      <c r="E44" s="457" t="n">
        <f aca="false">E43+E21+E19+E9</f>
        <v>2233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8</v>
      </c>
      <c r="B47" s="463"/>
      <c r="C47" s="466"/>
      <c r="D47" s="466"/>
      <c r="E47" s="466"/>
      <c r="F47" s="442" t="s">
        <v>284</v>
      </c>
    </row>
    <row r="48" s="354" customFormat="true" ht="24" hidden="false" customHeight="true" outlineLevel="0" collapsed="false">
      <c r="A48" s="438" t="s">
        <v>479</v>
      </c>
      <c r="B48" s="439" t="s">
        <v>12</v>
      </c>
      <c r="C48" s="467" t="s">
        <v>709</v>
      </c>
      <c r="D48" s="441" t="s">
        <v>710</v>
      </c>
      <c r="E48" s="441"/>
      <c r="F48" s="441" t="s">
        <v>711</v>
      </c>
    </row>
    <row r="49" s="354" customFormat="true" ht="12" hidden="false" customHeight="false" outlineLevel="0" collapsed="false">
      <c r="A49" s="438"/>
      <c r="B49" s="444"/>
      <c r="C49" s="467"/>
      <c r="D49" s="445" t="s">
        <v>640</v>
      </c>
      <c r="E49" s="445" t="s">
        <v>641</v>
      </c>
      <c r="F49" s="441"/>
    </row>
    <row r="50" s="354" customFormat="true" ht="12" hidden="false" customHeight="false" outlineLevel="0" collapsed="false">
      <c r="A50" s="441" t="s">
        <v>18</v>
      </c>
      <c r="B50" s="444" t="s">
        <v>19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12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3</v>
      </c>
      <c r="B52" s="454" t="s">
        <v>714</v>
      </c>
      <c r="C52" s="461" t="n">
        <f aca="false">SUM(C53:C55)</f>
        <v>9684</v>
      </c>
      <c r="D52" s="461" t="n">
        <f aca="false">SUM(D53:D55)</f>
        <v>0</v>
      </c>
      <c r="E52" s="455" t="n">
        <f aca="false">C52-D52</f>
        <v>9684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5</v>
      </c>
      <c r="B53" s="454" t="s">
        <v>716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7</v>
      </c>
      <c r="B54" s="454" t="s">
        <v>718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702</v>
      </c>
      <c r="B55" s="454" t="s">
        <v>719</v>
      </c>
      <c r="C55" s="448" t="n">
        <v>9684</v>
      </c>
      <c r="D55" s="448"/>
      <c r="E55" s="455" t="n">
        <f aca="false">C55-D55</f>
        <v>9684</v>
      </c>
      <c r="F55" s="448"/>
    </row>
    <row r="56" customFormat="false" ht="24" hidden="false" customHeight="false" outlineLevel="0" collapsed="false">
      <c r="A56" s="453" t="s">
        <v>720</v>
      </c>
      <c r="B56" s="454" t="s">
        <v>721</v>
      </c>
      <c r="C56" s="461" t="n">
        <f aca="false">C57+C59</f>
        <v>56754</v>
      </c>
      <c r="D56" s="461" t="n">
        <f aca="false">D57+D59</f>
        <v>0</v>
      </c>
      <c r="E56" s="455" t="n">
        <f aca="false">C56-D56</f>
        <v>56754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22</v>
      </c>
      <c r="B57" s="454" t="s">
        <v>723</v>
      </c>
      <c r="C57" s="448" t="n">
        <v>56754</v>
      </c>
      <c r="D57" s="448"/>
      <c r="E57" s="455" t="n">
        <f aca="false">C57-D57</f>
        <v>56754</v>
      </c>
      <c r="F57" s="448"/>
    </row>
    <row r="58" customFormat="false" ht="12" hidden="false" customHeight="false" outlineLevel="0" collapsed="false">
      <c r="A58" s="470" t="s">
        <v>724</v>
      </c>
      <c r="B58" s="454" t="s">
        <v>725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6</v>
      </c>
      <c r="B59" s="454" t="s">
        <v>727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4</v>
      </c>
      <c r="B60" s="454" t="s">
        <v>728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3</v>
      </c>
      <c r="B61" s="454" t="s">
        <v>729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6</v>
      </c>
      <c r="B62" s="454" t="s">
        <v>730</v>
      </c>
      <c r="C62" s="448" t="n">
        <v>710</v>
      </c>
      <c r="D62" s="448"/>
      <c r="E62" s="455" t="n">
        <f aca="false">C62-D62</f>
        <v>710</v>
      </c>
      <c r="F62" s="472"/>
    </row>
    <row r="63" customFormat="false" ht="12" hidden="false" customHeight="false" outlineLevel="0" collapsed="false">
      <c r="A63" s="453" t="s">
        <v>731</v>
      </c>
      <c r="B63" s="454" t="s">
        <v>732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3</v>
      </c>
      <c r="B64" s="454" t="s">
        <v>734</v>
      </c>
      <c r="C64" s="448" t="n">
        <v>11202</v>
      </c>
      <c r="D64" s="448"/>
      <c r="E64" s="455" t="n">
        <f aca="false">C64-D64</f>
        <v>11202</v>
      </c>
      <c r="F64" s="472"/>
    </row>
    <row r="65" customFormat="false" ht="12" hidden="false" customHeight="false" outlineLevel="0" collapsed="false">
      <c r="A65" s="453" t="s">
        <v>735</v>
      </c>
      <c r="B65" s="454" t="s">
        <v>736</v>
      </c>
      <c r="C65" s="471" t="n">
        <v>8441</v>
      </c>
      <c r="D65" s="471"/>
      <c r="E65" s="455" t="n">
        <f aca="false">C65-D65</f>
        <v>8441</v>
      </c>
      <c r="F65" s="473"/>
    </row>
    <row r="66" customFormat="false" ht="12" hidden="false" customHeight="false" outlineLevel="0" collapsed="false">
      <c r="A66" s="456" t="s">
        <v>737</v>
      </c>
      <c r="B66" s="447" t="s">
        <v>738</v>
      </c>
      <c r="C66" s="461" t="n">
        <f aca="false">C52+C56+C61+C62+C63+C64</f>
        <v>78350</v>
      </c>
      <c r="D66" s="461" t="n">
        <f aca="false">D52+D56+D61+D62+D63+D64</f>
        <v>0</v>
      </c>
      <c r="E66" s="455" t="n">
        <f aca="false">C66-D66</f>
        <v>78350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39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40</v>
      </c>
      <c r="B68" s="475" t="s">
        <v>741</v>
      </c>
      <c r="C68" s="448" t="n">
        <v>17147</v>
      </c>
      <c r="D68" s="448"/>
      <c r="E68" s="455" t="n">
        <f aca="false">C68-D68</f>
        <v>17147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42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3</v>
      </c>
      <c r="B71" s="454" t="s">
        <v>743</v>
      </c>
      <c r="C71" s="459" t="n">
        <f aca="false">SUM(C72:C74)</f>
        <v>189472</v>
      </c>
      <c r="D71" s="459" t="n">
        <f aca="false">SUM(D72:D74)</f>
        <v>189472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4</v>
      </c>
      <c r="B72" s="454" t="s">
        <v>745</v>
      </c>
      <c r="C72" s="448"/>
      <c r="D72" s="448"/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6</v>
      </c>
      <c r="B73" s="454" t="s">
        <v>747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8</v>
      </c>
      <c r="B74" s="454" t="s">
        <v>749</v>
      </c>
      <c r="C74" s="448" t="n">
        <v>189472</v>
      </c>
      <c r="D74" s="448" t="n">
        <v>189472</v>
      </c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20</v>
      </c>
      <c r="B75" s="454" t="s">
        <v>750</v>
      </c>
      <c r="C75" s="461" t="n">
        <f aca="false">C76+C78</f>
        <v>15249</v>
      </c>
      <c r="D75" s="461" t="n">
        <f aca="false">D76+D78</f>
        <v>15249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51</v>
      </c>
      <c r="B76" s="454" t="s">
        <v>752</v>
      </c>
      <c r="C76" s="448" t="n">
        <v>15249</v>
      </c>
      <c r="D76" s="448" t="n">
        <v>15249</v>
      </c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3</v>
      </c>
      <c r="B77" s="454" t="s">
        <v>754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5</v>
      </c>
      <c r="B78" s="454" t="s">
        <v>756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4</v>
      </c>
      <c r="B79" s="454" t="s">
        <v>757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8</v>
      </c>
      <c r="B80" s="454" t="s">
        <v>759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60</v>
      </c>
      <c r="B81" s="454" t="s">
        <v>761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62</v>
      </c>
      <c r="B82" s="454" t="s">
        <v>763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4</v>
      </c>
      <c r="B83" s="454" t="s">
        <v>765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6</v>
      </c>
      <c r="B84" s="454" t="s">
        <v>767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8</v>
      </c>
      <c r="B85" s="454" t="s">
        <v>769</v>
      </c>
      <c r="C85" s="452" t="n">
        <f aca="false">SUM(C86:C90)+C94</f>
        <v>33038</v>
      </c>
      <c r="D85" s="452" t="n">
        <f aca="false">SUM(D86:D90)+D94</f>
        <v>27323</v>
      </c>
      <c r="E85" s="452" t="n">
        <f aca="false">SUM(E86:E90)+E94</f>
        <v>5715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70</v>
      </c>
      <c r="B86" s="454" t="s">
        <v>771</v>
      </c>
      <c r="C86" s="448" t="n">
        <v>14383</v>
      </c>
      <c r="D86" s="448" t="n">
        <v>12618</v>
      </c>
      <c r="E86" s="455" t="n">
        <f aca="false">C86-D86</f>
        <v>1765</v>
      </c>
      <c r="F86" s="448"/>
    </row>
    <row r="87" customFormat="false" ht="12" hidden="false" customHeight="false" outlineLevel="0" collapsed="false">
      <c r="A87" s="453" t="s">
        <v>772</v>
      </c>
      <c r="B87" s="454" t="s">
        <v>773</v>
      </c>
      <c r="C87" s="448" t="n">
        <v>11528</v>
      </c>
      <c r="D87" s="448" t="n">
        <v>7917</v>
      </c>
      <c r="E87" s="455" t="n">
        <f aca="false">C87-D87</f>
        <v>3611</v>
      </c>
      <c r="F87" s="448"/>
    </row>
    <row r="88" customFormat="false" ht="12" hidden="false" customHeight="false" outlineLevel="0" collapsed="false">
      <c r="A88" s="453" t="s">
        <v>774</v>
      </c>
      <c r="B88" s="454" t="s">
        <v>775</v>
      </c>
      <c r="C88" s="448"/>
      <c r="D88" s="448"/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6</v>
      </c>
      <c r="B89" s="454" t="s">
        <v>777</v>
      </c>
      <c r="C89" s="448" t="n">
        <v>1821</v>
      </c>
      <c r="D89" s="448" t="n">
        <v>1821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8</v>
      </c>
      <c r="B90" s="454" t="s">
        <v>779</v>
      </c>
      <c r="C90" s="461" t="n">
        <f aca="false">SUM(C91:C93)</f>
        <v>4940</v>
      </c>
      <c r="D90" s="461" t="n">
        <f aca="false">SUM(D91:D93)</f>
        <v>4601</v>
      </c>
      <c r="E90" s="461" t="n">
        <f aca="false">SUM(E91:E93)</f>
        <v>339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80</v>
      </c>
      <c r="B91" s="454" t="s">
        <v>781</v>
      </c>
      <c r="C91" s="448" t="n">
        <v>2899</v>
      </c>
      <c r="D91" s="448" t="n">
        <v>2560</v>
      </c>
      <c r="E91" s="455" t="n">
        <f aca="false">C91-D91</f>
        <v>339</v>
      </c>
      <c r="F91" s="448"/>
    </row>
    <row r="92" customFormat="false" ht="12" hidden="false" customHeight="false" outlineLevel="0" collapsed="false">
      <c r="A92" s="453" t="s">
        <v>688</v>
      </c>
      <c r="B92" s="454" t="s">
        <v>782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92</v>
      </c>
      <c r="B93" s="454" t="s">
        <v>783</v>
      </c>
      <c r="C93" s="448" t="n">
        <v>2041</v>
      </c>
      <c r="D93" s="448" t="n">
        <v>2041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4</v>
      </c>
      <c r="B94" s="454" t="s">
        <v>785</v>
      </c>
      <c r="C94" s="448" t="n">
        <v>366</v>
      </c>
      <c r="D94" s="448" t="n">
        <v>366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6</v>
      </c>
      <c r="B95" s="454" t="s">
        <v>787</v>
      </c>
      <c r="C95" s="448" t="n">
        <v>44651</v>
      </c>
      <c r="D95" s="448" t="n">
        <v>44651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8</v>
      </c>
      <c r="B96" s="475" t="s">
        <v>789</v>
      </c>
      <c r="C96" s="452" t="n">
        <f aca="false">C85+C80+C75+C71+C95</f>
        <v>282410</v>
      </c>
      <c r="D96" s="452" t="n">
        <f aca="false">D85+D80+D75+D71+D95</f>
        <v>276695</v>
      </c>
      <c r="E96" s="452" t="n">
        <f aca="false">E85+E80+E75+E71+E95</f>
        <v>5715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90</v>
      </c>
      <c r="B97" s="451" t="s">
        <v>791</v>
      </c>
      <c r="C97" s="452" t="n">
        <f aca="false">C96+C68+C66</f>
        <v>377907</v>
      </c>
      <c r="D97" s="452" t="n">
        <f aca="false">D96+D68+D66</f>
        <v>276695</v>
      </c>
      <c r="E97" s="452" t="n">
        <f aca="false">E96+E68+E66</f>
        <v>101212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92</v>
      </c>
      <c r="B99" s="419"/>
      <c r="C99" s="477"/>
      <c r="D99" s="477"/>
      <c r="E99" s="477"/>
      <c r="F99" s="479" t="s">
        <v>545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9</v>
      </c>
      <c r="B100" s="451" t="s">
        <v>480</v>
      </c>
      <c r="C100" s="441" t="s">
        <v>793</v>
      </c>
      <c r="D100" s="441" t="s">
        <v>794</v>
      </c>
      <c r="E100" s="441" t="s">
        <v>795</v>
      </c>
      <c r="F100" s="441" t="s">
        <v>796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8</v>
      </c>
      <c r="B101" s="451" t="s">
        <v>19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7</v>
      </c>
      <c r="B102" s="454" t="s">
        <v>798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799</v>
      </c>
      <c r="B103" s="454" t="s">
        <v>800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801</v>
      </c>
      <c r="B104" s="454" t="s">
        <v>802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3</v>
      </c>
      <c r="B105" s="451" t="s">
        <v>804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5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6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807</v>
      </c>
      <c r="B109" s="487"/>
      <c r="C109" s="487" t="s">
        <v>808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809</v>
      </c>
      <c r="D111" s="487"/>
      <c r="E111" s="487"/>
      <c r="F111" s="487"/>
    </row>
    <row r="112" customFormat="false" ht="12" hidden="false" customHeight="true" outlineLevel="0" collapsed="false">
      <c r="A112" s="338"/>
      <c r="B112" s="491"/>
      <c r="C112" s="333" t="s">
        <v>281</v>
      </c>
      <c r="D112" s="333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10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  <mergeCell ref="C112:D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2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10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11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8</v>
      </c>
      <c r="B4" s="499" t="str">
        <f aca="false">'справка №1-БАЛАНС'!E3</f>
        <v>"ЗЪРНЕНИ ХРАНИ БЪЛГАРИЯ "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75410085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към 30.06.2014 год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12</v>
      </c>
    </row>
    <row r="7" s="507" customFormat="true" ht="12" hidden="false" customHeight="true" outlineLevel="0" collapsed="false">
      <c r="A7" s="504" t="s">
        <v>479</v>
      </c>
      <c r="B7" s="505"/>
      <c r="C7" s="506" t="s">
        <v>813</v>
      </c>
      <c r="D7" s="506"/>
      <c r="E7" s="506"/>
      <c r="F7" s="506" t="s">
        <v>814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15</v>
      </c>
      <c r="D8" s="509" t="s">
        <v>816</v>
      </c>
      <c r="E8" s="509" t="s">
        <v>817</v>
      </c>
      <c r="F8" s="510" t="s">
        <v>818</v>
      </c>
      <c r="G8" s="511" t="s">
        <v>819</v>
      </c>
      <c r="H8" s="511"/>
      <c r="I8" s="511" t="s">
        <v>820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6</v>
      </c>
      <c r="H9" s="506" t="s">
        <v>557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21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22</v>
      </c>
      <c r="B12" s="521" t="s">
        <v>823</v>
      </c>
      <c r="C12" s="522" t="n">
        <v>1946739</v>
      </c>
      <c r="D12" s="523"/>
      <c r="E12" s="523"/>
      <c r="F12" s="523" t="n">
        <v>11337</v>
      </c>
      <c r="G12" s="523"/>
      <c r="H12" s="523"/>
      <c r="I12" s="524" t="n">
        <f aca="false">F12+G12-H12</f>
        <v>11337</v>
      </c>
    </row>
    <row r="13" s="517" customFormat="true" ht="12" hidden="false" customHeight="false" outlineLevel="0" collapsed="false">
      <c r="A13" s="520" t="s">
        <v>824</v>
      </c>
      <c r="B13" s="521" t="s">
        <v>825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20</v>
      </c>
      <c r="B14" s="521" t="s">
        <v>826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7</v>
      </c>
      <c r="B15" s="521" t="s">
        <v>828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9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8</v>
      </c>
      <c r="B17" s="527" t="s">
        <v>830</v>
      </c>
      <c r="C17" s="514" t="n">
        <f aca="false">C12+C13+C15+C16</f>
        <v>1946739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11337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11337</v>
      </c>
    </row>
    <row r="18" s="517" customFormat="true" ht="12" hidden="false" customHeight="false" outlineLevel="0" collapsed="false">
      <c r="A18" s="518" t="s">
        <v>831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22</v>
      </c>
      <c r="B19" s="521" t="s">
        <v>832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33</v>
      </c>
      <c r="B20" s="521" t="s">
        <v>834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35</v>
      </c>
      <c r="B21" s="521" t="s">
        <v>836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7</v>
      </c>
      <c r="B22" s="521" t="s">
        <v>838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9</v>
      </c>
      <c r="B23" s="521" t="s">
        <v>840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41</v>
      </c>
      <c r="B24" s="521" t="s">
        <v>842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43</v>
      </c>
      <c r="B25" s="532" t="s">
        <v>844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45</v>
      </c>
      <c r="B26" s="527" t="s">
        <v>846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7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539" t="s">
        <v>807</v>
      </c>
      <c r="B30" s="540"/>
      <c r="C30" s="540"/>
      <c r="D30" s="539" t="s">
        <v>848</v>
      </c>
      <c r="E30" s="541"/>
      <c r="F30" s="541"/>
      <c r="G30" s="541"/>
      <c r="H30" s="542" t="s">
        <v>396</v>
      </c>
      <c r="I30" s="541"/>
      <c r="J30" s="541"/>
    </row>
    <row r="31" s="517" customFormat="true" ht="12" hidden="false" customHeight="false" outlineLevel="0" collapsed="false">
      <c r="A31" s="338"/>
      <c r="B31" s="491"/>
      <c r="C31" s="338"/>
      <c r="D31" s="428"/>
      <c r="E31" s="428" t="s">
        <v>395</v>
      </c>
      <c r="F31" s="428"/>
      <c r="G31" s="428"/>
      <c r="H31" s="428" t="s">
        <v>281</v>
      </c>
      <c r="I31" s="428"/>
    </row>
    <row r="32" s="517" customFormat="true" ht="12" hidden="false" customHeight="false" outlineLevel="0" collapsed="false">
      <c r="A32" s="338"/>
      <c r="B32" s="491"/>
      <c r="C32" s="338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4"/>
      <c r="B33" s="492"/>
      <c r="C33" s="364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4"/>
      <c r="B34" s="492"/>
      <c r="C34" s="364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4"/>
      <c r="B35" s="492"/>
      <c r="C35" s="364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4"/>
      <c r="B36" s="492"/>
      <c r="C36" s="364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4"/>
      <c r="B37" s="492"/>
      <c r="C37" s="364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4"/>
      <c r="B38" s="492"/>
      <c r="C38" s="364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4"/>
      <c r="B39" s="492"/>
      <c r="C39" s="364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4"/>
      <c r="B40" s="492"/>
      <c r="C40" s="364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4"/>
      <c r="B41" s="492"/>
      <c r="C41" s="364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4"/>
      <c r="B42" s="492"/>
      <c r="C42" s="364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4"/>
      <c r="B43" s="492"/>
      <c r="C43" s="364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4"/>
      <c r="B44" s="492"/>
      <c r="C44" s="364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4"/>
      <c r="B45" s="492"/>
      <c r="C45" s="364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4"/>
      <c r="B46" s="492"/>
      <c r="C46" s="364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4"/>
      <c r="B47" s="492"/>
      <c r="C47" s="364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4"/>
      <c r="B48" s="492"/>
      <c r="C48" s="364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4"/>
      <c r="B49" s="492"/>
      <c r="C49" s="364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4"/>
      <c r="B50" s="492"/>
      <c r="C50" s="364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4"/>
      <c r="B51" s="492"/>
      <c r="C51" s="364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4"/>
      <c r="B52" s="492"/>
      <c r="C52" s="364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4"/>
      <c r="B53" s="492"/>
      <c r="C53" s="364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4"/>
      <c r="B54" s="492"/>
      <c r="C54" s="364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4"/>
      <c r="B55" s="492"/>
      <c r="C55" s="364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4"/>
      <c r="B56" s="492"/>
      <c r="C56" s="364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4"/>
      <c r="B57" s="492"/>
      <c r="C57" s="364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4"/>
      <c r="B58" s="492"/>
      <c r="C58" s="364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4"/>
      <c r="B59" s="492"/>
      <c r="C59" s="364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4"/>
      <c r="B60" s="492"/>
      <c r="C60" s="364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4"/>
      <c r="B61" s="492"/>
      <c r="C61" s="364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4"/>
      <c r="B62" s="492"/>
      <c r="C62" s="364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4"/>
      <c r="B63" s="492"/>
      <c r="C63" s="364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4"/>
      <c r="B64" s="492"/>
      <c r="C64" s="364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4"/>
      <c r="B65" s="492"/>
      <c r="C65" s="364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4"/>
      <c r="B66" s="492"/>
      <c r="C66" s="364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4"/>
      <c r="B67" s="492"/>
      <c r="C67" s="364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4"/>
      <c r="B68" s="492"/>
      <c r="C68" s="364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4"/>
      <c r="B69" s="492"/>
      <c r="C69" s="364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4"/>
      <c r="B70" s="492"/>
      <c r="C70" s="364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4"/>
      <c r="B71" s="492"/>
      <c r="C71" s="364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4"/>
      <c r="B72" s="492"/>
      <c r="C72" s="364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4"/>
      <c r="B73" s="492"/>
      <c r="C73" s="364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4"/>
      <c r="B74" s="492"/>
      <c r="C74" s="364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4"/>
      <c r="B75" s="492"/>
      <c r="C75" s="364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4"/>
      <c r="B76" s="492"/>
      <c r="C76" s="364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4"/>
      <c r="B77" s="492"/>
      <c r="C77" s="364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4"/>
      <c r="B78" s="492"/>
      <c r="C78" s="364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4"/>
      <c r="B79" s="492"/>
      <c r="C79" s="364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4"/>
      <c r="B80" s="492"/>
      <c r="C80" s="364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4"/>
      <c r="B81" s="492"/>
      <c r="C81" s="364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4"/>
      <c r="B82" s="492"/>
      <c r="C82" s="364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4"/>
      <c r="B83" s="492"/>
      <c r="C83" s="364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4"/>
      <c r="B84" s="492"/>
      <c r="C84" s="364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4"/>
      <c r="B85" s="492"/>
      <c r="C85" s="364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4"/>
      <c r="B86" s="492"/>
      <c r="C86" s="364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4"/>
      <c r="B87" s="492"/>
      <c r="C87" s="364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4"/>
      <c r="B88" s="492"/>
      <c r="C88" s="364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4"/>
      <c r="B89" s="492"/>
      <c r="C89" s="364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4"/>
      <c r="B90" s="492"/>
      <c r="C90" s="364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4"/>
      <c r="B91" s="492"/>
      <c r="C91" s="364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4"/>
      <c r="B92" s="492"/>
      <c r="C92" s="364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4"/>
      <c r="B93" s="492"/>
      <c r="C93" s="364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4"/>
      <c r="B94" s="492"/>
      <c r="C94" s="364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4"/>
      <c r="B95" s="492"/>
      <c r="C95" s="364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4"/>
      <c r="B96" s="492"/>
      <c r="C96" s="364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4"/>
      <c r="B97" s="492"/>
      <c r="C97" s="364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4"/>
      <c r="B98" s="492"/>
      <c r="C98" s="364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4"/>
      <c r="B99" s="492"/>
      <c r="C99" s="364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4"/>
      <c r="B100" s="492"/>
      <c r="C100" s="364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4"/>
      <c r="B101" s="492"/>
      <c r="C101" s="364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4"/>
      <c r="B102" s="492"/>
      <c r="C102" s="364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4"/>
      <c r="B103" s="492"/>
      <c r="C103" s="364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4"/>
      <c r="B104" s="492"/>
      <c r="C104" s="364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4"/>
      <c r="B105" s="492"/>
      <c r="C105" s="364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4"/>
      <c r="B106" s="492"/>
      <c r="C106" s="364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4"/>
      <c r="B107" s="492"/>
      <c r="C107" s="364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4"/>
      <c r="B108" s="492"/>
      <c r="C108" s="364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4"/>
      <c r="B109" s="492"/>
      <c r="C109" s="364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4"/>
      <c r="B110" s="492"/>
      <c r="C110" s="364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4"/>
      <c r="B111" s="492"/>
      <c r="C111" s="364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4"/>
      <c r="B112" s="492"/>
      <c r="C112" s="364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4"/>
      <c r="B113" s="492"/>
      <c r="C113" s="364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4"/>
      <c r="B114" s="492"/>
      <c r="C114" s="364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4"/>
      <c r="B115" s="492"/>
      <c r="C115" s="364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4"/>
      <c r="B116" s="492"/>
      <c r="C116" s="364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4"/>
      <c r="B117" s="492"/>
      <c r="C117" s="364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4"/>
      <c r="B118" s="492"/>
      <c r="C118" s="364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4"/>
      <c r="B119" s="492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30972222222222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9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50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8</v>
      </c>
      <c r="B5" s="551" t="str">
        <f aca="false">'справка №1-БАЛАНС'!E3</f>
        <v>"ЗЪРНЕНИ ХРАНИ БЪЛГАРИЯ " АД</v>
      </c>
      <c r="C5" s="551"/>
      <c r="D5" s="551"/>
      <c r="E5" s="552" t="s">
        <v>3</v>
      </c>
      <c r="F5" s="553" t="n">
        <f aca="false">'справка №1-БАЛАНС'!H3</f>
        <v>175410085</v>
      </c>
    </row>
    <row r="6" customFormat="false" ht="15" hidden="false" customHeight="true" outlineLevel="0" collapsed="false">
      <c r="A6" s="554" t="s">
        <v>851</v>
      </c>
      <c r="B6" s="555" t="str">
        <f aca="false">'справка №1-БАЛАНС'!E5</f>
        <v>към 30.06.2014 год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52</v>
      </c>
      <c r="B8" s="565" t="s">
        <v>12</v>
      </c>
      <c r="C8" s="566" t="s">
        <v>853</v>
      </c>
      <c r="D8" s="566" t="s">
        <v>854</v>
      </c>
      <c r="E8" s="566" t="s">
        <v>855</v>
      </c>
      <c r="F8" s="566" t="s">
        <v>856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7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8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/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/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/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/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8</v>
      </c>
      <c r="B27" s="577" t="s">
        <v>859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60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64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7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70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73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45</v>
      </c>
      <c r="B44" s="577" t="s">
        <v>861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2</v>
      </c>
      <c r="B45" s="580"/>
      <c r="C45" s="571"/>
      <c r="D45" s="571"/>
      <c r="E45" s="571"/>
      <c r="F45" s="578"/>
    </row>
    <row r="46" customFormat="false" ht="15.75" hidden="false" customHeight="false" outlineLevel="0" collapsed="false">
      <c r="A46" s="581" t="s">
        <v>863</v>
      </c>
      <c r="B46" s="580"/>
      <c r="C46" s="574" t="n">
        <v>3805</v>
      </c>
      <c r="D46" s="574" t="n">
        <v>1.2</v>
      </c>
      <c r="E46" s="574" t="n">
        <v>3783</v>
      </c>
      <c r="F46" s="575" t="n">
        <f aca="false">C46-E46</f>
        <v>22</v>
      </c>
    </row>
    <row r="47" customFormat="false" ht="12.75" hidden="false" customHeight="false" outlineLevel="0" collapsed="false">
      <c r="A47" s="572" t="s">
        <v>864</v>
      </c>
      <c r="B47" s="580"/>
      <c r="C47" s="574" t="n">
        <v>1355</v>
      </c>
      <c r="D47" s="574" t="n">
        <v>40</v>
      </c>
      <c r="E47" s="574"/>
      <c r="F47" s="575" t="n">
        <f aca="false">C47-E47</f>
        <v>1355</v>
      </c>
    </row>
    <row r="48" customFormat="false" ht="12.75" hidden="false" customHeight="false" outlineLevel="0" collapsed="false">
      <c r="A48" s="572" t="s">
        <v>865</v>
      </c>
      <c r="B48" s="580"/>
      <c r="C48" s="574" t="n">
        <v>91</v>
      </c>
      <c r="D48" s="574" t="n">
        <v>35</v>
      </c>
      <c r="E48" s="574"/>
      <c r="F48" s="575" t="n">
        <f aca="false">C48-E48</f>
        <v>91</v>
      </c>
    </row>
    <row r="49" customFormat="false" ht="12.75" hidden="false" customHeight="false" outlineLevel="0" collapsed="false">
      <c r="A49" s="572" t="s">
        <v>866</v>
      </c>
      <c r="B49" s="580"/>
      <c r="C49" s="574" t="n">
        <v>225</v>
      </c>
      <c r="D49" s="574" t="n">
        <v>50</v>
      </c>
      <c r="E49" s="574"/>
      <c r="F49" s="575" t="n">
        <f aca="false">C49-E49</f>
        <v>225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7</v>
      </c>
      <c r="B61" s="577" t="s">
        <v>868</v>
      </c>
      <c r="C61" s="571" t="n">
        <f aca="false">SUM(C46:C60)</f>
        <v>5476</v>
      </c>
      <c r="D61" s="571"/>
      <c r="E61" s="571" t="n">
        <f aca="false">SUM(E46:E60)</f>
        <v>3783</v>
      </c>
      <c r="F61" s="578" t="n">
        <f aca="false">SUM(F46:F60)</f>
        <v>1693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9</v>
      </c>
      <c r="B62" s="580"/>
      <c r="C62" s="571"/>
      <c r="D62" s="571"/>
      <c r="E62" s="571"/>
      <c r="F62" s="578"/>
    </row>
    <row r="63" customFormat="false" ht="15.75" hidden="false" customHeight="false" outlineLevel="0" collapsed="false">
      <c r="A63" s="582"/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7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70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73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5</v>
      </c>
      <c r="B78" s="577" t="s">
        <v>870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3" t="s">
        <v>871</v>
      </c>
      <c r="B79" s="577" t="s">
        <v>872</v>
      </c>
      <c r="C79" s="571" t="n">
        <f aca="false">C78+C61+C44+C27</f>
        <v>5476</v>
      </c>
      <c r="D79" s="571"/>
      <c r="E79" s="571" t="n">
        <f aca="false">E78+E61+E44+E27</f>
        <v>3783</v>
      </c>
      <c r="F79" s="578" t="n">
        <f aca="false">F78+F61+F44+F27</f>
        <v>1693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73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8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74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75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70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73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8</v>
      </c>
      <c r="B97" s="577" t="s">
        <v>876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60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4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7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70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73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45</v>
      </c>
      <c r="B114" s="577" t="s">
        <v>877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2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4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7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70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73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7</v>
      </c>
      <c r="B131" s="577" t="s">
        <v>878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9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4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7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70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73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5</v>
      </c>
      <c r="B148" s="577" t="s">
        <v>879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3" t="s">
        <v>880</v>
      </c>
      <c r="B149" s="577" t="s">
        <v>881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807</v>
      </c>
      <c r="B151" s="588"/>
      <c r="C151" s="589" t="s">
        <v>882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/>
      <c r="D152" s="590" t="s">
        <v>395</v>
      </c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83</v>
      </c>
      <c r="D153" s="589"/>
      <c r="E153" s="589"/>
      <c r="F153" s="589"/>
    </row>
    <row r="154" customFormat="false" ht="12.75" hidden="false" customHeight="false" outlineLevel="0" collapsed="false">
      <c r="C154" s="590"/>
      <c r="D154" s="543" t="s">
        <v>281</v>
      </c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eodora</cp:lastModifiedBy>
  <cp:lastPrinted>2014-08-29T06:28:37Z</cp:lastPrinted>
  <dcterms:modified xsi:type="dcterms:W3CDTF">2014-08-29T06:30:14Z</dcterms:modified>
  <cp:revision>0</cp:revision>
  <dc:subject/>
  <dc:title/>
</cp:coreProperties>
</file>