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cover" sheetId="1" state="visible" r:id="rId2"/>
    <sheet name="IS" sheetId="2" state="visible" r:id="rId3"/>
    <sheet name="BS" sheetId="3" state="visible" r:id="rId4"/>
    <sheet name="CF" sheetId="4" state="visible" r:id="rId5"/>
    <sheet name="EQ" sheetId="5" state="visible" r:id="rId6"/>
    <sheet name="Sheet1" sheetId="6" state="visible" r:id="rId7"/>
  </sheets>
  <definedNames>
    <definedName function="false" hidden="false" localSheetId="2" name="_xlnm.Print_Area" vbProcedure="false">BS!$A$1:$G$60</definedName>
    <definedName function="false" hidden="false" localSheetId="1" name="Excel_BuiltIn__FilterDatabase" vbProcedure="false">IS!$A$26:$B$27</definedName>
    <definedName function="false" hidden="false" localSheetId="1" name="Z_0C92A18C_82C1_43C8_B8D2_6F7E21DEB0D9__wvu_Cols" vbProcedure="false">IS!$H:$IV</definedName>
    <definedName function="false" hidden="false" localSheetId="1" name="Z_0C92A18C_82C1_43C8_B8D2_6F7E21DEB0D9__wvu_Rows" vbProcedure="false">IS!$50:$65536,#REF!,IS!$46:$48</definedName>
    <definedName function="false" hidden="false" localSheetId="1" name="Z_2BD2C2C3_AF9C_11D6_9CEF_00D009775214__wvu_Cols" vbProcedure="false">IS!$H:$IV</definedName>
    <definedName function="false" hidden="false" localSheetId="1" name="Z_2BD2C2C3_AF9C_11D6_9CEF_00D009775214__wvu_Rows" vbProcedure="false">IS!$46:$65536,#REF!</definedName>
    <definedName function="false" hidden="false" localSheetId="1" name="Z_E86A6969_CC86_46AD_8791_0A83E01D895B__wvu_Cols" vbProcedure="false">IS!$H:$IV</definedName>
    <definedName function="false" hidden="false" localSheetId="1" name="Z_E86A6969_CC86_46AD_8791_0A83E01D895B__wvu_Rows" vbProcedure="false">IS!$50:$65536,#REF!,IS!$46:$48</definedName>
    <definedName function="false" hidden="false" localSheetId="2" name="Z_0C92A18C_82C1_43C8_B8D2_6F7E21DEB0D9__wvu_Cols" vbProcedure="false">BS!$H:$IV</definedName>
    <definedName function="false" hidden="false" localSheetId="2" name="Z_0C92A18C_82C1_43C8_B8D2_6F7E21DEB0D9__wvu_PrintArea" vbProcedure="false">BS!$A$1:$G$57</definedName>
    <definedName function="false" hidden="false" localSheetId="2" name="Z_0C92A18C_82C1_43C8_B8D2_6F7E21DEB0D9__wvu_Rows" vbProcedure="false">BS!$70:$65536,BS!$63:$69</definedName>
    <definedName function="false" hidden="false" localSheetId="2" name="Z_2BD2C2C3_AF9C_11D6_9CEF_00D009775214__wvu_Cols" vbProcedure="false">BS!$H:$IV</definedName>
    <definedName function="false" hidden="false" localSheetId="2" name="Z_2BD2C2C3_AF9C_11D6_9CEF_00D009775214__wvu_PrintArea" vbProcedure="false">BS!$A$1:$G$57</definedName>
    <definedName function="false" hidden="false" localSheetId="2" name="Z_2BD2C2C3_AF9C_11D6_9CEF_00D009775214__wvu_Rows" vbProcedure="false">BS!$63:$65536</definedName>
    <definedName function="false" hidden="false" localSheetId="2" name="Z_E86A6969_CC86_46AD_8791_0A83E01D895B__wvu_Cols" vbProcedure="false">BS!$H:$IV</definedName>
    <definedName function="false" hidden="false" localSheetId="2" name="Z_E86A6969_CC86_46AD_8791_0A83E01D895B__wvu_PrintArea" vbProcedure="false">BS!$A$1:$G$57</definedName>
    <definedName function="false" hidden="false" localSheetId="2" name="Z_E86A6969_CC86_46AD_8791_0A83E01D895B__wvu_Rows" vbProcedure="false">BS!$70:$65536,BS!$63:$69</definedName>
    <definedName function="false" hidden="false" localSheetId="3" name="Z_0C92A18C_82C1_43C8_B8D2_6F7E21DEB0D9__wvu_Cols" vbProcedure="false">CF!$H:$IV</definedName>
    <definedName function="false" hidden="false" localSheetId="3" name="Z_0C92A18C_82C1_43C8_B8D2_6F7E21DEB0D9__wvu_Rows" vbProcedure="false">CF!$49:$65536</definedName>
    <definedName function="false" hidden="false" localSheetId="3" name="Z_2BD2C2C3_AF9C_11D6_9CEF_00D009775214__wvu_Cols" vbProcedure="false">CF!$H:$IV</definedName>
    <definedName function="false" hidden="false" localSheetId="3" name="Z_2BD2C2C3_AF9C_11D6_9CEF_00D009775214__wvu_PrintArea" vbProcedure="false">CF!$A$1:$G$29</definedName>
    <definedName function="false" hidden="false" localSheetId="3" name="Z_2BD2C2C3_AF9C_11D6_9CEF_00D009775214__wvu_Rows" vbProcedure="false">CF!$47:$65536</definedName>
    <definedName function="false" hidden="false" localSheetId="3" name="Z_92AC9888_5B7E_11D6_9CEE_00D009757B57__wvu_Cols" vbProcedure="false">CF!$H:$K</definedName>
    <definedName function="false" hidden="false" localSheetId="3" name="Z_9656BBF7_C4A3_41EC_B0C6_A21B380E3C2F__wvu_Cols" vbProcedure="false">CF!$H:$K</definedName>
    <definedName function="false" hidden="false" localSheetId="3" name="Z_9656BBF7_C4A3_41EC_B0C6_A21B380E3C2F__wvu_Rows" vbProcedure="false">CF!$49:$65536</definedName>
    <definedName function="false" hidden="false" localSheetId="3" name="Z_E86A6969_CC86_46AD_8791_0A83E01D895B__wvu_Cols" vbProcedure="false">CF!$H:$IV</definedName>
    <definedName function="false" hidden="false" localSheetId="3" name="Z_E86A6969_CC86_46AD_8791_0A83E01D895B__wvu_Rows" vbProcedure="false">CF!$4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+70 от други до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70 на приходи от продажби
Иво: -19 - хотелиерски на "други разходи"
-11 - стоки на други раз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8</xdr:rowOff>
              </xdr:from>
              <xdr:to>
                <xdr:col>7</xdr:col>
                <xdr:colOff>16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195 провизии на друг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7</xdr:col>
                <xdr:colOff>16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Nadia Viachka:
+</t>
        </r>
        <r>
          <rPr>
            <sz val="8"/>
            <color rgb="FF000000"/>
            <rFont val="Tahoma"/>
            <family val="2"/>
          </rPr>
          <t xml:space="preserve">195 от административни разходи - провизии
Иво: -19 от "други доход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8</xdr:rowOff>
              </xdr:from>
              <xdr:to>
                <xdr:col>7</xdr:col>
                <xdr:colOff>16</xdr:colOff>
                <xdr:row>19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+70 от други до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9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70 на приходи от продажби
Иво: -19 - хотелиерски на "други разходи"
-11 - стоки на други раз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4</xdr:rowOff>
              </xdr:from>
              <xdr:to>
                <xdr:col>9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195 провизии на друг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9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Nadia Viachka:
+</t>
        </r>
        <r>
          <rPr>
            <sz val="8"/>
            <color rgb="FF000000"/>
            <rFont val="Tahoma"/>
            <family val="2"/>
          </rPr>
          <t xml:space="preserve">195 от административни разходи - провизии
Иво: -19 от "други доход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4</xdr:rowOff>
              </xdr:from>
              <xdr:to>
                <xdr:col>9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9">
  <si>
    <t xml:space="preserve">                            "ЗММ - ЯКОРУДА"АД гр. Якоруда</t>
  </si>
  <si>
    <t xml:space="preserve">               за ПЕРИОД  01,01,2016 Г           ДО                                                                                                                      </t>
  </si>
  <si>
    <t xml:space="preserve">30.09.2016 Г</t>
  </si>
  <si>
    <t xml:space="preserve">Съвет на директорите:</t>
  </si>
  <si>
    <t xml:space="preserve">Председател на СД</t>
  </si>
  <si>
    <t xml:space="preserve">Дамир Накипович  Хайруллин</t>
  </si>
  <si>
    <t xml:space="preserve">Изпълнителен Директор</t>
  </si>
  <si>
    <t xml:space="preserve">Розалия  Азгаровна Хайруллина</t>
  </si>
  <si>
    <t xml:space="preserve">Член на СД</t>
  </si>
  <si>
    <t xml:space="preserve">Мустафа Фейзи Хаджисюлейман</t>
  </si>
  <si>
    <t xml:space="preserve">Адрес на управление:</t>
  </si>
  <si>
    <t xml:space="preserve">гр.Якоруда, ул. "Цар Борис ІІІ" № 248</t>
  </si>
  <si>
    <t xml:space="preserve">Обслужващи банки:</t>
  </si>
  <si>
    <t xml:space="preserve">УНИКРЕДИТ БУЛБАНК</t>
  </si>
  <si>
    <t xml:space="preserve">Одитор:</t>
  </si>
  <si>
    <t xml:space="preserve">СНЕЖАНА  ЖЕЖЕВА</t>
  </si>
  <si>
    <t xml:space="preserve">дата :</t>
  </si>
  <si>
    <t xml:space="preserve">Име на дружеството  "ЗММ - ЯКОРУДА" АД, гр. Якоруда</t>
  </si>
  <si>
    <t xml:space="preserve">ОТЧЕТ ЗА ДОХОДИТЕ</t>
  </si>
  <si>
    <t xml:space="preserve">към 30.09.2016 година</t>
  </si>
  <si>
    <t xml:space="preserve">Приложения</t>
  </si>
  <si>
    <t xml:space="preserve">BGN '000</t>
  </si>
  <si>
    <t xml:space="preserve">Приходи от продажби</t>
  </si>
  <si>
    <t xml:space="preserve">Себестойност на реализираната продукция и услуги</t>
  </si>
  <si>
    <t xml:space="preserve"> </t>
  </si>
  <si>
    <t xml:space="preserve">Брутна печалба </t>
  </si>
  <si>
    <t xml:space="preserve">Други доходи от дейността </t>
  </si>
  <si>
    <t xml:space="preserve">Административни разходи</t>
  </si>
  <si>
    <t xml:space="preserve">Други разходи за дейността</t>
  </si>
  <si>
    <t xml:space="preserve">Печалба от оперативна дейност </t>
  </si>
  <si>
    <t xml:space="preserve">Финансови приходи/+/, разходи/-/, нетно </t>
  </si>
  <si>
    <t xml:space="preserve">Печалба (загуба)преди данъци върху печалбата</t>
  </si>
  <si>
    <t xml:space="preserve">Печалба/(загуба)  от оперативна дейност преди данъци</t>
  </si>
  <si>
    <t xml:space="preserve">Разход за/(икономия от) данъци от печалбата от пренесена загуба от предходни периоди</t>
  </si>
  <si>
    <t xml:space="preserve">Нетна печалба/(загуба) за годината</t>
  </si>
  <si>
    <t xml:space="preserve">Печалба на акция</t>
  </si>
  <si>
    <t xml:space="preserve">BGN</t>
  </si>
  <si>
    <t xml:space="preserve">Неразпределени печалби от предходни години</t>
  </si>
  <si>
    <t xml:space="preserve">Общо неразпределена печалба</t>
  </si>
  <si>
    <t xml:space="preserve">Отписан преоценъчен резерв обложен с ДДекларация</t>
  </si>
  <si>
    <t xml:space="preserve">Натрупани печалби</t>
  </si>
  <si>
    <t xml:space="preserve">Приложенията на страници от 5 до 27 са неразделна част от финансовия отчет.</t>
  </si>
  <si>
    <t xml:space="preserve">Финансовият отчет на страници от 1 до 27 е одобрен за издаване от Съвета на директорите</t>
  </si>
  <si>
    <t xml:space="preserve">и е подписан от негово име на  28.07,2016  г:</t>
  </si>
  <si>
    <t xml:space="preserve">Изпълнителен директор:</t>
  </si>
  <si>
    <t xml:space="preserve">РОЗАЛИЯ  А.  ХАЙРУЛЛИНА   </t>
  </si>
  <si>
    <t xml:space="preserve">Отговорен счетоводител:</t>
  </si>
  <si>
    <t xml:space="preserve">                   /Д.Рашкова/</t>
  </si>
  <si>
    <t xml:space="preserve">Дата на съставяне: 28.10.2016 година</t>
  </si>
  <si>
    <t xml:space="preserve">Финансов отчет,  върху който сме издали одиторски доклад с дата  г.</t>
  </si>
  <si>
    <t xml:space="preserve">Снежана Жежева </t>
  </si>
  <si>
    <t xml:space="preserve">регистриран одитор,</t>
  </si>
  <si>
    <t xml:space="preserve">дипломиран експерт счетоводител</t>
  </si>
  <si>
    <t xml:space="preserve">Дата на заверка </t>
  </si>
  <si>
    <t xml:space="preserve">БАЛАНС </t>
  </si>
  <si>
    <t xml:space="preserve">към 30.09.2015</t>
  </si>
  <si>
    <t xml:space="preserve">31,12,2015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Текущи активи</t>
  </si>
  <si>
    <t xml:space="preserve">Материални запаси</t>
  </si>
  <si>
    <t xml:space="preserve">Търговски и други вземания 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Резерви</t>
  </si>
  <si>
    <t xml:space="preserve">*</t>
  </si>
  <si>
    <t xml:space="preserve">ПАСИВИ</t>
  </si>
  <si>
    <t xml:space="preserve">Нетекущи задължения</t>
  </si>
  <si>
    <t xml:space="preserve">Пасиви по отсрочени данъци</t>
  </si>
  <si>
    <t xml:space="preserve">Други дългосрочни задължения</t>
  </si>
  <si>
    <t xml:space="preserve">Текущи задължения </t>
  </si>
  <si>
    <t xml:space="preserve">Задължения към доставчици и клиенти</t>
  </si>
  <si>
    <t xml:space="preserve">Задължения свързани с персонал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Приложенията на страници от 5 до 29 са неразделна част от финансовия отчет.</t>
  </si>
  <si>
    <t xml:space="preserve">и е подписан от негово име на   г. от:22,04,2016 г</t>
  </si>
  <si>
    <t xml:space="preserve">РОЗАЛИЯ А. ХАЙРУЛЛИНА</t>
  </si>
  <si>
    <t xml:space="preserve">                   /Д,Рашкова/</t>
  </si>
  <si>
    <t xml:space="preserve">Финансов отчет,  върху който сме издали одиторски доклад с дата .</t>
  </si>
  <si>
    <t xml:space="preserve">Дата на заверка  година</t>
  </si>
  <si>
    <t xml:space="preserve">ОТЧЕТ ЗА ПАРИЧНИТЕ ПОТОЦИ</t>
  </si>
  <si>
    <t xml:space="preserve"> за периода :01.01.2016-30.09.2016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Платени лихви и банкови такси по заеми за обортни средства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а на дълготрайни актив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увеличение/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,12,2015</t>
  </si>
  <si>
    <t xml:space="preserve">и е подписан от негово име  26.10,2016  г.</t>
  </si>
  <si>
    <t xml:space="preserve">РОЗАЛИЯ  А. ХАЙРУЛЛИНА</t>
  </si>
  <si>
    <t xml:space="preserve">                 /  Д, Рашкова/</t>
  </si>
  <si>
    <t xml:space="preserve">Финансов отчет,  върху който сме издали одиторски доклад с дата 29 март 2016 г.</t>
  </si>
  <si>
    <t xml:space="preserve">ОТЧЕТ ЗА ПРОМЕНИТЕ В СОБСТВЕНИЯ КАПИТАЛ</t>
  </si>
  <si>
    <t xml:space="preserve"> за периода: 01.01.2016-30.09.2016 г</t>
  </si>
  <si>
    <t xml:space="preserve">Основен акционерен капитал </t>
  </si>
  <si>
    <t xml:space="preserve">Общи резерви </t>
  </si>
  <si>
    <t xml:space="preserve">Други резерви</t>
  </si>
  <si>
    <t xml:space="preserve">Преоценъчен резерв</t>
  </si>
  <si>
    <t xml:space="preserve">Натрупани загуби</t>
  </si>
  <si>
    <t xml:space="preserve">Общо собствен капитал </t>
  </si>
  <si>
    <t xml:space="preserve">BGN'000</t>
  </si>
  <si>
    <t xml:space="preserve">Салдо на 31 декември 2015</t>
  </si>
  <si>
    <t xml:space="preserve">Печалба за годината</t>
  </si>
  <si>
    <t xml:space="preserve">Други изменения</t>
  </si>
  <si>
    <t xml:space="preserve">Последващи оценки на дълготрайни материални и нематериални активи /увеличения, намаления/</t>
  </si>
  <si>
    <t xml:space="preserve">Ефект от отсрочени данъци върху позиции, отчетени директно в собствения капитал-върху преоц.резерв</t>
  </si>
  <si>
    <t xml:space="preserve">покриване на загуба</t>
  </si>
  <si>
    <t xml:space="preserve">Ефект от отсрочени данъци -обратно проявление</t>
  </si>
  <si>
    <t xml:space="preserve">Салдо на 31,09,2016г.</t>
  </si>
  <si>
    <t xml:space="preserve">.</t>
  </si>
  <si>
    <t xml:space="preserve">и е подписан от негово име на  28,04,2016 г. </t>
  </si>
  <si>
    <t xml:space="preserve">РОЗАЛИЯ  А . ХАЙРУЛЛ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_);_(* \(#,##0\);_(* \-??_);_(@_)"/>
    <numFmt numFmtId="167" formatCode="_(* #,##0.00_);_(* \(#,##0.00\);_(* \-??_);_(@_)"/>
    <numFmt numFmtId="168" formatCode="0%"/>
    <numFmt numFmtId="169" formatCode="[$-409]d\-mmm\-yy"/>
    <numFmt numFmtId="170" formatCode="@"/>
    <numFmt numFmtId="171" formatCode="#,##0"/>
    <numFmt numFmtId="172" formatCode="_(* #,##0_);_(* \(#,##0\);_(* \-_);_(@_)"/>
    <numFmt numFmtId="173" formatCode="[$-409]#,##0_);\(#,##0\)"/>
  </numFmts>
  <fonts count="75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OpalB"/>
      <family val="0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A4p"/>
      <family val="2"/>
      <charset val="204"/>
    </font>
    <font>
      <b val="true"/>
      <sz val="11"/>
      <name val="A4p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4p"/>
      <family val="2"/>
      <charset val="204"/>
    </font>
    <font>
      <b val="true"/>
      <sz val="11"/>
      <color rgb="FF000000"/>
      <name val="A4p"/>
      <family val="2"/>
      <charset val="204"/>
    </font>
    <font>
      <sz val="9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9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i val="true"/>
      <sz val="11"/>
      <color rgb="FFFF0000"/>
      <name val="Times New Roman Cyr"/>
      <family val="1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6" applyFont="true" applyBorder="true" applyAlignment="false" applyProtection="false"/>
    <xf numFmtId="164" fontId="15" fillId="15" borderId="2" applyFont="true" applyBorder="true" applyAlignment="false" applyProtection="false"/>
    <xf numFmtId="164" fontId="16" fillId="16" borderId="7" applyFont="true" applyBorder="tru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9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BAL" xfId="38"/>
    <cellStyle name="Normal_Financial statements 2000 Alcomet" xfId="39"/>
    <cellStyle name="Normal_Financial statements_bg model 2002" xfId="40"/>
    <cellStyle name="Normal_GFO-Model-MSS" xfId="41"/>
    <cellStyle name="Normal_P&amp;L" xfId="42"/>
    <cellStyle name="Normal_P&amp;L_Financial statements_bg model 2002" xfId="43"/>
    <cellStyle name="Normal_P&amp;L_GFO-Model-MSS" xfId="44"/>
    <cellStyle name="Normal_Отч.собств.кап.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Бележка" xfId="52"/>
    <cellStyle name="Вход" xfId="53"/>
    <cellStyle name="Добър" xfId="54"/>
    <cellStyle name="Заглавие" xfId="55"/>
    <cellStyle name="Заглавие 1" xfId="56"/>
    <cellStyle name="Заглавие 2" xfId="57"/>
    <cellStyle name="Заглавие 3" xfId="58"/>
    <cellStyle name="Заглавие 4" xfId="59"/>
    <cellStyle name="Изход" xfId="60"/>
    <cellStyle name="Изчисление" xfId="61"/>
    <cellStyle name="Контролна клетка" xfId="62"/>
    <cellStyle name="Лош" xfId="63"/>
    <cellStyle name="Неутрален" xfId="64"/>
    <cellStyle name="Обяснителен текст" xfId="65"/>
    <cellStyle name="Предупредителен текст" xfId="66"/>
    <cellStyle name="Свързана клетка" xfId="67"/>
    <cellStyle name="Сума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22" colorId="64" zoomScale="68" zoomScaleNormal="68" zoomScalePageLayoutView="100" workbookViewId="0">
      <selection pane="topLeft" activeCell="J41" activeCellId="0" sqref="J4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1.56"/>
    <col collapsed="false" customWidth="false" hidden="false" outlineLevel="0" max="4" min="4" style="1" width="9.28"/>
    <col collapsed="false" customWidth="true" hidden="false" outlineLevel="0" max="5" min="5" style="1" width="14.56"/>
    <col collapsed="false" customWidth="false" hidden="false" outlineLevel="0" max="8" min="6" style="1" width="9.28"/>
    <col collapsed="false" customWidth="true" hidden="false" outlineLevel="0" max="9" min="9" style="1" width="11.42"/>
    <col collapsed="false" customWidth="false" hidden="false" outlineLevel="0" max="257" min="10" style="1" width="9.28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2.5" hidden="false" customHeight="true" outlineLevel="0" collapsed="false">
      <c r="B6" s="5"/>
      <c r="C6" s="6"/>
      <c r="D6" s="7"/>
      <c r="E6" s="7"/>
      <c r="F6" s="7"/>
      <c r="G6" s="7"/>
      <c r="H6" s="7"/>
    </row>
    <row r="7" customFormat="false" ht="22.5" hidden="false" customHeight="true" outlineLevel="0" collapsed="false">
      <c r="B7" s="8"/>
      <c r="C7" s="9"/>
    </row>
    <row r="8" s="10" customFormat="true" ht="20.25" hidden="false" customHeight="true" outlineLevel="0" collapsed="false">
      <c r="A8" s="10" t="s">
        <v>1</v>
      </c>
      <c r="B8" s="11"/>
      <c r="D8" s="11"/>
      <c r="G8" s="10" t="s">
        <v>2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13" customFormat="true" ht="18.75" hidden="false" customHeight="true" outlineLevel="0" collapsed="false">
      <c r="A12" s="12" t="s">
        <v>3</v>
      </c>
      <c r="D12" s="14"/>
      <c r="F12" s="12"/>
    </row>
    <row r="13" s="13" customFormat="true" ht="12" hidden="false" customHeight="true" outlineLevel="0" collapsed="false">
      <c r="A13" s="12"/>
      <c r="D13" s="14"/>
      <c r="F13" s="12"/>
    </row>
    <row r="14" s="13" customFormat="true" ht="17.25" hidden="false" customHeight="true" outlineLevel="0" collapsed="false">
      <c r="A14" s="15" t="s">
        <v>4</v>
      </c>
      <c r="D14" s="16"/>
      <c r="E14" s="15" t="s">
        <v>5</v>
      </c>
      <c r="F14" s="15"/>
      <c r="I14" s="16"/>
      <c r="K14" s="15"/>
    </row>
    <row r="15" s="13" customFormat="true" ht="18.75" hidden="false" customHeight="true" outlineLevel="0" collapsed="false">
      <c r="A15" s="15" t="s">
        <v>6</v>
      </c>
      <c r="D15" s="16"/>
      <c r="E15" s="15" t="s">
        <v>7</v>
      </c>
      <c r="F15" s="15"/>
      <c r="I15" s="16"/>
      <c r="K15" s="15"/>
    </row>
    <row r="16" s="13" customFormat="true" ht="18.75" hidden="false" customHeight="true" outlineLevel="0" collapsed="false">
      <c r="A16" s="15" t="s">
        <v>8</v>
      </c>
      <c r="D16" s="16"/>
      <c r="E16" s="15" t="s">
        <v>9</v>
      </c>
      <c r="F16" s="17"/>
      <c r="I16" s="16"/>
      <c r="K16" s="15"/>
    </row>
    <row r="17" customFormat="false" ht="18.75" hidden="false" customHeight="true" outlineLevel="0" collapsed="false">
      <c r="A17" s="18"/>
      <c r="E17" s="18"/>
      <c r="F17" s="18"/>
      <c r="G17" s="18"/>
      <c r="H17" s="18"/>
      <c r="I17" s="9"/>
    </row>
    <row r="18" s="13" customFormat="true" ht="18.75" hidden="false" customHeight="true" outlineLevel="0" collapsed="false">
      <c r="A18" s="12"/>
      <c r="D18" s="14"/>
      <c r="E18" s="15"/>
    </row>
    <row r="19" s="13" customFormat="true" ht="18.75" hidden="false" customHeight="true" outlineLevel="0" collapsed="false">
      <c r="A19" s="12"/>
      <c r="D19" s="14"/>
      <c r="F19" s="15"/>
    </row>
    <row r="20" s="13" customFormat="true" ht="18.75" hidden="false" customHeight="true" outlineLevel="0" collapsed="false">
      <c r="A20" s="12"/>
      <c r="D20" s="14"/>
      <c r="F20" s="15"/>
    </row>
    <row r="21" s="13" customFormat="true" ht="18.75" hidden="false" customHeight="true" outlineLevel="0" collapsed="false">
      <c r="F21" s="12"/>
    </row>
    <row r="22" s="13" customFormat="true" ht="18.75" hidden="false" customHeight="true" outlineLevel="0" collapsed="false">
      <c r="A22" s="12"/>
      <c r="F22" s="12"/>
    </row>
    <row r="23" s="13" customFormat="true" ht="18.75" hidden="false" customHeight="true" outlineLevel="0" collapsed="false">
      <c r="A23" s="12" t="s">
        <v>10</v>
      </c>
      <c r="D23" s="14"/>
      <c r="E23" s="19" t="s">
        <v>11</v>
      </c>
    </row>
    <row r="24" s="13" customFormat="true" ht="18.75" hidden="false" customHeight="true" outlineLevel="0" collapsed="false">
      <c r="D24" s="14"/>
      <c r="F24" s="15"/>
    </row>
    <row r="25" s="13" customFormat="true" ht="18.75" hidden="false" customHeight="true" outlineLevel="0" collapsed="false">
      <c r="F25" s="12"/>
    </row>
    <row r="26" s="13" customFormat="true" ht="18.75" hidden="false" customHeight="true" outlineLevel="0" collapsed="false">
      <c r="A26" s="12"/>
      <c r="F26" s="12"/>
    </row>
    <row r="27" s="13" customFormat="true" ht="18.75" hidden="false" customHeight="true" outlineLevel="0" collapsed="false">
      <c r="A27" s="12"/>
      <c r="F27" s="12"/>
    </row>
    <row r="28" s="13" customFormat="true" ht="18.75" hidden="false" customHeight="true" outlineLevel="0" collapsed="false">
      <c r="A28" s="12" t="s">
        <v>12</v>
      </c>
      <c r="D28" s="14"/>
      <c r="E28" s="19"/>
    </row>
    <row r="29" s="13" customFormat="true" ht="16.5" hidden="false" customHeight="true" outlineLevel="0" collapsed="false">
      <c r="D29" s="14"/>
      <c r="E29" s="19" t="s">
        <v>13</v>
      </c>
    </row>
    <row r="30" s="13" customFormat="true" ht="16.5" hidden="false" customHeight="true" outlineLevel="0" collapsed="false">
      <c r="D30" s="14"/>
      <c r="E30" s="19"/>
    </row>
    <row r="31" s="13" customFormat="true" ht="18.75" hidden="false" customHeight="true" outlineLevel="0" collapsed="false">
      <c r="A31" s="12"/>
      <c r="D31" s="14"/>
      <c r="E31" s="20"/>
    </row>
    <row r="32" s="13" customFormat="true" ht="18.75" hidden="false" customHeight="true" outlineLevel="0" collapsed="false">
      <c r="A32" s="12"/>
      <c r="D32" s="14"/>
      <c r="E32" s="12"/>
    </row>
    <row r="33" s="13" customFormat="true" ht="18.75" hidden="false" customHeight="true" outlineLevel="0" collapsed="false">
      <c r="A33" s="12"/>
      <c r="D33" s="14"/>
      <c r="E33" s="12"/>
    </row>
    <row r="34" s="13" customFormat="true" ht="18.75" hidden="false" customHeight="true" outlineLevel="0" collapsed="false">
      <c r="A34" s="12" t="s">
        <v>14</v>
      </c>
      <c r="C34" s="13" t="s">
        <v>15</v>
      </c>
      <c r="E34" s="14"/>
    </row>
    <row r="35" customFormat="false" ht="18.75" hidden="false" customHeight="true" outlineLevel="0" collapsed="false">
      <c r="A35" s="18"/>
      <c r="F35" s="18"/>
      <c r="G35" s="13"/>
    </row>
    <row r="36" customFormat="false" ht="18.75" hidden="false" customHeight="true" outlineLevel="0" collapsed="false">
      <c r="A36" s="18" t="s">
        <v>16</v>
      </c>
      <c r="E36" s="21" t="n">
        <v>42671</v>
      </c>
      <c r="F36" s="18"/>
    </row>
    <row r="37" customFormat="false" ht="18.75" hidden="false" customHeight="true" outlineLevel="0" collapsed="false">
      <c r="A37" s="18"/>
      <c r="F37" s="18"/>
    </row>
    <row r="38" customFormat="false" ht="18.75" hidden="false" customHeight="true" outlineLevel="0" collapsed="false">
      <c r="A38" s="18"/>
      <c r="F38" s="18"/>
    </row>
    <row r="39" customFormat="false" ht="18.75" hidden="false" customHeight="true" outlineLevel="0" collapsed="false">
      <c r="A39" s="18"/>
      <c r="F39" s="18"/>
    </row>
    <row r="40" customFormat="false" ht="18.75" hidden="false" customHeight="true" outlineLevel="0" collapsed="false">
      <c r="A40" s="18"/>
      <c r="F40" s="18"/>
    </row>
    <row r="41" customFormat="false" ht="18.75" hidden="false" customHeight="true" outlineLevel="0" collapsed="false">
      <c r="A41" s="18"/>
      <c r="F41" s="18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30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2" colorId="64" zoomScale="92" zoomScaleNormal="92" zoomScalePageLayoutView="100" workbookViewId="0">
      <selection pane="topLeft" activeCell="D53" activeCellId="0" sqref="D53"/>
    </sheetView>
  </sheetViews>
  <sheetFormatPr defaultColWidth="9.1328125" defaultRowHeight="18" zeroHeight="false" outlineLevelRow="0" outlineLevelCol="0"/>
  <cols>
    <col collapsed="false" customWidth="true" hidden="false" outlineLevel="0" max="1" min="1" style="22" width="51.56"/>
    <col collapsed="false" customWidth="true" hidden="false" outlineLevel="0" max="2" min="2" style="23" width="10.42"/>
    <col collapsed="false" customWidth="true" hidden="false" outlineLevel="0" max="3" min="3" style="23" width="4.42"/>
    <col collapsed="false" customWidth="true" hidden="false" outlineLevel="0" max="4" min="4" style="23" width="12.7"/>
    <col collapsed="false" customWidth="true" hidden="false" outlineLevel="0" max="5" min="5" style="23" width="2.28"/>
    <col collapsed="false" customWidth="true" hidden="false" outlineLevel="0" max="6" min="6" style="23" width="12.42"/>
    <col collapsed="false" customWidth="true" hidden="false" outlineLevel="0" max="7" min="7" style="23" width="2.99"/>
    <col collapsed="false" customWidth="true" hidden="false" outlineLevel="0" max="8" min="8" style="24" width="10.7"/>
    <col collapsed="false" customWidth="true" hidden="false" outlineLevel="0" max="9" min="9" style="24" width="2.85"/>
    <col collapsed="false" customWidth="true" hidden="false" outlineLevel="0" max="10" min="10" style="24" width="4.42"/>
    <col collapsed="false" customWidth="false" hidden="false" outlineLevel="0" max="257" min="11" style="24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s="29" customFormat="true" ht="18" hidden="false" customHeight="true" outlineLevel="0" collapsed="false">
      <c r="A2" s="30" t="s">
        <v>18</v>
      </c>
      <c r="B2" s="31"/>
      <c r="C2" s="31"/>
      <c r="D2" s="31"/>
      <c r="E2" s="31"/>
      <c r="F2" s="32"/>
      <c r="G2" s="31"/>
    </row>
    <row r="3" s="29" customFormat="true" ht="14.1" hidden="false" customHeight="true" outlineLevel="0" collapsed="false">
      <c r="A3" s="30" t="s">
        <v>19</v>
      </c>
      <c r="B3" s="33"/>
      <c r="C3" s="33"/>
      <c r="D3" s="33"/>
      <c r="E3" s="33"/>
      <c r="F3" s="27"/>
      <c r="G3" s="33"/>
    </row>
    <row r="4" customFormat="false" ht="18" hidden="false" customHeight="true" outlineLevel="0" collapsed="false">
      <c r="A4" s="34"/>
    </row>
    <row r="5" s="40" customFormat="true" ht="18" hidden="false" customHeight="true" outlineLevel="0" collapsed="false">
      <c r="A5" s="34"/>
      <c r="B5" s="35" t="s">
        <v>20</v>
      </c>
      <c r="C5" s="36"/>
      <c r="D5" s="37" t="n">
        <v>42643</v>
      </c>
      <c r="E5" s="38"/>
      <c r="F5" s="37" t="n">
        <v>42277</v>
      </c>
      <c r="G5" s="36"/>
      <c r="H5" s="39"/>
    </row>
    <row r="6" customFormat="false" ht="18" hidden="false" customHeight="true" outlineLevel="0" collapsed="false">
      <c r="B6" s="41"/>
      <c r="C6" s="36"/>
      <c r="D6" s="42" t="s">
        <v>21</v>
      </c>
      <c r="E6" s="42"/>
      <c r="F6" s="42" t="s">
        <v>21</v>
      </c>
      <c r="G6" s="36"/>
      <c r="H6" s="43"/>
    </row>
    <row r="7" customFormat="false" ht="15" hidden="false" customHeight="true" outlineLevel="0" collapsed="false">
      <c r="B7" s="41"/>
      <c r="C7" s="36"/>
      <c r="D7" s="44"/>
      <c r="E7" s="42"/>
      <c r="F7" s="44"/>
      <c r="G7" s="36"/>
      <c r="H7" s="43"/>
    </row>
    <row r="8" customFormat="false" ht="15" hidden="false" customHeight="true" outlineLevel="0" collapsed="false">
      <c r="B8" s="41"/>
      <c r="C8" s="36"/>
      <c r="D8" s="42"/>
      <c r="E8" s="42"/>
      <c r="F8" s="42"/>
      <c r="G8" s="36"/>
      <c r="H8" s="43"/>
    </row>
    <row r="9" customFormat="false" ht="18" hidden="false" customHeight="true" outlineLevel="0" collapsed="false">
      <c r="B9" s="41"/>
      <c r="C9" s="36"/>
      <c r="D9" s="42"/>
      <c r="E9" s="42"/>
      <c r="F9" s="42"/>
      <c r="G9" s="36"/>
      <c r="H9" s="43"/>
    </row>
    <row r="10" customFormat="false" ht="18" hidden="false" customHeight="true" outlineLevel="0" collapsed="false">
      <c r="A10" s="22" t="s">
        <v>22</v>
      </c>
      <c r="B10" s="45" t="n">
        <v>3</v>
      </c>
      <c r="D10" s="46" t="n">
        <v>238</v>
      </c>
      <c r="F10" s="46" t="n">
        <v>441</v>
      </c>
      <c r="H10" s="47"/>
    </row>
    <row r="11" customFormat="false" ht="19.5" hidden="false" customHeight="true" outlineLevel="0" collapsed="false">
      <c r="A11" s="48" t="s">
        <v>23</v>
      </c>
      <c r="B11" s="45" t="n">
        <v>4</v>
      </c>
      <c r="D11" s="49" t="n">
        <v>-287</v>
      </c>
      <c r="F11" s="49" t="n">
        <v>-492</v>
      </c>
      <c r="G11" s="50" t="s">
        <v>24</v>
      </c>
      <c r="H11" s="47"/>
    </row>
    <row r="12" customFormat="false" ht="13.5" hidden="false" customHeight="true" outlineLevel="0" collapsed="false">
      <c r="A12" s="51"/>
      <c r="B12" s="45"/>
      <c r="D12" s="52" t="n">
        <f aca="false">SUM(D10:D11)</f>
        <v>-49</v>
      </c>
      <c r="F12" s="52" t="n">
        <f aca="false">SUM(F10:F11)</f>
        <v>-51</v>
      </c>
      <c r="H12" s="47"/>
    </row>
    <row r="13" customFormat="false" ht="14.25" hidden="false" customHeight="true" outlineLevel="0" collapsed="false">
      <c r="A13" s="51"/>
      <c r="B13" s="45"/>
      <c r="D13" s="52"/>
      <c r="F13" s="52"/>
      <c r="H13" s="47"/>
    </row>
    <row r="14" s="40" customFormat="true" ht="18" hidden="false" customHeight="true" outlineLevel="0" collapsed="false">
      <c r="A14" s="34" t="s">
        <v>25</v>
      </c>
      <c r="B14" s="53"/>
      <c r="C14" s="54"/>
      <c r="D14" s="55" t="n">
        <v>-49</v>
      </c>
      <c r="E14" s="55" t="n">
        <f aca="false">SUM(E12:E13)</f>
        <v>0</v>
      </c>
      <c r="F14" s="55" t="n">
        <v>-51</v>
      </c>
      <c r="G14" s="54"/>
      <c r="H14" s="56"/>
    </row>
    <row r="15" customFormat="false" ht="18" hidden="false" customHeight="true" outlineLevel="0" collapsed="false">
      <c r="B15" s="45"/>
      <c r="D15" s="46"/>
      <c r="F15" s="46"/>
      <c r="G15" s="57"/>
      <c r="H15" s="58"/>
    </row>
    <row r="16" customFormat="false" ht="18" hidden="false" customHeight="true" outlineLevel="0" collapsed="false">
      <c r="A16" s="59" t="s">
        <v>26</v>
      </c>
      <c r="B16" s="45" t="n">
        <v>5</v>
      </c>
      <c r="D16" s="46"/>
      <c r="F16" s="46"/>
      <c r="G16" s="60"/>
      <c r="H16" s="61"/>
    </row>
    <row r="17" customFormat="false" ht="18" hidden="false" customHeight="true" outlineLevel="0" collapsed="false">
      <c r="A17" s="59" t="s">
        <v>27</v>
      </c>
      <c r="B17" s="45" t="n">
        <v>6</v>
      </c>
      <c r="D17" s="46" t="n">
        <v>-72</v>
      </c>
      <c r="F17" s="46" t="n">
        <v>-86</v>
      </c>
      <c r="G17" s="50" t="s">
        <v>24</v>
      </c>
      <c r="H17" s="61"/>
    </row>
    <row r="18" customFormat="false" ht="18" hidden="false" customHeight="true" outlineLevel="0" collapsed="false">
      <c r="A18" s="59" t="s">
        <v>28</v>
      </c>
      <c r="B18" s="45" t="n">
        <v>8</v>
      </c>
      <c r="D18" s="49"/>
      <c r="F18" s="49" t="n">
        <v>-4</v>
      </c>
      <c r="G18" s="62"/>
      <c r="H18" s="61"/>
    </row>
    <row r="19" customFormat="false" ht="18" hidden="false" customHeight="true" outlineLevel="0" collapsed="false">
      <c r="A19" s="63" t="s">
        <v>29</v>
      </c>
      <c r="B19" s="45"/>
      <c r="D19" s="55" t="n">
        <f aca="false">SUM(D14:D18)</f>
        <v>-121</v>
      </c>
      <c r="F19" s="55" t="n">
        <f aca="false">SUM(F14:F18)</f>
        <v>-141</v>
      </c>
      <c r="H19" s="56"/>
    </row>
    <row r="20" customFormat="false" ht="18" hidden="false" customHeight="true" outlineLevel="0" collapsed="false">
      <c r="A20" s="63"/>
      <c r="B20" s="45"/>
      <c r="D20" s="55"/>
      <c r="F20" s="55"/>
      <c r="H20" s="56"/>
    </row>
    <row r="21" customFormat="false" ht="18" hidden="false" customHeight="true" outlineLevel="0" collapsed="false">
      <c r="A21" s="63"/>
      <c r="B21" s="45"/>
      <c r="D21" s="46"/>
      <c r="F21" s="46"/>
      <c r="H21" s="56"/>
    </row>
    <row r="22" customFormat="false" ht="18" hidden="false" customHeight="true" outlineLevel="0" collapsed="false">
      <c r="A22" s="64" t="s">
        <v>30</v>
      </c>
      <c r="B22" s="45" t="n">
        <v>9</v>
      </c>
      <c r="D22" s="49" t="n">
        <v>-2</v>
      </c>
      <c r="F22" s="49" t="n">
        <v>-1</v>
      </c>
      <c r="G22" s="54"/>
      <c r="H22" s="61"/>
    </row>
    <row r="23" customFormat="false" ht="18" hidden="false" customHeight="true" outlineLevel="0" collapsed="false">
      <c r="A23" s="63" t="s">
        <v>31</v>
      </c>
      <c r="B23" s="45" t="n">
        <v>10</v>
      </c>
      <c r="D23" s="65" t="n">
        <f aca="false">SUM(D19:D22)</f>
        <v>-123</v>
      </c>
      <c r="E23" s="65" t="n">
        <f aca="false">SUM(E21:E22)</f>
        <v>0</v>
      </c>
      <c r="F23" s="65" t="n">
        <f aca="false">SUM(F19:F22)</f>
        <v>-142</v>
      </c>
      <c r="H23" s="56"/>
    </row>
    <row r="24" s="70" customFormat="true" ht="27.75" hidden="false" customHeight="true" outlineLevel="0" collapsed="false">
      <c r="A24" s="66" t="s">
        <v>32</v>
      </c>
      <c r="B24" s="67"/>
      <c r="C24" s="67"/>
      <c r="D24" s="68" t="n">
        <v>-123</v>
      </c>
      <c r="E24" s="67"/>
      <c r="F24" s="68" t="n">
        <v>-142</v>
      </c>
      <c r="G24" s="67"/>
      <c r="H24" s="69"/>
    </row>
    <row r="25" s="70" customFormat="true" ht="11.25" hidden="false" customHeight="true" outlineLevel="0" collapsed="false">
      <c r="A25" s="71"/>
      <c r="B25" s="67"/>
      <c r="C25" s="67"/>
      <c r="D25" s="72"/>
      <c r="E25" s="67"/>
      <c r="F25" s="72"/>
      <c r="G25" s="73"/>
      <c r="H25" s="74"/>
      <c r="K25" s="71"/>
      <c r="L25" s="71"/>
      <c r="M25" s="71"/>
      <c r="N25" s="71"/>
      <c r="O25" s="71"/>
      <c r="P25" s="71"/>
    </row>
    <row r="26" s="70" customFormat="true" ht="27" hidden="false" customHeight="true" outlineLevel="0" collapsed="false">
      <c r="A26" s="75" t="s">
        <v>33</v>
      </c>
      <c r="B26" s="67" t="n">
        <v>10</v>
      </c>
      <c r="C26" s="67"/>
      <c r="D26" s="72"/>
      <c r="E26" s="67"/>
      <c r="F26" s="72"/>
      <c r="G26" s="67"/>
      <c r="H26" s="76"/>
      <c r="K26" s="71"/>
      <c r="L26" s="71"/>
      <c r="M26" s="71"/>
      <c r="N26" s="71"/>
      <c r="O26" s="71"/>
      <c r="P26" s="71"/>
    </row>
    <row r="27" s="70" customFormat="true" ht="27" hidden="false" customHeight="true" outlineLevel="0" collapsed="false">
      <c r="A27" s="77" t="s">
        <v>34</v>
      </c>
      <c r="B27" s="67"/>
      <c r="C27" s="67"/>
      <c r="D27" s="78" t="n">
        <f aca="false">SUM(D24:D26)</f>
        <v>-123</v>
      </c>
      <c r="E27" s="67"/>
      <c r="F27" s="78" t="n">
        <f aca="false">SUM(F24:F26)</f>
        <v>-142</v>
      </c>
      <c r="G27" s="67"/>
      <c r="H27" s="79"/>
    </row>
    <row r="28" s="70" customFormat="true" ht="21" hidden="false" customHeight="true" outlineLevel="0" collapsed="false">
      <c r="A28" s="80"/>
      <c r="B28" s="67"/>
      <c r="C28" s="67"/>
      <c r="D28" s="81"/>
      <c r="E28" s="67"/>
      <c r="F28" s="81"/>
      <c r="G28" s="67"/>
      <c r="H28" s="79"/>
    </row>
    <row r="29" customFormat="false" ht="18" hidden="false" customHeight="true" outlineLevel="0" collapsed="false">
      <c r="A29" s="82" t="s">
        <v>35</v>
      </c>
      <c r="B29" s="83" t="n">
        <v>16</v>
      </c>
      <c r="C29" s="84" t="s">
        <v>36</v>
      </c>
      <c r="D29" s="85" t="n">
        <v>0.97</v>
      </c>
      <c r="E29" s="86"/>
      <c r="F29" s="85" t="n">
        <v>0.97</v>
      </c>
      <c r="H29" s="87"/>
    </row>
    <row r="30" customFormat="false" ht="18" hidden="false" customHeight="true" outlineLevel="0" collapsed="false">
      <c r="A30" s="88" t="s">
        <v>37</v>
      </c>
      <c r="B30" s="45"/>
      <c r="D30" s="89" t="n">
        <v>-211</v>
      </c>
      <c r="F30" s="89" t="n">
        <v>-211</v>
      </c>
      <c r="H30" s="90"/>
    </row>
    <row r="31" customFormat="false" ht="18" hidden="false" customHeight="true" outlineLevel="0" collapsed="false">
      <c r="A31" s="91" t="s">
        <v>38</v>
      </c>
      <c r="B31" s="45"/>
      <c r="D31" s="92" t="n">
        <v>-311</v>
      </c>
      <c r="E31" s="92" t="n">
        <f aca="false">E27+E30</f>
        <v>0</v>
      </c>
      <c r="F31" s="92" t="n">
        <v>-353</v>
      </c>
      <c r="H31" s="87"/>
    </row>
    <row r="32" customFormat="false" ht="18" hidden="false" customHeight="true" outlineLevel="0" collapsed="false">
      <c r="A32" s="22" t="s">
        <v>39</v>
      </c>
    </row>
    <row r="33" customFormat="false" ht="18" hidden="false" customHeight="true" outlineLevel="0" collapsed="false">
      <c r="A33" s="93" t="s">
        <v>40</v>
      </c>
      <c r="D33" s="94" t="n">
        <f aca="false">D31+D32</f>
        <v>-311</v>
      </c>
      <c r="E33" s="94" t="n">
        <f aca="false">SUM(E31:E32)</f>
        <v>0</v>
      </c>
      <c r="F33" s="94" t="n">
        <f aca="false">SUM(F31:F32)</f>
        <v>-353</v>
      </c>
      <c r="H33" s="87"/>
    </row>
    <row r="34" customFormat="false" ht="18" hidden="false" customHeight="true" outlineLevel="0" collapsed="false">
      <c r="A34" s="95" t="s">
        <v>41</v>
      </c>
      <c r="H34" s="87"/>
    </row>
    <row r="35" s="100" customFormat="true" ht="15" hidden="false" customHeight="true" outlineLevel="0" collapsed="false">
      <c r="A35" s="96" t="s">
        <v>42</v>
      </c>
      <c r="B35" s="97"/>
      <c r="C35" s="97"/>
      <c r="D35" s="97"/>
      <c r="E35" s="97"/>
      <c r="F35" s="97"/>
      <c r="G35" s="98"/>
      <c r="H35" s="99"/>
    </row>
    <row r="36" s="102" customFormat="true" ht="15" hidden="false" customHeight="true" outlineLevel="0" collapsed="false">
      <c r="A36" s="96" t="s">
        <v>43</v>
      </c>
      <c r="B36" s="97"/>
      <c r="C36" s="97"/>
      <c r="D36" s="97"/>
      <c r="E36" s="97"/>
      <c r="F36" s="97"/>
      <c r="G36" s="98"/>
      <c r="H36" s="101"/>
    </row>
    <row r="37" customFormat="false" ht="18" hidden="false" customHeight="true" outlineLevel="0" collapsed="false">
      <c r="A37" s="93"/>
      <c r="H37" s="87"/>
    </row>
    <row r="38" customFormat="false" ht="18" hidden="false" customHeight="true" outlineLevel="0" collapsed="false">
      <c r="A38" s="103" t="s">
        <v>44</v>
      </c>
      <c r="I38" s="22"/>
      <c r="J38" s="22"/>
      <c r="K38" s="22"/>
    </row>
    <row r="39" customFormat="false" ht="18" hidden="false" customHeight="true" outlineLevel="0" collapsed="false">
      <c r="A39" s="104" t="s">
        <v>45</v>
      </c>
      <c r="I39" s="22"/>
      <c r="J39" s="22"/>
      <c r="K39" s="22"/>
    </row>
    <row r="40" customFormat="false" ht="18" hidden="false" customHeight="true" outlineLevel="0" collapsed="false">
      <c r="A40" s="103"/>
    </row>
    <row r="41" customFormat="false" ht="18" hidden="false" customHeight="true" outlineLevel="0" collapsed="false">
      <c r="A41" s="103" t="s">
        <v>46</v>
      </c>
    </row>
    <row r="42" customFormat="false" ht="18" hidden="false" customHeight="true" outlineLevel="0" collapsed="false">
      <c r="A42" s="104" t="s">
        <v>47</v>
      </c>
    </row>
    <row r="43" customFormat="false" ht="18" hidden="false" customHeight="true" outlineLevel="0" collapsed="false">
      <c r="A43" s="104" t="s">
        <v>48</v>
      </c>
    </row>
    <row r="44" customFormat="false" ht="18" hidden="false" customHeight="true" outlineLevel="0" collapsed="false">
      <c r="A44" s="105"/>
    </row>
    <row r="45" customFormat="false" ht="18" hidden="false" customHeight="true" outlineLevel="0" collapsed="false">
      <c r="A45" s="106" t="s">
        <v>49</v>
      </c>
    </row>
    <row r="47" customFormat="false" ht="18" hidden="false" customHeight="true" outlineLevel="0" collapsed="false">
      <c r="A47" s="22" t="s">
        <v>50</v>
      </c>
    </row>
    <row r="48" customFormat="false" ht="18" hidden="false" customHeight="true" outlineLevel="0" collapsed="false">
      <c r="A48" s="22" t="s">
        <v>51</v>
      </c>
    </row>
    <row r="49" customFormat="false" ht="18" hidden="false" customHeight="true" outlineLevel="0" collapsed="false">
      <c r="A49" s="22" t="s">
        <v>52</v>
      </c>
    </row>
    <row r="50" customFormat="false" ht="18" hidden="false" customHeight="true" outlineLevel="0" collapsed="false">
      <c r="A50" s="22" t="s">
        <v>53</v>
      </c>
    </row>
  </sheetData>
  <printOptions headings="false" gridLines="false" gridLinesSet="true" horizontalCentered="false" verticalCentered="false"/>
  <pageMargins left="0.590277777777778" right="0.39375" top="0.511805555555556" bottom="0.315277777777778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34" colorId="64" zoomScale="76" zoomScaleNormal="76" zoomScalePageLayoutView="100" workbookViewId="0">
      <selection pane="topLeft" activeCell="J69" activeCellId="0" sqref="J69"/>
    </sheetView>
  </sheetViews>
  <sheetFormatPr defaultColWidth="9.1328125" defaultRowHeight="15" zeroHeight="false" outlineLevelRow="0" outlineLevelCol="0"/>
  <cols>
    <col collapsed="false" customWidth="true" hidden="false" outlineLevel="0" max="1" min="1" style="102" width="48.7"/>
    <col collapsed="false" customWidth="true" hidden="false" outlineLevel="0" max="2" min="2" style="107" width="10.42"/>
    <col collapsed="false" customWidth="true" hidden="false" outlineLevel="0" max="3" min="3" style="107" width="1.7"/>
    <col collapsed="false" customWidth="true" hidden="false" outlineLevel="0" max="4" min="4" style="107" width="12.7"/>
    <col collapsed="false" customWidth="true" hidden="false" outlineLevel="0" max="5" min="5" style="107" width="2.28"/>
    <col collapsed="false" customWidth="true" hidden="false" outlineLevel="0" max="6" min="6" style="107" width="12.7"/>
    <col collapsed="false" customWidth="true" hidden="false" outlineLevel="0" max="7" min="7" style="108" width="2.42"/>
    <col collapsed="false" customWidth="true" hidden="false" outlineLevel="0" max="8" min="8" style="102" width="15.85"/>
    <col collapsed="false" customWidth="true" hidden="false" outlineLevel="0" max="9" min="9" style="102" width="2.13"/>
    <col collapsed="false" customWidth="false" hidden="false" outlineLevel="0" max="257" min="10" style="102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customFormat="false" ht="15" hidden="false" customHeight="false" outlineLevel="0" collapsed="false">
      <c r="A2" s="109" t="s">
        <v>54</v>
      </c>
      <c r="B2" s="97"/>
      <c r="C2" s="97"/>
      <c r="D2" s="97"/>
      <c r="E2" s="97"/>
      <c r="F2" s="97"/>
      <c r="G2" s="110"/>
    </row>
    <row r="3" customFormat="false" ht="15" hidden="false" customHeight="false" outlineLevel="0" collapsed="false">
      <c r="A3" s="111" t="s">
        <v>55</v>
      </c>
      <c r="B3" s="97"/>
      <c r="C3" s="97"/>
      <c r="D3" s="97"/>
      <c r="E3" s="97"/>
      <c r="F3" s="97"/>
      <c r="G3" s="98"/>
    </row>
    <row r="4" customFormat="false" ht="15" hidden="false" customHeight="false" outlineLevel="0" collapsed="false">
      <c r="A4" s="101"/>
      <c r="B4" s="112" t="s">
        <v>20</v>
      </c>
      <c r="C4" s="113"/>
      <c r="D4" s="37" t="n">
        <v>42643</v>
      </c>
      <c r="E4" s="114"/>
      <c r="F4" s="115" t="s">
        <v>56</v>
      </c>
      <c r="G4" s="98"/>
      <c r="H4" s="116"/>
      <c r="I4" s="117"/>
    </row>
    <row r="5" customFormat="false" ht="15" hidden="false" customHeight="false" outlineLevel="0" collapsed="false">
      <c r="A5" s="101"/>
      <c r="B5" s="118"/>
      <c r="C5" s="118"/>
      <c r="D5" s="119" t="s">
        <v>21</v>
      </c>
      <c r="E5" s="13"/>
      <c r="F5" s="119" t="s">
        <v>21</v>
      </c>
      <c r="G5" s="118"/>
      <c r="H5" s="120"/>
      <c r="I5" s="121"/>
    </row>
    <row r="6" customFormat="false" ht="15" hidden="false" customHeight="false" outlineLevel="0" collapsed="false">
      <c r="A6" s="101"/>
      <c r="B6" s="122"/>
      <c r="C6" s="122"/>
      <c r="D6" s="122"/>
      <c r="E6" s="122"/>
      <c r="F6" s="123"/>
      <c r="G6" s="98"/>
      <c r="H6" s="122"/>
      <c r="I6" s="121"/>
    </row>
    <row r="7" customFormat="false" ht="15" hidden="false" customHeight="false" outlineLevel="0" collapsed="false">
      <c r="A7" s="111" t="s">
        <v>57</v>
      </c>
      <c r="B7" s="97"/>
      <c r="C7" s="97"/>
      <c r="D7" s="97"/>
      <c r="E7" s="97"/>
      <c r="F7" s="97"/>
      <c r="G7" s="98"/>
      <c r="H7" s="124"/>
    </row>
    <row r="8" customFormat="false" ht="6" hidden="false" customHeight="true" outlineLevel="0" collapsed="false">
      <c r="A8" s="101"/>
      <c r="B8" s="97"/>
      <c r="C8" s="97"/>
      <c r="D8" s="97"/>
      <c r="E8" s="97"/>
      <c r="F8" s="97"/>
      <c r="G8" s="98"/>
      <c r="H8" s="124"/>
    </row>
    <row r="9" customFormat="false" ht="15" hidden="false" customHeight="false" outlineLevel="0" collapsed="false">
      <c r="A9" s="109" t="s">
        <v>58</v>
      </c>
      <c r="B9" s="125"/>
      <c r="C9" s="125"/>
      <c r="D9" s="125"/>
      <c r="E9" s="125"/>
      <c r="F9" s="125"/>
      <c r="G9" s="110"/>
      <c r="H9" s="126"/>
    </row>
    <row r="10" customFormat="false" ht="15" hidden="false" customHeight="false" outlineLevel="0" collapsed="false">
      <c r="A10" s="101" t="s">
        <v>59</v>
      </c>
      <c r="B10" s="127" t="n">
        <v>11</v>
      </c>
      <c r="C10" s="125"/>
      <c r="D10" s="128" t="n">
        <v>505</v>
      </c>
      <c r="E10" s="47"/>
      <c r="F10" s="128" t="n">
        <v>637</v>
      </c>
      <c r="G10" s="129"/>
      <c r="H10" s="129"/>
    </row>
    <row r="11" customFormat="false" ht="15" hidden="false" customHeight="false" outlineLevel="0" collapsed="false">
      <c r="A11" s="101" t="s">
        <v>60</v>
      </c>
      <c r="B11" s="127" t="n">
        <v>12</v>
      </c>
      <c r="C11" s="125"/>
      <c r="D11" s="128" t="n">
        <v>0</v>
      </c>
      <c r="E11" s="47"/>
      <c r="F11" s="128"/>
      <c r="G11" s="129"/>
      <c r="H11" s="129"/>
    </row>
    <row r="12" customFormat="false" ht="15" hidden="false" customHeight="false" outlineLevel="0" collapsed="false">
      <c r="A12" s="109"/>
      <c r="B12" s="127"/>
      <c r="C12" s="125"/>
      <c r="D12" s="130" t="n">
        <f aca="false">SUM(D10:D11)</f>
        <v>505</v>
      </c>
      <c r="E12" s="130" t="n">
        <f aca="false">SUM(E10:E11)</f>
        <v>0</v>
      </c>
      <c r="F12" s="130" t="n">
        <f aca="false">SUM(F10:F11)</f>
        <v>637</v>
      </c>
      <c r="G12" s="98"/>
      <c r="H12" s="131"/>
    </row>
    <row r="13" customFormat="false" ht="6" hidden="false" customHeight="true" outlineLevel="0" collapsed="false">
      <c r="A13" s="101"/>
      <c r="B13" s="127"/>
      <c r="C13" s="125"/>
      <c r="D13" s="47"/>
      <c r="E13" s="47"/>
      <c r="F13" s="47"/>
      <c r="G13" s="98"/>
      <c r="H13" s="126"/>
    </row>
    <row r="14" customFormat="false" ht="15" hidden="false" customHeight="false" outlineLevel="0" collapsed="false">
      <c r="A14" s="109" t="s">
        <v>61</v>
      </c>
      <c r="B14" s="127"/>
      <c r="C14" s="125"/>
      <c r="D14" s="47"/>
      <c r="E14" s="47"/>
      <c r="F14" s="47"/>
      <c r="G14" s="98"/>
      <c r="H14" s="126"/>
    </row>
    <row r="15" customFormat="false" ht="15" hidden="false" customHeight="false" outlineLevel="0" collapsed="false">
      <c r="A15" s="101" t="s">
        <v>62</v>
      </c>
      <c r="B15" s="127" t="n">
        <v>13</v>
      </c>
      <c r="C15" s="125"/>
      <c r="D15" s="128" t="n">
        <v>191</v>
      </c>
      <c r="E15" s="47"/>
      <c r="F15" s="128" t="n">
        <v>114</v>
      </c>
      <c r="G15" s="129"/>
      <c r="H15" s="129"/>
    </row>
    <row r="16" customFormat="false" ht="15" hidden="false" customHeight="false" outlineLevel="0" collapsed="false">
      <c r="A16" s="101" t="s">
        <v>63</v>
      </c>
      <c r="B16" s="127" t="n">
        <v>14</v>
      </c>
      <c r="C16" s="125"/>
      <c r="D16" s="128" t="n">
        <v>14</v>
      </c>
      <c r="E16" s="47"/>
      <c r="F16" s="128" t="n">
        <v>10</v>
      </c>
      <c r="G16" s="132"/>
      <c r="H16" s="129"/>
    </row>
    <row r="17" customFormat="false" ht="15" hidden="false" customHeight="false" outlineLevel="0" collapsed="false">
      <c r="A17" s="101" t="s">
        <v>64</v>
      </c>
      <c r="B17" s="127" t="n">
        <v>15</v>
      </c>
      <c r="C17" s="125"/>
      <c r="D17" s="128" t="n">
        <v>10</v>
      </c>
      <c r="E17" s="47"/>
      <c r="F17" s="128"/>
      <c r="G17" s="129"/>
      <c r="H17" s="129"/>
    </row>
    <row r="18" customFormat="false" ht="15" hidden="false" customHeight="false" outlineLevel="0" collapsed="false">
      <c r="A18" s="109"/>
      <c r="B18" s="127"/>
      <c r="C18" s="125"/>
      <c r="D18" s="130" t="n">
        <f aca="false">SUM(D15:D17)</f>
        <v>215</v>
      </c>
      <c r="E18" s="47"/>
      <c r="F18" s="130" t="n">
        <f aca="false">SUM(F15:F17)</f>
        <v>124</v>
      </c>
      <c r="G18" s="98"/>
      <c r="H18" s="131"/>
    </row>
    <row r="19" customFormat="false" ht="6" hidden="false" customHeight="true" outlineLevel="0" collapsed="false">
      <c r="A19" s="101"/>
      <c r="B19" s="127"/>
      <c r="C19" s="125"/>
      <c r="D19" s="133"/>
      <c r="E19" s="47"/>
      <c r="F19" s="133"/>
      <c r="G19" s="98"/>
      <c r="H19" s="126"/>
    </row>
    <row r="20" customFormat="false" ht="15.75" hidden="false" customHeight="false" outlineLevel="0" collapsed="false">
      <c r="A20" s="111" t="s">
        <v>65</v>
      </c>
      <c r="B20" s="134"/>
      <c r="C20" s="135"/>
      <c r="D20" s="136" t="n">
        <f aca="false">SUM(D12+D18)</f>
        <v>720</v>
      </c>
      <c r="E20" s="137"/>
      <c r="F20" s="136" t="n">
        <f aca="false">SUM(F12+F18)</f>
        <v>761</v>
      </c>
      <c r="G20" s="98"/>
      <c r="H20" s="131"/>
      <c r="J20" s="138"/>
    </row>
    <row r="21" customFormat="false" ht="15.75" hidden="false" customHeight="false" outlineLevel="0" collapsed="false">
      <c r="A21" s="109"/>
      <c r="B21" s="134"/>
      <c r="C21" s="135"/>
      <c r="D21" s="131"/>
      <c r="E21" s="137"/>
      <c r="F21" s="131"/>
      <c r="G21" s="98"/>
      <c r="H21" s="131"/>
      <c r="J21" s="138"/>
    </row>
    <row r="22" customFormat="false" ht="15" hidden="false" customHeight="false" outlineLevel="0" collapsed="false">
      <c r="A22" s="111" t="s">
        <v>66</v>
      </c>
      <c r="B22" s="127"/>
      <c r="C22" s="125"/>
      <c r="D22" s="47"/>
      <c r="E22" s="47"/>
      <c r="F22" s="47"/>
      <c r="G22" s="110"/>
      <c r="H22" s="139"/>
    </row>
    <row r="23" customFormat="false" ht="6" hidden="false" customHeight="true" outlineLevel="0" collapsed="false">
      <c r="A23" s="101"/>
      <c r="B23" s="127"/>
      <c r="C23" s="125"/>
      <c r="D23" s="47"/>
      <c r="E23" s="47"/>
      <c r="F23" s="47"/>
      <c r="G23" s="98"/>
      <c r="H23" s="139"/>
    </row>
    <row r="24" customFormat="false" ht="15" hidden="false" customHeight="false" outlineLevel="0" collapsed="false">
      <c r="A24" s="140" t="s">
        <v>67</v>
      </c>
      <c r="B24" s="141"/>
      <c r="C24" s="125"/>
      <c r="D24" s="47"/>
      <c r="E24" s="47"/>
      <c r="F24" s="47"/>
      <c r="G24" s="98"/>
      <c r="H24" s="139"/>
    </row>
    <row r="25" customFormat="false" ht="15" hidden="false" customHeight="false" outlineLevel="0" collapsed="false">
      <c r="A25" s="101" t="s">
        <v>68</v>
      </c>
      <c r="B25" s="127"/>
      <c r="C25" s="125"/>
      <c r="D25" s="128" t="n">
        <v>231</v>
      </c>
      <c r="E25" s="47"/>
      <c r="F25" s="128" t="n">
        <v>231</v>
      </c>
      <c r="G25" s="110"/>
      <c r="H25" s="129"/>
      <c r="J25" s="142"/>
    </row>
    <row r="26" customFormat="false" ht="15" hidden="false" customHeight="false" outlineLevel="0" collapsed="false">
      <c r="A26" s="101" t="s">
        <v>69</v>
      </c>
      <c r="B26" s="127"/>
      <c r="C26" s="125"/>
      <c r="D26" s="128" t="n">
        <v>1213</v>
      </c>
      <c r="E26" s="47"/>
      <c r="F26" s="128" t="n">
        <v>1213</v>
      </c>
      <c r="G26" s="132" t="s">
        <v>70</v>
      </c>
      <c r="H26" s="129"/>
      <c r="J26" s="142"/>
    </row>
    <row r="27" customFormat="false" ht="15" hidden="false" customHeight="false" outlineLevel="0" collapsed="false">
      <c r="A27" s="143" t="s">
        <v>40</v>
      </c>
      <c r="B27" s="127"/>
      <c r="C27" s="125"/>
      <c r="D27" s="128" t="n">
        <v>-1714</v>
      </c>
      <c r="E27" s="47"/>
      <c r="F27" s="128" t="n">
        <v>-1591</v>
      </c>
      <c r="G27" s="144" t="s">
        <v>70</v>
      </c>
      <c r="H27" s="129"/>
      <c r="J27" s="142"/>
    </row>
    <row r="28" customFormat="false" ht="15" hidden="false" customHeight="false" outlineLevel="0" collapsed="false">
      <c r="A28" s="111"/>
      <c r="B28" s="127" t="n">
        <v>16</v>
      </c>
      <c r="C28" s="135"/>
      <c r="D28" s="130" t="n">
        <f aca="false">SUM(D25:D27)</f>
        <v>-270</v>
      </c>
      <c r="E28" s="137"/>
      <c r="F28" s="130" t="n">
        <f aca="false">SUM(F25:F27)</f>
        <v>-147</v>
      </c>
      <c r="G28" s="145"/>
      <c r="H28" s="131"/>
      <c r="J28" s="138"/>
    </row>
    <row r="29" customFormat="false" ht="6" hidden="false" customHeight="true" outlineLevel="0" collapsed="false">
      <c r="A29" s="111"/>
      <c r="B29" s="127"/>
      <c r="C29" s="135"/>
      <c r="D29" s="131"/>
      <c r="E29" s="137"/>
      <c r="F29" s="131"/>
      <c r="G29" s="145"/>
      <c r="H29" s="131"/>
      <c r="J29" s="138"/>
    </row>
    <row r="30" customFormat="false" ht="15" hidden="false" customHeight="false" outlineLevel="0" collapsed="false">
      <c r="A30" s="146" t="s">
        <v>71</v>
      </c>
      <c r="B30" s="127"/>
      <c r="C30" s="135"/>
      <c r="D30" s="131"/>
      <c r="E30" s="137"/>
      <c r="F30" s="131"/>
      <c r="G30" s="145"/>
      <c r="H30" s="131"/>
      <c r="J30" s="138"/>
    </row>
    <row r="31" customFormat="false" ht="6" hidden="false" customHeight="true" outlineLevel="0" collapsed="false">
      <c r="A31" s="111"/>
      <c r="B31" s="127"/>
      <c r="C31" s="135"/>
      <c r="D31" s="137"/>
      <c r="E31" s="137"/>
      <c r="F31" s="137"/>
      <c r="G31" s="145"/>
      <c r="H31" s="131"/>
      <c r="J31" s="138"/>
    </row>
    <row r="32" customFormat="false" ht="15" hidden="false" customHeight="false" outlineLevel="0" collapsed="false">
      <c r="A32" s="111" t="s">
        <v>72</v>
      </c>
      <c r="B32" s="127"/>
      <c r="C32" s="125"/>
      <c r="D32" s="47"/>
      <c r="E32" s="47"/>
      <c r="F32" s="47"/>
      <c r="G32" s="147"/>
      <c r="H32" s="142"/>
    </row>
    <row r="33" customFormat="false" ht="15" hidden="false" customHeight="false" outlineLevel="0" collapsed="false">
      <c r="A33" s="101" t="s">
        <v>73</v>
      </c>
      <c r="B33" s="127" t="n">
        <v>17</v>
      </c>
      <c r="C33" s="125"/>
      <c r="D33" s="128" t="n">
        <v>23</v>
      </c>
      <c r="E33" s="47"/>
      <c r="F33" s="128" t="n">
        <v>23</v>
      </c>
      <c r="G33" s="147"/>
      <c r="H33" s="129"/>
    </row>
    <row r="34" customFormat="false" ht="15" hidden="false" customHeight="false" outlineLevel="0" collapsed="false">
      <c r="A34" s="101" t="s">
        <v>74</v>
      </c>
      <c r="B34" s="127"/>
      <c r="C34" s="125"/>
      <c r="D34" s="128" t="n">
        <v>0</v>
      </c>
      <c r="E34" s="47"/>
      <c r="F34" s="128"/>
      <c r="G34" s="147"/>
      <c r="H34" s="129"/>
    </row>
    <row r="35" customFormat="false" ht="15" hidden="false" customHeight="false" outlineLevel="0" collapsed="false">
      <c r="A35" s="111"/>
      <c r="B35" s="127"/>
      <c r="C35" s="135"/>
      <c r="D35" s="148" t="n">
        <f aca="false">SUM(D33:D34)</f>
        <v>23</v>
      </c>
      <c r="E35" s="148" t="n">
        <f aca="false">SUM(E33:E34)</f>
        <v>0</v>
      </c>
      <c r="F35" s="148" t="n">
        <f aca="false">SUM(F33:F34)</f>
        <v>23</v>
      </c>
      <c r="G35" s="145"/>
      <c r="H35" s="131"/>
    </row>
    <row r="36" customFormat="false" ht="6" hidden="false" customHeight="true" outlineLevel="0" collapsed="false">
      <c r="A36" s="111"/>
      <c r="B36" s="127"/>
      <c r="C36" s="125"/>
      <c r="D36" s="47"/>
      <c r="E36" s="47"/>
      <c r="F36" s="47"/>
      <c r="G36" s="145"/>
      <c r="H36" s="142"/>
    </row>
    <row r="37" customFormat="false" ht="15" hidden="false" customHeight="false" outlineLevel="0" collapsed="false">
      <c r="A37" s="111" t="s">
        <v>75</v>
      </c>
      <c r="B37" s="127"/>
      <c r="C37" s="125"/>
      <c r="D37" s="47"/>
      <c r="E37" s="47"/>
      <c r="F37" s="47"/>
      <c r="G37" s="145"/>
      <c r="H37" s="142"/>
    </row>
    <row r="38" customFormat="false" ht="15" hidden="false" customHeight="false" outlineLevel="0" collapsed="false">
      <c r="A38" s="149" t="s">
        <v>76</v>
      </c>
      <c r="B38" s="127" t="n">
        <v>18</v>
      </c>
      <c r="C38" s="125"/>
      <c r="D38" s="128" t="n">
        <v>239</v>
      </c>
      <c r="E38" s="47"/>
      <c r="F38" s="128" t="n">
        <v>218</v>
      </c>
      <c r="G38" s="145"/>
      <c r="H38" s="129"/>
    </row>
    <row r="39" customFormat="false" ht="15" hidden="false" customHeight="false" outlineLevel="0" collapsed="false">
      <c r="A39" s="149" t="s">
        <v>77</v>
      </c>
      <c r="B39" s="127" t="n">
        <v>19</v>
      </c>
      <c r="C39" s="125"/>
      <c r="D39" s="128" t="n">
        <v>414</v>
      </c>
      <c r="E39" s="47"/>
      <c r="F39" s="128" t="n">
        <v>387</v>
      </c>
      <c r="G39" s="144" t="s">
        <v>70</v>
      </c>
      <c r="H39" s="129"/>
    </row>
    <row r="40" customFormat="false" ht="15" hidden="false" customHeight="false" outlineLevel="0" collapsed="false">
      <c r="A40" s="149" t="s">
        <v>78</v>
      </c>
      <c r="B40" s="127" t="n">
        <v>19</v>
      </c>
      <c r="C40" s="125"/>
      <c r="D40" s="128" t="n">
        <v>314</v>
      </c>
      <c r="E40" s="47"/>
      <c r="F40" s="128" t="n">
        <v>280</v>
      </c>
      <c r="G40" s="144" t="s">
        <v>70</v>
      </c>
      <c r="H40" s="129"/>
    </row>
    <row r="41" customFormat="false" ht="15" hidden="false" customHeight="false" outlineLevel="0" collapsed="false">
      <c r="A41" s="111"/>
      <c r="B41" s="127"/>
      <c r="C41" s="125"/>
      <c r="D41" s="130" t="n">
        <f aca="false">SUM(D38:D40)</f>
        <v>967</v>
      </c>
      <c r="E41" s="47"/>
      <c r="F41" s="130" t="n">
        <f aca="false">SUM(F38:F40)</f>
        <v>885</v>
      </c>
      <c r="G41" s="145"/>
      <c r="H41" s="131"/>
    </row>
    <row r="42" customFormat="false" ht="6" hidden="false" customHeight="true" outlineLevel="0" collapsed="false">
      <c r="A42" s="111"/>
      <c r="B42" s="127"/>
      <c r="C42" s="125"/>
      <c r="D42" s="131"/>
      <c r="E42" s="47"/>
      <c r="F42" s="131"/>
      <c r="G42" s="145"/>
      <c r="H42" s="131"/>
    </row>
    <row r="43" customFormat="false" ht="15" hidden="false" customHeight="false" outlineLevel="0" collapsed="false">
      <c r="A43" s="146" t="s">
        <v>79</v>
      </c>
      <c r="B43" s="127"/>
      <c r="C43" s="125"/>
      <c r="D43" s="150" t="n">
        <f aca="false">D35+D41</f>
        <v>990</v>
      </c>
      <c r="E43" s="47"/>
      <c r="F43" s="150" t="n">
        <f aca="false">F35+F41</f>
        <v>908</v>
      </c>
      <c r="G43" s="145"/>
      <c r="H43" s="131"/>
    </row>
    <row r="44" customFormat="false" ht="6" hidden="false" customHeight="true" outlineLevel="0" collapsed="false">
      <c r="A44" s="111"/>
      <c r="B44" s="127"/>
      <c r="C44" s="125"/>
      <c r="D44" s="129"/>
      <c r="E44" s="47"/>
      <c r="F44" s="129"/>
      <c r="G44" s="145"/>
      <c r="H44" s="142"/>
    </row>
    <row r="45" customFormat="false" ht="15.75" hidden="false" customHeight="false" outlineLevel="0" collapsed="false">
      <c r="A45" s="111" t="s">
        <v>80</v>
      </c>
      <c r="B45" s="135"/>
      <c r="C45" s="135"/>
      <c r="D45" s="136" t="n">
        <f aca="false">SUM(D28+D35+D41)</f>
        <v>720</v>
      </c>
      <c r="E45" s="137"/>
      <c r="F45" s="136" t="n">
        <f aca="false">SUM(F28+F35+F41)</f>
        <v>761</v>
      </c>
      <c r="G45" s="151"/>
      <c r="H45" s="131"/>
    </row>
    <row r="46" customFormat="false" ht="15.75" hidden="false" customHeight="false" outlineLevel="0" collapsed="false">
      <c r="A46" s="101"/>
      <c r="B46" s="125"/>
      <c r="C46" s="125"/>
      <c r="D46" s="125"/>
      <c r="E46" s="125"/>
      <c r="F46" s="142"/>
      <c r="G46" s="98"/>
      <c r="H46" s="142"/>
      <c r="I46" s="101"/>
      <c r="J46" s="101"/>
      <c r="K46" s="101"/>
    </row>
    <row r="47" s="156" customFormat="true" ht="15" hidden="false" customHeight="false" outlineLevel="0" collapsed="false">
      <c r="A47" s="152" t="s">
        <v>81</v>
      </c>
      <c r="B47" s="153"/>
      <c r="C47" s="153"/>
      <c r="D47" s="153"/>
      <c r="E47" s="153"/>
      <c r="F47" s="153"/>
      <c r="G47" s="154"/>
      <c r="H47" s="155"/>
    </row>
    <row r="48" s="100" customFormat="true" ht="12" hidden="false" customHeight="true" outlineLevel="0" collapsed="false">
      <c r="A48" s="157"/>
      <c r="B48" s="158"/>
      <c r="C48" s="158"/>
      <c r="D48" s="158"/>
      <c r="E48" s="158"/>
      <c r="F48" s="158"/>
      <c r="G48" s="154"/>
      <c r="H48" s="99"/>
    </row>
    <row r="49" s="100" customFormat="true" ht="15" hidden="false" customHeight="false" outlineLevel="0" collapsed="false">
      <c r="A49" s="96" t="s">
        <v>42</v>
      </c>
      <c r="B49" s="97"/>
      <c r="C49" s="97"/>
      <c r="D49" s="97"/>
      <c r="E49" s="97"/>
      <c r="F49" s="97"/>
      <c r="G49" s="98"/>
      <c r="H49" s="99"/>
    </row>
    <row r="50" customFormat="false" ht="15" hidden="false" customHeight="false" outlineLevel="0" collapsed="false">
      <c r="A50" s="96" t="s">
        <v>82</v>
      </c>
      <c r="B50" s="97"/>
      <c r="C50" s="97"/>
      <c r="D50" s="97"/>
      <c r="E50" s="97"/>
      <c r="F50" s="97"/>
      <c r="G50" s="98"/>
      <c r="H50" s="101"/>
    </row>
    <row r="51" customFormat="false" ht="6" hidden="false" customHeight="true" outlineLevel="0" collapsed="false">
      <c r="A51" s="101"/>
      <c r="B51" s="97"/>
      <c r="C51" s="97"/>
      <c r="D51" s="97"/>
      <c r="E51" s="97"/>
      <c r="F51" s="97"/>
      <c r="G51" s="98"/>
      <c r="H51" s="101"/>
    </row>
    <row r="52" customFormat="false" ht="6" hidden="false" customHeight="true" outlineLevel="0" collapsed="false">
      <c r="A52" s="101"/>
      <c r="B52" s="97"/>
      <c r="C52" s="97"/>
      <c r="D52" s="97"/>
      <c r="E52" s="97"/>
      <c r="F52" s="97"/>
      <c r="G52" s="98"/>
      <c r="H52" s="101"/>
    </row>
    <row r="53" customFormat="false" ht="15" hidden="false" customHeight="false" outlineLevel="0" collapsed="false">
      <c r="A53" s="103" t="s">
        <v>44</v>
      </c>
      <c r="B53" s="103"/>
      <c r="H53" s="101"/>
    </row>
    <row r="54" customFormat="false" ht="15" hidden="false" customHeight="false" outlineLevel="0" collapsed="false">
      <c r="A54" s="104" t="s">
        <v>83</v>
      </c>
      <c r="H54" s="101"/>
    </row>
    <row r="55" customFormat="false" ht="8.25" hidden="false" customHeight="true" outlineLevel="0" collapsed="false">
      <c r="A55" s="103"/>
      <c r="H55" s="101"/>
    </row>
    <row r="56" customFormat="false" ht="15" hidden="false" customHeight="false" outlineLevel="0" collapsed="false">
      <c r="A56" s="103" t="s">
        <v>46</v>
      </c>
      <c r="B56" s="159"/>
      <c r="H56" s="101"/>
    </row>
    <row r="57" customFormat="false" ht="15" hidden="false" customHeight="false" outlineLevel="0" collapsed="false">
      <c r="A57" s="104" t="s">
        <v>84</v>
      </c>
      <c r="F57" s="160"/>
    </row>
    <row r="58" customFormat="false" ht="15" hidden="false" customHeight="false" outlineLevel="0" collapsed="false">
      <c r="A58" s="104"/>
      <c r="F58" s="160"/>
    </row>
    <row r="59" customFormat="false" ht="15" hidden="false" customHeight="false" outlineLevel="0" collapsed="false">
      <c r="A59" s="105" t="s">
        <v>48</v>
      </c>
    </row>
    <row r="60" customFormat="false" ht="15" hidden="false" customHeight="false" outlineLevel="0" collapsed="false">
      <c r="A60" s="161"/>
    </row>
    <row r="61" customFormat="false" ht="15" hidden="false" customHeight="false" outlineLevel="0" collapsed="false">
      <c r="A61" s="161" t="s">
        <v>85</v>
      </c>
    </row>
    <row r="63" customFormat="false" ht="15" hidden="false" customHeight="false" outlineLevel="0" collapsed="false">
      <c r="A63" s="102" t="s">
        <v>50</v>
      </c>
    </row>
    <row r="64" customFormat="false" ht="15" hidden="false" customHeight="false" outlineLevel="0" collapsed="false">
      <c r="A64" s="102" t="s">
        <v>51</v>
      </c>
    </row>
    <row r="65" customFormat="false" ht="15" hidden="false" customHeight="false" outlineLevel="0" collapsed="false">
      <c r="A65" s="102" t="s">
        <v>52</v>
      </c>
    </row>
    <row r="66" customFormat="false" ht="15" hidden="false" customHeight="false" outlineLevel="0" collapsed="false">
      <c r="A66" s="102" t="s">
        <v>86</v>
      </c>
    </row>
  </sheetData>
  <printOptions headings="false" gridLines="false" gridLinesSet="true" horizontalCentered="false" verticalCentered="false"/>
  <pageMargins left="0.66944444444444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N53" activeCellId="0" sqref="N53"/>
    </sheetView>
  </sheetViews>
  <sheetFormatPr defaultColWidth="7.8515625" defaultRowHeight="16.5" zeroHeight="false" outlineLevelRow="0" outlineLevelCol="0"/>
  <cols>
    <col collapsed="false" customWidth="true" hidden="false" outlineLevel="0" max="1" min="1" style="162" width="55.99"/>
    <col collapsed="false" customWidth="true" hidden="false" outlineLevel="0" max="2" min="2" style="163" width="6.56"/>
    <col collapsed="false" customWidth="true" hidden="false" outlineLevel="0" max="3" min="3" style="163" width="6.7"/>
    <col collapsed="false" customWidth="true" hidden="false" outlineLevel="0" max="4" min="4" style="163" width="11.7"/>
    <col collapsed="false" customWidth="true" hidden="false" outlineLevel="0" max="5" min="5" style="163" width="1.85"/>
    <col collapsed="false" customWidth="true" hidden="false" outlineLevel="0" max="6" min="6" style="163" width="11.7"/>
    <col collapsed="false" customWidth="true" hidden="false" outlineLevel="0" max="7" min="7" style="98" width="2.42"/>
    <col collapsed="false" customWidth="true" hidden="true" outlineLevel="0" max="8" min="8" style="162" width="10.56"/>
    <col collapsed="false" customWidth="true" hidden="true" outlineLevel="0" max="9" min="9" style="162" width="13.28"/>
    <col collapsed="false" customWidth="true" hidden="true" outlineLevel="0" max="11" min="10" style="162" width="9.13"/>
    <col collapsed="false" customWidth="false" hidden="false" outlineLevel="0" max="257" min="12" style="162" width="7.85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s="167" customFormat="true" ht="16.5" hidden="false" customHeight="true" outlineLevel="0" collapsed="false">
      <c r="A2" s="164" t="s">
        <v>87</v>
      </c>
      <c r="B2" s="165"/>
      <c r="C2" s="165"/>
      <c r="D2" s="165"/>
      <c r="E2" s="165"/>
      <c r="F2" s="165"/>
      <c r="G2" s="166"/>
    </row>
    <row r="3" customFormat="false" ht="16.5" hidden="false" customHeight="true" outlineLevel="0" collapsed="false">
      <c r="A3" s="168" t="s">
        <v>88</v>
      </c>
      <c r="B3" s="169"/>
      <c r="C3" s="169"/>
      <c r="D3" s="169"/>
      <c r="E3" s="169"/>
      <c r="F3" s="169"/>
      <c r="G3" s="170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/>
    </row>
    <row r="5" customFormat="false" ht="16.5" hidden="false" customHeight="true" outlineLevel="0" collapsed="false">
      <c r="A5" s="168"/>
      <c r="B5" s="169"/>
      <c r="C5" s="169"/>
      <c r="D5" s="169"/>
      <c r="E5" s="169"/>
      <c r="F5" s="169"/>
      <c r="G5" s="170"/>
    </row>
    <row r="6" customFormat="false" ht="16.5" hidden="false" customHeight="true" outlineLevel="0" collapsed="false">
      <c r="A6" s="171"/>
      <c r="B6" s="112" t="s">
        <v>20</v>
      </c>
      <c r="C6" s="172"/>
      <c r="D6" s="37" t="n">
        <v>42643</v>
      </c>
      <c r="E6" s="38"/>
      <c r="F6" s="37" t="s">
        <v>56</v>
      </c>
      <c r="G6" s="170"/>
    </row>
    <row r="7" customFormat="false" ht="16.5" hidden="false" customHeight="true" outlineLevel="0" collapsed="false">
      <c r="A7" s="173"/>
      <c r="B7" s="118"/>
      <c r="C7" s="118"/>
      <c r="D7" s="174" t="s">
        <v>21</v>
      </c>
      <c r="E7" s="118"/>
      <c r="F7" s="174" t="s">
        <v>21</v>
      </c>
      <c r="G7" s="170"/>
    </row>
    <row r="8" customFormat="false" ht="16.5" hidden="false" customHeight="true" outlineLevel="0" collapsed="false">
      <c r="A8" s="175" t="s">
        <v>89</v>
      </c>
      <c r="B8" s="118"/>
      <c r="C8" s="118"/>
      <c r="D8" s="174"/>
      <c r="E8" s="118"/>
      <c r="F8" s="174"/>
      <c r="G8" s="176"/>
      <c r="H8" s="177"/>
      <c r="I8" s="177"/>
      <c r="J8" s="177"/>
      <c r="K8" s="177"/>
    </row>
    <row r="9" customFormat="false" ht="16.5" hidden="false" customHeight="true" outlineLevel="0" collapsed="false">
      <c r="A9" s="178" t="s">
        <v>90</v>
      </c>
      <c r="B9" s="169"/>
      <c r="C9" s="169"/>
      <c r="D9" s="179" t="n">
        <v>280</v>
      </c>
      <c r="E9" s="169"/>
      <c r="F9" s="179" t="n">
        <v>594</v>
      </c>
      <c r="G9" s="166"/>
      <c r="H9" s="180" t="e">
        <f aca="false">+F9+#REF!+#REF!</f>
        <v>#REF!</v>
      </c>
      <c r="I9" s="180" t="e">
        <f aca="false">+F9+#REF!</f>
        <v>#REF!</v>
      </c>
    </row>
    <row r="10" customFormat="false" ht="16.5" hidden="false" customHeight="true" outlineLevel="0" collapsed="false">
      <c r="A10" s="178" t="s">
        <v>91</v>
      </c>
      <c r="B10" s="169"/>
      <c r="C10" s="169"/>
      <c r="D10" s="181" t="n">
        <v>-178</v>
      </c>
      <c r="E10" s="169"/>
      <c r="F10" s="181" t="n">
        <v>-419</v>
      </c>
      <c r="G10" s="166"/>
      <c r="H10" s="180" t="e">
        <f aca="false">+F10+#REF!</f>
        <v>#REF!</v>
      </c>
    </row>
    <row r="11" customFormat="false" ht="16.5" hidden="false" customHeight="true" outlineLevel="0" collapsed="false">
      <c r="A11" s="178" t="s">
        <v>92</v>
      </c>
      <c r="B11" s="169"/>
      <c r="C11" s="169"/>
      <c r="D11" s="179" t="n">
        <v>-87</v>
      </c>
      <c r="E11" s="169"/>
      <c r="F11" s="179" t="n">
        <v>-130</v>
      </c>
      <c r="G11" s="170" t="s">
        <v>24</v>
      </c>
      <c r="H11" s="180" t="e">
        <f aca="false">+F11+#REF!</f>
        <v>#REF!</v>
      </c>
      <c r="K11" s="180" t="e">
        <f aca="false">+F11+#REF!</f>
        <v>#REF!</v>
      </c>
    </row>
    <row r="12" s="183" customFormat="true" ht="18" hidden="false" customHeight="true" outlineLevel="0" collapsed="false">
      <c r="A12" s="178" t="s">
        <v>93</v>
      </c>
      <c r="B12" s="182"/>
      <c r="C12" s="182"/>
      <c r="D12" s="179" t="n">
        <v>-2</v>
      </c>
      <c r="E12" s="182"/>
      <c r="F12" s="179" t="n">
        <v>-3</v>
      </c>
      <c r="G12" s="170"/>
      <c r="H12" s="180"/>
    </row>
    <row r="13" s="183" customFormat="true" ht="16.5" hidden="false" customHeight="true" outlineLevel="0" collapsed="false">
      <c r="A13" s="178" t="s">
        <v>94</v>
      </c>
      <c r="B13" s="182"/>
      <c r="C13" s="182"/>
      <c r="D13" s="179" t="n">
        <v>-3</v>
      </c>
      <c r="E13" s="182"/>
      <c r="F13" s="179" t="n">
        <v>-20</v>
      </c>
      <c r="G13" s="170" t="s">
        <v>24</v>
      </c>
      <c r="H13" s="180"/>
    </row>
    <row r="14" customFormat="false" ht="34.5" hidden="false" customHeight="true" outlineLevel="0" collapsed="false">
      <c r="A14" s="175" t="s">
        <v>95</v>
      </c>
      <c r="B14" s="169"/>
      <c r="C14" s="169"/>
      <c r="D14" s="184" t="n">
        <f aca="false">SUM(D9:D13)</f>
        <v>10</v>
      </c>
      <c r="E14" s="169"/>
      <c r="F14" s="184" t="n">
        <f aca="false">SUM(F9:F13)</f>
        <v>22</v>
      </c>
      <c r="G14" s="170"/>
      <c r="H14" s="180" t="e">
        <f aca="false">+F14+#REF!</f>
        <v>#REF!</v>
      </c>
    </row>
    <row r="15" customFormat="false" ht="16.5" hidden="false" customHeight="true" outlineLevel="0" collapsed="false">
      <c r="A15" s="185"/>
      <c r="B15" s="169"/>
      <c r="C15" s="169"/>
      <c r="D15" s="179"/>
      <c r="E15" s="169"/>
      <c r="F15" s="179"/>
      <c r="G15" s="170"/>
      <c r="H15" s="180"/>
    </row>
    <row r="16" customFormat="false" ht="16.5" hidden="false" customHeight="true" outlineLevel="0" collapsed="false">
      <c r="A16" s="175" t="s">
        <v>96</v>
      </c>
      <c r="B16" s="169"/>
      <c r="C16" s="169"/>
      <c r="D16" s="179"/>
      <c r="E16" s="169"/>
      <c r="F16" s="179"/>
      <c r="G16" s="170"/>
      <c r="H16" s="180" t="e">
        <f aca="false">+F16+#REF!</f>
        <v>#REF!</v>
      </c>
    </row>
    <row r="17" customFormat="false" ht="16.5" hidden="false" customHeight="true" outlineLevel="0" collapsed="false">
      <c r="A17" s="175" t="s">
        <v>97</v>
      </c>
      <c r="B17" s="169"/>
      <c r="C17" s="169"/>
      <c r="D17" s="179"/>
      <c r="E17" s="169"/>
      <c r="F17" s="179"/>
      <c r="G17" s="170"/>
      <c r="H17" s="180"/>
    </row>
    <row r="18" customFormat="false" ht="16.5" hidden="false" customHeight="true" outlineLevel="0" collapsed="false">
      <c r="A18" s="175" t="s">
        <v>98</v>
      </c>
      <c r="B18" s="169"/>
      <c r="C18" s="169"/>
      <c r="D18" s="179"/>
      <c r="E18" s="169"/>
      <c r="F18" s="179"/>
      <c r="G18" s="170"/>
      <c r="H18" s="180"/>
    </row>
    <row r="19" customFormat="false" ht="29.25" hidden="false" customHeight="true" outlineLevel="0" collapsed="false">
      <c r="A19" s="175" t="s">
        <v>99</v>
      </c>
      <c r="B19" s="169"/>
      <c r="C19" s="169"/>
      <c r="D19" s="186"/>
      <c r="E19" s="165"/>
      <c r="F19" s="186" t="n">
        <v>-22</v>
      </c>
      <c r="G19" s="166"/>
      <c r="H19" s="180" t="e">
        <f aca="false">+F19+#REF!</f>
        <v>#REF!</v>
      </c>
      <c r="I19" s="180"/>
    </row>
    <row r="20" customFormat="false" ht="16.5" hidden="false" customHeight="true" outlineLevel="0" collapsed="false">
      <c r="A20" s="185"/>
      <c r="B20" s="169"/>
      <c r="C20" s="169"/>
      <c r="D20" s="179"/>
      <c r="E20" s="169"/>
      <c r="F20" s="179"/>
      <c r="G20" s="166"/>
      <c r="H20" s="180"/>
      <c r="I20" s="180"/>
    </row>
    <row r="21" customFormat="false" ht="16.5" hidden="false" customHeight="true" outlineLevel="0" collapsed="false">
      <c r="A21" s="175" t="s">
        <v>100</v>
      </c>
      <c r="B21" s="169"/>
      <c r="C21" s="169"/>
      <c r="D21" s="179"/>
      <c r="E21" s="169"/>
      <c r="F21" s="179"/>
      <c r="G21" s="166"/>
      <c r="H21" s="180" t="e">
        <f aca="false">+F21+#REF!</f>
        <v>#REF!</v>
      </c>
    </row>
    <row r="22" customFormat="false" ht="30" hidden="false" customHeight="true" outlineLevel="0" collapsed="false">
      <c r="A22" s="175" t="s">
        <v>101</v>
      </c>
      <c r="B22" s="169"/>
      <c r="C22" s="169"/>
      <c r="D22" s="186"/>
      <c r="E22" s="165"/>
      <c r="F22" s="186"/>
      <c r="G22" s="166"/>
      <c r="H22" s="180"/>
      <c r="I22" s="180"/>
    </row>
    <row r="23" customFormat="false" ht="16.5" hidden="false" customHeight="true" outlineLevel="0" collapsed="false">
      <c r="A23" s="178"/>
      <c r="B23" s="169"/>
      <c r="C23" s="169"/>
      <c r="D23" s="179"/>
      <c r="E23" s="169"/>
      <c r="F23" s="179"/>
      <c r="G23" s="166"/>
      <c r="H23" s="180"/>
    </row>
    <row r="24" customFormat="false" ht="33" hidden="false" customHeight="true" outlineLevel="0" collapsed="false">
      <c r="A24" s="175" t="s">
        <v>102</v>
      </c>
      <c r="B24" s="169"/>
      <c r="C24" s="169"/>
      <c r="D24" s="187" t="n">
        <v>10</v>
      </c>
      <c r="E24" s="165"/>
      <c r="F24" s="187" t="n">
        <v>-1</v>
      </c>
      <c r="G24" s="166"/>
      <c r="H24" s="180" t="e">
        <f aca="false">+F24+#REF!</f>
        <v>#REF!</v>
      </c>
      <c r="I24" s="162" t="e">
        <f aca="false">+H24-F24</f>
        <v>#REF!</v>
      </c>
      <c r="K24" s="180"/>
    </row>
    <row r="25" customFormat="false" ht="12" hidden="false" customHeight="true" outlineLevel="0" collapsed="false">
      <c r="A25" s="175"/>
      <c r="B25" s="169"/>
      <c r="C25" s="169"/>
      <c r="D25" s="188"/>
      <c r="E25" s="169"/>
      <c r="F25" s="188"/>
      <c r="G25" s="166"/>
      <c r="H25" s="180"/>
      <c r="K25" s="180"/>
    </row>
    <row r="26" customFormat="false" ht="16.5" hidden="false" customHeight="true" outlineLevel="0" collapsed="false">
      <c r="A26" s="178" t="s">
        <v>103</v>
      </c>
      <c r="B26" s="169"/>
      <c r="C26" s="169"/>
      <c r="D26" s="189"/>
      <c r="E26" s="169"/>
      <c r="F26" s="189" t="n">
        <v>1</v>
      </c>
      <c r="G26" s="166"/>
      <c r="H26" s="180" t="e">
        <f aca="false">+F26+#REF!</f>
        <v>#REF!</v>
      </c>
      <c r="I26" s="180"/>
    </row>
    <row r="27" customFormat="false" ht="12" hidden="false" customHeight="true" outlineLevel="0" collapsed="false">
      <c r="A27" s="178"/>
      <c r="B27" s="169"/>
      <c r="C27" s="169"/>
      <c r="D27" s="179"/>
      <c r="E27" s="169"/>
      <c r="F27" s="179"/>
      <c r="G27" s="166"/>
      <c r="H27" s="180"/>
      <c r="I27" s="180"/>
    </row>
    <row r="28" customFormat="false" ht="31.5" hidden="false" customHeight="true" outlineLevel="0" collapsed="false">
      <c r="A28" s="175" t="s">
        <v>104</v>
      </c>
      <c r="B28" s="190" t="n">
        <v>18</v>
      </c>
      <c r="C28" s="169"/>
      <c r="D28" s="191" t="n">
        <v>1</v>
      </c>
      <c r="E28" s="165"/>
      <c r="F28" s="191"/>
      <c r="G28" s="166"/>
      <c r="H28" s="180" t="e">
        <f aca="false">+F28+#REF!</f>
        <v>#REF!</v>
      </c>
    </row>
    <row r="29" customFormat="false" ht="16.5" hidden="false" customHeight="true" outlineLevel="0" collapsed="false">
      <c r="A29" s="175"/>
      <c r="B29" s="169"/>
      <c r="C29" s="169"/>
      <c r="D29" s="169"/>
      <c r="E29" s="169"/>
      <c r="F29" s="188"/>
      <c r="G29" s="166"/>
      <c r="H29" s="180"/>
    </row>
    <row r="30" customFormat="false" ht="16.5" hidden="false" customHeight="true" outlineLevel="0" collapsed="false">
      <c r="A30" s="175"/>
      <c r="B30" s="169"/>
      <c r="C30" s="169"/>
      <c r="D30" s="169"/>
      <c r="E30" s="169"/>
      <c r="F30" s="188"/>
      <c r="G30" s="166"/>
      <c r="H30" s="180"/>
    </row>
    <row r="31" customFormat="false" ht="16.5" hidden="false" customHeight="true" outlineLevel="0" collapsed="false">
      <c r="B31" s="169"/>
      <c r="C31" s="169"/>
      <c r="D31" s="169"/>
      <c r="E31" s="169"/>
      <c r="F31" s="179"/>
      <c r="G31" s="166"/>
      <c r="H31" s="180" t="e">
        <f aca="false">+F31+#REF!</f>
        <v>#REF!</v>
      </c>
      <c r="K31" s="180"/>
    </row>
    <row r="32" s="156" customFormat="true" ht="16.5" hidden="false" customHeight="true" outlineLevel="0" collapsed="false">
      <c r="A32" s="152" t="s">
        <v>41</v>
      </c>
      <c r="B32" s="153"/>
      <c r="C32" s="153"/>
      <c r="D32" s="153"/>
      <c r="E32" s="153"/>
      <c r="F32" s="155"/>
      <c r="G32" s="154"/>
      <c r="H32" s="155"/>
    </row>
    <row r="33" s="100" customFormat="true" ht="15" hidden="false" customHeight="true" outlineLevel="0" collapsed="false">
      <c r="A33" s="96" t="s">
        <v>42</v>
      </c>
      <c r="B33" s="97"/>
      <c r="C33" s="97"/>
      <c r="D33" s="97"/>
      <c r="E33" s="97"/>
      <c r="F33" s="97"/>
      <c r="G33" s="98"/>
      <c r="H33" s="99"/>
    </row>
    <row r="34" s="102" customFormat="true" ht="15" hidden="false" customHeight="true" outlineLevel="0" collapsed="false">
      <c r="A34" s="96" t="s">
        <v>105</v>
      </c>
      <c r="B34" s="97"/>
      <c r="C34" s="97"/>
      <c r="D34" s="97"/>
      <c r="E34" s="97"/>
      <c r="F34" s="97"/>
      <c r="G34" s="98"/>
      <c r="H34" s="101"/>
    </row>
    <row r="36" s="24" customFormat="true" ht="18" hidden="false" customHeight="true" outlineLevel="0" collapsed="false">
      <c r="A36" s="103" t="s">
        <v>44</v>
      </c>
      <c r="B36" s="23"/>
      <c r="C36" s="23"/>
      <c r="D36" s="23"/>
      <c r="E36" s="23"/>
      <c r="F36" s="23"/>
      <c r="G36" s="23"/>
      <c r="I36" s="22"/>
      <c r="J36" s="22"/>
      <c r="K36" s="22"/>
    </row>
    <row r="37" s="24" customFormat="true" ht="18" hidden="false" customHeight="true" outlineLevel="0" collapsed="false">
      <c r="A37" s="104" t="s">
        <v>106</v>
      </c>
      <c r="B37" s="23"/>
      <c r="C37" s="23"/>
      <c r="D37" s="23"/>
      <c r="E37" s="23"/>
      <c r="F37" s="23"/>
      <c r="G37" s="23"/>
      <c r="I37" s="22"/>
      <c r="J37" s="22"/>
      <c r="K37" s="22"/>
    </row>
    <row r="38" s="24" customFormat="true" ht="18" hidden="false" customHeight="true" outlineLevel="0" collapsed="false">
      <c r="A38" s="103"/>
      <c r="B38" s="23"/>
      <c r="C38" s="23"/>
      <c r="D38" s="23"/>
      <c r="E38" s="23"/>
      <c r="F38" s="23"/>
      <c r="G38" s="23"/>
    </row>
    <row r="39" s="24" customFormat="true" ht="18" hidden="false" customHeight="true" outlineLevel="0" collapsed="false">
      <c r="A39" s="103" t="s">
        <v>46</v>
      </c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A40" s="104" t="s">
        <v>107</v>
      </c>
    </row>
    <row r="41" customFormat="false" ht="16.5" hidden="false" customHeight="true" outlineLevel="0" collapsed="false">
      <c r="A41" s="162" t="s">
        <v>48</v>
      </c>
    </row>
    <row r="43" customFormat="false" ht="16.5" hidden="false" customHeight="true" outlineLevel="0" collapsed="false">
      <c r="A43" s="162" t="s">
        <v>108</v>
      </c>
    </row>
    <row r="45" customFormat="false" ht="16.5" hidden="false" customHeight="true" outlineLevel="0" collapsed="false">
      <c r="A45" s="162" t="s">
        <v>50</v>
      </c>
    </row>
    <row r="46" customFormat="false" ht="16.5" hidden="false" customHeight="true" outlineLevel="0" collapsed="false">
      <c r="A46" s="162" t="s">
        <v>51</v>
      </c>
    </row>
    <row r="47" customFormat="false" ht="16.5" hidden="false" customHeight="true" outlineLevel="0" collapsed="false">
      <c r="A47" s="162" t="s">
        <v>52</v>
      </c>
    </row>
    <row r="48" customFormat="false" ht="16.5" hidden="false" customHeight="true" outlineLevel="0" collapsed="false">
      <c r="A48" s="162" t="s">
        <v>53</v>
      </c>
    </row>
  </sheetData>
  <printOptions headings="false" gridLines="false" gridLinesSet="true" horizontalCentered="false" verticalCentered="false"/>
  <pageMargins left="0.590277777777778" right="0.190277777777778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L34" activeCellId="0" sqref="L34"/>
    </sheetView>
  </sheetViews>
  <sheetFormatPr defaultColWidth="9.1328125" defaultRowHeight="15" zeroHeight="false" outlineLevelRow="0" outlineLevelCol="0"/>
  <cols>
    <col collapsed="false" customWidth="true" hidden="false" outlineLevel="0" max="1" min="1" style="192" width="26.99"/>
    <col collapsed="false" customWidth="true" hidden="false" outlineLevel="0" max="2" min="2" style="192" width="6.7"/>
    <col collapsed="false" customWidth="true" hidden="false" outlineLevel="0" max="3" min="3" style="192" width="9.85"/>
    <col collapsed="false" customWidth="true" hidden="false" outlineLevel="0" max="4" min="4" style="192" width="1.7"/>
    <col collapsed="false" customWidth="true" hidden="false" outlineLevel="0" max="5" min="5" style="192" width="10.42"/>
    <col collapsed="false" customWidth="true" hidden="false" outlineLevel="0" max="6" min="6" style="192" width="1.42"/>
    <col collapsed="false" customWidth="true" hidden="false" outlineLevel="0" max="7" min="7" style="192" width="10.42"/>
    <col collapsed="false" customWidth="true" hidden="false" outlineLevel="0" max="8" min="8" style="192" width="1.56"/>
    <col collapsed="false" customWidth="true" hidden="false" outlineLevel="0" max="9" min="9" style="192" width="9.7"/>
    <col collapsed="false" customWidth="true" hidden="false" outlineLevel="0" max="10" min="10" style="192" width="1.7"/>
    <col collapsed="false" customWidth="true" hidden="false" outlineLevel="0" max="11" min="11" style="192" width="8.99"/>
    <col collapsed="false" customWidth="true" hidden="false" outlineLevel="0" max="12" min="12" style="192" width="5.13"/>
    <col collapsed="false" customWidth="true" hidden="false" outlineLevel="0" max="13" min="13" style="192" width="10.28"/>
    <col collapsed="false" customWidth="true" hidden="false" outlineLevel="0" max="14" min="14" style="192" width="5.85"/>
    <col collapsed="false" customWidth="true" hidden="false" outlineLevel="0" max="15" min="15" style="192" width="10.42"/>
    <col collapsed="false" customWidth="false" hidden="false" outlineLevel="0" max="257" min="16" style="192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customFormat="false" ht="18" hidden="false" customHeight="true" outlineLevel="0" collapsed="false">
      <c r="A2" s="168" t="s">
        <v>1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6.5" hidden="false" customHeight="true" outlineLevel="0" collapsed="false">
      <c r="A3" s="168" t="s">
        <v>11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6.5" hidden="false" customHeight="true" outlineLevel="0" collapsed="false">
      <c r="A4" s="193"/>
      <c r="B4" s="168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200" customFormat="true" ht="26.25" hidden="false" customHeight="true" outlineLevel="0" collapsed="false">
      <c r="A5" s="195"/>
      <c r="B5" s="196" t="s">
        <v>20</v>
      </c>
      <c r="C5" s="197" t="s">
        <v>111</v>
      </c>
      <c r="D5" s="198"/>
      <c r="E5" s="197" t="s">
        <v>112</v>
      </c>
      <c r="F5" s="198"/>
      <c r="G5" s="197" t="s">
        <v>113</v>
      </c>
      <c r="H5" s="197"/>
      <c r="I5" s="197" t="s">
        <v>114</v>
      </c>
      <c r="J5" s="199"/>
      <c r="K5" s="197" t="s">
        <v>40</v>
      </c>
      <c r="L5" s="198"/>
      <c r="M5" s="197" t="s">
        <v>115</v>
      </c>
      <c r="N5" s="198"/>
      <c r="O5" s="197" t="s">
        <v>116</v>
      </c>
    </row>
    <row r="6" s="203" customFormat="true" ht="12" hidden="false" customHeight="false" outlineLevel="0" collapsed="false">
      <c r="A6" s="195"/>
      <c r="B6" s="195"/>
      <c r="C6" s="197"/>
      <c r="D6" s="201"/>
      <c r="E6" s="197"/>
      <c r="F6" s="201"/>
      <c r="G6" s="197"/>
      <c r="H6" s="197"/>
      <c r="I6" s="197"/>
      <c r="J6" s="202"/>
      <c r="K6" s="197"/>
      <c r="L6" s="201"/>
      <c r="M6" s="197"/>
      <c r="N6" s="201"/>
      <c r="O6" s="197"/>
    </row>
    <row r="7" s="208" customFormat="true" ht="15" hidden="false" customHeight="false" outlineLevel="0" collapsed="false">
      <c r="A7" s="204"/>
      <c r="B7" s="204"/>
      <c r="C7" s="205" t="s">
        <v>117</v>
      </c>
      <c r="D7" s="206"/>
      <c r="E7" s="205" t="s">
        <v>117</v>
      </c>
      <c r="F7" s="206"/>
      <c r="G7" s="205" t="s">
        <v>117</v>
      </c>
      <c r="H7" s="205"/>
      <c r="I7" s="205" t="s">
        <v>117</v>
      </c>
      <c r="J7" s="207"/>
      <c r="K7" s="205" t="s">
        <v>117</v>
      </c>
      <c r="L7" s="206"/>
      <c r="M7" s="205" t="s">
        <v>117</v>
      </c>
      <c r="N7" s="206"/>
      <c r="O7" s="205" t="s">
        <v>117</v>
      </c>
    </row>
    <row r="8" s="208" customFormat="true" ht="15" hidden="false" customHeight="false" outlineLevel="0" collapsed="false">
      <c r="A8" s="204"/>
      <c r="B8" s="204"/>
      <c r="C8" s="209"/>
      <c r="D8" s="209"/>
      <c r="E8" s="209"/>
      <c r="F8" s="209"/>
      <c r="G8" s="209"/>
      <c r="H8" s="209"/>
      <c r="I8" s="209"/>
      <c r="J8" s="210"/>
      <c r="K8" s="210"/>
      <c r="L8" s="209"/>
      <c r="M8" s="210"/>
      <c r="N8" s="209"/>
      <c r="O8" s="209"/>
    </row>
    <row r="9" s="213" customFormat="true" ht="15" hidden="false" customHeight="false" outlineLevel="0" collapsed="false">
      <c r="A9" s="211" t="s">
        <v>118</v>
      </c>
      <c r="B9" s="212"/>
      <c r="C9" s="148" t="n">
        <v>231</v>
      </c>
      <c r="D9" s="212"/>
      <c r="E9" s="148" t="n">
        <v>17</v>
      </c>
      <c r="F9" s="212"/>
      <c r="G9" s="148" t="n">
        <v>228</v>
      </c>
      <c r="H9" s="148"/>
      <c r="I9" s="148" t="n">
        <v>968</v>
      </c>
      <c r="J9" s="131"/>
      <c r="K9" s="148" t="n">
        <v>1092</v>
      </c>
      <c r="M9" s="148" t="n">
        <v>-2683</v>
      </c>
      <c r="O9" s="148" t="n">
        <f aca="false">SUM(C9:M9)</f>
        <v>-147</v>
      </c>
    </row>
    <row r="10" s="213" customFormat="true" ht="15" hidden="false" customHeight="false" outlineLevel="0" collapsed="false">
      <c r="A10" s="211"/>
      <c r="B10" s="212"/>
      <c r="C10" s="214"/>
      <c r="D10" s="212"/>
      <c r="E10" s="214"/>
      <c r="F10" s="212"/>
      <c r="G10" s="214"/>
      <c r="H10" s="214"/>
      <c r="I10" s="214"/>
      <c r="J10" s="131"/>
      <c r="K10" s="131"/>
      <c r="M10" s="131"/>
      <c r="O10" s="214"/>
    </row>
    <row r="11" s="213" customFormat="true" ht="15" hidden="false" customHeight="false" outlineLevel="0" collapsed="false">
      <c r="A11" s="215"/>
      <c r="B11" s="215"/>
      <c r="C11" s="216"/>
      <c r="D11" s="216"/>
      <c r="E11" s="129"/>
      <c r="F11" s="129"/>
      <c r="G11" s="129"/>
      <c r="H11" s="129"/>
      <c r="I11" s="129"/>
      <c r="J11" s="129"/>
      <c r="K11" s="129"/>
      <c r="M11" s="129"/>
      <c r="O11" s="217"/>
    </row>
    <row r="12" s="213" customFormat="true" ht="15" hidden="false" customHeight="false" outlineLevel="0" collapsed="false">
      <c r="A12" s="218" t="s">
        <v>119</v>
      </c>
      <c r="B12" s="219"/>
      <c r="C12" s="129" t="n">
        <v>0</v>
      </c>
      <c r="D12" s="129"/>
      <c r="E12" s="129" t="n">
        <v>0</v>
      </c>
      <c r="F12" s="129"/>
      <c r="G12" s="129" t="n">
        <v>0</v>
      </c>
      <c r="H12" s="129"/>
      <c r="I12" s="129" t="n">
        <v>0</v>
      </c>
      <c r="J12" s="131"/>
      <c r="K12" s="131"/>
      <c r="L12" s="131"/>
      <c r="M12" s="131" t="n">
        <v>-123</v>
      </c>
      <c r="N12" s="131"/>
      <c r="O12" s="131" t="n">
        <v>-123</v>
      </c>
    </row>
    <row r="13" s="213" customFormat="true" ht="15" hidden="false" customHeight="false" outlineLevel="0" collapsed="false">
      <c r="A13" s="220"/>
      <c r="B13" s="221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s="212" customFormat="true" ht="14.25" hidden="false" customHeight="false" outlineLevel="0" collapsed="false">
      <c r="A14" s="211" t="s">
        <v>120</v>
      </c>
      <c r="C14" s="148"/>
      <c r="D14" s="214"/>
      <c r="E14" s="148"/>
      <c r="F14" s="214"/>
      <c r="G14" s="148" t="n">
        <f aca="false">G15+G17+G16</f>
        <v>0</v>
      </c>
      <c r="H14" s="148"/>
      <c r="I14" s="148"/>
      <c r="J14" s="148" t="n">
        <f aca="false">SUM(J15:J19)</f>
        <v>0</v>
      </c>
      <c r="K14" s="148"/>
      <c r="L14" s="148" t="n">
        <f aca="false">SUM(L15:L19)</f>
        <v>0</v>
      </c>
      <c r="M14" s="148"/>
      <c r="N14" s="214"/>
      <c r="O14" s="148" t="n">
        <f aca="false">SUM(C14:M14)</f>
        <v>0</v>
      </c>
    </row>
    <row r="15" s="212" customFormat="true" ht="48" hidden="false" customHeight="false" outlineLevel="0" collapsed="false">
      <c r="A15" s="222" t="s">
        <v>121</v>
      </c>
      <c r="C15" s="214"/>
      <c r="D15" s="214"/>
      <c r="E15" s="214"/>
      <c r="F15" s="214"/>
      <c r="G15" s="214" t="n">
        <v>0</v>
      </c>
      <c r="H15" s="214"/>
      <c r="I15" s="214"/>
      <c r="J15" s="131"/>
      <c r="K15" s="214"/>
      <c r="L15" s="214"/>
      <c r="M15" s="214"/>
      <c r="N15" s="214"/>
      <c r="O15" s="148" t="n">
        <f aca="false">C15+E15+I15+K15</f>
        <v>0</v>
      </c>
    </row>
    <row r="16" s="213" customFormat="true" ht="39.75" hidden="false" customHeight="true" outlineLevel="0" collapsed="false">
      <c r="A16" s="223" t="s">
        <v>122</v>
      </c>
      <c r="B16" s="221"/>
      <c r="C16" s="129" t="n">
        <v>0</v>
      </c>
      <c r="D16" s="129"/>
      <c r="E16" s="129" t="n">
        <v>0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s="213" customFormat="true" ht="15" hidden="false" customHeight="false" outlineLevel="0" collapsed="false">
      <c r="A17" s="223" t="s">
        <v>123</v>
      </c>
      <c r="B17" s="221"/>
      <c r="C17" s="129" t="n">
        <v>0</v>
      </c>
      <c r="D17" s="129"/>
      <c r="E17" s="129" t="n">
        <v>0</v>
      </c>
      <c r="F17" s="129"/>
      <c r="G17" s="129" t="n">
        <v>0</v>
      </c>
      <c r="H17" s="129"/>
      <c r="I17" s="129"/>
      <c r="J17" s="129"/>
      <c r="K17" s="129"/>
      <c r="L17" s="129"/>
      <c r="M17" s="129"/>
      <c r="N17" s="129"/>
      <c r="O17" s="129"/>
    </row>
    <row r="18" s="213" customFormat="true" ht="15" hidden="false" customHeight="false" outlineLevel="0" collapsed="false">
      <c r="A18" s="220"/>
      <c r="B18" s="221"/>
      <c r="C18" s="129"/>
      <c r="D18" s="129"/>
      <c r="E18" s="129"/>
      <c r="F18" s="129"/>
      <c r="G18" s="129"/>
      <c r="H18" s="129"/>
      <c r="J18" s="129"/>
      <c r="K18" s="129"/>
      <c r="L18" s="129"/>
      <c r="M18" s="129"/>
      <c r="N18" s="129"/>
      <c r="O18" s="129" t="n">
        <f aca="false">C18+E18+I18+K18</f>
        <v>0</v>
      </c>
    </row>
    <row r="19" s="213" customFormat="true" ht="25.5" hidden="false" customHeight="false" outlineLevel="0" collapsed="false">
      <c r="A19" s="224" t="s">
        <v>124</v>
      </c>
      <c r="B19" s="219"/>
      <c r="C19" s="129" t="n">
        <v>0</v>
      </c>
      <c r="D19" s="129"/>
      <c r="E19" s="129" t="n">
        <v>0</v>
      </c>
      <c r="F19" s="129"/>
      <c r="G19" s="129" t="n">
        <v>0</v>
      </c>
      <c r="H19" s="129"/>
      <c r="I19" s="131" t="n">
        <v>0</v>
      </c>
      <c r="J19" s="129"/>
      <c r="K19" s="129"/>
      <c r="L19" s="129"/>
      <c r="M19" s="129" t="n">
        <v>0</v>
      </c>
      <c r="N19" s="129"/>
      <c r="O19" s="129" t="n">
        <f aca="false">C19+E19+I19+K19</f>
        <v>0</v>
      </c>
    </row>
    <row r="20" s="213" customFormat="true" ht="15" hidden="false" customHeight="false" outlineLevel="0" collapsed="false">
      <c r="A20" s="220"/>
      <c r="B20" s="221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</row>
    <row r="21" s="212" customFormat="true" ht="15" hidden="false" customHeight="false" outlineLevel="0" collapsed="false">
      <c r="A21" s="211" t="s">
        <v>125</v>
      </c>
      <c r="B21" s="225" t="n">
        <v>16</v>
      </c>
      <c r="C21" s="226" t="n">
        <f aca="false">C9+C12+C14</f>
        <v>231</v>
      </c>
      <c r="D21" s="226" t="n">
        <f aca="false">D9+D12+D14</f>
        <v>0</v>
      </c>
      <c r="E21" s="226" t="n">
        <f aca="false">E9+E12+E14</f>
        <v>17</v>
      </c>
      <c r="F21" s="226" t="n">
        <f aca="false">F9+F12+F14</f>
        <v>0</v>
      </c>
      <c r="G21" s="226" t="n">
        <f aca="false">G9+G12+G14</f>
        <v>228</v>
      </c>
      <c r="H21" s="226" t="n">
        <f aca="false">H9+H12+H14</f>
        <v>0</v>
      </c>
      <c r="I21" s="226" t="n">
        <f aca="false">I9+I12+I14</f>
        <v>968</v>
      </c>
      <c r="J21" s="226" t="n">
        <f aca="false">J9+J12+J14</f>
        <v>0</v>
      </c>
      <c r="K21" s="226" t="n">
        <f aca="false">K9+K12+K14</f>
        <v>1092</v>
      </c>
      <c r="L21" s="226" t="n">
        <f aca="false">L9+L12+L14</f>
        <v>0</v>
      </c>
      <c r="M21" s="226" t="n">
        <f aca="false">M9+M12+M14</f>
        <v>-2806</v>
      </c>
      <c r="N21" s="226" t="n">
        <f aca="false">N9+N12+N14</f>
        <v>0</v>
      </c>
      <c r="O21" s="226" t="n">
        <f aca="false">O9+O12+O14</f>
        <v>-270</v>
      </c>
    </row>
    <row r="22" s="212" customFormat="true" ht="15" hidden="false" customHeight="false" outlineLevel="0" collapsed="false">
      <c r="A22" s="211"/>
      <c r="B22" s="227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</row>
    <row r="23" s="213" customFormat="true" ht="15" hidden="false" customHeight="false" outlineLevel="0" collapsed="false">
      <c r="C23" s="228"/>
      <c r="E23" s="228"/>
      <c r="G23" s="228" t="s">
        <v>126</v>
      </c>
      <c r="H23" s="228"/>
      <c r="I23" s="228"/>
      <c r="O23" s="228" t="s">
        <v>24</v>
      </c>
    </row>
    <row r="24" s="213" customFormat="true" ht="15" hidden="false" customHeight="false" outlineLevel="0" collapsed="false">
      <c r="A24" s="152" t="s">
        <v>41</v>
      </c>
      <c r="B24" s="153"/>
      <c r="C24" s="153"/>
      <c r="D24" s="153"/>
      <c r="E24" s="228"/>
      <c r="G24" s="228"/>
      <c r="H24" s="228"/>
      <c r="I24" s="228"/>
      <c r="O24" s="228"/>
    </row>
    <row r="25" s="100" customFormat="true" ht="15" hidden="false" customHeight="false" outlineLevel="0" collapsed="false">
      <c r="A25" s="96" t="s">
        <v>42</v>
      </c>
      <c r="B25" s="97"/>
      <c r="C25" s="97"/>
      <c r="D25" s="97"/>
      <c r="E25" s="97"/>
      <c r="F25" s="97"/>
      <c r="G25" s="98"/>
      <c r="H25" s="99"/>
    </row>
    <row r="26" s="102" customFormat="true" ht="15" hidden="false" customHeight="false" outlineLevel="0" collapsed="false">
      <c r="A26" s="96" t="s">
        <v>127</v>
      </c>
      <c r="B26" s="97"/>
      <c r="C26" s="97"/>
      <c r="D26" s="97"/>
      <c r="E26" s="97"/>
      <c r="F26" s="97"/>
      <c r="G26" s="98"/>
      <c r="H26" s="101"/>
    </row>
    <row r="27" customFormat="false" ht="15" hidden="false" customHeight="false" outlineLevel="0" collapsed="false">
      <c r="A27" s="152"/>
      <c r="B27" s="153"/>
      <c r="C27" s="153"/>
      <c r="D27" s="153"/>
      <c r="E27" s="152"/>
      <c r="F27" s="153"/>
      <c r="G27" s="152"/>
      <c r="H27" s="152"/>
      <c r="I27" s="153"/>
      <c r="J27" s="153"/>
      <c r="K27" s="152"/>
      <c r="L27" s="153"/>
      <c r="M27" s="152"/>
      <c r="N27" s="153"/>
      <c r="O27" s="153"/>
      <c r="P27" s="153"/>
      <c r="Q27" s="152"/>
      <c r="R27" s="153"/>
      <c r="S27" s="153"/>
      <c r="T27" s="153"/>
      <c r="U27" s="152"/>
      <c r="V27" s="153"/>
      <c r="W27" s="153"/>
      <c r="X27" s="153"/>
      <c r="Y27" s="152"/>
      <c r="Z27" s="153"/>
      <c r="AA27" s="153"/>
      <c r="AB27" s="153"/>
      <c r="AC27" s="152"/>
      <c r="AD27" s="153"/>
      <c r="AE27" s="153"/>
      <c r="AF27" s="153"/>
      <c r="AG27" s="152"/>
      <c r="AH27" s="153"/>
      <c r="AI27" s="153"/>
      <c r="AJ27" s="153"/>
      <c r="AK27" s="152"/>
      <c r="AL27" s="153"/>
      <c r="AM27" s="153"/>
      <c r="AN27" s="153"/>
      <c r="AO27" s="152"/>
      <c r="AP27" s="153"/>
      <c r="AQ27" s="153"/>
      <c r="AR27" s="153"/>
      <c r="AS27" s="152"/>
      <c r="AT27" s="153"/>
      <c r="AU27" s="153"/>
      <c r="AV27" s="153"/>
      <c r="AW27" s="152"/>
      <c r="AX27" s="153"/>
      <c r="AY27" s="153"/>
      <c r="AZ27" s="153"/>
      <c r="BA27" s="152"/>
      <c r="BB27" s="153"/>
      <c r="BC27" s="153"/>
      <c r="BD27" s="153"/>
      <c r="BE27" s="152"/>
      <c r="BF27" s="153"/>
      <c r="BG27" s="153"/>
      <c r="BH27" s="153"/>
      <c r="BI27" s="152"/>
      <c r="BJ27" s="153"/>
      <c r="BK27" s="153"/>
      <c r="BL27" s="153"/>
      <c r="BM27" s="152"/>
      <c r="BN27" s="153"/>
      <c r="BO27" s="153"/>
      <c r="BP27" s="153"/>
      <c r="BQ27" s="152"/>
      <c r="BR27" s="153"/>
      <c r="BS27" s="153"/>
      <c r="BT27" s="153"/>
      <c r="BU27" s="152"/>
      <c r="BV27" s="153"/>
      <c r="BW27" s="153"/>
      <c r="BX27" s="153"/>
      <c r="BY27" s="152"/>
      <c r="BZ27" s="153"/>
      <c r="CA27" s="153"/>
      <c r="CB27" s="153"/>
      <c r="CC27" s="152"/>
      <c r="CD27" s="153"/>
      <c r="CE27" s="153"/>
      <c r="CF27" s="153"/>
      <c r="CG27" s="152"/>
      <c r="CH27" s="153"/>
      <c r="CI27" s="153"/>
      <c r="CJ27" s="153"/>
      <c r="CK27" s="152"/>
      <c r="CL27" s="153"/>
      <c r="CM27" s="153"/>
      <c r="CN27" s="153"/>
      <c r="CO27" s="152"/>
      <c r="CP27" s="153"/>
      <c r="CQ27" s="153"/>
      <c r="CR27" s="153"/>
      <c r="CS27" s="152"/>
      <c r="CT27" s="153"/>
      <c r="CU27" s="153"/>
      <c r="CV27" s="153"/>
      <c r="CW27" s="152"/>
      <c r="CX27" s="153"/>
      <c r="CY27" s="153"/>
      <c r="CZ27" s="153"/>
      <c r="DA27" s="152"/>
      <c r="DB27" s="153"/>
      <c r="DC27" s="153"/>
      <c r="DD27" s="153"/>
      <c r="DE27" s="152"/>
      <c r="DF27" s="153"/>
      <c r="DG27" s="153"/>
      <c r="DH27" s="153"/>
      <c r="DI27" s="152"/>
      <c r="DJ27" s="153"/>
      <c r="DK27" s="153"/>
      <c r="DL27" s="153"/>
      <c r="DM27" s="152"/>
      <c r="DN27" s="153"/>
      <c r="DO27" s="153"/>
      <c r="DP27" s="153"/>
      <c r="DQ27" s="152"/>
      <c r="DR27" s="153"/>
      <c r="DS27" s="153"/>
      <c r="DT27" s="153"/>
      <c r="DU27" s="152"/>
      <c r="DV27" s="153"/>
      <c r="DW27" s="153"/>
      <c r="DX27" s="153"/>
      <c r="DY27" s="152"/>
      <c r="DZ27" s="153"/>
      <c r="EA27" s="153"/>
      <c r="EB27" s="153"/>
      <c r="EC27" s="152"/>
      <c r="ED27" s="153"/>
      <c r="EE27" s="153"/>
      <c r="EF27" s="153"/>
      <c r="EG27" s="152"/>
      <c r="EH27" s="153"/>
      <c r="EI27" s="153"/>
      <c r="EJ27" s="153"/>
      <c r="EK27" s="152"/>
      <c r="EL27" s="153"/>
      <c r="EM27" s="153"/>
      <c r="EN27" s="153"/>
      <c r="EO27" s="152"/>
      <c r="EP27" s="153"/>
      <c r="EQ27" s="153"/>
      <c r="ER27" s="153"/>
      <c r="ES27" s="152"/>
      <c r="ET27" s="153"/>
      <c r="EU27" s="153"/>
      <c r="EV27" s="153"/>
      <c r="EW27" s="152"/>
      <c r="EX27" s="153"/>
      <c r="EY27" s="153"/>
      <c r="EZ27" s="153"/>
      <c r="FA27" s="152"/>
      <c r="FB27" s="153"/>
      <c r="FC27" s="153"/>
      <c r="FD27" s="153"/>
      <c r="FE27" s="152"/>
      <c r="FF27" s="153"/>
      <c r="FG27" s="153"/>
      <c r="FH27" s="153"/>
      <c r="FI27" s="152"/>
      <c r="FJ27" s="153"/>
      <c r="FK27" s="153"/>
      <c r="FL27" s="153"/>
      <c r="FM27" s="152"/>
      <c r="FN27" s="153"/>
      <c r="FO27" s="153"/>
      <c r="FP27" s="153"/>
      <c r="FQ27" s="152"/>
      <c r="FR27" s="153"/>
      <c r="FS27" s="153"/>
      <c r="FT27" s="153"/>
      <c r="FU27" s="152"/>
      <c r="FV27" s="153"/>
      <c r="FW27" s="153"/>
      <c r="FX27" s="153"/>
      <c r="FY27" s="152"/>
      <c r="FZ27" s="153"/>
      <c r="GA27" s="153"/>
      <c r="GB27" s="153"/>
      <c r="GC27" s="152"/>
      <c r="GD27" s="153"/>
      <c r="GE27" s="153"/>
      <c r="GF27" s="153"/>
      <c r="GG27" s="152"/>
      <c r="GH27" s="153"/>
      <c r="GI27" s="153"/>
      <c r="GJ27" s="153"/>
      <c r="GK27" s="152"/>
      <c r="GL27" s="153"/>
      <c r="GM27" s="153"/>
      <c r="GN27" s="153"/>
      <c r="GO27" s="152"/>
      <c r="GP27" s="153"/>
      <c r="GQ27" s="153"/>
      <c r="GR27" s="153"/>
      <c r="GS27" s="152"/>
      <c r="GT27" s="153"/>
      <c r="GU27" s="153"/>
      <c r="GV27" s="153"/>
      <c r="GW27" s="152"/>
      <c r="GX27" s="153"/>
      <c r="GY27" s="153"/>
      <c r="GZ27" s="153"/>
      <c r="HA27" s="152"/>
      <c r="HB27" s="153"/>
      <c r="HC27" s="153"/>
      <c r="HD27" s="153"/>
      <c r="HE27" s="152"/>
      <c r="HF27" s="153"/>
      <c r="HG27" s="153"/>
      <c r="HH27" s="153"/>
      <c r="HI27" s="152"/>
      <c r="HJ27" s="153"/>
      <c r="HK27" s="153"/>
      <c r="HL27" s="153"/>
      <c r="HM27" s="152"/>
      <c r="HN27" s="153"/>
      <c r="HO27" s="153"/>
      <c r="HP27" s="153"/>
      <c r="HQ27" s="152"/>
      <c r="HR27" s="153"/>
      <c r="HS27" s="153"/>
      <c r="HT27" s="153"/>
      <c r="HU27" s="152"/>
      <c r="HV27" s="153"/>
      <c r="HW27" s="153"/>
      <c r="HX27" s="153"/>
      <c r="HY27" s="152"/>
      <c r="HZ27" s="153"/>
      <c r="IA27" s="153"/>
      <c r="IB27" s="153"/>
      <c r="IC27" s="152"/>
      <c r="ID27" s="153"/>
      <c r="IE27" s="153"/>
      <c r="IF27" s="153"/>
      <c r="IG27" s="152"/>
      <c r="IH27" s="153"/>
      <c r="II27" s="153"/>
      <c r="IJ27" s="153"/>
      <c r="IK27" s="152"/>
      <c r="IL27" s="153"/>
      <c r="IM27" s="153"/>
      <c r="IN27" s="153"/>
      <c r="IO27" s="152"/>
      <c r="IP27" s="153"/>
      <c r="IQ27" s="153"/>
      <c r="IR27" s="153"/>
      <c r="IS27" s="152"/>
      <c r="IT27" s="153"/>
      <c r="IU27" s="153"/>
      <c r="IV27" s="153"/>
    </row>
    <row r="28" s="24" customFormat="true" ht="18" hidden="false" customHeight="true" outlineLevel="0" collapsed="false">
      <c r="A28" s="103" t="s">
        <v>44</v>
      </c>
      <c r="B28" s="23"/>
      <c r="C28" s="23"/>
      <c r="D28" s="23"/>
      <c r="E28" s="23"/>
      <c r="F28" s="23"/>
      <c r="G28" s="23"/>
      <c r="I28" s="22"/>
      <c r="J28" s="22"/>
      <c r="K28" s="22"/>
    </row>
    <row r="29" s="24" customFormat="true" ht="18" hidden="false" customHeight="true" outlineLevel="0" collapsed="false">
      <c r="A29" s="104" t="s">
        <v>128</v>
      </c>
      <c r="B29" s="23"/>
      <c r="C29" s="23"/>
      <c r="D29" s="23"/>
      <c r="E29" s="23"/>
      <c r="F29" s="23"/>
      <c r="G29" s="23"/>
      <c r="I29" s="22"/>
      <c r="J29" s="22"/>
      <c r="K29" s="22"/>
    </row>
    <row r="30" s="24" customFormat="true" ht="18" hidden="false" customHeight="true" outlineLevel="0" collapsed="false">
      <c r="A30" s="103"/>
      <c r="B30" s="23"/>
      <c r="C30" s="23"/>
      <c r="D30" s="23"/>
      <c r="E30" s="23"/>
      <c r="F30" s="23"/>
      <c r="G30" s="23"/>
    </row>
    <row r="31" s="24" customFormat="true" ht="18" hidden="false" customHeight="true" outlineLevel="0" collapsed="false">
      <c r="A31" s="103" t="s">
        <v>46</v>
      </c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104" t="s">
        <v>47</v>
      </c>
      <c r="B32" s="229"/>
      <c r="L32" s="230"/>
      <c r="N32" s="230"/>
    </row>
    <row r="33" customFormat="false" ht="15" hidden="false" customHeight="false" outlineLevel="0" collapsed="false">
      <c r="A33" s="231" t="s">
        <v>48</v>
      </c>
      <c r="B33" s="231"/>
      <c r="L33" s="230"/>
      <c r="N33" s="230"/>
    </row>
    <row r="34" customFormat="false" ht="15" hidden="false" customHeight="false" outlineLevel="0" collapsed="false">
      <c r="E34" s="232"/>
      <c r="G34" s="232"/>
      <c r="H34" s="232"/>
      <c r="I34" s="232"/>
      <c r="L34" s="230"/>
      <c r="N34" s="230"/>
    </row>
    <row r="35" customFormat="false" ht="15" hidden="false" customHeight="false" outlineLevel="0" collapsed="false">
      <c r="A35" s="192" t="s">
        <v>49</v>
      </c>
      <c r="L35" s="230"/>
      <c r="N35" s="230"/>
    </row>
    <row r="36" customFormat="false" ht="15" hidden="false" customHeight="false" outlineLevel="0" collapsed="false">
      <c r="A36" s="233"/>
      <c r="B36" s="233"/>
      <c r="E36" s="234"/>
      <c r="G36" s="234"/>
      <c r="H36" s="234"/>
      <c r="L36" s="230"/>
      <c r="N36" s="230"/>
    </row>
    <row r="37" customFormat="false" ht="15" hidden="false" customHeight="false" outlineLevel="0" collapsed="false">
      <c r="A37" s="235" t="s">
        <v>50</v>
      </c>
      <c r="B37" s="235"/>
      <c r="L37" s="230"/>
      <c r="N37" s="230"/>
    </row>
    <row r="38" customFormat="false" ht="15" hidden="false" customHeight="false" outlineLevel="0" collapsed="false">
      <c r="A38" s="192" t="s">
        <v>51</v>
      </c>
      <c r="C38" s="236"/>
      <c r="D38" s="236"/>
      <c r="E38" s="236"/>
      <c r="F38" s="236"/>
      <c r="G38" s="236"/>
      <c r="H38" s="236"/>
      <c r="L38" s="230"/>
      <c r="N38" s="230"/>
    </row>
    <row r="39" customFormat="false" ht="15" hidden="false" customHeight="false" outlineLevel="0" collapsed="false">
      <c r="A39" s="192" t="s">
        <v>52</v>
      </c>
      <c r="C39" s="236"/>
      <c r="D39" s="236"/>
      <c r="E39" s="236"/>
      <c r="F39" s="236"/>
      <c r="G39" s="236"/>
      <c r="H39" s="236"/>
      <c r="L39" s="230"/>
      <c r="N39" s="230"/>
    </row>
    <row r="40" customFormat="false" ht="15" hidden="false" customHeight="false" outlineLevel="0" collapsed="false">
      <c r="A40" s="192" t="s">
        <v>86</v>
      </c>
      <c r="C40" s="236"/>
      <c r="D40" s="236"/>
      <c r="E40" s="236"/>
      <c r="F40" s="236"/>
      <c r="G40" s="236"/>
      <c r="H40" s="236"/>
      <c r="L40" s="230"/>
      <c r="N40" s="230"/>
    </row>
    <row r="41" customFormat="false" ht="15" hidden="false" customHeight="false" outlineLevel="0" collapsed="false">
      <c r="C41" s="236"/>
      <c r="D41" s="236"/>
      <c r="E41" s="236"/>
      <c r="F41" s="236"/>
      <c r="G41" s="236"/>
      <c r="H41" s="236"/>
      <c r="L41" s="230"/>
      <c r="N41" s="230"/>
    </row>
    <row r="42" customFormat="false" ht="15" hidden="false" customHeight="false" outlineLevel="0" collapsed="false">
      <c r="C42" s="236"/>
      <c r="D42" s="236"/>
      <c r="E42" s="236"/>
      <c r="F42" s="236"/>
      <c r="G42" s="236"/>
      <c r="H42" s="236"/>
      <c r="L42" s="230"/>
      <c r="N42" s="230"/>
    </row>
    <row r="43" customFormat="false" ht="15" hidden="false" customHeight="false" outlineLevel="0" collapsed="false">
      <c r="A43" s="237"/>
      <c r="B43" s="237"/>
      <c r="C43" s="236"/>
      <c r="D43" s="236"/>
      <c r="E43" s="236"/>
      <c r="F43" s="236"/>
      <c r="G43" s="236"/>
      <c r="H43" s="236"/>
      <c r="L43" s="230"/>
      <c r="N43" s="230"/>
    </row>
    <row r="44" customFormat="false" ht="15" hidden="false" customHeight="false" outlineLevel="0" collapsed="false">
      <c r="A44" s="235"/>
      <c r="B44" s="235"/>
      <c r="C44" s="236"/>
      <c r="D44" s="236"/>
      <c r="E44" s="236"/>
      <c r="F44" s="236"/>
      <c r="G44" s="236"/>
      <c r="H44" s="236"/>
      <c r="L44" s="230"/>
      <c r="N44" s="230"/>
    </row>
    <row r="45" customFormat="false" ht="15" hidden="false" customHeight="false" outlineLevel="0" collapsed="false">
      <c r="A45" s="235"/>
      <c r="B45" s="235"/>
      <c r="C45" s="236"/>
      <c r="D45" s="236"/>
      <c r="E45" s="236"/>
      <c r="F45" s="236"/>
      <c r="G45" s="236"/>
      <c r="H45" s="236"/>
      <c r="L45" s="238"/>
      <c r="N45" s="238"/>
    </row>
    <row r="46" customFormat="false" ht="15" hidden="false" customHeight="false" outlineLevel="0" collapsed="false">
      <c r="A46" s="235"/>
      <c r="B46" s="235"/>
      <c r="C46" s="236"/>
      <c r="D46" s="236"/>
      <c r="E46" s="236"/>
      <c r="F46" s="236"/>
      <c r="G46" s="236"/>
      <c r="H46" s="236"/>
      <c r="L46" s="238"/>
      <c r="N46" s="238"/>
    </row>
    <row r="47" customFormat="false" ht="15" hidden="false" customHeight="false" outlineLevel="0" collapsed="false">
      <c r="A47" s="235"/>
      <c r="B47" s="235"/>
      <c r="C47" s="236"/>
      <c r="D47" s="236"/>
      <c r="E47" s="236"/>
      <c r="F47" s="236"/>
      <c r="G47" s="236"/>
      <c r="H47" s="236"/>
      <c r="L47" s="238"/>
      <c r="N47" s="238"/>
    </row>
    <row r="48" customFormat="false" ht="15" hidden="false" customHeight="false" outlineLevel="0" collapsed="false">
      <c r="A48" s="235"/>
      <c r="B48" s="235"/>
      <c r="C48" s="236"/>
      <c r="D48" s="236"/>
      <c r="E48" s="236"/>
      <c r="F48" s="236"/>
      <c r="G48" s="236"/>
      <c r="H48" s="236"/>
      <c r="L48" s="238"/>
      <c r="N48" s="238"/>
    </row>
    <row r="49" customFormat="false" ht="15" hidden="false" customHeight="false" outlineLevel="0" collapsed="false">
      <c r="A49" s="235"/>
      <c r="B49" s="235"/>
      <c r="C49" s="236"/>
      <c r="D49" s="236"/>
      <c r="E49" s="236"/>
      <c r="F49" s="236"/>
      <c r="G49" s="236"/>
      <c r="H49" s="236"/>
      <c r="L49" s="238"/>
      <c r="N49" s="238"/>
    </row>
    <row r="50" customFormat="false" ht="15" hidden="false" customHeight="false" outlineLevel="0" collapsed="false">
      <c r="C50" s="236"/>
      <c r="D50" s="236"/>
      <c r="E50" s="236"/>
      <c r="F50" s="236"/>
      <c r="G50" s="236"/>
      <c r="H50" s="236"/>
      <c r="L50" s="238"/>
      <c r="N50" s="238"/>
    </row>
    <row r="51" customFormat="false" ht="15" hidden="false" customHeight="false" outlineLevel="0" collapsed="false">
      <c r="C51" s="236"/>
      <c r="D51" s="236"/>
      <c r="E51" s="236"/>
      <c r="F51" s="236"/>
      <c r="G51" s="236"/>
      <c r="H51" s="236"/>
      <c r="L51" s="238"/>
      <c r="N51" s="238"/>
    </row>
    <row r="52" customFormat="false" ht="15" hidden="false" customHeight="false" outlineLevel="0" collapsed="false">
      <c r="A52" s="233"/>
      <c r="B52" s="233"/>
      <c r="C52" s="236"/>
      <c r="D52" s="236"/>
      <c r="E52" s="234"/>
      <c r="F52" s="236"/>
      <c r="G52" s="234"/>
      <c r="H52" s="234"/>
      <c r="L52" s="238"/>
      <c r="N52" s="238"/>
    </row>
    <row r="53" customFormat="false" ht="15" hidden="false" customHeight="false" outlineLevel="0" collapsed="false">
      <c r="A53" s="233"/>
      <c r="B53" s="233"/>
      <c r="C53" s="236"/>
      <c r="D53" s="236"/>
      <c r="E53" s="234"/>
      <c r="F53" s="236"/>
      <c r="G53" s="234"/>
      <c r="H53" s="234"/>
      <c r="I53" s="239"/>
      <c r="L53" s="238"/>
      <c r="N53" s="238"/>
    </row>
    <row r="54" customFormat="false" ht="15" hidden="false" customHeight="false" outlineLevel="0" collapsed="false">
      <c r="A54" s="233"/>
      <c r="B54" s="233"/>
      <c r="C54" s="236"/>
      <c r="D54" s="236"/>
      <c r="E54" s="234"/>
      <c r="F54" s="236"/>
      <c r="G54" s="234"/>
      <c r="H54" s="234"/>
      <c r="L54" s="238"/>
      <c r="N54" s="238"/>
    </row>
    <row r="55" customFormat="false" ht="15" hidden="false" customHeight="false" outlineLevel="0" collapsed="false">
      <c r="A55" s="233"/>
      <c r="B55" s="233"/>
      <c r="C55" s="236"/>
      <c r="D55" s="236"/>
      <c r="E55" s="234"/>
      <c r="F55" s="236"/>
      <c r="G55" s="234"/>
      <c r="H55" s="234"/>
      <c r="L55" s="238"/>
      <c r="N55" s="238"/>
    </row>
    <row r="56" customFormat="false" ht="15" hidden="false" customHeight="false" outlineLevel="0" collapsed="false">
      <c r="A56" s="233"/>
      <c r="B56" s="233"/>
      <c r="C56" s="236"/>
      <c r="D56" s="236"/>
      <c r="E56" s="234"/>
      <c r="F56" s="236"/>
      <c r="G56" s="234"/>
      <c r="H56" s="234"/>
      <c r="L56" s="238"/>
      <c r="N56" s="238"/>
    </row>
    <row r="57" customFormat="false" ht="15" hidden="false" customHeight="false" outlineLevel="0" collapsed="false">
      <c r="A57" s="233"/>
      <c r="B57" s="233"/>
      <c r="C57" s="236"/>
      <c r="D57" s="236"/>
      <c r="E57" s="234"/>
      <c r="F57" s="236"/>
      <c r="G57" s="234"/>
      <c r="H57" s="234"/>
      <c r="L57" s="238"/>
      <c r="N57" s="238"/>
    </row>
    <row r="58" customFormat="false" ht="15" hidden="false" customHeight="false" outlineLevel="0" collapsed="false">
      <c r="A58" s="233"/>
      <c r="B58" s="233"/>
      <c r="C58" s="236"/>
      <c r="D58" s="236"/>
      <c r="E58" s="234"/>
      <c r="F58" s="236"/>
      <c r="G58" s="234"/>
      <c r="H58" s="234"/>
      <c r="L58" s="238"/>
      <c r="N58" s="238"/>
    </row>
    <row r="59" customFormat="false" ht="15" hidden="false" customHeight="false" outlineLevel="0" collapsed="false">
      <c r="A59" s="233"/>
      <c r="B59" s="233"/>
      <c r="C59" s="236"/>
      <c r="D59" s="236"/>
      <c r="E59" s="234"/>
      <c r="F59" s="236"/>
      <c r="G59" s="234"/>
      <c r="H59" s="234"/>
      <c r="L59" s="238"/>
      <c r="N59" s="238"/>
    </row>
    <row r="60" customFormat="false" ht="15" hidden="false" customHeight="false" outlineLevel="0" collapsed="false">
      <c r="C60" s="236"/>
      <c r="D60" s="236"/>
      <c r="E60" s="236"/>
      <c r="F60" s="236"/>
      <c r="G60" s="236"/>
      <c r="H60" s="236"/>
      <c r="L60" s="238"/>
      <c r="N60" s="238"/>
    </row>
    <row r="61" customFormat="false" ht="15" hidden="false" customHeight="false" outlineLevel="0" collapsed="false">
      <c r="C61" s="236"/>
      <c r="D61" s="236"/>
      <c r="E61" s="236"/>
      <c r="F61" s="236"/>
      <c r="G61" s="236"/>
      <c r="H61" s="236"/>
      <c r="L61" s="238"/>
      <c r="N61" s="238"/>
    </row>
    <row r="62" customFormat="false" ht="15" hidden="false" customHeight="false" outlineLevel="0" collapsed="false">
      <c r="C62" s="236"/>
      <c r="D62" s="236"/>
      <c r="E62" s="236"/>
      <c r="F62" s="236"/>
      <c r="G62" s="236"/>
      <c r="H62" s="236"/>
      <c r="L62" s="238"/>
      <c r="N62" s="238"/>
    </row>
    <row r="63" customFormat="false" ht="15" hidden="false" customHeight="false" outlineLevel="0" collapsed="false">
      <c r="C63" s="236"/>
      <c r="D63" s="236"/>
      <c r="E63" s="236"/>
      <c r="F63" s="236"/>
      <c r="G63" s="236"/>
      <c r="H63" s="236"/>
      <c r="L63" s="238"/>
      <c r="N63" s="238"/>
    </row>
    <row r="64" customFormat="false" ht="15" hidden="false" customHeight="false" outlineLevel="0" collapsed="false">
      <c r="C64" s="236"/>
      <c r="D64" s="236"/>
      <c r="E64" s="236"/>
      <c r="F64" s="236"/>
      <c r="G64" s="236"/>
      <c r="H64" s="236"/>
      <c r="L64" s="238"/>
      <c r="N64" s="238"/>
    </row>
    <row r="65" customFormat="false" ht="15" hidden="false" customHeight="false" outlineLevel="0" collapsed="false">
      <c r="C65" s="236"/>
      <c r="D65" s="236"/>
      <c r="E65" s="236"/>
      <c r="F65" s="236"/>
      <c r="G65" s="236"/>
      <c r="H65" s="236"/>
      <c r="L65" s="238"/>
      <c r="N65" s="238"/>
    </row>
    <row r="66" customFormat="false" ht="15" hidden="false" customHeight="false" outlineLevel="0" collapsed="false">
      <c r="C66" s="236"/>
      <c r="D66" s="236"/>
      <c r="E66" s="236"/>
      <c r="F66" s="236"/>
      <c r="G66" s="236"/>
      <c r="H66" s="236"/>
      <c r="L66" s="238"/>
      <c r="N66" s="238"/>
    </row>
    <row r="67" customFormat="false" ht="15" hidden="false" customHeight="false" outlineLevel="0" collapsed="false">
      <c r="C67" s="236"/>
      <c r="D67" s="236"/>
      <c r="E67" s="236"/>
      <c r="F67" s="236"/>
      <c r="G67" s="236"/>
      <c r="H67" s="236"/>
      <c r="L67" s="238"/>
      <c r="N67" s="238"/>
    </row>
    <row r="68" customFormat="false" ht="15" hidden="false" customHeight="false" outlineLevel="0" collapsed="false">
      <c r="C68" s="236"/>
      <c r="D68" s="236"/>
      <c r="E68" s="236"/>
      <c r="F68" s="236"/>
      <c r="G68" s="236"/>
      <c r="H68" s="236"/>
      <c r="L68" s="238"/>
      <c r="N68" s="238"/>
    </row>
    <row r="69" customFormat="false" ht="15" hidden="false" customHeight="false" outlineLevel="0" collapsed="false">
      <c r="C69" s="236"/>
      <c r="D69" s="236"/>
      <c r="E69" s="236"/>
      <c r="F69" s="236"/>
      <c r="G69" s="236"/>
      <c r="H69" s="236"/>
      <c r="L69" s="238"/>
      <c r="N69" s="238"/>
    </row>
    <row r="70" customFormat="false" ht="15" hidden="false" customHeight="false" outlineLevel="0" collapsed="false">
      <c r="C70" s="236"/>
      <c r="D70" s="236"/>
      <c r="E70" s="236"/>
      <c r="F70" s="236"/>
      <c r="G70" s="236"/>
      <c r="H70" s="236"/>
    </row>
    <row r="71" customFormat="false" ht="15" hidden="false" customHeight="false" outlineLevel="0" collapsed="false">
      <c r="C71" s="236"/>
      <c r="D71" s="236"/>
      <c r="E71" s="236"/>
      <c r="F71" s="236"/>
      <c r="G71" s="236"/>
      <c r="H71" s="236"/>
    </row>
    <row r="72" customFormat="false" ht="15" hidden="false" customHeight="false" outlineLevel="0" collapsed="false">
      <c r="C72" s="236"/>
      <c r="D72" s="236"/>
      <c r="E72" s="236"/>
      <c r="F72" s="236"/>
      <c r="G72" s="236"/>
      <c r="H72" s="236"/>
    </row>
    <row r="73" customFormat="false" ht="15" hidden="false" customHeight="false" outlineLevel="0" collapsed="false">
      <c r="C73" s="236"/>
      <c r="D73" s="236"/>
      <c r="E73" s="236"/>
      <c r="F73" s="236"/>
      <c r="G73" s="236"/>
      <c r="H73" s="236"/>
    </row>
    <row r="74" customFormat="false" ht="15" hidden="false" customHeight="false" outlineLevel="0" collapsed="false">
      <c r="C74" s="236"/>
      <c r="D74" s="236"/>
      <c r="E74" s="236"/>
      <c r="F74" s="236"/>
      <c r="G74" s="236"/>
      <c r="H74" s="236"/>
    </row>
    <row r="75" customFormat="false" ht="15" hidden="false" customHeight="false" outlineLevel="0" collapsed="false">
      <c r="C75" s="236"/>
      <c r="D75" s="236"/>
      <c r="E75" s="236"/>
      <c r="F75" s="236"/>
      <c r="G75" s="236"/>
      <c r="H75" s="236"/>
    </row>
    <row r="76" customFormat="false" ht="15" hidden="false" customHeight="false" outlineLevel="0" collapsed="false">
      <c r="C76" s="236"/>
      <c r="D76" s="236"/>
      <c r="E76" s="236"/>
      <c r="F76" s="236"/>
      <c r="G76" s="236"/>
      <c r="H76" s="236"/>
    </row>
    <row r="77" customFormat="false" ht="15" hidden="false" customHeight="false" outlineLevel="0" collapsed="false">
      <c r="C77" s="236"/>
      <c r="D77" s="236"/>
      <c r="E77" s="236"/>
      <c r="F77" s="236"/>
      <c r="G77" s="236"/>
      <c r="H77" s="236"/>
    </row>
    <row r="78" customFormat="false" ht="15" hidden="false" customHeight="false" outlineLevel="0" collapsed="false">
      <c r="C78" s="236"/>
      <c r="D78" s="236"/>
      <c r="E78" s="236"/>
      <c r="F78" s="236"/>
      <c r="G78" s="236"/>
      <c r="H78" s="236"/>
    </row>
    <row r="79" customFormat="false" ht="15" hidden="false" customHeight="false" outlineLevel="0" collapsed="false">
      <c r="C79" s="236"/>
      <c r="D79" s="236"/>
      <c r="E79" s="236"/>
      <c r="F79" s="236"/>
      <c r="G79" s="236"/>
      <c r="H79" s="236"/>
    </row>
  </sheetData>
  <mergeCells count="10">
    <mergeCell ref="A2:O2"/>
    <mergeCell ref="A3:O3"/>
    <mergeCell ref="A5:A6"/>
    <mergeCell ref="C5:C6"/>
    <mergeCell ref="E5:E6"/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579861111111111" right="0.157638888888889" top="0.320138888888889" bottom="0.511805555555556" header="0.511811023622047" footer="0.511805555555556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6:17:34Z</dcterms:created>
  <dc:creator>POLI</dc:creator>
  <dc:description/>
  <dc:language>en-US</dc:language>
  <cp:lastModifiedBy>Sofia</cp:lastModifiedBy>
  <cp:lastPrinted>2016-10-26T07:05:51Z</cp:lastPrinted>
  <dcterms:modified xsi:type="dcterms:W3CDTF">2016-10-28T09:40:30Z</dcterms:modified>
  <cp:revision>0</cp:revision>
  <dc:subject/>
  <dc:title/>
</cp:coreProperties>
</file>