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Здравко Стоев; Георги Мин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Здравко Стоев</t>
  </si>
  <si>
    <t xml:space="preserve">Георги Ми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A105" activeCellId="0" sqref="A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2</v>
      </c>
      <c r="D19" s="72" t="n">
        <v>3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3</v>
      </c>
      <c r="D20" s="87" t="n">
        <f aca="false">SUM(D12:D19)</f>
        <v>4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1372</v>
      </c>
      <c r="H21" s="74" t="n">
        <v>863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4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6" t="s">
        <v>104</v>
      </c>
      <c r="F26" s="81" t="s">
        <v>105</v>
      </c>
      <c r="G26" s="86" t="n">
        <f aca="false">G20+G21+G22</f>
        <v>1443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470</v>
      </c>
      <c r="D27" s="72" t="n">
        <v>2721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470</v>
      </c>
      <c r="D28" s="87" t="n">
        <f aca="false">SUM(D24:D27)</f>
        <v>2721</v>
      </c>
      <c r="E28" s="95" t="s">
        <v>111</v>
      </c>
      <c r="F28" s="73" t="s">
        <v>112</v>
      </c>
      <c r="G28" s="64" t="n">
        <f aca="false">SUM(G29:G31)</f>
        <v>-1255</v>
      </c>
      <c r="H28" s="65" t="n">
        <f aca="false">SUM(H29:H31)</f>
        <v>-314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1" t="n">
        <v>154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1255</v>
      </c>
      <c r="H30" s="71" t="n">
        <v>-3302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/>
      <c r="H32" s="71" t="n">
        <v>2401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01</v>
      </c>
      <c r="D33" s="87" t="n">
        <f aca="false">D31+D32</f>
        <v>301</v>
      </c>
      <c r="E33" s="75" t="s">
        <v>128</v>
      </c>
      <c r="F33" s="73" t="s">
        <v>129</v>
      </c>
      <c r="G33" s="71" t="n">
        <v>-11</v>
      </c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1266</v>
      </c>
      <c r="H34" s="87" t="n">
        <f aca="false">H28+H32+H33</f>
        <v>-747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3017</v>
      </c>
      <c r="H37" s="104" t="n">
        <f aca="false">H26+H18+H34</f>
        <v>3027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28</v>
      </c>
      <c r="H40" s="112" t="n">
        <v>-28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389</v>
      </c>
      <c r="H44" s="71" t="n">
        <v>46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 t="n">
        <v>58</v>
      </c>
      <c r="H47" s="71" t="n">
        <v>57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447</v>
      </c>
      <c r="H50" s="65" t="n">
        <f aca="false">SUM(H44:H49)</f>
        <v>12103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775</v>
      </c>
      <c r="D56" s="126" t="n">
        <f aca="false">D20+D21+D22+D28+D33+D46+D52+D54+D55</f>
        <v>3027</v>
      </c>
      <c r="E56" s="62" t="s">
        <v>201</v>
      </c>
      <c r="F56" s="97" t="s">
        <v>202</v>
      </c>
      <c r="G56" s="103" t="n">
        <f aca="false">G50+G52+G53+G54+G55</f>
        <v>12447</v>
      </c>
      <c r="H56" s="104" t="n">
        <f aca="false">H50+H52+H53+H54+H55</f>
        <v>12103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178</v>
      </c>
      <c r="H60" s="74" t="n">
        <v>175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212</v>
      </c>
      <c r="H61" s="65" t="n">
        <f aca="false">SUM(H62:H68)</f>
        <v>186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5</v>
      </c>
      <c r="H62" s="71" t="n">
        <v>5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/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82</v>
      </c>
      <c r="H64" s="71" t="n">
        <v>86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73</v>
      </c>
      <c r="H66" s="71" t="n">
        <v>68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21</v>
      </c>
      <c r="H67" s="71" t="n">
        <v>14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</v>
      </c>
      <c r="D68" s="72" t="n">
        <v>1601</v>
      </c>
      <c r="E68" s="69" t="s">
        <v>240</v>
      </c>
      <c r="F68" s="73" t="s">
        <v>241</v>
      </c>
      <c r="G68" s="71" t="n">
        <v>31</v>
      </c>
      <c r="H68" s="71" t="n">
        <v>13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2453</v>
      </c>
      <c r="D69" s="72" t="n">
        <v>56</v>
      </c>
      <c r="E69" s="91" t="s">
        <v>106</v>
      </c>
      <c r="F69" s="73" t="s">
        <v>244</v>
      </c>
      <c r="G69" s="71" t="n">
        <v>492</v>
      </c>
      <c r="H69" s="71" t="n">
        <v>390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30" t="s">
        <v>74</v>
      </c>
      <c r="F71" s="81" t="s">
        <v>251</v>
      </c>
      <c r="G71" s="86" t="n">
        <f aca="false">G59+G60+G61+G69+G70</f>
        <v>882</v>
      </c>
      <c r="H71" s="87" t="n">
        <f aca="false">H59+H60+H61+H69+H70</f>
        <v>751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37</v>
      </c>
      <c r="D75" s="72" t="n">
        <v>69</v>
      </c>
      <c r="E75" s="134" t="s">
        <v>189</v>
      </c>
      <c r="F75" s="81" t="s">
        <v>262</v>
      </c>
      <c r="G75" s="121" t="n">
        <v>8</v>
      </c>
      <c r="H75" s="122" t="n">
        <v>12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2491</v>
      </c>
      <c r="D76" s="87" t="n">
        <f aca="false">SUM(D68:D75)</f>
        <v>172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11043</v>
      </c>
      <c r="D79" s="65" t="n">
        <f aca="false">SUM(D80:D82)</f>
        <v>11043</v>
      </c>
      <c r="E79" s="135" t="s">
        <v>269</v>
      </c>
      <c r="F79" s="97" t="s">
        <v>270</v>
      </c>
      <c r="G79" s="103" t="n">
        <f aca="false">G71+G73+G75+G77</f>
        <v>890</v>
      </c>
      <c r="H79" s="104" t="n">
        <f aca="false">H71+H73+H75+H77</f>
        <v>76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 t="n">
        <v>11043</v>
      </c>
      <c r="D82" s="74" t="n">
        <v>1104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11043</v>
      </c>
      <c r="D85" s="87" t="n">
        <f aca="false">D84+D83+D79</f>
        <v>1104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6</v>
      </c>
      <c r="D89" s="72" t="n">
        <v>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16</v>
      </c>
      <c r="D92" s="87" t="n">
        <f aca="false">SUM(D88:D91)</f>
        <v>5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1</v>
      </c>
      <c r="D93" s="122" t="n">
        <v>19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551</v>
      </c>
      <c r="D94" s="126" t="n">
        <f aca="false">D65+D76+D85+D92+D93</f>
        <v>12838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6326</v>
      </c>
      <c r="D95" s="151" t="n">
        <f aca="false">D94+D56</f>
        <v>15865</v>
      </c>
      <c r="E95" s="152" t="s">
        <v>299</v>
      </c>
      <c r="F95" s="153" t="s">
        <v>300</v>
      </c>
      <c r="G95" s="150" t="n">
        <f aca="false">G37+G40+G56+G79</f>
        <v>16326</v>
      </c>
      <c r="H95" s="151" t="n">
        <f aca="false">H37+H40+H56+H79</f>
        <v>1586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866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A56" activeCellId="0" sqref="A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26</v>
      </c>
      <c r="D12" s="202" t="n">
        <v>37</v>
      </c>
      <c r="E12" s="200" t="s">
        <v>314</v>
      </c>
      <c r="F12" s="203" t="s">
        <v>315</v>
      </c>
      <c r="G12" s="202"/>
      <c r="H12" s="202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28</v>
      </c>
      <c r="D13" s="202" t="n">
        <v>321</v>
      </c>
      <c r="E13" s="200" t="s">
        <v>318</v>
      </c>
      <c r="F13" s="203" t="s">
        <v>319</v>
      </c>
      <c r="G13" s="202"/>
      <c r="H13" s="202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56</v>
      </c>
      <c r="D14" s="202" t="n">
        <v>530</v>
      </c>
      <c r="E14" s="204" t="s">
        <v>322</v>
      </c>
      <c r="F14" s="203" t="s">
        <v>323</v>
      </c>
      <c r="G14" s="202" t="n">
        <v>953</v>
      </c>
      <c r="H14" s="202" t="n">
        <v>649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549</v>
      </c>
      <c r="D15" s="202" t="n">
        <v>395</v>
      </c>
      <c r="E15" s="204" t="s">
        <v>106</v>
      </c>
      <c r="F15" s="203" t="s">
        <v>326</v>
      </c>
      <c r="G15" s="202" t="n">
        <v>116</v>
      </c>
      <c r="H15" s="202" t="n">
        <v>6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01</v>
      </c>
      <c r="D16" s="202" t="n">
        <v>71</v>
      </c>
      <c r="E16" s="205" t="s">
        <v>79</v>
      </c>
      <c r="F16" s="206" t="s">
        <v>329</v>
      </c>
      <c r="G16" s="207" t="n">
        <f aca="false">SUM(G12:G15)</f>
        <v>1069</v>
      </c>
      <c r="H16" s="208" t="n">
        <f aca="false">SUM(H12:H15)</f>
        <v>655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3</v>
      </c>
      <c r="D19" s="202" t="n">
        <v>58</v>
      </c>
      <c r="E19" s="200" t="s">
        <v>338</v>
      </c>
      <c r="F19" s="209" t="s">
        <v>339</v>
      </c>
      <c r="G19" s="202"/>
      <c r="H19" s="21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 t="n">
        <v>4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5" t="s">
        <v>79</v>
      </c>
      <c r="B22" s="215" t="s">
        <v>345</v>
      </c>
      <c r="C22" s="207" t="n">
        <f aca="false">SUM(C12:C18)+C19</f>
        <v>1573</v>
      </c>
      <c r="D22" s="208" t="n">
        <f aca="false">SUM(D12:D18)+D19</f>
        <v>1412</v>
      </c>
      <c r="E22" s="200" t="s">
        <v>346</v>
      </c>
      <c r="F22" s="209" t="s">
        <v>347</v>
      </c>
      <c r="G22" s="202" t="n">
        <v>48</v>
      </c>
      <c r="H22" s="202" t="n">
        <v>1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09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09"/>
      <c r="C24" s="198"/>
      <c r="D24" s="199"/>
      <c r="E24" s="200" t="s">
        <v>351</v>
      </c>
      <c r="F24" s="209" t="s">
        <v>352</v>
      </c>
      <c r="G24" s="202" t="n">
        <v>1190</v>
      </c>
      <c r="H24" s="202" t="n">
        <v>3426</v>
      </c>
    </row>
    <row r="25" customFormat="false" ht="31.5" hidden="false" customHeight="false" outlineLevel="0" collapsed="false">
      <c r="A25" s="200" t="s">
        <v>353</v>
      </c>
      <c r="B25" s="209" t="s">
        <v>354</v>
      </c>
      <c r="C25" s="202" t="n">
        <v>742</v>
      </c>
      <c r="D25" s="202" t="n">
        <v>277</v>
      </c>
      <c r="E25" s="200" t="s">
        <v>355</v>
      </c>
      <c r="F25" s="209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09" t="s">
        <v>358</v>
      </c>
      <c r="C26" s="202"/>
      <c r="D26" s="202"/>
      <c r="E26" s="200" t="s">
        <v>359</v>
      </c>
      <c r="F26" s="209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09" t="s">
        <v>362</v>
      </c>
      <c r="C27" s="202" t="n">
        <v>1</v>
      </c>
      <c r="D27" s="202" t="n">
        <v>1</v>
      </c>
      <c r="E27" s="205" t="s">
        <v>131</v>
      </c>
      <c r="F27" s="210" t="s">
        <v>363</v>
      </c>
      <c r="G27" s="207" t="n">
        <f aca="false">SUM(G22:G26)</f>
        <v>1238</v>
      </c>
      <c r="H27" s="208" t="n">
        <f aca="false">SUM(H22:H26)</f>
        <v>3438</v>
      </c>
    </row>
    <row r="28" customFormat="false" ht="15.75" hidden="false" customHeight="false" outlineLevel="0" collapsed="false">
      <c r="A28" s="200" t="s">
        <v>106</v>
      </c>
      <c r="B28" s="209" t="s">
        <v>364</v>
      </c>
      <c r="C28" s="202" t="n">
        <v>2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745</v>
      </c>
      <c r="D29" s="208" t="n">
        <f aca="false">SUM(D25:D28)</f>
        <v>28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2318</v>
      </c>
      <c r="D31" s="225" t="n">
        <f aca="false">D29+D22</f>
        <v>1692</v>
      </c>
      <c r="E31" s="186" t="s">
        <v>368</v>
      </c>
      <c r="F31" s="226" t="s">
        <v>369</v>
      </c>
      <c r="G31" s="188" t="n">
        <f aca="false">G16+G18+G27</f>
        <v>2307</v>
      </c>
      <c r="H31" s="189" t="n">
        <f aca="false">H16+H18+H27</f>
        <v>409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2401</v>
      </c>
      <c r="E33" s="227" t="s">
        <v>372</v>
      </c>
      <c r="F33" s="210" t="s">
        <v>373</v>
      </c>
      <c r="G33" s="207" t="n">
        <f aca="false">IF((C31-G31)&gt;0,C31-G31,0)</f>
        <v>1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0" t="s">
        <v>375</v>
      </c>
      <c r="C34" s="202"/>
      <c r="D34" s="213"/>
      <c r="E34" s="193" t="s">
        <v>376</v>
      </c>
      <c r="F34" s="209" t="s">
        <v>377</v>
      </c>
      <c r="G34" s="202"/>
      <c r="H34" s="213"/>
    </row>
    <row r="35" customFormat="false" ht="15.75" hidden="false" customHeight="false" outlineLevel="0" collapsed="false">
      <c r="A35" s="193" t="s">
        <v>378</v>
      </c>
      <c r="B35" s="210" t="s">
        <v>379</v>
      </c>
      <c r="C35" s="202"/>
      <c r="D35" s="213"/>
      <c r="E35" s="193" t="s">
        <v>380</v>
      </c>
      <c r="F35" s="209" t="s">
        <v>381</v>
      </c>
      <c r="G35" s="202"/>
      <c r="H35" s="21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2318</v>
      </c>
      <c r="D36" s="236" t="n">
        <f aca="false">D31-D34+D35</f>
        <v>1692</v>
      </c>
      <c r="E36" s="237" t="s">
        <v>384</v>
      </c>
      <c r="F36" s="217" t="s">
        <v>385</v>
      </c>
      <c r="G36" s="218" t="n">
        <f aca="false">G35-G34+G31</f>
        <v>2307</v>
      </c>
      <c r="H36" s="219" t="n">
        <f aca="false">H35-H34+H31</f>
        <v>4093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2401</v>
      </c>
      <c r="E37" s="238" t="s">
        <v>388</v>
      </c>
      <c r="F37" s="226" t="s">
        <v>389</v>
      </c>
      <c r="G37" s="188" t="n">
        <f aca="false">IF((C36-G36)&gt;0,C36-G36,0)</f>
        <v>11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09" t="s">
        <v>393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2401</v>
      </c>
      <c r="E42" s="241" t="s">
        <v>400</v>
      </c>
      <c r="F42" s="240" t="s">
        <v>401</v>
      </c>
      <c r="G42" s="231" t="n">
        <f aca="false">IF(G37&gt;0,IF(C38+G37&lt;0,0,C38+G37),IF(C37-C38&lt;0,C38-C37,0))</f>
        <v>11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1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401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11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2318</v>
      </c>
      <c r="D45" s="248" t="n">
        <f aca="false">D36+D38+D42</f>
        <v>4093</v>
      </c>
      <c r="E45" s="245" t="s">
        <v>411</v>
      </c>
      <c r="F45" s="249" t="s">
        <v>412</v>
      </c>
      <c r="G45" s="247" t="n">
        <f aca="false">G42+G36</f>
        <v>2318</v>
      </c>
      <c r="H45" s="248" t="n">
        <f aca="false">H42+H36</f>
        <v>409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866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A66" activeCellId="0" sqref="A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179</v>
      </c>
      <c r="D11" s="71" t="n">
        <v>734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355</v>
      </c>
      <c r="D12" s="71" t="n">
        <v>-40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686</v>
      </c>
      <c r="D14" s="71" t="n">
        <v>-48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73</v>
      </c>
      <c r="D15" s="71" t="n">
        <v>-2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1" t="n">
        <v>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64</v>
      </c>
      <c r="D21" s="288" t="n">
        <f aca="false">SUM(D11:D20)</f>
        <v>-18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271</v>
      </c>
      <c r="D23" s="71" t="n">
        <v>-23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 t="n">
        <v>-1712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344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 t="n">
        <v>178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 t="n">
        <v>-758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 t="n">
        <v>-1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 t="n">
        <v>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251</v>
      </c>
      <c r="D33" s="288" t="n">
        <f aca="false">SUM(D23:D32)</f>
        <v>-952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 t="n">
        <v>12000</v>
      </c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380</v>
      </c>
      <c r="D37" s="71" t="n">
        <v>279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 t="n">
        <v>-2053</v>
      </c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729</v>
      </c>
      <c r="D40" s="71" t="n">
        <v>-632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349</v>
      </c>
      <c r="D43" s="297" t="n">
        <f aca="false">SUM(D35:D42)</f>
        <v>95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34</v>
      </c>
      <c r="D44" s="301" t="n">
        <f aca="false">D43+D33+D21</f>
        <v>-11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50</v>
      </c>
      <c r="D45" s="305" t="n">
        <v>1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6</v>
      </c>
      <c r="D46" s="309" t="n">
        <f aca="false">D45+D44</f>
        <v>5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6</v>
      </c>
      <c r="D47" s="313" t="n">
        <v>5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866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A28" activeCellId="0" sqref="A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863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2555</v>
      </c>
      <c r="J13" s="355" t="n">
        <f aca="false">'1-Баланс'!H30+'1-Баланс'!H33</f>
        <v>-3302</v>
      </c>
      <c r="K13" s="242"/>
      <c r="L13" s="355" t="n">
        <f aca="false">SUM(C13:K13)</f>
        <v>3027</v>
      </c>
      <c r="M13" s="356" t="n">
        <f aca="false">'1-Баланс'!H40</f>
        <v>-28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863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555</v>
      </c>
      <c r="J17" s="364" t="n">
        <f aca="false">J13+J14</f>
        <v>-3302</v>
      </c>
      <c r="K17" s="364" t="n">
        <f aca="false">K13+K14</f>
        <v>0</v>
      </c>
      <c r="L17" s="355" t="n">
        <f aca="false">SUM(C17:K17)</f>
        <v>3027</v>
      </c>
      <c r="M17" s="365" t="n">
        <f aca="false">M13+M14</f>
        <v>-28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1</v>
      </c>
      <c r="K18" s="242"/>
      <c r="L18" s="355" t="n">
        <f aca="false">SUM(C18:K18)</f>
        <v>-11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 t="n">
        <v>1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863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555</v>
      </c>
      <c r="J31" s="364" t="n">
        <f aca="false">J19+J22+J23+J26+J30+J29+J17+J18</f>
        <v>-3313</v>
      </c>
      <c r="K31" s="364" t="n">
        <f aca="false">K19+K22+K23+K26+K30+K29+K17+K18</f>
        <v>0</v>
      </c>
      <c r="L31" s="355" t="n">
        <f aca="false">SUM(C31:K31)</f>
        <v>3016</v>
      </c>
      <c r="M31" s="365" t="n">
        <f aca="false">M19+M22+M23+M26+M30+M29+M17+M18</f>
        <v>-27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863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555</v>
      </c>
      <c r="J34" s="376" t="n">
        <f aca="false">J31+J32+J33</f>
        <v>-3313</v>
      </c>
      <c r="K34" s="376" t="n">
        <f aca="false">K31+K32+K33</f>
        <v>0</v>
      </c>
      <c r="L34" s="377" t="n">
        <f aca="false">SUM(C34:K34)</f>
        <v>3016</v>
      </c>
      <c r="M34" s="378" t="n">
        <f aca="false">M31+M32+M33</f>
        <v>-27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86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9 г. до 31.12.2019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6326</v>
      </c>
      <c r="D6" s="395" t="n">
        <f aca="false">C6-E6</f>
        <v>0</v>
      </c>
      <c r="E6" s="394" t="n">
        <f aca="false">'1-Баланс'!G95</f>
        <v>16326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3017</v>
      </c>
      <c r="D7" s="395" t="n">
        <f aca="false">C7-E7</f>
        <v>177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-11</v>
      </c>
      <c r="D8" s="395" t="n">
        <f aca="false">C8-E8</f>
        <v>0</v>
      </c>
      <c r="E8" s="394" t="n">
        <f aca="false">ABS('2-Отчет за доходите'!C44)-ABS('2-Отчет за доходите'!G44)</f>
        <v>-11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50</v>
      </c>
      <c r="D9" s="395" t="n">
        <f aca="false">C9-E9</f>
        <v>0</v>
      </c>
      <c r="E9" s="394" t="n">
        <f aca="false">'3-Отчет за паричния поток'!C45</f>
        <v>50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16</v>
      </c>
      <c r="D10" s="395" t="n">
        <f aca="false">C10-E10</f>
        <v>0</v>
      </c>
      <c r="E10" s="394" t="n">
        <f aca="false">'3-Отчет за паричния поток'!C46</f>
        <v>16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3017</v>
      </c>
      <c r="D11" s="395" t="n">
        <f aca="false">C11-E11</f>
        <v>1</v>
      </c>
      <c r="E11" s="394" t="n">
        <f aca="false">'4-Отчет за собствения капитал'!L34</f>
        <v>3016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-0.0102899906454631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-0.00364600596619158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-0.000824773187373472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-0.000673771897586672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995254529767041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15.2258426966292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15.2247191011236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12.4258426966292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179775280898876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432268499797816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654783780472865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04901707190895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4.42061650646337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16917799828494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742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245939675174014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562635457303858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10.2750385208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3830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3830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3830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3830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3830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3830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3830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3830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2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3830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3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3830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3830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3830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3830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3830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3830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470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3830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470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3830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01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3830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3830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01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3830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3830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3830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3830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3830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3830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3830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3830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3830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3830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3830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3830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3830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3830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3830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3830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3830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3830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3830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3830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775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3830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3830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3830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3830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3830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3830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3830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3830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1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3830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2453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3830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3830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3830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3830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3830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3830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37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3830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2491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3830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11043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3830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3830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3830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11043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3830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3830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3830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11043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3830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3830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16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3830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3830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3830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16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3830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1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3830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3551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3830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6326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3830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3830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3830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3830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3830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3830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3830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3830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3830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1372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3830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3830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3830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3830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3830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1443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3830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1255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3830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3830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1255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3830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3830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0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3830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-11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3830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1266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3830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3017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3830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28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3830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389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3830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3830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3830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58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3830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3830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3830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447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3830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3830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3830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3830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3830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447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3830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3830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178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3830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212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3830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5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3830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3830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82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3830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3830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73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3830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21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3830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31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3830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492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3830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3830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882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3830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3830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8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3830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3830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890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3830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6326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3830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26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3830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328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3830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556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3830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549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3830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101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3830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3830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3830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13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3830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3830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3830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1573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3830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742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3830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3830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1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3830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2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3830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745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3830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2318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3830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3830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3830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3830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2318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3830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3830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3830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3830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3830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3830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3830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3830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3830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2318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3830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3830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3830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953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3830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116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3830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1069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3830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3830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3830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48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3830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3830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1190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3830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3830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3830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1238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3830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2307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3830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11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3830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3830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3830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2307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3830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11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3830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11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3830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3830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11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3830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2318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3830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1179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3830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355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3830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3830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686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3830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73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3830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3830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3830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3830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3830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-1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3830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64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3830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271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3830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3830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3830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344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3830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178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3830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3830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3830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3830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3830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3830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251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3830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3830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3830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380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3830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3830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3830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729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3830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3830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3830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349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3830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-34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3830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50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3830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16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3830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16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3830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3830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3830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3830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3830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3830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3830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3830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3830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3830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3830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3830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3830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3830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3830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3830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3830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3830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3830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3830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3830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3830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3830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3830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3830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3830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3830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3830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3830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3830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3830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3830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3830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3830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3830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3830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3830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3830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3830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3830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3830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3830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3830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3830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3830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3830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3830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3830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3830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3830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3830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3830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3830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3830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3830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3830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3830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3830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3830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3830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3830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3830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3830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3830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3830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3830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3830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3830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3830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3830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3830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3830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3830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3830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3830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3830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3830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3830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3830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3830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3830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3830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3830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3830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3830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3830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3830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3830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3830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3830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3830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3830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3830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3830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3830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3830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3830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3830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3830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3830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3830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3830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3830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3830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3830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3830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3830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3830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3830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3830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3830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3830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3830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3830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3830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3830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3830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3830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3830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3830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3830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3830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3830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3830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3830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3830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3830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3830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3830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3830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3830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3830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3830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3830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2555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3830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3830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3830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3830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2555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3830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0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3830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3830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3830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3830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3830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3830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3830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3830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3830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3830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3830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3830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3830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2555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3830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3830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3830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2555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3830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302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3830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3830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3830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3830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302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3830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-11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3830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3830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3830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3830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3830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3830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3830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3830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3830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3830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3830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3830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3830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3313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3830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3830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3830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3313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3830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3830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3830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3830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3830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3830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3830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3830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3830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3830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3830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3830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3830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3830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3830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3830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3830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3830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3830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3830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3830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3830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3830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3027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3830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3830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3830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3830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3027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3830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11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3830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3830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3830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3830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3830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3830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3830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3830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3830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3830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3830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3830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3830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3016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3830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3830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3830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3016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3830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28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3830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3830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3830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3830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28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3830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3830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3830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3830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3830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3830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3830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3830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3830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3830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3830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3830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3830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1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3830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27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3830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3830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3830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27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2-13T10:01:30Z</cp:lastPrinted>
  <dcterms:modified xsi:type="dcterms:W3CDTF">2020-03-02T11:35:12Z</dcterms:modified>
  <cp:revision>0</cp:revision>
  <dc:subject/>
  <dc:title/>
</cp:coreProperties>
</file>