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Георги Минев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32" activeCellId="0" sqref="C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3</v>
      </c>
      <c r="D19" s="72" t="n">
        <v>3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4</v>
      </c>
      <c r="D20" s="87" t="n">
        <f aca="false">SUM(D12:D19)</f>
        <v>4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863</v>
      </c>
      <c r="H21" s="74" t="n">
        <v>863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4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6" t="s">
        <v>104</v>
      </c>
      <c r="F26" s="81" t="s">
        <v>105</v>
      </c>
      <c r="G26" s="86" t="n">
        <f aca="false">G20+G21+G22</f>
        <v>934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721</v>
      </c>
      <c r="D27" s="72" t="n">
        <v>3014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721</v>
      </c>
      <c r="D28" s="87" t="n">
        <f aca="false">SUM(D24:D27)</f>
        <v>3014</v>
      </c>
      <c r="E28" s="95" t="s">
        <v>111</v>
      </c>
      <c r="F28" s="73" t="s">
        <v>112</v>
      </c>
      <c r="G28" s="64" t="n">
        <f aca="false">SUM(G29:G31)</f>
        <v>-2840</v>
      </c>
      <c r="H28" s="65" t="n">
        <f aca="false">SUM(H29:H31)</f>
        <v>-245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 t="n">
        <v>15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2840</v>
      </c>
      <c r="H30" s="71" t="n">
        <f aca="false">-2458-154</f>
        <v>-2612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605</v>
      </c>
      <c r="D31" s="74"/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 t="n">
        <v>2449</v>
      </c>
      <c r="H32" s="71"/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605</v>
      </c>
      <c r="D33" s="87" t="n">
        <f aca="false">D31+D32</f>
        <v>0</v>
      </c>
      <c r="E33" s="75" t="s">
        <v>128</v>
      </c>
      <c r="F33" s="73" t="s">
        <v>129</v>
      </c>
      <c r="G33" s="71"/>
      <c r="H33" s="71" t="n">
        <v>-690</v>
      </c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391</v>
      </c>
      <c r="H34" s="87" t="n">
        <f aca="false">H28+H32+H33</f>
        <v>-3148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3383</v>
      </c>
      <c r="H37" s="104" t="n">
        <f aca="false">H26+H18+H34</f>
        <v>62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26</v>
      </c>
      <c r="H40" s="112"/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7</v>
      </c>
      <c r="H44" s="71" t="n">
        <v>449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 t="n">
        <v>57</v>
      </c>
      <c r="H47" s="71" t="n">
        <f aca="false">1908+149</f>
        <v>2057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/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104</v>
      </c>
      <c r="H50" s="65" t="n">
        <f aca="false">SUM(H44:H49)</f>
        <v>2506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3331</v>
      </c>
      <c r="D56" s="126" t="n">
        <f aca="false">D20+D21+D22+D28+D33+D46+D52+D54+D55</f>
        <v>3019</v>
      </c>
      <c r="E56" s="62" t="s">
        <v>201</v>
      </c>
      <c r="F56" s="97" t="s">
        <v>202</v>
      </c>
      <c r="G56" s="103" t="n">
        <f aca="false">G50+G52+G53+G54+G55</f>
        <v>12104</v>
      </c>
      <c r="H56" s="104" t="n">
        <f aca="false">H50+H52+H53+H54+H55</f>
        <v>2506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175</v>
      </c>
      <c r="H60" s="74"/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184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5</v>
      </c>
      <c r="H62" s="71" t="n">
        <v>4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/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86</v>
      </c>
      <c r="H64" s="71" t="n">
        <v>127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66</v>
      </c>
      <c r="H66" s="71" t="n">
        <v>53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14</v>
      </c>
      <c r="H67" s="71" t="n">
        <v>1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642</v>
      </c>
      <c r="D68" s="72"/>
      <c r="E68" s="69" t="s">
        <v>240</v>
      </c>
      <c r="F68" s="73" t="s">
        <v>241</v>
      </c>
      <c r="G68" s="71" t="n">
        <v>13</v>
      </c>
      <c r="H68" s="71" t="n">
        <v>16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59</v>
      </c>
      <c r="D69" s="72" t="n">
        <v>59</v>
      </c>
      <c r="E69" s="91" t="s">
        <v>106</v>
      </c>
      <c r="F69" s="73" t="s">
        <v>244</v>
      </c>
      <c r="G69" s="71" t="n">
        <v>387</v>
      </c>
      <c r="H69" s="71" t="n">
        <v>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30" t="s">
        <v>74</v>
      </c>
      <c r="F71" s="81" t="s">
        <v>251</v>
      </c>
      <c r="G71" s="86" t="n">
        <f aca="false">G59+G60+G61+G69+G70</f>
        <v>746</v>
      </c>
      <c r="H71" s="87" t="n">
        <f aca="false">H59+H60+H61+H69+H70</f>
        <v>21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4</v>
      </c>
      <c r="D72" s="72" t="n">
        <v>4</v>
      </c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70</v>
      </c>
      <c r="D75" s="72" t="n">
        <v>69</v>
      </c>
      <c r="E75" s="134" t="s">
        <v>189</v>
      </c>
      <c r="F75" s="81" t="s">
        <v>262</v>
      </c>
      <c r="G75" s="121" t="n">
        <v>9</v>
      </c>
      <c r="H75" s="122" t="n">
        <v>3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775</v>
      </c>
      <c r="D76" s="87" t="n">
        <f aca="false">SUM(D68:D75)</f>
        <v>13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1043</v>
      </c>
      <c r="D79" s="65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755</v>
      </c>
      <c r="H79" s="104" t="n">
        <f aca="false">H71+H73+H75+H77</f>
        <v>21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1043</v>
      </c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11043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45</v>
      </c>
      <c r="D89" s="72" t="n">
        <v>16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46</v>
      </c>
      <c r="D92" s="87" t="n">
        <f aca="false">SUM(D88:D91)</f>
        <v>16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21</v>
      </c>
      <c r="D93" s="122" t="n">
        <v>38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2885</v>
      </c>
      <c r="D94" s="126" t="n">
        <f aca="false">D65+D76+D85+D92+D93</f>
        <v>33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6216</v>
      </c>
      <c r="D95" s="151" t="n">
        <f aca="false">D94+D56</f>
        <v>3351</v>
      </c>
      <c r="E95" s="152" t="s">
        <v>299</v>
      </c>
      <c r="F95" s="153" t="s">
        <v>300</v>
      </c>
      <c r="G95" s="150" t="n">
        <f aca="false">G37+G40+G56+G79</f>
        <v>16216</v>
      </c>
      <c r="H95" s="151" t="n">
        <f aca="false">H37+H40+H56+H79</f>
        <v>335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52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35</v>
      </c>
      <c r="D12" s="202" t="n">
        <v>30</v>
      </c>
      <c r="E12" s="200" t="s">
        <v>314</v>
      </c>
      <c r="F12" s="203" t="s">
        <v>315</v>
      </c>
      <c r="G12" s="202"/>
      <c r="H12" s="204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13</v>
      </c>
      <c r="D13" s="202" t="n">
        <v>288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30</v>
      </c>
      <c r="D14" s="202" t="n">
        <v>512</v>
      </c>
      <c r="E14" s="205" t="s">
        <v>322</v>
      </c>
      <c r="F14" s="203" t="s">
        <v>323</v>
      </c>
      <c r="G14" s="202" t="n">
        <v>637</v>
      </c>
      <c r="H14" s="204" t="n">
        <v>679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395</v>
      </c>
      <c r="D15" s="202" t="n">
        <v>352</v>
      </c>
      <c r="E15" s="205" t="s">
        <v>106</v>
      </c>
      <c r="F15" s="203" t="s">
        <v>326</v>
      </c>
      <c r="G15" s="202" t="n">
        <v>7</v>
      </c>
      <c r="H15" s="204" t="n">
        <v>93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71</v>
      </c>
      <c r="D16" s="202" t="n">
        <v>62</v>
      </c>
      <c r="E16" s="206" t="s">
        <v>79</v>
      </c>
      <c r="F16" s="207" t="s">
        <v>329</v>
      </c>
      <c r="G16" s="208" t="n">
        <f aca="false">SUM(G12:G15)</f>
        <v>644</v>
      </c>
      <c r="H16" s="209" t="n">
        <f aca="false">SUM(H12:H15)</f>
        <v>772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4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4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0</v>
      </c>
      <c r="D19" s="204" t="n">
        <v>9</v>
      </c>
      <c r="E19" s="200" t="s">
        <v>338</v>
      </c>
      <c r="F19" s="210" t="s">
        <v>339</v>
      </c>
      <c r="G19" s="202"/>
      <c r="H19" s="204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4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5</v>
      </c>
      <c r="C22" s="208" t="n">
        <f aca="false">SUM(C12:C18)+C19</f>
        <v>1354</v>
      </c>
      <c r="D22" s="209" t="n">
        <f aca="false">SUM(D12:D18)+D19</f>
        <v>1253</v>
      </c>
      <c r="E22" s="200" t="s">
        <v>346</v>
      </c>
      <c r="F22" s="210" t="s">
        <v>347</v>
      </c>
      <c r="G22" s="202" t="n">
        <v>12</v>
      </c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4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3426</v>
      </c>
      <c r="H24" s="204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277</v>
      </c>
      <c r="D25" s="204" t="n">
        <v>120</v>
      </c>
      <c r="E25" s="200" t="s">
        <v>355</v>
      </c>
      <c r="F25" s="210" t="s">
        <v>356</v>
      </c>
      <c r="G25" s="202"/>
      <c r="H25" s="204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4"/>
      <c r="E26" s="200" t="s">
        <v>359</v>
      </c>
      <c r="F26" s="210" t="s">
        <v>360</v>
      </c>
      <c r="G26" s="202"/>
      <c r="H26" s="204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 t="n">
        <v>1</v>
      </c>
      <c r="D27" s="204" t="n">
        <v>1</v>
      </c>
      <c r="E27" s="206" t="s">
        <v>131</v>
      </c>
      <c r="F27" s="211" t="s">
        <v>363</v>
      </c>
      <c r="G27" s="208" t="n">
        <f aca="false">SUM(G22:G26)</f>
        <v>3438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6</v>
      </c>
      <c r="B28" s="210" t="s">
        <v>364</v>
      </c>
      <c r="C28" s="202" t="n">
        <v>2</v>
      </c>
      <c r="D28" s="204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5</v>
      </c>
      <c r="C29" s="208" t="n">
        <f aca="false">SUM(C25:C28)</f>
        <v>280</v>
      </c>
      <c r="D29" s="209" t="n">
        <f aca="false">SUM(D25:D28)</f>
        <v>12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1634</v>
      </c>
      <c r="D31" s="225" t="n">
        <f aca="false">D29+D22</f>
        <v>1376</v>
      </c>
      <c r="E31" s="186" t="s">
        <v>368</v>
      </c>
      <c r="F31" s="226" t="s">
        <v>369</v>
      </c>
      <c r="G31" s="188" t="n">
        <f aca="false">G16+G18+G27</f>
        <v>4082</v>
      </c>
      <c r="H31" s="189" t="n">
        <f aca="false">H16+H18+H27</f>
        <v>77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2448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604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4"/>
      <c r="E34" s="193" t="s">
        <v>376</v>
      </c>
      <c r="F34" s="210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4"/>
      <c r="E35" s="193" t="s">
        <v>380</v>
      </c>
      <c r="F35" s="210" t="s">
        <v>381</v>
      </c>
      <c r="G35" s="202" t="n">
        <v>1</v>
      </c>
      <c r="H35" s="204" t="n">
        <v>7</v>
      </c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1634</v>
      </c>
      <c r="D36" s="236" t="n">
        <f aca="false">D31-D34+D35</f>
        <v>1376</v>
      </c>
      <c r="E36" s="237" t="s">
        <v>384</v>
      </c>
      <c r="F36" s="217" t="s">
        <v>385</v>
      </c>
      <c r="G36" s="218" t="n">
        <f aca="false">G35-G34+G31</f>
        <v>4083</v>
      </c>
      <c r="H36" s="219" t="n">
        <f aca="false">H35-H34+H31</f>
        <v>779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2449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597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-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 t="n">
        <v>-1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2449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596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4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2449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596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083</v>
      </c>
      <c r="D45" s="248" t="n">
        <f aca="false">D36+D38+D42</f>
        <v>1375</v>
      </c>
      <c r="E45" s="245" t="s">
        <v>411</v>
      </c>
      <c r="F45" s="249" t="s">
        <v>412</v>
      </c>
      <c r="G45" s="247" t="n">
        <f aca="false">G42+G36</f>
        <v>4083</v>
      </c>
      <c r="H45" s="248" t="n">
        <f aca="false">H42+H36</f>
        <v>137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521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f aca="false">733+79</f>
        <v>812</v>
      </c>
      <c r="D11" s="71" t="n">
        <v>750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407-24</f>
        <v>-431</v>
      </c>
      <c r="D12" s="71" t="n">
        <v>-33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f aca="false">-488-93</f>
        <v>-581</v>
      </c>
      <c r="D14" s="71" t="n">
        <v>-41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f aca="false">-25-9</f>
        <v>-34</v>
      </c>
      <c r="D15" s="71" t="n">
        <v>-2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f aca="false">-1610-1</f>
        <v>-1611</v>
      </c>
      <c r="D20" s="71" t="n">
        <v>7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845</v>
      </c>
      <c r="D21" s="288" t="n">
        <f aca="false">SUM(D11:D20)</f>
        <v>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234</v>
      </c>
      <c r="D23" s="71" t="n">
        <v>-19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 t="n">
        <v>-7582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 t="n">
        <v>-1</v>
      </c>
      <c r="D31" s="71" t="n">
        <v>-1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7817</v>
      </c>
      <c r="D33" s="288" t="n">
        <f aca="false">SUM(D23:D32)</f>
        <v>-19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 t="n">
        <v>12000</v>
      </c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f aca="false">279+52</f>
        <v>331</v>
      </c>
      <c r="D37" s="71" t="n">
        <v>223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 t="n">
        <v>-2153</v>
      </c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632</v>
      </c>
      <c r="D40" s="71" t="n">
        <v>-2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9546</v>
      </c>
      <c r="D43" s="297" t="n">
        <f aca="false">SUM(D35:D42)</f>
        <v>22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116</v>
      </c>
      <c r="D44" s="301" t="n">
        <f aca="false">D43+D33+D21</f>
        <v>7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62</v>
      </c>
      <c r="D45" s="305" t="n">
        <v>8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46</v>
      </c>
      <c r="D46" s="309" t="n">
        <f aca="false">D45+D44</f>
        <v>16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46</v>
      </c>
      <c r="D47" s="313" t="n">
        <v>16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521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863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54</v>
      </c>
      <c r="J13" s="355" t="n">
        <f aca="false">'1-Баланс'!H30+'1-Баланс'!H33</f>
        <v>-3302</v>
      </c>
      <c r="K13" s="242"/>
      <c r="L13" s="355" t="n">
        <f aca="false">SUM(C13:K13)</f>
        <v>62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863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54</v>
      </c>
      <c r="J17" s="364" t="n">
        <f aca="false">J13+J14</f>
        <v>-3302</v>
      </c>
      <c r="K17" s="364" t="n">
        <f aca="false">K13+K14</f>
        <v>0</v>
      </c>
      <c r="L17" s="355" t="n">
        <f aca="false">SUM(C17:K17)</f>
        <v>62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2449</v>
      </c>
      <c r="J18" s="355" t="n">
        <f aca="false">+'1-Баланс'!G33</f>
        <v>0</v>
      </c>
      <c r="K18" s="242"/>
      <c r="L18" s="355" t="n">
        <f aca="false">SUM(C18:K18)</f>
        <v>2449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 t="n">
        <v>308</v>
      </c>
      <c r="K30" s="202"/>
      <c r="L30" s="355" t="n">
        <f aca="false">SUM(C30:K30)</f>
        <v>308</v>
      </c>
      <c r="M30" s="204" t="n">
        <v>-26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863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603</v>
      </c>
      <c r="J31" s="364" t="n">
        <f aca="false">J19+J22+J23+J26+J30+J29+J17+J18</f>
        <v>-2994</v>
      </c>
      <c r="K31" s="364" t="n">
        <f aca="false">K19+K22+K23+K26+K30+K29+K17+K18</f>
        <v>0</v>
      </c>
      <c r="L31" s="355" t="n">
        <f aca="false">SUM(C31:K31)</f>
        <v>3383</v>
      </c>
      <c r="M31" s="365" t="n">
        <f aca="false">M19+M22+M23+M26+M30+M29+M17+M18</f>
        <v>-26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863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603</v>
      </c>
      <c r="J34" s="376" t="n">
        <f aca="false">J31+J32+J33</f>
        <v>-2994</v>
      </c>
      <c r="K34" s="376" t="n">
        <f aca="false">K31+K32+K33</f>
        <v>0</v>
      </c>
      <c r="L34" s="377" t="n">
        <f aca="false">SUM(C34:K34)</f>
        <v>3383</v>
      </c>
      <c r="M34" s="378" t="n">
        <f aca="false">M31+M32+M33</f>
        <v>-26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521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8 г. до 31.12.2018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6216</v>
      </c>
      <c r="D6" s="395" t="n">
        <f aca="false">C6-E6</f>
        <v>0</v>
      </c>
      <c r="E6" s="394" t="n">
        <f aca="false">'1-Баланс'!G95</f>
        <v>16216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3383</v>
      </c>
      <c r="D7" s="395" t="n">
        <f aca="false">C7-E7</f>
        <v>543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2449</v>
      </c>
      <c r="D8" s="395" t="n">
        <f aca="false">C8-E8</f>
        <v>0</v>
      </c>
      <c r="E8" s="394" t="n">
        <f aca="false">ABS('2-Отчет за доходите'!C44)-ABS('2-Отчет за доходите'!G44)</f>
        <v>2449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162</v>
      </c>
      <c r="D9" s="395" t="n">
        <f aca="false">C9-E9</f>
        <v>0</v>
      </c>
      <c r="E9" s="394" t="n">
        <f aca="false">'3-Отчет за паричния поток'!C45</f>
        <v>162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46</v>
      </c>
      <c r="D10" s="395" t="n">
        <f aca="false">C10-E10</f>
        <v>0</v>
      </c>
      <c r="E10" s="394" t="n">
        <f aca="false">'3-Отчет за паричния поток'!C46</f>
        <v>46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3383</v>
      </c>
      <c r="D11" s="395" t="n">
        <f aca="false">C11-E11</f>
        <v>0</v>
      </c>
      <c r="E11" s="394" t="n">
        <f aca="false">'4-Отчет за собствения капитал'!L34</f>
        <v>3383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3.8027950310559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0.723913686077446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0.19045026829458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0.151023680315738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2.49877600979192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17.0662251655629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17.0384105960265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14.687417218543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609271523178808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236330275229358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397138628515047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781558726673985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3.80106414425067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792982239763197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2726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805793674253621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797648211660951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3.949324324324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3465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3465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3465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3465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3465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3465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3465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3465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3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3465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4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3465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3465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3465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3465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3465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3465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721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3465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721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3465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605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3465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3465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605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3465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3465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3465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3465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3465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3465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3465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3465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3465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3465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3465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3465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3465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3465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3465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3465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3465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3465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3465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3465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3331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3465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3465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3465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3465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3465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3465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3465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3465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1642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3465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59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3465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3465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3465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4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3465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3465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3465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70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3465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1775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3465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11043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3465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3465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3465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11043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3465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3465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3465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11043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3465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1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3465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45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3465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3465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3465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46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3465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21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3465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2885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3465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6216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3465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3465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3465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3465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3465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3465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3465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3465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3465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863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3465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3465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3465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3465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3465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934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3465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2840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3465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3465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2840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3465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3465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2449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3465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3465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391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3465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3383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3465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26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3465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7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3465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3465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3465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57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3465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3465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3465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104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3465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3465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3465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3465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3465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104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3465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3465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175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3465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184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3465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5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3465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3465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86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3465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3465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66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3465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14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3465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13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3465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387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3465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3465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746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3465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3465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9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3465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3465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755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3465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6216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3465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35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3465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313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3465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530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3465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395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3465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71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3465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3465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3465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10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3465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3465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3465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1354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3465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277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3465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3465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1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3465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2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3465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280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3465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1634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3465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2448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3465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3465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3465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1634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3465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2449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3465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3465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3465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3465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3465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2449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3465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3465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2449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3465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4083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3465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3465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3465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637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3465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7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3465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644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3465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3465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3465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12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3465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3465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3426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3465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3465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3465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3438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3465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4082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3465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3465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3465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1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3465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4083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3465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3465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3465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3465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3465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4083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3465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812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3465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431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3465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3465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581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3465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34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3465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3465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3465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3465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3465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-1611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3465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-1845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3465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234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3465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3465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3465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3465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3465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-7582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3465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3465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3465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-1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3465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3465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-7817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3465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1200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3465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3465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331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3465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-2153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3465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3465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632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3465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3465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3465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9546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3465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-116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3465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162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3465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46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3465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46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3465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3465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3465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3465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3465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3465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3465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3465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3465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3465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3465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3465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3465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3465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3465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3465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3465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3465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3465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3465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3465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3465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3465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3465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3465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3465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3465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3465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3465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3465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3465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3465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3465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3465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3465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3465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3465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3465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3465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3465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3465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3465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3465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3465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3465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3465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3465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3465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3465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3465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3465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3465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3465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3465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3465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3465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3465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3465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3465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3465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3465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3465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3465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3465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3465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3465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3465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3465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3465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3465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3465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3465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3465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3465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3465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3465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3465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3465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3465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3465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3465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3465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3465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3465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3465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3465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3465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3465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3465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3465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3465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3465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3465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3465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3465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3465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3465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3465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3465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3465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3465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3465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3465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3465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3465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3465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3465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3465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3465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3465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3465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3465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3465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3465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3465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3465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3465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3465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3465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3465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3465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3465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3465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3465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3465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3465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3465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3465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3465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3465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3465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3465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3465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3465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154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3465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3465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3465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3465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154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3465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2449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3465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3465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3465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3465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3465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3465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3465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3465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3465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3465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3465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3465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3465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2603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3465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3465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3465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2603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3465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302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3465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3465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3465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3465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302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3465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3465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3465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3465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3465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3465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3465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3465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3465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3465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3465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3465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3465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308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3465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2994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3465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3465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3465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2994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3465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3465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3465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3465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3465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3465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3465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3465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3465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3465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3465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3465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3465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3465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3465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3465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3465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3465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3465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3465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3465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3465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3465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626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3465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3465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3465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3465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626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3465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2449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3465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3465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3465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3465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3465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3465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3465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3465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3465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3465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3465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3465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308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3465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3383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3465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3465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3465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3383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3465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3465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3465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3465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3465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3465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3465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3465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3465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3465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3465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3465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3465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3465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3465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3465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3465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3465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-26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3465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26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3465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3465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3465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26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2-27T10:44:51Z</cp:lastPrinted>
  <dcterms:modified xsi:type="dcterms:W3CDTF">2019-02-27T10:55:23Z</dcterms:modified>
  <cp:revision>0</cp:revision>
  <dc:subject/>
  <dc:title/>
</cp:coreProperties>
</file>