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1085</v>
      </c>
      <c r="D6" s="657" t="n">
        <f aca="false">C6-E6</f>
        <v>0</v>
      </c>
      <c r="E6" s="656" t="n">
        <f aca="false">'1-Баланс'!G95</f>
        <v>31085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30301</v>
      </c>
      <c r="D7" s="657" t="n">
        <f aca="false">C7-E7</f>
        <v>30248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050</v>
      </c>
      <c r="D8" s="657" t="n">
        <f aca="false">C8-E8</f>
        <v>0</v>
      </c>
      <c r="E8" s="656" t="n">
        <f aca="false">ABS('2-Отчет за доходите'!C44)-ABS('2-Отчет за доходите'!G44)</f>
        <v>1050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8620</v>
      </c>
      <c r="D9" s="657" t="n">
        <f aca="false">C9-E9</f>
        <v>0</v>
      </c>
      <c r="E9" s="656" t="n">
        <f aca="false">'3-Отчет за паричния поток'!C45</f>
        <v>862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0060</v>
      </c>
      <c r="D10" s="657" t="n">
        <f aca="false">C10-E10</f>
        <v>0</v>
      </c>
      <c r="E10" s="656" t="n">
        <f aca="false">'3-Отчет за паричния поток'!C46</f>
        <v>1006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30301</v>
      </c>
      <c r="D11" s="657" t="n">
        <f aca="false">C11-E11</f>
        <v>0</v>
      </c>
      <c r="E11" s="656" t="n">
        <f aca="false">'4-Отчет за собствения капитал'!L34</f>
        <v>3030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26086956521739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4652321705554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1.3392857142857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337783496863439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4658730158730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40.539202200825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0.537826685006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5.819807427785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3.83768913342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62857142857143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03586939038121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8775940444034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258737335401472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252211677658034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17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38744595887924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35435841905793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5989304812834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95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102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122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374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613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1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7374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196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29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371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17970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441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441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201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9859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10060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29472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31085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2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8806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8793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9198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1050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1050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30301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28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8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29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57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722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11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431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173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12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68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5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727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727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1085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45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865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135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624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81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32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728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728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2510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10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10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2520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1174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2520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1174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124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176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-52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1050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1050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3694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85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8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3117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10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3220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412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62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474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3694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3694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369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4621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1899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646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573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204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31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1330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27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155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128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-18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-18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440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8620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060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0060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8793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8793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14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14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050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050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050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9251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9251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050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0301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0301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529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529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529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02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529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529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5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529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4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529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529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529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81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529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735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529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529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529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529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529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529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529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5291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5291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5291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5291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529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5291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529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529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529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529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529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529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529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334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529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529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529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20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529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529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529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529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529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529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23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529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529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529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529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529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529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529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529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5291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5291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5291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5291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529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5291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529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529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529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529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529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529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529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23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529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529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529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6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529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529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529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5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529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529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529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11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529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529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529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529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529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529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529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529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5291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5291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5291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5291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529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5291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529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529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529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529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529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529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529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11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529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529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529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16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529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529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529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22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529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529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529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93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529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3735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529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529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529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529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529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529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529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5291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5291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5291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5291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529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5291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529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529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529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529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529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529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529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346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529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529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529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529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529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529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529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529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529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529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529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529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529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529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529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529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529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5291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5291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5291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5291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529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5291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529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529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529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529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529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529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529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529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529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529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529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529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529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529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529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529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529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529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529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529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529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529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529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529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5291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5291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5291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5291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529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5291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529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529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529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529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529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529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529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529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529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529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16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529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529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529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22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529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529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529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93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529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3735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529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529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529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529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529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529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529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5291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5291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5291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5291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529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5291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529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529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529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529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529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529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529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346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529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529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529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19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529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529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5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529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8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529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529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529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92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529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488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529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529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529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529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529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529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529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5291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5291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5291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5291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529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5291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529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529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529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529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529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529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529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2983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529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529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529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529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529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529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529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529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529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0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529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125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529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529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529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529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529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529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529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5291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5291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5291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5291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529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5291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529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529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529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529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529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529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529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135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529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529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529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6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529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529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529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5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529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529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529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11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529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529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529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529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529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529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529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529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5291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5291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5291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5291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529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5291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529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529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529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529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529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529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529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11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529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529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529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21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529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529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529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5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529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529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529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491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529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613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529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529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529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529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529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529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529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5291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5291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5291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5291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529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5291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529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529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529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529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529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529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529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3107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529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529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529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529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529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529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529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529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529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529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529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529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529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529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529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529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529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5291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5291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5291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5291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529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5291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529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529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529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529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529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529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529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529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529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529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529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529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529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529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529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529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529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529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529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529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529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529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529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529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5291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5291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5291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5291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529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5291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529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529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529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529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529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529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529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529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529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529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21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529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529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529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5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529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529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529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491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529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613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529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529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529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529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529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529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529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5291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5291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5291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5291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529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5291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529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529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529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529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529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529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529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3107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529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529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529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95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529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529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529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529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529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529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02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529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122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529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529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529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529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529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529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529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5291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5291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5291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5291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529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5291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529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529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529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529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529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529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529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239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529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529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529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529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529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529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529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529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529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529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529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78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529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7374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529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7374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529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529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529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96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529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29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529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371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529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529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529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529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529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529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529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529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529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529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529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529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529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7970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529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348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529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529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529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529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529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529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529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529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529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529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529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529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7374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529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7374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529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529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529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96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529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29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529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371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529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529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529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529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529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529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529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529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529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529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529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529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529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7970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529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7970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529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529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529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529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529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529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529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529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529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529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529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378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529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529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529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529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529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529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529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529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529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529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529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529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529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529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529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529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529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529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529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529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529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378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529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529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529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529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529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529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529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529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529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5291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5291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529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529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28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529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529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8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529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529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11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529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11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529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529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529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529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529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529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529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529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529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529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529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529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529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712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529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529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31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529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73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529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7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529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69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529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27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529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42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529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529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2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529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5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529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728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529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56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529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529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529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529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529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529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529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529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529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5291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5291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529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529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529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529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529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529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11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529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11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529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529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529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529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529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529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529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529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529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529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529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529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529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712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529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529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31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529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73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529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7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529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69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529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27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529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42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529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529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2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529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5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529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728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529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728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529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529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529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529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529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529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529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529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529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5291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5291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529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529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28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529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529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8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529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529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529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529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529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529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529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529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529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529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529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529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529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529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529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529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529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529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529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529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529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529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529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529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529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529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529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529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8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529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529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529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529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529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529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529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529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529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5291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5291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529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529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529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529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529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529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529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529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529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529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529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529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529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529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529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529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529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529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529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529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529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529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529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529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529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529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529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529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529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529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529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529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529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529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529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529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529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529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529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529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529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529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529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529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529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529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529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529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529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529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529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529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5291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529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529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529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529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529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529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529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529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529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529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529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529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529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5291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529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529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529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529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529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529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529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529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529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529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529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529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529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5291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529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529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529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529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529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529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529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529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529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529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529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529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529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5291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529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529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379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529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529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529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529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529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529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529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379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529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529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529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529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5291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529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529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62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529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529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529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529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529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529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529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62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529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529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529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529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5291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529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529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529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529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529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529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529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529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529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529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529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529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529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5291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529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529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441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529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529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529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529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529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529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529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441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5291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5291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5291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5291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5291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5291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5291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5291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5291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5291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5291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5291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5291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5291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5291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5291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5291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5291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5291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5291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5291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5291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5291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5291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5291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5291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5291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5291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5291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5291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5291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5291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5291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5291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5291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5291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5</v>
      </c>
      <c r="D14" s="72" t="n">
        <v>8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2</v>
      </c>
      <c r="D20" s="86" t="n">
        <f aca="false">SUM(D12:D19)</f>
        <v>8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22</v>
      </c>
      <c r="D21" s="88" t="n">
        <v>1247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8806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8793</v>
      </c>
      <c r="H25" s="72" t="n">
        <v>2737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198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50</v>
      </c>
      <c r="H32" s="72" t="n">
        <v>14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50</v>
      </c>
      <c r="H34" s="86" t="n">
        <f aca="false">H28+H32+H33</f>
        <v>14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301</v>
      </c>
      <c r="H37" s="103" t="n">
        <f aca="false">H26+H18+H34</f>
        <v>292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 t="n">
        <v>16019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8</v>
      </c>
      <c r="H49" s="72" t="n">
        <v>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8</v>
      </c>
      <c r="H50" s="65" t="n">
        <f aca="false">SUM(H44:H49)</f>
        <v>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16019</v>
      </c>
      <c r="E52" s="90" t="s">
        <v>190</v>
      </c>
      <c r="F52" s="80" t="s">
        <v>191</v>
      </c>
      <c r="G52" s="71" t="n">
        <v>29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4</v>
      </c>
      <c r="D55" s="121" t="n">
        <v>32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13</v>
      </c>
      <c r="D56" s="125" t="n">
        <f aca="false">D20+D21+D22+D28+D33+D46+D52+D54+D55</f>
        <v>17692</v>
      </c>
      <c r="E56" s="62" t="s">
        <v>205</v>
      </c>
      <c r="F56" s="96" t="s">
        <v>206</v>
      </c>
      <c r="G56" s="102" t="n">
        <f aca="false">G50+G52+G53+G54+G55</f>
        <v>57</v>
      </c>
      <c r="H56" s="103" t="n">
        <f aca="false">H50+H52+H53+H54+H55</f>
        <v>4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8</v>
      </c>
      <c r="E61" s="74" t="s">
        <v>220</v>
      </c>
      <c r="F61" s="73" t="s">
        <v>221</v>
      </c>
      <c r="G61" s="64" t="n">
        <f aca="false">SUM(G62:G68)</f>
        <v>722</v>
      </c>
      <c r="H61" s="65" t="n">
        <f aca="false">SUM(H62:H68)</f>
        <v>6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v>24</v>
      </c>
      <c r="E62" s="74" t="s">
        <v>224</v>
      </c>
      <c r="F62" s="73" t="s">
        <v>225</v>
      </c>
      <c r="G62" s="71" t="n">
        <v>11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1</v>
      </c>
      <c r="H64" s="72" t="n">
        <v>39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</v>
      </c>
      <c r="D65" s="86" t="n">
        <f aca="false">SUM(D59:D64)</f>
        <v>32</v>
      </c>
      <c r="E65" s="69" t="s">
        <v>235</v>
      </c>
      <c r="F65" s="73" t="s">
        <v>236</v>
      </c>
      <c r="G65" s="71" t="n">
        <v>173</v>
      </c>
      <c r="H65" s="72" t="n">
        <v>1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</v>
      </c>
      <c r="H66" s="72" t="n">
        <v>2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2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7374</v>
      </c>
      <c r="D68" s="72" t="n">
        <v>1359</v>
      </c>
      <c r="E68" s="69" t="s">
        <v>244</v>
      </c>
      <c r="F68" s="73" t="s">
        <v>245</v>
      </c>
      <c r="G68" s="71" t="n">
        <v>68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6</v>
      </c>
      <c r="D69" s="72" t="n">
        <v>172</v>
      </c>
      <c r="E69" s="90" t="s">
        <v>110</v>
      </c>
      <c r="F69" s="73" t="s">
        <v>248</v>
      </c>
      <c r="G69" s="71" t="n">
        <v>5</v>
      </c>
      <c r="H69" s="72" t="n">
        <v>2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9</v>
      </c>
      <c r="D70" s="72" t="n">
        <v>2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71</v>
      </c>
      <c r="D71" s="72" t="n">
        <v>481</v>
      </c>
      <c r="E71" s="129" t="s">
        <v>78</v>
      </c>
      <c r="F71" s="80" t="s">
        <v>255</v>
      </c>
      <c r="G71" s="85" t="n">
        <f aca="false">G59+G60+G61+G69+G70</f>
        <v>727</v>
      </c>
      <c r="H71" s="86" t="n">
        <f aca="false">H59+H60+H61+H69+H70</f>
        <v>71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4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970</v>
      </c>
      <c r="D76" s="86" t="n">
        <f aca="false">SUM(D68:D75)</f>
        <v>22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27</v>
      </c>
      <c r="H79" s="103" t="n">
        <f aca="false">H71+H73+H75+H77</f>
        <v>71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441</v>
      </c>
      <c r="D83" s="72" t="n">
        <v>137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41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0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859</v>
      </c>
      <c r="D89" s="72" t="n">
        <v>86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060</v>
      </c>
      <c r="D92" s="86" t="n">
        <f aca="false">SUM(D88:D91)</f>
        <v>8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472</v>
      </c>
      <c r="D94" s="125" t="n">
        <f aca="false">D65+D76+D85+D92+D93</f>
        <v>123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085</v>
      </c>
      <c r="D95" s="150" t="n">
        <f aca="false">D94+D56</f>
        <v>30006</v>
      </c>
      <c r="E95" s="151" t="s">
        <v>303</v>
      </c>
      <c r="F95" s="152" t="s">
        <v>304</v>
      </c>
      <c r="G95" s="149" t="n">
        <f aca="false">G37+G40+G56+G79</f>
        <v>31085</v>
      </c>
      <c r="H95" s="150" t="n">
        <f aca="false">H37+H40+H56+H79</f>
        <v>300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5</v>
      </c>
      <c r="D12" s="202" t="n">
        <v>40</v>
      </c>
      <c r="E12" s="199" t="s">
        <v>316</v>
      </c>
      <c r="F12" s="203" t="s">
        <v>317</v>
      </c>
      <c r="G12" s="201" t="n">
        <v>85</v>
      </c>
      <c r="H12" s="202" t="n">
        <v>34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65</v>
      </c>
      <c r="D13" s="202" t="n">
        <v>736</v>
      </c>
      <c r="E13" s="199" t="s">
        <v>320</v>
      </c>
      <c r="F13" s="203" t="s">
        <v>321</v>
      </c>
      <c r="G13" s="201" t="n">
        <v>8</v>
      </c>
      <c r="H13" s="202" t="n">
        <v>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5</v>
      </c>
      <c r="D14" s="202" t="n">
        <v>142</v>
      </c>
      <c r="E14" s="204" t="s">
        <v>324</v>
      </c>
      <c r="F14" s="203" t="s">
        <v>325</v>
      </c>
      <c r="G14" s="201" t="n">
        <v>3117</v>
      </c>
      <c r="H14" s="202" t="n">
        <v>28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4</v>
      </c>
      <c r="D15" s="202" t="n">
        <v>527</v>
      </c>
      <c r="E15" s="204" t="s">
        <v>110</v>
      </c>
      <c r="F15" s="203" t="s">
        <v>328</v>
      </c>
      <c r="G15" s="201" t="n">
        <v>10</v>
      </c>
      <c r="H15" s="202" t="n">
        <v>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1</v>
      </c>
      <c r="D16" s="202" t="n">
        <v>73</v>
      </c>
      <c r="E16" s="205" t="s">
        <v>83</v>
      </c>
      <c r="F16" s="206" t="s">
        <v>331</v>
      </c>
      <c r="G16" s="207" t="n">
        <f aca="false">SUM(G12:G15)</f>
        <v>3220</v>
      </c>
      <c r="H16" s="208" t="n">
        <f aca="false">SUM(H12:H15)</f>
        <v>322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2</v>
      </c>
      <c r="D17" s="202" t="n">
        <v>1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28</v>
      </c>
      <c r="D19" s="202" t="n">
        <v>39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728</v>
      </c>
      <c r="D20" s="202" t="n">
        <v>34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510</v>
      </c>
      <c r="D22" s="208" t="n">
        <f aca="false">SUM(D12:D18)+D19</f>
        <v>2053</v>
      </c>
      <c r="E22" s="199" t="s">
        <v>348</v>
      </c>
      <c r="F22" s="209" t="s">
        <v>349</v>
      </c>
      <c r="G22" s="201" t="n">
        <v>412</v>
      </c>
      <c r="H22" s="202" t="n">
        <v>3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62</v>
      </c>
      <c r="H24" s="202" t="n">
        <v>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74</v>
      </c>
      <c r="H27" s="208" t="n">
        <f aca="false">SUM(H22:H26)</f>
        <v>40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0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</v>
      </c>
      <c r="D29" s="208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520</v>
      </c>
      <c r="D31" s="224" t="n">
        <f aca="false">D29+D22</f>
        <v>2064</v>
      </c>
      <c r="E31" s="185" t="s">
        <v>370</v>
      </c>
      <c r="F31" s="225" t="s">
        <v>371</v>
      </c>
      <c r="G31" s="187" t="n">
        <f aca="false">G16+G18+G27</f>
        <v>3694</v>
      </c>
      <c r="H31" s="188" t="n">
        <f aca="false">H16+H18+H27</f>
        <v>36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174</v>
      </c>
      <c r="D33" s="231" t="n">
        <f aca="false">IF((H31-D31)&gt;0,H31-D31,0)</f>
        <v>156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520</v>
      </c>
      <c r="D36" s="235" t="n">
        <f aca="false">D31-D34+D35</f>
        <v>2064</v>
      </c>
      <c r="E36" s="236" t="s">
        <v>386</v>
      </c>
      <c r="F36" s="216" t="s">
        <v>387</v>
      </c>
      <c r="G36" s="217" t="n">
        <f aca="false">G35-G34+G31</f>
        <v>3694</v>
      </c>
      <c r="H36" s="218" t="n">
        <f aca="false">H35-H34+H31</f>
        <v>363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74</v>
      </c>
      <c r="D37" s="224" t="n">
        <f aca="false">IF((H36-D36)&gt;0,H36-D36,0)</f>
        <v>156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24</v>
      </c>
      <c r="D38" s="208" t="n">
        <f aca="false">D39+D40+D41</f>
        <v>15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6</v>
      </c>
      <c r="D39" s="202" t="n">
        <v>19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52</v>
      </c>
      <c r="D40" s="202" t="n">
        <v>-3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50</v>
      </c>
      <c r="D42" s="231" t="n">
        <f aca="false">+IF((H36-D36-D38)&gt;0,H36-D36-D38,0)</f>
        <v>140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50</v>
      </c>
      <c r="D44" s="218" t="n">
        <f aca="false">IF(H42=0,IF(D42-D43&gt;0,D42-D43+H43,0),IF(H42-H43&lt;0,H43-H42+D42,0))</f>
        <v>140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94</v>
      </c>
      <c r="D45" s="247" t="n">
        <f aca="false">D36+D38+D42</f>
        <v>3631</v>
      </c>
      <c r="E45" s="244" t="s">
        <v>413</v>
      </c>
      <c r="F45" s="248" t="s">
        <v>414</v>
      </c>
      <c r="G45" s="246" t="n">
        <f aca="false">G42+G36</f>
        <v>3694</v>
      </c>
      <c r="H45" s="247" t="n">
        <f aca="false">H42+H36</f>
        <v>36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621</v>
      </c>
      <c r="D11" s="72" t="n">
        <v>474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99</v>
      </c>
      <c r="D12" s="72" t="n">
        <v>-19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46</v>
      </c>
      <c r="D14" s="72" t="n">
        <v>-5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73</v>
      </c>
      <c r="D15" s="72" t="n">
        <v>-5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4</v>
      </c>
      <c r="D16" s="72" t="n">
        <v>-18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31</v>
      </c>
      <c r="D20" s="72" t="n">
        <v>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30</v>
      </c>
      <c r="D21" s="287" t="n">
        <f aca="false">SUM(D11:D20)</f>
        <v>14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7</v>
      </c>
      <c r="D23" s="72" t="n">
        <v>-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2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5</v>
      </c>
      <c r="D26" s="72" t="n">
        <v>28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8</v>
      </c>
      <c r="D33" s="287" t="n">
        <f aca="false">SUM(D23:D32)</f>
        <v>-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8</v>
      </c>
      <c r="D42" s="72" t="n">
        <v>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</v>
      </c>
      <c r="D43" s="296" t="n">
        <f aca="false">SUM(D35:D42)</f>
        <v>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40</v>
      </c>
      <c r="D44" s="300" t="n">
        <f aca="false">D43+D33+D21</f>
        <v>14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620</v>
      </c>
      <c r="D45" s="304" t="n">
        <v>7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060</v>
      </c>
      <c r="D46" s="308" t="n">
        <f aca="false">D45+D44</f>
        <v>86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060</v>
      </c>
      <c r="D47" s="312" t="n">
        <v>86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7379</v>
      </c>
      <c r="I13" s="354" t="n">
        <f aca="false">'1-Баланс'!H29+'1-Баланс'!H32</f>
        <v>1414</v>
      </c>
      <c r="J13" s="354" t="n">
        <f aca="false">'1-Баланс'!H30+'1-Баланс'!H33</f>
        <v>0</v>
      </c>
      <c r="K13" s="241"/>
      <c r="L13" s="354" t="n">
        <f aca="false">SUM(C13:K13)</f>
        <v>292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7379</v>
      </c>
      <c r="I17" s="363" t="n">
        <f aca="false">I13+I14</f>
        <v>14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2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50</v>
      </c>
      <c r="J18" s="354" t="n">
        <f aca="false">+'1-Баланс'!G33</f>
        <v>0</v>
      </c>
      <c r="K18" s="241"/>
      <c r="L18" s="354" t="n">
        <f aca="false">SUM(C18:K18)</f>
        <v>105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8793</v>
      </c>
      <c r="I31" s="363" t="n">
        <f aca="false">I19+I22+I23+I26+I30+I29+I17+I18</f>
        <v>105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3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8793</v>
      </c>
      <c r="I34" s="375" t="n">
        <f aca="false">I31+I32+I33</f>
        <v>105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3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02</v>
      </c>
      <c r="E13" s="445" t="n">
        <v>20</v>
      </c>
      <c r="F13" s="445" t="n">
        <v>6</v>
      </c>
      <c r="G13" s="446" t="n">
        <f aca="false">D13+E13-F13</f>
        <v>216</v>
      </c>
      <c r="H13" s="445"/>
      <c r="I13" s="445"/>
      <c r="J13" s="446" t="n">
        <f aca="false">G13+H13-I13</f>
        <v>216</v>
      </c>
      <c r="K13" s="445" t="n">
        <v>119</v>
      </c>
      <c r="L13" s="445" t="n">
        <v>8</v>
      </c>
      <c r="M13" s="445" t="n">
        <v>6</v>
      </c>
      <c r="N13" s="446" t="n">
        <f aca="false">K13+L13-M13</f>
        <v>121</v>
      </c>
      <c r="O13" s="445"/>
      <c r="P13" s="445"/>
      <c r="Q13" s="446" t="n">
        <f aca="false">N13+O13-P13</f>
        <v>121</v>
      </c>
      <c r="R13" s="447" t="n">
        <f aca="false">J13-Q13</f>
        <v>95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5</v>
      </c>
      <c r="E15" s="445"/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5</v>
      </c>
      <c r="L15" s="445"/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4</v>
      </c>
      <c r="E16" s="445" t="n">
        <v>3</v>
      </c>
      <c r="F16" s="445" t="n">
        <v>5</v>
      </c>
      <c r="G16" s="446" t="n">
        <f aca="false">D16+E16-F16</f>
        <v>122</v>
      </c>
      <c r="H16" s="445"/>
      <c r="I16" s="445"/>
      <c r="J16" s="446" t="n">
        <f aca="false">G16+H16-I16</f>
        <v>122</v>
      </c>
      <c r="K16" s="445" t="n">
        <v>118</v>
      </c>
      <c r="L16" s="445" t="n">
        <v>2</v>
      </c>
      <c r="M16" s="445" t="n">
        <v>5</v>
      </c>
      <c r="N16" s="446" t="n">
        <f aca="false">K16+L16-M16</f>
        <v>115</v>
      </c>
      <c r="O16" s="445"/>
      <c r="P16" s="445"/>
      <c r="Q16" s="446" t="n">
        <f aca="false">N16+O16-P16</f>
        <v>115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81</v>
      </c>
      <c r="E19" s="452" t="n">
        <f aca="false">SUM(E11:E18)</f>
        <v>23</v>
      </c>
      <c r="F19" s="452" t="n">
        <f aca="false">SUM(F11:F18)</f>
        <v>11</v>
      </c>
      <c r="G19" s="446" t="n">
        <f aca="false">D19+E19-F19</f>
        <v>59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93</v>
      </c>
      <c r="K19" s="452" t="n">
        <f aca="false">SUM(K11:K18)</f>
        <v>492</v>
      </c>
      <c r="L19" s="452" t="n">
        <f aca="false">SUM(L11:L18)</f>
        <v>10</v>
      </c>
      <c r="M19" s="452" t="n">
        <f aca="false">SUM(M11:M18)</f>
        <v>11</v>
      </c>
      <c r="N19" s="446" t="n">
        <f aca="false">K19+L19-M19</f>
        <v>49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1</v>
      </c>
      <c r="R19" s="447" t="n">
        <f aca="false">J19-Q19</f>
        <v>102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735</v>
      </c>
      <c r="E20" s="445"/>
      <c r="F20" s="445"/>
      <c r="G20" s="446" t="n">
        <f aca="false">D20+E20-F20</f>
        <v>3735</v>
      </c>
      <c r="H20" s="445"/>
      <c r="I20" s="445"/>
      <c r="J20" s="446" t="n">
        <f aca="false">G20+H20-I20</f>
        <v>3735</v>
      </c>
      <c r="K20" s="445" t="n">
        <v>2488</v>
      </c>
      <c r="L20" s="445" t="n">
        <v>125</v>
      </c>
      <c r="M20" s="445"/>
      <c r="N20" s="446" t="n">
        <f aca="false">K20+L20-M20</f>
        <v>2613</v>
      </c>
      <c r="O20" s="445"/>
      <c r="P20" s="445"/>
      <c r="Q20" s="446" t="n">
        <f aca="false">N20+O20-P20</f>
        <v>2613</v>
      </c>
      <c r="R20" s="447" t="n">
        <f aca="false">J20-Q20</f>
        <v>112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334</v>
      </c>
      <c r="E43" s="478" t="n">
        <f aca="false">E19+E20+E22+E28+E41+E42</f>
        <v>23</v>
      </c>
      <c r="F43" s="478" t="n">
        <f aca="false">F19+F20+F22+F28+F41+F42</f>
        <v>11</v>
      </c>
      <c r="G43" s="478" t="n">
        <f aca="false">G19+G20+G22+G28+G41+G42</f>
        <v>434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346</v>
      </c>
      <c r="K43" s="478" t="n">
        <f aca="false">K19+K20+K22+K28+K41+K42</f>
        <v>2983</v>
      </c>
      <c r="L43" s="478" t="n">
        <f aca="false">L19+L20+L22+L28+L41+L42</f>
        <v>135</v>
      </c>
      <c r="M43" s="478" t="n">
        <f aca="false">M19+M20+M22+M28+M41+M42</f>
        <v>11</v>
      </c>
      <c r="N43" s="478" t="n">
        <f aca="false">N19+N20+N22+N28+N41+N42</f>
        <v>310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107</v>
      </c>
      <c r="R43" s="479" t="n">
        <f aca="false">R19+R20+R22+R28+R41+R42</f>
        <v>123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тефка Димитрова Първ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78</v>
      </c>
      <c r="D23" s="519"/>
      <c r="E23" s="520" t="n">
        <f aca="false">C23-D23</f>
        <v>37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7374</v>
      </c>
      <c r="D26" s="510" t="n">
        <f aca="false">SUM(D27:D29)</f>
        <v>1737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7374</v>
      </c>
      <c r="D27" s="512" t="n">
        <v>173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196</v>
      </c>
      <c r="D30" s="512" t="n">
        <v>19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29</v>
      </c>
      <c r="D31" s="512" t="n">
        <v>2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371</v>
      </c>
      <c r="D32" s="512" t="n">
        <v>37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7970</v>
      </c>
      <c r="D45" s="533" t="n">
        <f aca="false">D26+D30+D31+D33+D32+D34+D35+D40</f>
        <v>1797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348</v>
      </c>
      <c r="D46" s="537" t="n">
        <f aca="false">D45+D23+D21+D11</f>
        <v>17970</v>
      </c>
      <c r="E46" s="538" t="n">
        <f aca="false">E45+E23+E21+E11</f>
        <v>37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28</v>
      </c>
      <c r="D66" s="71"/>
      <c r="E66" s="552" t="n">
        <f aca="false">C66-D66</f>
        <v>28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8</v>
      </c>
      <c r="D68" s="556" t="n">
        <f aca="false">D54+D58+D63+D64+D65+D66</f>
        <v>0</v>
      </c>
      <c r="E68" s="557" t="n">
        <f aca="false">C68-D68</f>
        <v>2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11</v>
      </c>
      <c r="D73" s="572" t="n">
        <f aca="false">SUM(D74:D76)</f>
        <v>1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11</v>
      </c>
      <c r="D74" s="71" t="n">
        <v>1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712</v>
      </c>
      <c r="D87" s="574" t="n">
        <f aca="false">SUM(D88:D92)+D96</f>
        <v>7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31</v>
      </c>
      <c r="D89" s="71" t="n">
        <v>43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73</v>
      </c>
      <c r="D90" s="71" t="n">
        <v>17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27</v>
      </c>
      <c r="D91" s="71" t="n">
        <v>2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69</v>
      </c>
      <c r="D92" s="551" t="n">
        <f aca="false">SUM(D93:D95)</f>
        <v>6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27</v>
      </c>
      <c r="D93" s="71" t="n">
        <v>2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42</v>
      </c>
      <c r="D94" s="71" t="n">
        <v>4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2</v>
      </c>
      <c r="D96" s="71" t="n">
        <v>1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5</v>
      </c>
      <c r="D97" s="71" t="n">
        <v>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728</v>
      </c>
      <c r="D98" s="575" t="n">
        <f aca="false">D87+D82+D77+D73+D97</f>
        <v>72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56</v>
      </c>
      <c r="D99" s="579" t="n">
        <f aca="false">D98+D70+D68</f>
        <v>728</v>
      </c>
      <c r="E99" s="579" t="n">
        <f aca="false">E98+E70+E68</f>
        <v>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/>
      <c r="E20" s="622"/>
      <c r="F20" s="622" t="n">
        <v>1379</v>
      </c>
      <c r="G20" s="622" t="n">
        <v>62</v>
      </c>
      <c r="H20" s="622"/>
      <c r="I20" s="623" t="n">
        <f aca="false">F20+G20-H20</f>
        <v>144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79</v>
      </c>
      <c r="G27" s="626" t="n">
        <f aca="false">SUM(G20:G26)</f>
        <v>62</v>
      </c>
      <c r="H27" s="626" t="n">
        <f aca="false">SUM(H20:H26)</f>
        <v>0</v>
      </c>
      <c r="I27" s="627" t="n">
        <f aca="false">F27+G27-H27</f>
        <v>144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4-03-07T12:42:16Z</cp:lastPrinted>
  <dcterms:modified xsi:type="dcterms:W3CDTF">2024-03-26T11:59:42Z</dcterms:modified>
  <cp:revision>0</cp:revision>
  <dc:subject/>
  <dc:title/>
</cp:coreProperties>
</file>