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571746738784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5430749047291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863183644941464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2815856379390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9543726235741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9792157703021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90293550460681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4420398542961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14656095993143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412196721311475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81538940486691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31932264892652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78765540076217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48471955585534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6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7554819766352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37277353689567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7.6715817694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510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510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743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510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510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52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510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36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510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510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59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510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9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510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261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510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003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510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510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510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510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510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510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510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510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510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510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510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510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510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510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510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510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510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510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510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510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510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510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6019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510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510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510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510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6019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510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510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56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510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4642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510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5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510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510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4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510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48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510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510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5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510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56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510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139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510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16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510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510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326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510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510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7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510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510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510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151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510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379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510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510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510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379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510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510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510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379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510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2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510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986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510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510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510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0018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510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510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3904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510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8546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510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510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510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510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510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510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510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510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510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92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510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8806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510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510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510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8793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510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9198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510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269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510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641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510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372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510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510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494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510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510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2763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510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2014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510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809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510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510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510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510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336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510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510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6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510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502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510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51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510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510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03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510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510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056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510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510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828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510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839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510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510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510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457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510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510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09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510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3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510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40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510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510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510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667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510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510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510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510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667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510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8546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510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77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510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789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510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84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510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740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510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08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510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29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510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32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510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10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510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510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510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569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510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48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510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510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2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510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1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510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61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510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630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510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514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510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510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510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630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510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514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510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74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510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74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510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510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510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440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510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510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494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510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144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510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886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510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91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510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142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510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4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510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143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510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510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510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510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510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510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510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510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510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144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510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510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510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510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144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510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510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510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54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510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510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144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510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694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510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677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510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510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777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510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351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510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29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510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510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510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510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3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510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763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510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510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2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510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510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155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510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510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510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510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510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510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510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48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510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510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510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5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510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77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510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510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37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510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510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510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89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510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822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510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9196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510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0018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510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0018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510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510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510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510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510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510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510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510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510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510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510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510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510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510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510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510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510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510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510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510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510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510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510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510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510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510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510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510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510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510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510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510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510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510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510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510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510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510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510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510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510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510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510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510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510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510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510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510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510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510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510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510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510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510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510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510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510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510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510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510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510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510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510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510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510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510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510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510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510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510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510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510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510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510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510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510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510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510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510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510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510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510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510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510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510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510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510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510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510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510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510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510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510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510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510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510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510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510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510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510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510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510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510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510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510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510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510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510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510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510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510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510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510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510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510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510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510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510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510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510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510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510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510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510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510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510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510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510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510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510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510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510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510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510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913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510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510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510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510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913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510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494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510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510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510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510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510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510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510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510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510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510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510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510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510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993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510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510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510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993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510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510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510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510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510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510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510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510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510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510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510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510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510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510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510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510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510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510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510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510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510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510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510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510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510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510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510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510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510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510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510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510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510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510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510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510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510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510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510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510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510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510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510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510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510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31520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510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510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510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510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31520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510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494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510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510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510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510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510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510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510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510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510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510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510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510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510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2014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510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510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510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2014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510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863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510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510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510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510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863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510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54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510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510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510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510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510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510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510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510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510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510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510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510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510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809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510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510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510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809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510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510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953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510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510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36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510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4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510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510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9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510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29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510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573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510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284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510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510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510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510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510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510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510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510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510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510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510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510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510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510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510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510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510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510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510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510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024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510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510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510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510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8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510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510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510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510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510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9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510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510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510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510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510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510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510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510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510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510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510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510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510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510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510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510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510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510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510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510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510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9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510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510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510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510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2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510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510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510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510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510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2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510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510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510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510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510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510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510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510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510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510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510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510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510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510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510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510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510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510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510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510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510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510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510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53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510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510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642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510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4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510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510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59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510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130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510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580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510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284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510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510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510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510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510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510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510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510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510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510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510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510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510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510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510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510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510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510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510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510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031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510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510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510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510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510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510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510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510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510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510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510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510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510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510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510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510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510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510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510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510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510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510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510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510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510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510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510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510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510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510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510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510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510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510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510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510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510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510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510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510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510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510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510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510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510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510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510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510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510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510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510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510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510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510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510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510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510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510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510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510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510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510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53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510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510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642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510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4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510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510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59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510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130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510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580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510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284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510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510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510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510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510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510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510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510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510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510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510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510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510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510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510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510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510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510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510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510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031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510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510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89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510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510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541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510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386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510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510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510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20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510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236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510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181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510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510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510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510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510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510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510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510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510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510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510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510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510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510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510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510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510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510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510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510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781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510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510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1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510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510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0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510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2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510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510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510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1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510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84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510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00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510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510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510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510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510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510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510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510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510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510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510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510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510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510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510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510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510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510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510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510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84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510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510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510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510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1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510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510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510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510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510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510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510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510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510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510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510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510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510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510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510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510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510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510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510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510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510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510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510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510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510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510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510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510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10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510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510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590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510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398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510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510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510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21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510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319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510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281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510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510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510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510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510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510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510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510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510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510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510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510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510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510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510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510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510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510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510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510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964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510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510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510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510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510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510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510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510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510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510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510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510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510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510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510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510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510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510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510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510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510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510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510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510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510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510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510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510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510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510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510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510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510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510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510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510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510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510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510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510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510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510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510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510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510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510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510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510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510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510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510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510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510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510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510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510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510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510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510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510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510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510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10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510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510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590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510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98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510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510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510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21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510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319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510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281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510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510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510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510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510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510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510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510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510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510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510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510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510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510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510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510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510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510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510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510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964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510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510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743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510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510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52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510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36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510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510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59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510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9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510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261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510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003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510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510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510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510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510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510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510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510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510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510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510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510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510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510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510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510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510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510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510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510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06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510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510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6019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510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16019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510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510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510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510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510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510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510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6019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510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56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510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139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510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139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510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510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510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16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510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510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326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510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510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510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7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510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7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510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510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510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510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510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510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510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510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510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151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510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726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510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510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510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510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510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510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510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510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510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510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510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510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139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510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139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510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510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510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16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510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510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326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510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510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510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7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510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7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510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510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510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510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510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510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510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510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510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151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510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151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510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510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6019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510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16019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510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510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510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510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510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510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510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6019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510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56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510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510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510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510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510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510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510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510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510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510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510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510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510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510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510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510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510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510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510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510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510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6575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510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510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510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510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510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510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510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510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510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510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510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336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510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510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6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510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510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502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510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03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510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510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510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510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510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510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510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510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510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510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828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510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510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510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996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510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1832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510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839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510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510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457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510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510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09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510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40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510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4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510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66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510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510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3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510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510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667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510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672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510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510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510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510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510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510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510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510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510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510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510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510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510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510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510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510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510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510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510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510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510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510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510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510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510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510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828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510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510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510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996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510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1832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510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839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510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510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457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510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510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09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510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40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510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4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510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66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510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510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3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510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510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667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510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667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510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510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510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510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510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510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510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510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510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510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510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336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510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510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6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510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510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502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510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03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510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510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510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510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510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510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510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510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510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510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510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510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510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510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510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510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510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510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510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510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510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510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510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510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510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510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510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005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510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510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510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510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510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510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510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510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510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510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510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510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510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510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510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510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510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510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510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510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510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510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510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510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510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510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510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510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510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510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510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510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510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510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510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510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510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510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510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510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510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510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510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510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510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510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510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510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510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510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510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510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510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510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510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510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510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510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510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510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510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510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510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510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510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510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510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510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510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510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510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510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510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510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510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510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510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510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510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510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510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510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510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510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510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510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510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510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510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510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510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510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510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510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510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510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510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510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510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510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510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510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510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510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510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510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510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510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379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510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510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510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510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510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510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510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379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510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510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510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510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510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510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510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510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510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510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510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510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510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510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510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510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510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510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510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510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510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510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510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510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510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510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510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510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510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510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510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510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510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510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510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379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510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510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510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510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510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510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510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3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43</v>
      </c>
      <c r="D13" s="72" t="n">
        <v>764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52</v>
      </c>
      <c r="D15" s="72" t="n">
        <v>10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36</v>
      </c>
      <c r="D16" s="72" t="n">
        <v>1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</v>
      </c>
      <c r="D18" s="72" t="n">
        <v>59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261</v>
      </c>
      <c r="D20" s="86" t="n">
        <f aca="false">SUM(D12:D19)</f>
        <v>533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03</v>
      </c>
      <c r="D21" s="88" t="n">
        <v>2103</v>
      </c>
      <c r="E21" s="69" t="s">
        <v>90</v>
      </c>
      <c r="F21" s="73" t="s">
        <v>91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269</v>
      </c>
      <c r="H28" s="65" t="n">
        <f aca="false">SUM(H29:H31)</f>
        <v>24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41</v>
      </c>
      <c r="H29" s="72" t="n">
        <v>3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372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94</v>
      </c>
      <c r="H32" s="72" t="n">
        <v>121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63</v>
      </c>
      <c r="H34" s="86" t="n">
        <f aca="false">H28+H32+H33</f>
        <v>36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014</v>
      </c>
      <c r="H37" s="103" t="n">
        <f aca="false">H26+H18+H34</f>
        <v>315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09</v>
      </c>
      <c r="H40" s="111" t="n">
        <v>86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336</v>
      </c>
      <c r="H47" s="72" t="n">
        <v>336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019</v>
      </c>
      <c r="D48" s="72" t="n">
        <v>1601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2</v>
      </c>
      <c r="H50" s="65" t="n">
        <f aca="false">SUM(H44:H49)</f>
        <v>5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19</v>
      </c>
      <c r="D52" s="86" t="n">
        <f aca="false">SUM(D48:D51)</f>
        <v>16019</v>
      </c>
      <c r="E52" s="90" t="s">
        <v>191</v>
      </c>
      <c r="F52" s="80" t="s">
        <v>192</v>
      </c>
      <c r="G52" s="71" t="n">
        <v>51</v>
      </c>
      <c r="H52" s="72" t="n">
        <v>5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3</v>
      </c>
      <c r="H54" s="72" t="n">
        <v>50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56</v>
      </c>
      <c r="D55" s="121" t="n">
        <v>55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642</v>
      </c>
      <c r="D56" s="125" t="n">
        <f aca="false">D20+D21+D22+D28+D33+D46+D52+D54+D55</f>
        <v>24818</v>
      </c>
      <c r="E56" s="62" t="s">
        <v>206</v>
      </c>
      <c r="F56" s="96" t="s">
        <v>207</v>
      </c>
      <c r="G56" s="102" t="n">
        <f aca="false">G50+G52+G53+G54+G55</f>
        <v>1056</v>
      </c>
      <c r="H56" s="103" t="n">
        <f aca="false">H50+H52+H53+H54+H55</f>
        <v>105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</v>
      </c>
      <c r="D59" s="72" t="n">
        <v>9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828</v>
      </c>
      <c r="H60" s="72" t="n">
        <v>28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</v>
      </c>
      <c r="D61" s="72" t="n">
        <v>8</v>
      </c>
      <c r="E61" s="74" t="s">
        <v>221</v>
      </c>
      <c r="F61" s="73" t="s">
        <v>222</v>
      </c>
      <c r="G61" s="64" t="n">
        <f aca="false">SUM(G62:G68)</f>
        <v>1839</v>
      </c>
      <c r="H61" s="65" t="n">
        <f aca="false">SUM(H62:H68)</f>
        <v>17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8</v>
      </c>
      <c r="D62" s="72" t="n">
        <v>221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5</v>
      </c>
      <c r="D64" s="72" t="n">
        <v>10</v>
      </c>
      <c r="E64" s="69" t="s">
        <v>233</v>
      </c>
      <c r="F64" s="73" t="s">
        <v>234</v>
      </c>
      <c r="G64" s="71" t="n">
        <v>1457</v>
      </c>
      <c r="H64" s="72" t="n">
        <v>14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6</v>
      </c>
      <c r="D65" s="86" t="n">
        <f aca="false">SUM(D59:D64)</f>
        <v>49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9</v>
      </c>
      <c r="H66" s="72" t="n">
        <v>16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3</v>
      </c>
      <c r="H67" s="72" t="n">
        <v>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9</v>
      </c>
      <c r="D68" s="72" t="n">
        <v>1139</v>
      </c>
      <c r="E68" s="69" t="s">
        <v>245</v>
      </c>
      <c r="F68" s="73" t="s">
        <v>246</v>
      </c>
      <c r="G68" s="71" t="n">
        <v>140</v>
      </c>
      <c r="H68" s="72" t="n">
        <v>1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16</v>
      </c>
      <c r="D69" s="72" t="n">
        <v>569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26</v>
      </c>
      <c r="D71" s="72" t="n">
        <v>481</v>
      </c>
      <c r="E71" s="129" t="s">
        <v>79</v>
      </c>
      <c r="F71" s="80" t="s">
        <v>256</v>
      </c>
      <c r="G71" s="85" t="n">
        <f aca="false">G59+G60+G61+G69+G70</f>
        <v>4667</v>
      </c>
      <c r="H71" s="86" t="n">
        <f aca="false">H59+H60+H61+H69+H70</f>
        <v>4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0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51</v>
      </c>
      <c r="D76" s="86" t="n">
        <f aca="false">SUM(D68:D75)</f>
        <v>2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9</v>
      </c>
      <c r="D79" s="65" t="n">
        <f aca="false">SUM(D80:D82)</f>
        <v>1379</v>
      </c>
      <c r="E79" s="134" t="s">
        <v>274</v>
      </c>
      <c r="F79" s="96" t="s">
        <v>275</v>
      </c>
      <c r="G79" s="102" t="n">
        <f aca="false">G71+G73+G75+G77</f>
        <v>4667</v>
      </c>
      <c r="H79" s="103" t="n">
        <f aca="false">H71+H73+H75+H77</f>
        <v>4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9</v>
      </c>
      <c r="D82" s="72" t="n">
        <v>13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2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986</v>
      </c>
      <c r="D89" s="72" t="n">
        <v>91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18</v>
      </c>
      <c r="D92" s="86" t="n">
        <f aca="false">SUM(D88:D91)</f>
        <v>9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904</v>
      </c>
      <c r="D94" s="125" t="n">
        <f aca="false">D65+D76+D85+D92+D93</f>
        <v>13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546</v>
      </c>
      <c r="D95" s="150" t="n">
        <f aca="false">D94+D56</f>
        <v>38073</v>
      </c>
      <c r="E95" s="151" t="s">
        <v>304</v>
      </c>
      <c r="F95" s="152" t="s">
        <v>305</v>
      </c>
      <c r="G95" s="149" t="n">
        <f aca="false">G37+G40+G56+G79</f>
        <v>38546</v>
      </c>
      <c r="H95" s="150" t="n">
        <f aca="false">H37+H40+H56+H79</f>
        <v>380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70" zoomScalePageLayoutView="7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77</v>
      </c>
      <c r="D12" s="202" t="n">
        <v>372</v>
      </c>
      <c r="E12" s="199" t="s">
        <v>317</v>
      </c>
      <c r="F12" s="203" t="s">
        <v>318</v>
      </c>
      <c r="G12" s="201" t="n">
        <v>886</v>
      </c>
      <c r="H12" s="202" t="n">
        <v>58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89</v>
      </c>
      <c r="D13" s="202" t="n">
        <v>562</v>
      </c>
      <c r="E13" s="199" t="s">
        <v>321</v>
      </c>
      <c r="F13" s="203" t="s">
        <v>322</v>
      </c>
      <c r="G13" s="201" t="n">
        <v>91</v>
      </c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4</v>
      </c>
      <c r="D14" s="202" t="n">
        <v>183</v>
      </c>
      <c r="E14" s="204" t="s">
        <v>325</v>
      </c>
      <c r="F14" s="203" t="s">
        <v>326</v>
      </c>
      <c r="G14" s="201" t="n">
        <v>2142</v>
      </c>
      <c r="H14" s="202" t="n">
        <v>163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0</v>
      </c>
      <c r="D15" s="202" t="n">
        <v>573</v>
      </c>
      <c r="E15" s="204" t="s">
        <v>111</v>
      </c>
      <c r="F15" s="203" t="s">
        <v>329</v>
      </c>
      <c r="G15" s="201" t="n">
        <v>24</v>
      </c>
      <c r="H15" s="202" t="n">
        <v>8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8</v>
      </c>
      <c r="D16" s="202" t="n">
        <v>91</v>
      </c>
      <c r="E16" s="205" t="s">
        <v>84</v>
      </c>
      <c r="F16" s="206" t="s">
        <v>332</v>
      </c>
      <c r="G16" s="207" t="n">
        <f aca="false">SUM(G12:G15)</f>
        <v>3143</v>
      </c>
      <c r="H16" s="208" t="n">
        <f aca="false">SUM(H12:H15)</f>
        <v>229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9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32</v>
      </c>
      <c r="D18" s="202" t="n">
        <v>-16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10</v>
      </c>
      <c r="D19" s="202" t="n">
        <v>7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569</v>
      </c>
      <c r="D22" s="208" t="n">
        <f aca="false">SUM(D12:D18)+D19</f>
        <v>183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8</v>
      </c>
      <c r="D25" s="202" t="n">
        <v>51</v>
      </c>
      <c r="E25" s="199" t="s">
        <v>358</v>
      </c>
      <c r="F25" s="209" t="s">
        <v>359</v>
      </c>
      <c r="G25" s="201" t="n">
        <v>1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1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/>
      <c r="E27" s="205" t="s">
        <v>136</v>
      </c>
      <c r="F27" s="210" t="s">
        <v>366</v>
      </c>
      <c r="G27" s="207" t="n">
        <f aca="false">SUM(G22:G26)</f>
        <v>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1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1</v>
      </c>
      <c r="D29" s="208" t="n">
        <f aca="false">SUM(D25:D28)</f>
        <v>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630</v>
      </c>
      <c r="D31" s="224" t="n">
        <f aca="false">D29+D22</f>
        <v>1894</v>
      </c>
      <c r="E31" s="185" t="s">
        <v>371</v>
      </c>
      <c r="F31" s="225" t="s">
        <v>372</v>
      </c>
      <c r="G31" s="187" t="n">
        <f aca="false">G16+G18+G27</f>
        <v>3144</v>
      </c>
      <c r="H31" s="188" t="n">
        <f aca="false">H16+H18+H27</f>
        <v>22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14</v>
      </c>
      <c r="D33" s="231" t="n">
        <f aca="false">IF((H31-D31)&gt;0,H31-D31,0)</f>
        <v>39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630</v>
      </c>
      <c r="D36" s="235" t="n">
        <f aca="false">D31-D34+D35</f>
        <v>1894</v>
      </c>
      <c r="E36" s="236" t="s">
        <v>387</v>
      </c>
      <c r="F36" s="216" t="s">
        <v>388</v>
      </c>
      <c r="G36" s="217" t="n">
        <f aca="false">G35-G34+G31</f>
        <v>3144</v>
      </c>
      <c r="H36" s="218" t="n">
        <f aca="false">H35-H34+H31</f>
        <v>229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14</v>
      </c>
      <c r="D37" s="224" t="n">
        <f aca="false">IF((H36-D36)&gt;0,H36-D36,0)</f>
        <v>39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74</v>
      </c>
      <c r="D38" s="208" t="n">
        <f aca="false">D39+D40+D41</f>
        <v>6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74</v>
      </c>
      <c r="D39" s="202" t="n">
        <v>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0</v>
      </c>
      <c r="D42" s="231" t="n">
        <f aca="false">+IF((H36-D36-D38)&gt;0,H36-D36-D38,0)</f>
        <v>33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54</v>
      </c>
      <c r="H43" s="242" t="n">
        <v>64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94</v>
      </c>
      <c r="D44" s="218" t="n">
        <f aca="false">IF(H42=0,IF(D42-D43&gt;0,D42-D43+H43,0),IF(H42-H43&lt;0,H43-H42+D42,0))</f>
        <v>39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144</v>
      </c>
      <c r="D45" s="247" t="n">
        <f aca="false">D36+D38+D42</f>
        <v>2293</v>
      </c>
      <c r="E45" s="244" t="s">
        <v>414</v>
      </c>
      <c r="F45" s="248" t="s">
        <v>415</v>
      </c>
      <c r="G45" s="246" t="n">
        <f aca="false">G42+G36</f>
        <v>3144</v>
      </c>
      <c r="H45" s="247" t="n">
        <f aca="false">H42+H36</f>
        <v>22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694</v>
      </c>
      <c r="D11" s="72" t="n">
        <v>315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677</v>
      </c>
      <c r="D12" s="72" t="n">
        <v>-15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77</v>
      </c>
      <c r="D14" s="72" t="n">
        <v>-6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351</v>
      </c>
      <c r="D15" s="72" t="n">
        <v>-27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29</v>
      </c>
      <c r="D16" s="72" t="n">
        <v>-1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</v>
      </c>
      <c r="D20" s="72" t="n">
        <v>-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63</v>
      </c>
      <c r="D21" s="287" t="n">
        <f aca="false">SUM(D11:D20)</f>
        <v>6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</v>
      </c>
      <c r="D23" s="72" t="n">
        <v>-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</v>
      </c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55</v>
      </c>
      <c r="D26" s="72" t="n">
        <v>5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48</v>
      </c>
      <c r="D33" s="287" t="n">
        <f aca="false">SUM(D23:D32)</f>
        <v>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5</v>
      </c>
      <c r="D37" s="72" t="n">
        <v>2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77</v>
      </c>
      <c r="D38" s="72" t="n">
        <v>-6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7</v>
      </c>
      <c r="D40" s="72" t="n">
        <v>-4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89</v>
      </c>
      <c r="D43" s="296" t="n">
        <f aca="false">SUM(D35:D42)</f>
        <v>-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22</v>
      </c>
      <c r="D44" s="300" t="n">
        <f aca="false">D43+D33+D21</f>
        <v>5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196</v>
      </c>
      <c r="D45" s="304" t="n">
        <v>77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018</v>
      </c>
      <c r="D46" s="308" t="n">
        <f aca="false">D45+D44</f>
        <v>82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018</v>
      </c>
      <c r="D47" s="312" t="n">
        <v>82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7379</v>
      </c>
      <c r="I13" s="354" t="n">
        <f aca="false">'1-Баланс'!H29+'1-Баланс'!H32</f>
        <v>4913</v>
      </c>
      <c r="J13" s="354" t="n">
        <f aca="false">'1-Баланс'!H30+'1-Баланс'!H33</f>
        <v>-1230</v>
      </c>
      <c r="K13" s="241"/>
      <c r="L13" s="354" t="n">
        <f aca="false">SUM(C13:K13)</f>
        <v>31520</v>
      </c>
      <c r="M13" s="355" t="n">
        <f aca="false">'1-Баланс'!H40</f>
        <v>863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7379</v>
      </c>
      <c r="I17" s="363" t="n">
        <f aca="false">I13+I14</f>
        <v>4913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1520</v>
      </c>
      <c r="M17" s="364" t="n">
        <f aca="false">M13+M14</f>
        <v>863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94</v>
      </c>
      <c r="J18" s="354" t="n">
        <f aca="false">+'1-Баланс'!G33</f>
        <v>0</v>
      </c>
      <c r="K18" s="241"/>
      <c r="L18" s="354" t="n">
        <f aca="false">SUM(C18:K18)</f>
        <v>494</v>
      </c>
      <c r="M18" s="242" t="n">
        <v>-54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8793</v>
      </c>
      <c r="I31" s="363" t="n">
        <f aca="false">I19+I22+I23+I26+I30+I29+I17+I18</f>
        <v>3993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2014</v>
      </c>
      <c r="M31" s="364" t="n">
        <f aca="false">M19+M22+M23+M26+M30+M29+M17+M18</f>
        <v>809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8793</v>
      </c>
      <c r="I34" s="375" t="n">
        <f aca="false">I31+I32+I33</f>
        <v>3993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2014</v>
      </c>
      <c r="M34" s="377" t="n">
        <f aca="false">M31+M32+M33</f>
        <v>8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5" activeCellId="0" sqref="L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53</v>
      </c>
      <c r="E12" s="410"/>
      <c r="F12" s="410"/>
      <c r="G12" s="411" t="n">
        <f aca="false">D12+E12-F12</f>
        <v>953</v>
      </c>
      <c r="H12" s="410"/>
      <c r="I12" s="410"/>
      <c r="J12" s="411" t="n">
        <f aca="false">G12+H12-I12</f>
        <v>953</v>
      </c>
      <c r="K12" s="410" t="n">
        <v>189</v>
      </c>
      <c r="L12" s="410" t="n">
        <v>21</v>
      </c>
      <c r="M12" s="410"/>
      <c r="N12" s="411" t="n">
        <f aca="false">K12+L12-M12</f>
        <v>210</v>
      </c>
      <c r="O12" s="410"/>
      <c r="P12" s="410"/>
      <c r="Q12" s="411" t="n">
        <f aca="false">N12+O12-P12</f>
        <v>210</v>
      </c>
      <c r="R12" s="412" t="n">
        <f aca="false">J12-Q12</f>
        <v>743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36</v>
      </c>
      <c r="E14" s="410" t="n">
        <v>8</v>
      </c>
      <c r="F14" s="410" t="n">
        <v>2</v>
      </c>
      <c r="G14" s="411" t="n">
        <f aca="false">D14+E14-F14</f>
        <v>1642</v>
      </c>
      <c r="H14" s="410"/>
      <c r="I14" s="410"/>
      <c r="J14" s="411" t="n">
        <f aca="false">G14+H14-I14</f>
        <v>1642</v>
      </c>
      <c r="K14" s="410" t="n">
        <v>541</v>
      </c>
      <c r="L14" s="410" t="n">
        <v>50</v>
      </c>
      <c r="M14" s="410" t="n">
        <v>1</v>
      </c>
      <c r="N14" s="411" t="n">
        <f aca="false">K14+L14-M14</f>
        <v>590</v>
      </c>
      <c r="O14" s="410"/>
      <c r="P14" s="410"/>
      <c r="Q14" s="411" t="n">
        <f aca="false">N14+O14-P14</f>
        <v>590</v>
      </c>
      <c r="R14" s="412" t="n">
        <f aca="false">J14-Q14</f>
        <v>1052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4</v>
      </c>
      <c r="E15" s="410"/>
      <c r="F15" s="410"/>
      <c r="G15" s="411" t="n">
        <f aca="false">D15+E15-F15</f>
        <v>534</v>
      </c>
      <c r="H15" s="410"/>
      <c r="I15" s="410"/>
      <c r="J15" s="411" t="n">
        <f aca="false">G15+H15-I15</f>
        <v>534</v>
      </c>
      <c r="K15" s="410" t="n">
        <v>386</v>
      </c>
      <c r="L15" s="410" t="n">
        <v>12</v>
      </c>
      <c r="M15" s="410"/>
      <c r="N15" s="411" t="n">
        <f aca="false">K15+L15-M15</f>
        <v>398</v>
      </c>
      <c r="O15" s="410"/>
      <c r="P15" s="410"/>
      <c r="Q15" s="411" t="n">
        <f aca="false">N15+O15-P15</f>
        <v>398</v>
      </c>
      <c r="R15" s="412" t="n">
        <f aca="false">J15-Q15</f>
        <v>136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9</v>
      </c>
      <c r="E17" s="410"/>
      <c r="F17" s="410"/>
      <c r="G17" s="411" t="n">
        <f aca="false">D17+E17-F17</f>
        <v>59</v>
      </c>
      <c r="H17" s="410"/>
      <c r="I17" s="410"/>
      <c r="J17" s="411" t="n">
        <f aca="false">G17+H17-I17</f>
        <v>5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9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29</v>
      </c>
      <c r="E18" s="410" t="n">
        <v>1</v>
      </c>
      <c r="F18" s="410"/>
      <c r="G18" s="411" t="n">
        <f aca="false">D18+E18-F18</f>
        <v>130</v>
      </c>
      <c r="H18" s="410"/>
      <c r="I18" s="410"/>
      <c r="J18" s="411" t="n">
        <f aca="false">G18+H18-I18</f>
        <v>130</v>
      </c>
      <c r="K18" s="410" t="n">
        <v>120</v>
      </c>
      <c r="L18" s="410" t="n">
        <v>1</v>
      </c>
      <c r="M18" s="410"/>
      <c r="N18" s="411" t="n">
        <f aca="false">K18+L18-M18</f>
        <v>121</v>
      </c>
      <c r="O18" s="410"/>
      <c r="P18" s="410"/>
      <c r="Q18" s="411" t="n">
        <f aca="false">N18+O18-P18</f>
        <v>121</v>
      </c>
      <c r="R18" s="412" t="n">
        <f aca="false">J18-Q18</f>
        <v>9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573</v>
      </c>
      <c r="E19" s="418" t="n">
        <f aca="false">SUM(E11:E18)</f>
        <v>9</v>
      </c>
      <c r="F19" s="418" t="n">
        <f aca="false">SUM(F11:F18)</f>
        <v>2</v>
      </c>
      <c r="G19" s="411" t="n">
        <f aca="false">D19+E19-F19</f>
        <v>658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580</v>
      </c>
      <c r="K19" s="418" t="n">
        <f aca="false">SUM(K11:K18)</f>
        <v>1236</v>
      </c>
      <c r="L19" s="418" t="n">
        <f aca="false">SUM(L11:L18)</f>
        <v>84</v>
      </c>
      <c r="M19" s="418" t="n">
        <f aca="false">SUM(M11:M18)</f>
        <v>1</v>
      </c>
      <c r="N19" s="411" t="n">
        <f aca="false">K19+L19-M19</f>
        <v>131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319</v>
      </c>
      <c r="R19" s="412" t="n">
        <f aca="false">J19-Q19</f>
        <v>5261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284</v>
      </c>
      <c r="E20" s="410"/>
      <c r="F20" s="410"/>
      <c r="G20" s="411" t="n">
        <f aca="false">D20+E20-F20</f>
        <v>5284</v>
      </c>
      <c r="H20" s="410"/>
      <c r="I20" s="410"/>
      <c r="J20" s="411" t="n">
        <f aca="false">G20+H20-I20</f>
        <v>5284</v>
      </c>
      <c r="K20" s="410" t="n">
        <v>3181</v>
      </c>
      <c r="L20" s="410" t="n">
        <v>100</v>
      </c>
      <c r="M20" s="410"/>
      <c r="N20" s="411" t="n">
        <f aca="false">K20+L20-M20</f>
        <v>3281</v>
      </c>
      <c r="O20" s="410"/>
      <c r="P20" s="410"/>
      <c r="Q20" s="411" t="n">
        <f aca="false">N20+O20-P20</f>
        <v>3281</v>
      </c>
      <c r="R20" s="412" t="n">
        <f aca="false">J20-Q20</f>
        <v>200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024</v>
      </c>
      <c r="E42" s="444" t="n">
        <f aca="false">E19+E20+E21+E27+E40+E41</f>
        <v>9</v>
      </c>
      <c r="F42" s="444" t="n">
        <f aca="false">F19+F20+F21+F27+F40+F41</f>
        <v>2</v>
      </c>
      <c r="G42" s="444" t="n">
        <f aca="false">G19+G20+G21+G27+G40+G41</f>
        <v>1303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031</v>
      </c>
      <c r="K42" s="444" t="n">
        <f aca="false">K19+K20+K21+K27+K40+K41</f>
        <v>4781</v>
      </c>
      <c r="L42" s="444" t="n">
        <f aca="false">L19+L20+L21+L27+L40+L41</f>
        <v>184</v>
      </c>
      <c r="M42" s="444" t="n">
        <f aca="false">M19+M20+M21+M27+M40+M41</f>
        <v>1</v>
      </c>
      <c r="N42" s="444" t="n">
        <f aca="false">N19+N20+N21+N27+N40+N41</f>
        <v>496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964</v>
      </c>
      <c r="R42" s="445" t="n">
        <f aca="false">R19+R20+R21+R27+R40+R41</f>
        <v>806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ка Димитрова Пър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6019</v>
      </c>
      <c r="D13" s="477" t="n">
        <f aca="false">SUM(D14:D16)</f>
        <v>0</v>
      </c>
      <c r="E13" s="478" t="n">
        <f aca="false">SUM(E14:E16)</f>
        <v>16019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16019</v>
      </c>
      <c r="D14" s="479"/>
      <c r="E14" s="478" t="n">
        <f aca="false">C14-D14</f>
        <v>16019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6019</v>
      </c>
      <c r="D21" s="482" t="n">
        <f aca="false">D13+D17+D18</f>
        <v>0</v>
      </c>
      <c r="E21" s="483" t="n">
        <f aca="false">E13+E17+E18</f>
        <v>16019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56</v>
      </c>
      <c r="D23" s="486"/>
      <c r="E23" s="487" t="n">
        <f aca="false">C23-D23</f>
        <v>55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139</v>
      </c>
      <c r="D26" s="477" t="n">
        <f aca="false">SUM(D27:D29)</f>
        <v>113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139</v>
      </c>
      <c r="D27" s="479" t="n">
        <v>113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16</v>
      </c>
      <c r="D30" s="479" t="n">
        <v>61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326</v>
      </c>
      <c r="D32" s="479" t="n">
        <v>32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70</v>
      </c>
      <c r="D35" s="477" t="n">
        <f aca="false">SUM(D36:D39)</f>
        <v>7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70</v>
      </c>
      <c r="D36" s="479" t="n">
        <v>7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151</v>
      </c>
      <c r="D45" s="500" t="n">
        <f aca="false">D26+D30+D31+D33+D32+D34+D35+D40</f>
        <v>215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726</v>
      </c>
      <c r="D46" s="504" t="n">
        <f aca="false">D45+D23+D21+D11</f>
        <v>2151</v>
      </c>
      <c r="E46" s="505" t="n">
        <f aca="false">E45+E23+E21+E11</f>
        <v>1657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336</v>
      </c>
      <c r="D64" s="71"/>
      <c r="E64" s="519" t="n">
        <f aca="false">C64-D64</f>
        <v>336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6</v>
      </c>
      <c r="D66" s="71"/>
      <c r="E66" s="519" t="n">
        <f aca="false">C66-D66</f>
        <v>1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502</v>
      </c>
      <c r="D68" s="523" t="n">
        <f aca="false">D54+D58+D63+D64+D65+D66</f>
        <v>0</v>
      </c>
      <c r="E68" s="524" t="n">
        <f aca="false">C68-D68</f>
        <v>50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03</v>
      </c>
      <c r="D70" s="71"/>
      <c r="E70" s="519" t="n">
        <f aca="false">C70-D70</f>
        <v>50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828</v>
      </c>
      <c r="D82" s="518" t="n">
        <f aca="false">SUM(D83:D86)</f>
        <v>282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996</v>
      </c>
      <c r="D85" s="71" t="n">
        <v>996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 t="n">
        <v>1832</v>
      </c>
      <c r="D86" s="71" t="n">
        <v>1832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839</v>
      </c>
      <c r="D87" s="541" t="n">
        <f aca="false">SUM(D88:D92)+D96</f>
        <v>183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457</v>
      </c>
      <c r="D89" s="71" t="n">
        <v>145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09</v>
      </c>
      <c r="D91" s="71" t="n">
        <v>20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40</v>
      </c>
      <c r="D92" s="518" t="n">
        <f aca="false">SUM(D93:D95)</f>
        <v>14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74</v>
      </c>
      <c r="D93" s="71" t="n">
        <v>7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66</v>
      </c>
      <c r="D94" s="71" t="n">
        <v>6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3</v>
      </c>
      <c r="D96" s="71" t="n">
        <v>3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667</v>
      </c>
      <c r="D98" s="542" t="n">
        <f aca="false">D87+D82+D77+D73+D97</f>
        <v>466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672</v>
      </c>
      <c r="D99" s="546" t="n">
        <f aca="false">D98+D70+D68</f>
        <v>4667</v>
      </c>
      <c r="E99" s="546" t="n">
        <f aca="false">E98+E70+E68</f>
        <v>100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2" activeCellId="0" sqref="B32: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/>
      <c r="E20" s="591"/>
      <c r="F20" s="591" t="n">
        <v>1379</v>
      </c>
      <c r="G20" s="591"/>
      <c r="H20" s="591"/>
      <c r="I20" s="592" t="n">
        <f aca="false">F20+G20-H20</f>
        <v>137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379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37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8546</v>
      </c>
      <c r="D6" s="626" t="n">
        <f aca="false">C6-E6</f>
        <v>0</v>
      </c>
      <c r="E6" s="625" t="n">
        <f aca="false">'1-Баланс'!G95</f>
        <v>38546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2014</v>
      </c>
      <c r="D7" s="626" t="n">
        <f aca="false">C7-E7</f>
        <v>31961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494</v>
      </c>
      <c r="D8" s="626" t="n">
        <f aca="false">C8-E8</f>
        <v>0</v>
      </c>
      <c r="E8" s="625" t="n">
        <f aca="false">ABS('2-Отчет за доходите'!C44)-ABS('2-Отчет за доходите'!G44)</f>
        <v>494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9196</v>
      </c>
      <c r="D9" s="626" t="n">
        <f aca="false">C9-E9</f>
        <v>0</v>
      </c>
      <c r="E9" s="625" t="n">
        <f aca="false">'3-Отчет за паричния поток'!C45</f>
        <v>9196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0018</v>
      </c>
      <c r="D10" s="626" t="n">
        <f aca="false">C10-E10</f>
        <v>0</v>
      </c>
      <c r="E10" s="625" t="n">
        <f aca="false">'3-Отчет за паричния поток'!C46</f>
        <v>10018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2014</v>
      </c>
      <c r="D11" s="626" t="n">
        <f aca="false">C11-E11</f>
        <v>0</v>
      </c>
      <c r="E11" s="625" t="n">
        <f aca="false">'4-Отчет за собствения капитал'!L34</f>
        <v>3201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7-26T08:31:04Z</cp:lastPrinted>
  <dcterms:modified xsi:type="dcterms:W3CDTF">2023-08-17T08:18:17Z</dcterms:modified>
  <cp:revision>0</cp:revision>
  <dc:subject/>
  <dc:title/>
</cp:coreProperties>
</file>