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0651</v>
      </c>
      <c r="D6" s="657" t="n">
        <f aca="false">C6-E6</f>
        <v>0</v>
      </c>
      <c r="E6" s="656" t="n">
        <f aca="false">'1-Баланс'!G95</f>
        <v>30651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29853</v>
      </c>
      <c r="D7" s="657" t="n">
        <f aca="false">C7-E7</f>
        <v>29800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602</v>
      </c>
      <c r="D8" s="657" t="n">
        <f aca="false">C8-E8</f>
        <v>0</v>
      </c>
      <c r="E8" s="656" t="n">
        <f aca="false">ABS('2-Отчет за доходите'!C44)-ABS('2-Отчет за доходите'!G44)</f>
        <v>602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8620</v>
      </c>
      <c r="D9" s="657" t="n">
        <f aca="false">C9-E9</f>
        <v>0</v>
      </c>
      <c r="E9" s="656" t="n">
        <f aca="false">'3-Отчет за паричния поток'!C45</f>
        <v>862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9454</v>
      </c>
      <c r="D10" s="657" t="n">
        <f aca="false">C10-E10</f>
        <v>0</v>
      </c>
      <c r="E10" s="656" t="n">
        <f aca="false">'3-Отчет за паричния поток'!C46</f>
        <v>9454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29853</v>
      </c>
      <c r="D11" s="657" t="n">
        <f aca="false">C11-E11</f>
        <v>0</v>
      </c>
      <c r="E11" s="656" t="n">
        <f aca="false">'4-Отчет за собствения капитал'!L34</f>
        <v>29853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81979695431472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201654775064483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754385964912281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96404685002121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73759647188534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7.175461741424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7.1688654353562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4.2915567282322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2.4722955145119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2302888368462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51417572020488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33810591108286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267309818108733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26035039639816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669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22409808059491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67639593908629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.082767978290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5107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5107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5107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87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5107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5107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5107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6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5107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5107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5107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93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5107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183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5107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5107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5107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5107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5107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5107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5107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5107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5107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5107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5107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5107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5107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5107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5107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5107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5107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5107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5107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5107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5107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5107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16019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5107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5107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5107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5107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16019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5107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5107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322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5107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7632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5107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1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5107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5107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4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5107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5107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5107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5107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5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5107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359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5107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197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5107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14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5107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326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5107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5107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7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5107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5107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215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5107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2181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5107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5107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5107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5107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5107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379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5107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5107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379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5107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5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5107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9449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5107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5107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5107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9454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5107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5107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13019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5107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30651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5107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5107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5107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5107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5107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5107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5107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5107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5107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2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5107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8806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5107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5107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5107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8793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5107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29198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5107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5107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5107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5107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5107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602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5107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5107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602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5107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29853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5107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5107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5107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5107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5107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5107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5107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24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5107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4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5107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16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5107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5107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5107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5107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40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5107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5107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5107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758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5107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5107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5107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425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5107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162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5107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42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5107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12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5107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117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5107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5107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5107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758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5107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5107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5107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5107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758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5107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0651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5107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21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5107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402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5107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68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5107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293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5107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40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5107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29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5107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5107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48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5107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5107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5107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901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5107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5107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5107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5107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6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5107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6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5107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907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5107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669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5107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5107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5107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907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5107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669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5107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67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5107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67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5107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5107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5107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602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5107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5107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602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5107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1576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5107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5107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85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5107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1491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5107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5107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1576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5107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5107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5107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5107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5107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5107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5107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5107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5107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1576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5107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5107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5107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5107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1576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5107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5107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5107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5107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5107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1576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5107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2261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5107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881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5107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5107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288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5107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301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5107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124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5107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5107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5107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5107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21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5107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688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5107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9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5107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5107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5107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155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5107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5107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5107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5107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5107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5107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5107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146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5107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5107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5107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5107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5107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5107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5107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5107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5107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510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834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510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8620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510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9454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510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9454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510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510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510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510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510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510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510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510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510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510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510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510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510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510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510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510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510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510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510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510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510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510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510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510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510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510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510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510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510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510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510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510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510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510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510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510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510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510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510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510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510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510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510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510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510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510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510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510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510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510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510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510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510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510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510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510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510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510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510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510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510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510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510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510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510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510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510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510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510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510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510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510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510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510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510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510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510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510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510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510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510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510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510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510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510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510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510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510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510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510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510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510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510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510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510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510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510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510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510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510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510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510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510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510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510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510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510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510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510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510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510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510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7379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510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510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510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510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7379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510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510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414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510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510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414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510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510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510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510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510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510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510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510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510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510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8793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510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510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510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8793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510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414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510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510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510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510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414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510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602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510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414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510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510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414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510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510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510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510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510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510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510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510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510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510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02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510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510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510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02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510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510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510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510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510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510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510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510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510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510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510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510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510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510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510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510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510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510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510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510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510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510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510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510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510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510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510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510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510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510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510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510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510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510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510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510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510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510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510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510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510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510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510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510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510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9251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510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510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510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510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9251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510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602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510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510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510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510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510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510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510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510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510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510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510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510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510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9853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510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510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510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9853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510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510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510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510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510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510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510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510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510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510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510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510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510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510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510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510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510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510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510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510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510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510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5107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5107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5107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02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5107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5107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5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5107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4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5107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5107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5107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81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5107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735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5107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5107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5107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5107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5107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5107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5107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5107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5107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5107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5107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5107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5107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5107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5107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5107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5107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5107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5107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5107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334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5107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5107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5107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8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5107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5107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5107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1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5107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5107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5107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9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5107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5107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5107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5107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5107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5107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5107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5107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5107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5107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5107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5107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5107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5107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5107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5107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5107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5107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5107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5107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5107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9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5107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5107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5107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2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5107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5107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5107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5107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5107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5107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2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5107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5107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5107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5107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5107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5107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5107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5107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5107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5107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5107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5107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5107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5107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5107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5107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5107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5107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5107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5107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5107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2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5107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5107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5107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08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5107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5107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5107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25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5107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5107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5107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88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5107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3735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5107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5107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5107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5107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5107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5107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5107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5107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5107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5107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5107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5107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5107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5107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5107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5107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5107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5107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5107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5107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341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5107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5107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5107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5107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5107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5107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5107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5107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5107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5107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5107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5107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5107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5107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5107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5107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5107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5107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5107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5107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5107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5107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5107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5107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5107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5107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5107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5107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5107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5107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5107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5107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5107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5107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5107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5107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5107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5107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5107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5107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5107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5107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5107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5107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5107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5107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5107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5107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5107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5107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5107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5107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5107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5107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5107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5107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5107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5107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5107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5107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5107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5107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5107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08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5107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5107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5107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25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5107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5107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5107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88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5107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3735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5107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5107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5107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5107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5107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5107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5107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5107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5107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5107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5107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5107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5107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5107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5107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5107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5107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5107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5107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5107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341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5107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5107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5107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19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5107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5107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5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5107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8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5107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5107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5107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92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5107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488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5107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5107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5107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5107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5107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5107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5107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5107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5107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5107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5107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5107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5107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5107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5107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5107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5107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5107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5107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5107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2983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5107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5107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5107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5107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5107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5107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5107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5107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5107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5107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64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5107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5107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5107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5107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5107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5107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5107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5107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5107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5107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5107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5107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5107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5107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5107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5107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5107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5107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5107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5107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68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5107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5107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5107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5107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5107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5107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5107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5107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5107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1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5107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5107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5107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5107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5107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5107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5107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5107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5107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5107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5107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5107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5107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5107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5107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5107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5107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5107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5107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5107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5107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1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5107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5107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5107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21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5107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5107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5107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9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5107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5107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5107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495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5107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552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5107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5107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5107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5107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5107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5107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5107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5107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5107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5107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5107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5107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5107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5107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5107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5107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5107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5107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5107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5107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3050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5107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5107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5107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5107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5107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5107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5107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5107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5107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5107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5107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5107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5107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5107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5107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5107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5107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5107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5107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5107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5107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5107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5107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5107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5107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5107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5107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5107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5107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5107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5107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5107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5107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5107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5107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5107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5107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5107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5107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5107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5107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5107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5107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5107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5107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5107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5107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5107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5107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5107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5107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5107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5107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5107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5107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5107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5107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5107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5107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5107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5107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5107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5107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21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5107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5107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5107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9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5107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5107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5107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495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5107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552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5107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5107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5107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5107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5107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5107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5107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5107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5107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5107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5107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5107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5107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5107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5107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5107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5107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5107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5107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5107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3050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5107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5107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5107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87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5107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5107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5107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6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5107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5107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5107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93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5107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183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5107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5107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5107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5107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5107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5107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5107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5107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5107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5107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5107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5107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5107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5107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5107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5107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5107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5107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5107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5107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291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5107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5107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5107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5107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5107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5107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5107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5107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5107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5107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5107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22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5107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7378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5107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7378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5107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5107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5107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97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5107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14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5107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326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5107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5107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5107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70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5107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70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5107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5107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5107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5107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215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5107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5107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5107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5107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215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5107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8200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5107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522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5107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5107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5107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5107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5107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5107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5107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5107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5107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5107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5107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5107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359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5107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359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5107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5107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5107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97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5107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14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5107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326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5107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5107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5107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70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5107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70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5107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5107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5107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5107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215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5107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5107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5107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5107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215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5107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2181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5107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2181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5107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5107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5107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5107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5107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5107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5107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5107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5107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5107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5107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322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5107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16019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5107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16019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5107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5107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5107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5107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5107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5107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5107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5107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5107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5107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5107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5107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5107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5107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5107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5107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5107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5107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16019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5107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6341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5107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5107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5107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5107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5107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5107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5107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5107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5107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5107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5107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5107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5107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24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5107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5107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4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5107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5107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5107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5107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5107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5107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5107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5107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5107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5107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5107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5107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5107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5107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5107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5107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774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5107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5107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41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5107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162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5107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2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5107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17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5107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67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5107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50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5107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5107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2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5107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5107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774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5107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798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5107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5107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5107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5107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5107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5107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5107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5107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5107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5107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5107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5107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5107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5107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5107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5107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5107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5107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5107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5107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5107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5107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5107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5107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5107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5107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5107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5107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5107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5107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5107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758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5107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5107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25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5107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162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5107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2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5107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17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5107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67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5107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50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5107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5107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2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5107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5107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758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5107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758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5107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5107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5107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5107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5107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5107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5107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5107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5107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5107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5107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5107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5107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24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5107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5107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4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5107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5107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5107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5107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5107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5107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5107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5107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5107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5107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5107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5107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5107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5107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5107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5107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16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5107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5107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16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5107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5107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5107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5107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5107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5107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5107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5107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5107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16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5107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40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5107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5107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5107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5107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5107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5107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5107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5107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5107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5107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5107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5107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5107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5107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5107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5107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5107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5107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5107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5107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5107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5107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5107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5107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5107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5107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5107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5107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5107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5107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5107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5107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5107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5107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5107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5107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5107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5107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5107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5107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5107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5107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5107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5107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5107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5107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5107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5107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5107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5107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5107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5107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5107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5107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5107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5107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5107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5107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5107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5107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5107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5107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5107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5107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5107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5107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5107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5107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5107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5107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5107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5107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5107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5107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5107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5107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5107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5107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5107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5107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5107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5107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5107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5107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5107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5107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5107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5107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5107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5107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5107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5107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5107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5107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5107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5107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5107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5107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5107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5107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5107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5107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5107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5107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5107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5107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5107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5107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379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5107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5107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5107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5107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5107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5107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5107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379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5107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5107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5107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5107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5107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5107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5107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5107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5107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5107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5107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5107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5107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5107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5107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5107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5107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5107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5107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5107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5107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5107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5107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5107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5107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5107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5107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5107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5107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5107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5107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5107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5107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5107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5107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379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5107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5107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5107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5107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5107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5107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5107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379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5107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5107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5107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5107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5107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5107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5107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5107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5107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5107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5107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5107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5107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5107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5107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5107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5107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5107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5107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5107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5107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5107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5107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5107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5107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5107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5107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5107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5107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5107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5107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5107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5107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5107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5107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5107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5107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5107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5107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5107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46" colorId="64" zoomScale="80" zoomScaleNormal="85" zoomScalePageLayoutView="80" workbookViewId="0">
      <selection pane="topLeft" activeCell="G65" activeCellId="0" sqref="G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7</v>
      </c>
      <c r="D14" s="72" t="n">
        <v>8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3</v>
      </c>
      <c r="D20" s="86" t="n">
        <f aca="false">SUM(D12:D19)</f>
        <v>8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83</v>
      </c>
      <c r="D21" s="88" t="n">
        <v>1247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8806</v>
      </c>
      <c r="H22" s="92" t="n">
        <f aca="false">SUM(H23:H25)</f>
        <v>2739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8793</v>
      </c>
      <c r="H25" s="72" t="n">
        <v>2737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9198</v>
      </c>
      <c r="H26" s="86" t="n">
        <f aca="false">H20+H21+H22</f>
        <v>2778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 t="n">
        <v>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02</v>
      </c>
      <c r="H32" s="72" t="n">
        <v>14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02</v>
      </c>
      <c r="H34" s="86" t="n">
        <f aca="false">H28+H32+H33</f>
        <v>141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9853</v>
      </c>
      <c r="H37" s="103" t="n">
        <f aca="false">H26+H18+H34</f>
        <v>2925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6019</v>
      </c>
      <c r="D48" s="72" t="n">
        <v>16019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4</v>
      </c>
      <c r="H49" s="72" t="n">
        <v>24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</v>
      </c>
      <c r="H50" s="65" t="n">
        <f aca="false">SUM(H44:H49)</f>
        <v>2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6019</v>
      </c>
      <c r="D52" s="86" t="n">
        <f aca="false">SUM(D48:D51)</f>
        <v>16019</v>
      </c>
      <c r="E52" s="90" t="s">
        <v>190</v>
      </c>
      <c r="F52" s="80" t="s">
        <v>191</v>
      </c>
      <c r="G52" s="71" t="n">
        <v>16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22</v>
      </c>
      <c r="D55" s="121" t="n">
        <v>322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632</v>
      </c>
      <c r="D56" s="125" t="n">
        <f aca="false">D20+D21+D22+D28+D33+D46+D52+D54+D55</f>
        <v>17692</v>
      </c>
      <c r="E56" s="62" t="s">
        <v>205</v>
      </c>
      <c r="F56" s="96" t="s">
        <v>206</v>
      </c>
      <c r="G56" s="102" t="n">
        <f aca="false">G50+G52+G53+G54+G55</f>
        <v>40</v>
      </c>
      <c r="H56" s="103" t="n">
        <f aca="false">H50+H52+H53+H54+H55</f>
        <v>4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</v>
      </c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4</v>
      </c>
      <c r="D61" s="72" t="n">
        <v>8</v>
      </c>
      <c r="E61" s="74" t="s">
        <v>220</v>
      </c>
      <c r="F61" s="73" t="s">
        <v>221</v>
      </c>
      <c r="G61" s="64" t="n">
        <f aca="false">SUM(G62:G68)</f>
        <v>758</v>
      </c>
      <c r="H61" s="65" t="n">
        <f aca="false">SUM(H62:H68)</f>
        <v>6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 t="n">
        <v>24</v>
      </c>
      <c r="E62" s="74" t="s">
        <v>224</v>
      </c>
      <c r="F62" s="73" t="s">
        <v>225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25</v>
      </c>
      <c r="H64" s="72" t="n">
        <v>398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5</v>
      </c>
      <c r="D65" s="86" t="n">
        <f aca="false">SUM(D59:D64)</f>
        <v>32</v>
      </c>
      <c r="E65" s="69" t="s">
        <v>235</v>
      </c>
      <c r="F65" s="73" t="s">
        <v>236</v>
      </c>
      <c r="G65" s="71" t="n">
        <v>162</v>
      </c>
      <c r="H65" s="72" t="n">
        <v>16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2</v>
      </c>
      <c r="H66" s="72" t="n">
        <v>2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2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359</v>
      </c>
      <c r="D68" s="72" t="n">
        <v>1359</v>
      </c>
      <c r="E68" s="69" t="s">
        <v>244</v>
      </c>
      <c r="F68" s="73" t="s">
        <v>245</v>
      </c>
      <c r="G68" s="71" t="n">
        <f aca="false">67+50</f>
        <v>117</v>
      </c>
      <c r="H68" s="72" t="n">
        <v>9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97</v>
      </c>
      <c r="D69" s="72" t="n">
        <v>172</v>
      </c>
      <c r="E69" s="90" t="s">
        <v>110</v>
      </c>
      <c r="F69" s="73" t="s">
        <v>248</v>
      </c>
      <c r="G69" s="71"/>
      <c r="H69" s="72" t="n">
        <v>2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4</v>
      </c>
      <c r="D70" s="72" t="n">
        <v>28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26</v>
      </c>
      <c r="D71" s="72" t="n">
        <v>481</v>
      </c>
      <c r="E71" s="129" t="s">
        <v>78</v>
      </c>
      <c r="F71" s="80" t="s">
        <v>255</v>
      </c>
      <c r="G71" s="85" t="n">
        <f aca="false">G59+G60+G61+G69+G70</f>
        <v>758</v>
      </c>
      <c r="H71" s="86" t="n">
        <f aca="false">H59+H60+H61+H69+H70</f>
        <v>71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70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15</v>
      </c>
      <c r="D75" s="72" t="n">
        <v>243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181</v>
      </c>
      <c r="D76" s="86" t="n">
        <f aca="false">SUM(D68:D75)</f>
        <v>228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58</v>
      </c>
      <c r="H79" s="103" t="n">
        <f aca="false">H71+H73+H75+H77</f>
        <v>71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9</v>
      </c>
      <c r="D83" s="72" t="n">
        <v>1379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9</v>
      </c>
      <c r="D85" s="86" t="n">
        <f aca="false">D84+D83+D79</f>
        <v>137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5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449</v>
      </c>
      <c r="D89" s="72" t="n">
        <v>86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9454</v>
      </c>
      <c r="D92" s="86" t="n">
        <f aca="false">SUM(D88:D91)</f>
        <v>8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019</v>
      </c>
      <c r="D94" s="125" t="n">
        <f aca="false">D65+D76+D85+D92+D93</f>
        <v>123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0651</v>
      </c>
      <c r="D95" s="150" t="n">
        <f aca="false">D94+D56</f>
        <v>30006</v>
      </c>
      <c r="E95" s="151" t="s">
        <v>303</v>
      </c>
      <c r="F95" s="152" t="s">
        <v>304</v>
      </c>
      <c r="G95" s="149" t="n">
        <f aca="false">G37+G40+G56+G79</f>
        <v>30651</v>
      </c>
      <c r="H95" s="150" t="n">
        <f aca="false">H37+H40+H56+H79</f>
        <v>3000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1</v>
      </c>
      <c r="D12" s="202" t="n">
        <v>2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2</v>
      </c>
      <c r="D13" s="202" t="n">
        <v>351</v>
      </c>
      <c r="E13" s="199" t="s">
        <v>320</v>
      </c>
      <c r="F13" s="203" t="s">
        <v>321</v>
      </c>
      <c r="G13" s="201" t="n">
        <v>85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8</v>
      </c>
      <c r="D14" s="202" t="n">
        <v>72</v>
      </c>
      <c r="E14" s="204" t="s">
        <v>324</v>
      </c>
      <c r="F14" s="203" t="s">
        <v>325</v>
      </c>
      <c r="G14" s="201" t="n">
        <v>1491</v>
      </c>
      <c r="H14" s="202" t="n">
        <v>135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93</v>
      </c>
      <c r="D15" s="202" t="n">
        <v>24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0</v>
      </c>
      <c r="D16" s="202" t="n">
        <v>35</v>
      </c>
      <c r="E16" s="205" t="s">
        <v>83</v>
      </c>
      <c r="F16" s="206" t="s">
        <v>331</v>
      </c>
      <c r="G16" s="207" t="n">
        <f aca="false">SUM(G12:G15)</f>
        <v>1576</v>
      </c>
      <c r="H16" s="208" t="n">
        <f aca="false">SUM(H12:H15)</f>
        <v>135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9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8</v>
      </c>
      <c r="D19" s="202" t="n">
        <v>3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901</v>
      </c>
      <c r="D22" s="208" t="n">
        <f aca="false">SUM(D12:D18)+D19</f>
        <v>753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6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6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907</v>
      </c>
      <c r="D31" s="224" t="n">
        <f aca="false">D29+D22</f>
        <v>759</v>
      </c>
      <c r="E31" s="185" t="s">
        <v>370</v>
      </c>
      <c r="F31" s="225" t="s">
        <v>371</v>
      </c>
      <c r="G31" s="187" t="n">
        <f aca="false">G16+G18+G27</f>
        <v>1576</v>
      </c>
      <c r="H31" s="188" t="n">
        <f aca="false">H16+H18+H27</f>
        <v>13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69</v>
      </c>
      <c r="D33" s="231" t="n">
        <f aca="false">IF((H31-D31)&gt;0,H31-D31,0)</f>
        <v>60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907</v>
      </c>
      <c r="D36" s="235" t="n">
        <f aca="false">D31-D34+D35</f>
        <v>759</v>
      </c>
      <c r="E36" s="236" t="s">
        <v>386</v>
      </c>
      <c r="F36" s="216" t="s">
        <v>387</v>
      </c>
      <c r="G36" s="217" t="n">
        <f aca="false">G35-G34+G31</f>
        <v>1576</v>
      </c>
      <c r="H36" s="218" t="n">
        <f aca="false">H35-H34+H31</f>
        <v>135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69</v>
      </c>
      <c r="D37" s="224" t="n">
        <f aca="false">IF((H36-D36)&gt;0,H36-D36,0)</f>
        <v>6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7</v>
      </c>
      <c r="D38" s="208" t="n">
        <f aca="false">D39+D40+D41</f>
        <v>6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7</v>
      </c>
      <c r="D39" s="202" t="n">
        <v>6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602</v>
      </c>
      <c r="D42" s="231" t="n">
        <f aca="false">+IF((H36-D36-D38)&gt;0,H36-D36-D38,0)</f>
        <v>54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602</v>
      </c>
      <c r="D44" s="218" t="n">
        <f aca="false">IF(H42=0,IF(D42-D43&gt;0,D42-D43+H43,0),IF(H42-H43&lt;0,H43-H42+D42,0))</f>
        <v>54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576</v>
      </c>
      <c r="D45" s="247" t="n">
        <f aca="false">D36+D38+D42</f>
        <v>1359</v>
      </c>
      <c r="E45" s="244" t="s">
        <v>413</v>
      </c>
      <c r="F45" s="248" t="s">
        <v>414</v>
      </c>
      <c r="G45" s="246" t="n">
        <f aca="false">G42+G36</f>
        <v>1576</v>
      </c>
      <c r="H45" s="247" t="n">
        <f aca="false">H42+H36</f>
        <v>13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261</v>
      </c>
      <c r="D11" s="72" t="n">
        <v>211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81</v>
      </c>
      <c r="D12" s="72" t="n">
        <v>-91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88</v>
      </c>
      <c r="D14" s="72" t="n">
        <v>-24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01</v>
      </c>
      <c r="D15" s="72" t="n">
        <v>-2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24</v>
      </c>
      <c r="D16" s="72" t="n">
        <v>-11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21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88</v>
      </c>
      <c r="D21" s="287" t="n">
        <f aca="false">SUM(D11:D20)</f>
        <v>59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9</v>
      </c>
      <c r="D23" s="72" t="n">
        <v>-3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155</v>
      </c>
      <c r="D26" s="72" t="n">
        <v>5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46</v>
      </c>
      <c r="D33" s="287" t="n">
        <f aca="false">SUM(D23:D32)</f>
        <v>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 t="n">
        <v>-1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34</v>
      </c>
      <c r="D44" s="300" t="n">
        <f aca="false">D43+D33+D21</f>
        <v>61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620</v>
      </c>
      <c r="D45" s="304" t="n">
        <v>714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9454</v>
      </c>
      <c r="D46" s="308" t="n">
        <f aca="false">D45+D44</f>
        <v>775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9454</v>
      </c>
      <c r="D47" s="312" t="n">
        <v>775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H22" activeCellId="0" sqref="H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7379</v>
      </c>
      <c r="I13" s="354" t="n">
        <f aca="false">'1-Баланс'!H29+'1-Баланс'!H32</f>
        <v>1414</v>
      </c>
      <c r="J13" s="354" t="n">
        <f aca="false">'1-Баланс'!H30+'1-Баланс'!H33</f>
        <v>0</v>
      </c>
      <c r="K13" s="241"/>
      <c r="L13" s="354" t="n">
        <f aca="false">SUM(C13:K13)</f>
        <v>2925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7379</v>
      </c>
      <c r="I17" s="363" t="n">
        <f aca="false">I13+I14</f>
        <v>141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925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602</v>
      </c>
      <c r="J18" s="354" t="n">
        <f aca="false">+'1-Баланс'!G33</f>
        <v>0</v>
      </c>
      <c r="K18" s="241"/>
      <c r="L18" s="354" t="n">
        <f aca="false">SUM(C18:K18)</f>
        <v>60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414</v>
      </c>
      <c r="I19" s="358" t="n">
        <f aca="false">I20+I21</f>
        <v>-141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414</v>
      </c>
      <c r="I21" s="201" t="n">
        <v>-141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8793</v>
      </c>
      <c r="I31" s="363" t="n">
        <f aca="false">I19+I22+I23+I26+I30+I29+I17+I18</f>
        <v>60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98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8793</v>
      </c>
      <c r="I34" s="375" t="n">
        <f aca="false">I31+I32+I33</f>
        <v>60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98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41" colorId="64" zoomScale="70" zoomScaleNormal="70" zoomScalePageLayoutView="70" workbookViewId="0">
      <selection pane="topLeft" activeCell="A12" activeCellId="0" sqref="A12:D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оя Атанасо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02</v>
      </c>
      <c r="E13" s="445" t="n">
        <v>8</v>
      </c>
      <c r="F13" s="445" t="n">
        <v>2</v>
      </c>
      <c r="G13" s="446" t="n">
        <f aca="false">D13+E13-F13</f>
        <v>208</v>
      </c>
      <c r="H13" s="445"/>
      <c r="I13" s="445"/>
      <c r="J13" s="446" t="n">
        <f aca="false">G13+H13-I13</f>
        <v>208</v>
      </c>
      <c r="K13" s="445" t="n">
        <v>119</v>
      </c>
      <c r="L13" s="445" t="n">
        <v>3</v>
      </c>
      <c r="M13" s="445" t="n">
        <v>1</v>
      </c>
      <c r="N13" s="446" t="n">
        <f aca="false">K13+L13-M13</f>
        <v>121</v>
      </c>
      <c r="O13" s="445"/>
      <c r="P13" s="445"/>
      <c r="Q13" s="446" t="n">
        <f aca="false">N13+O13-P13</f>
        <v>121</v>
      </c>
      <c r="R13" s="447" t="n">
        <f aca="false">J13-Q13</f>
        <v>87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5</v>
      </c>
      <c r="E15" s="445"/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5</v>
      </c>
      <c r="L15" s="445"/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4</v>
      </c>
      <c r="E16" s="445" t="n">
        <v>1</v>
      </c>
      <c r="F16" s="445"/>
      <c r="G16" s="446" t="n">
        <f aca="false">D16+E16-F16</f>
        <v>125</v>
      </c>
      <c r="H16" s="445"/>
      <c r="I16" s="445"/>
      <c r="J16" s="446" t="n">
        <f aca="false">G16+H16-I16</f>
        <v>125</v>
      </c>
      <c r="K16" s="445" t="n">
        <v>118</v>
      </c>
      <c r="L16" s="445" t="n">
        <v>1</v>
      </c>
      <c r="M16" s="445"/>
      <c r="N16" s="446" t="n">
        <f aca="false">K16+L16-M16</f>
        <v>119</v>
      </c>
      <c r="O16" s="445"/>
      <c r="P16" s="445"/>
      <c r="Q16" s="446" t="n">
        <f aca="false">N16+O16-P16</f>
        <v>119</v>
      </c>
      <c r="R16" s="447" t="n">
        <f aca="false">J16-Q16</f>
        <v>6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81</v>
      </c>
      <c r="E19" s="452" t="n">
        <f aca="false">SUM(E11:E18)</f>
        <v>9</v>
      </c>
      <c r="F19" s="452" t="n">
        <f aca="false">SUM(F11:F18)</f>
        <v>2</v>
      </c>
      <c r="G19" s="446" t="n">
        <f aca="false">D19+E19-F19</f>
        <v>58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88</v>
      </c>
      <c r="K19" s="452" t="n">
        <f aca="false">SUM(K11:K18)</f>
        <v>492</v>
      </c>
      <c r="L19" s="452" t="n">
        <f aca="false">SUM(L11:L18)</f>
        <v>4</v>
      </c>
      <c r="M19" s="452" t="n">
        <f aca="false">SUM(M11:M18)</f>
        <v>1</v>
      </c>
      <c r="N19" s="446" t="n">
        <f aca="false">K19+L19-M19</f>
        <v>4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5</v>
      </c>
      <c r="R19" s="447" t="n">
        <f aca="false">J19-Q19</f>
        <v>93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735</v>
      </c>
      <c r="E20" s="445"/>
      <c r="F20" s="445"/>
      <c r="G20" s="446" t="n">
        <f aca="false">D20+E20-F20</f>
        <v>3735</v>
      </c>
      <c r="H20" s="445"/>
      <c r="I20" s="445"/>
      <c r="J20" s="446" t="n">
        <f aca="false">G20+H20-I20</f>
        <v>3735</v>
      </c>
      <c r="K20" s="445" t="n">
        <v>2488</v>
      </c>
      <c r="L20" s="445" t="n">
        <v>64</v>
      </c>
      <c r="M20" s="445"/>
      <c r="N20" s="446" t="n">
        <f aca="false">K20+L20-M20</f>
        <v>2552</v>
      </c>
      <c r="O20" s="445"/>
      <c r="P20" s="445"/>
      <c r="Q20" s="446" t="n">
        <f aca="false">N20+O20-P20</f>
        <v>2552</v>
      </c>
      <c r="R20" s="447" t="n">
        <f aca="false">J20-Q20</f>
        <v>118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334</v>
      </c>
      <c r="E43" s="478" t="n">
        <f aca="false">E19+E20+E22+E28+E41+E42</f>
        <v>9</v>
      </c>
      <c r="F43" s="478" t="n">
        <f aca="false">F19+F20+F22+F28+F41+F42</f>
        <v>2</v>
      </c>
      <c r="G43" s="478" t="n">
        <f aca="false">G19+G20+G22+G28+G41+G42</f>
        <v>434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341</v>
      </c>
      <c r="K43" s="478" t="n">
        <f aca="false">K19+K20+K22+K28+K41+K42</f>
        <v>2983</v>
      </c>
      <c r="L43" s="478" t="n">
        <f aca="false">L19+L20+L22+L28+L41+L42</f>
        <v>68</v>
      </c>
      <c r="M43" s="478" t="n">
        <f aca="false">M19+M20+M22+M28+M41+M42</f>
        <v>1</v>
      </c>
      <c r="N43" s="478" t="n">
        <f aca="false">N19+N20+N22+N28+N41+N42</f>
        <v>305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050</v>
      </c>
      <c r="R43" s="479" t="n">
        <f aca="false">R19+R20+R22+R28+R41+R42</f>
        <v>129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Зоя Атанасова Тодо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B93" colorId="64" zoomScale="85" zoomScaleNormal="85" zoomScalePageLayoutView="85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22</v>
      </c>
      <c r="D23" s="519"/>
      <c r="E23" s="520" t="n">
        <f aca="false">C23-D23</f>
        <v>322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7378</v>
      </c>
      <c r="D26" s="510" t="n">
        <f aca="false">SUM(D27:D29)</f>
        <v>1359</v>
      </c>
      <c r="E26" s="511" t="n">
        <f aca="false">SUM(E27:E29)</f>
        <v>16019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7378</v>
      </c>
      <c r="D27" s="512" t="n">
        <v>1359</v>
      </c>
      <c r="E27" s="511" t="n">
        <f aca="false">C27-D27</f>
        <v>16019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197</v>
      </c>
      <c r="D30" s="512" t="n">
        <v>19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14</v>
      </c>
      <c r="D31" s="512" t="n">
        <v>1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326</v>
      </c>
      <c r="D32" s="512" t="n">
        <v>326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70</v>
      </c>
      <c r="D35" s="510" t="n">
        <f aca="false">SUM(D36:D39)</f>
        <v>7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 t="n">
        <v>70</v>
      </c>
      <c r="D36" s="512" t="n">
        <v>70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215</v>
      </c>
      <c r="D40" s="510" t="n">
        <f aca="false">SUM(D41:D44)</f>
        <v>21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215</v>
      </c>
      <c r="D44" s="512" t="n">
        <v>21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8200</v>
      </c>
      <c r="D45" s="533" t="n">
        <f aca="false">D26+D30+D31+D33+D32+D34+D35+D40</f>
        <v>2181</v>
      </c>
      <c r="E45" s="534" t="n">
        <f aca="false">E26+E30+E31+E33+E32+E34+E35+E40</f>
        <v>16019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522</v>
      </c>
      <c r="D46" s="537" t="n">
        <f aca="false">D45+D23+D21+D11</f>
        <v>2181</v>
      </c>
      <c r="E46" s="538" t="n">
        <f aca="false">E45+E23+E21+E11</f>
        <v>1634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24</v>
      </c>
      <c r="D66" s="71"/>
      <c r="E66" s="552" t="n">
        <f aca="false">C66-D66</f>
        <v>24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4</v>
      </c>
      <c r="D68" s="556" t="n">
        <f aca="false">D54+D58+D63+D64+D65+D66</f>
        <v>0</v>
      </c>
      <c r="E68" s="557" t="n">
        <f aca="false">C68-D68</f>
        <v>2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774</v>
      </c>
      <c r="D87" s="574" t="n">
        <f aca="false">SUM(D88:D92)+D96</f>
        <v>758</v>
      </c>
      <c r="E87" s="574" t="n">
        <f aca="false">SUM(E88:E92)+E96</f>
        <v>16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441</v>
      </c>
      <c r="D89" s="71" t="n">
        <v>425</v>
      </c>
      <c r="E89" s="552" t="n">
        <f aca="false">C89-D89</f>
        <v>16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162</v>
      </c>
      <c r="D90" s="71" t="n">
        <v>162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42</v>
      </c>
      <c r="D91" s="71" t="n">
        <v>4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17</v>
      </c>
      <c r="D92" s="551" t="n">
        <f aca="false">SUM(D93:D95)</f>
        <v>11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67</v>
      </c>
      <c r="D93" s="71" t="n">
        <v>67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50</v>
      </c>
      <c r="D94" s="71" t="n">
        <v>5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2</v>
      </c>
      <c r="D96" s="71" t="n">
        <v>1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774</v>
      </c>
      <c r="D98" s="575" t="n">
        <f aca="false">D87+D82+D77+D73+D97</f>
        <v>758</v>
      </c>
      <c r="E98" s="575" t="n">
        <f aca="false">E87+E82+E77+E73+E97</f>
        <v>16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798</v>
      </c>
      <c r="D99" s="579" t="n">
        <f aca="false">D98+D70+D68</f>
        <v>758</v>
      </c>
      <c r="E99" s="579" t="n">
        <f aca="false">E98+E70+E68</f>
        <v>4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Зоя Атанасов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0" activeCellId="0" sqref="G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/>
      <c r="E20" s="622"/>
      <c r="F20" s="622" t="n">
        <v>1379</v>
      </c>
      <c r="G20" s="622"/>
      <c r="H20" s="622"/>
      <c r="I20" s="623" t="n">
        <f aca="false">F20+G20-H20</f>
        <v>1379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79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79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2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Зоя Атанасова Тодо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svetan Toncheff</cp:lastModifiedBy>
  <cp:lastPrinted>2023-07-07T10:10:49Z</cp:lastPrinted>
  <dcterms:modified xsi:type="dcterms:W3CDTF">2023-07-11T17:39:53Z</dcterms:modified>
  <cp:revision>0</cp:revision>
  <dc:subject/>
  <dc:title/>
</cp:coreProperties>
</file>