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0006</v>
      </c>
      <c r="D6" s="657" t="n">
        <f aca="false">C6-E6</f>
        <v>0</v>
      </c>
      <c r="E6" s="656" t="n">
        <f aca="false">'1-Баланс'!G95</f>
        <v>30006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9251</v>
      </c>
      <c r="D7" s="657" t="n">
        <f aca="false">C7-E7</f>
        <v>29198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409</v>
      </c>
      <c r="D8" s="657" t="n">
        <f aca="false">C8-E8</f>
        <v>0</v>
      </c>
      <c r="E8" s="656" t="n">
        <f aca="false">ABS('2-Отчет за доходите'!C44)-ABS('2-Отчет за доходите'!G44)</f>
        <v>1409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146</v>
      </c>
      <c r="D9" s="657" t="n">
        <f aca="false">C9-E9</f>
        <v>0</v>
      </c>
      <c r="E9" s="656" t="n">
        <f aca="false">'3-Отчет за паричния поток'!C45</f>
        <v>7146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8620</v>
      </c>
      <c r="D10" s="657" t="n">
        <f aca="false">C10-E10</f>
        <v>0</v>
      </c>
      <c r="E10" s="656" t="n">
        <f aca="false">'3-Отчет за паричния поток'!C46</f>
        <v>862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9251</v>
      </c>
      <c r="D11" s="657" t="n">
        <f aca="false">C11-E11</f>
        <v>0</v>
      </c>
      <c r="E11" s="656" t="n">
        <f aca="false">'4-Отчет за собствения капитал'!L34</f>
        <v>2925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436358005574481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481692933574921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1.8662251655629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46957275211624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75920542635659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7.2223776223776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7.177622377622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3.984615384615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2.055944055944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36038011695906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07611810971139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36560718309378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258110833817647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251616343397987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56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535708180916892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7066923712475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4417788180222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83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89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247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16019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16019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322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7692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8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24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32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359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172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28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481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243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2283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379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379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8618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8620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12314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30006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2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7392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7379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7784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5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5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1409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1414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29251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24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4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16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40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693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9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398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160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25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9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92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22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715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715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0006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40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736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142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527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73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140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395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341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2053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11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2064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1567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2064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1567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158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197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-39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1409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1409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3631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343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4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2870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12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3229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393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9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402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3631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3631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3631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4740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1978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552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557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182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17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1488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92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-23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287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-35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-1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22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21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474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146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8620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8620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7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7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5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-2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7379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7379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217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217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409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5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414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414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844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7844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409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9251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9251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492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492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4926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01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4926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4926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4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4926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1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4926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4926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4926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76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4926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648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4926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4926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4926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492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4926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492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492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4926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4926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4926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4926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492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4926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492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492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492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4926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492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492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492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242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492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492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4926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4926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4926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1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4926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4926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4926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4926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4926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87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4926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4926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4926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492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4926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492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492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4926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4926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4926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4926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492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4926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492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492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492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4926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492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492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492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93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492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492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4926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4926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4926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4926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4926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4926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4926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1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4926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4926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4926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4926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492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4926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492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492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4926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4926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4926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4926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492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4926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492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492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492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4926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492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492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492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1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492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492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4926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02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4926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4926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4926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24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4926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4926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4926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81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4926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3735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4926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4926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4926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492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4926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492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492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4926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4926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4926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4926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492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4926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492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492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492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4926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492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492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492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334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492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492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4926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4926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4926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4926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4926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4926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4926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4926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4926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4926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4926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492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4926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492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492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4926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4926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4926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4926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492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4926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492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492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492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4926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492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492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492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492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492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4926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4926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4926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4926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4926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4926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4926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4926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4926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4926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4926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492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4926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492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492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4926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4926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4926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4926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492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4926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492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492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492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4926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492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492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492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492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492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4926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02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4926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4926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4926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24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4926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4926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4926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81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4926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3735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4926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4926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4926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492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4926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492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492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4926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4926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4926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4926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492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4926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492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492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492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4926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492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492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492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334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492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492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4926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13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4926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4926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2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4926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4926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4926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4926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80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4926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359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4926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4926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4926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492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4926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492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492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4926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4926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4926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4926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492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4926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492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492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492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4926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492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492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492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2842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492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492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4926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7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4926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4926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4926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4926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4926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4926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3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4926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129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4926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4926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4926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492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4926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492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492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4926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4926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4926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4926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492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4926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492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492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492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4926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492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492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492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142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492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492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4926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4926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4926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4926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4926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4926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4926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1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4926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4926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4926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4926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492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4926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492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492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4926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4926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4926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4926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492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4926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492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492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492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4926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492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492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492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1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492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492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4926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19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4926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4926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4926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8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4926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4926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4926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492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4926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488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4926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4926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4926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492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4926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492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492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4926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4926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4926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4926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492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4926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492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492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492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4926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492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492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492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2983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492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492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4926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4926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4926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4926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4926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4926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4926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4926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4926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4926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4926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492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4926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492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492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4926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4926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4926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4926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492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4926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492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492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492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4926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492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492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492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492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492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4926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4926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4926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4926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4926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4926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4926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4926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4926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4926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4926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492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4926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492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492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4926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4926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4926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4926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492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4926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492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492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492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4926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492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492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492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492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492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4926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19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4926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4926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4926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8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4926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4926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4926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492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4926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488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4926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4926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4926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492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4926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492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492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4926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4926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4926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4926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492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4926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492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492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492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4926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492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492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492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2983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492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492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4926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83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4926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4926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4926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4926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4926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4926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89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4926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247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4926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4926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4926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492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4926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492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492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4926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4926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4926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4926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492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4926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492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492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492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4926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492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492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492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351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492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492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492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492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492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492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492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492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492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492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492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22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492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7378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492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7378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492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492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492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72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492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28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492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481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492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492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492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492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492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492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492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492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43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492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492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492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492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243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492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8302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492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624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492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492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492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492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492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492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492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492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492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492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492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492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359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492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359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492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492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492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72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492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28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492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481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492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492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492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492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492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492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492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492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243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492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492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492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492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243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492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283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492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283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492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492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492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492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492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492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492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492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492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492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492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322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492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16019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492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16019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492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492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492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492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492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492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492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492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492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492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492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492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492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492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492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492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492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492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16019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492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6341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492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492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492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492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492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492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492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492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492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4926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4926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492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492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24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492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492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4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492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492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9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492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9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492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492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492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492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492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492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492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492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492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492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492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492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492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684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492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492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98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492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60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492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5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492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92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492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53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492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39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492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492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9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492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22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492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715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492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39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492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492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492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492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492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492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492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492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492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4926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4926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492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492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492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492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492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492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9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492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9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492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492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492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492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492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492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492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492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492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492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492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492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492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684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492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492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98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492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60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492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5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492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92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492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53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492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39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492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492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9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492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22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492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715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492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715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492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492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492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492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492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492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492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492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492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4926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4926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492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492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24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492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492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4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492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492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492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492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492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492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492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492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492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492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492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492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492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492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492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492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492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492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492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492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492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492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492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492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492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492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492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492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4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492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492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492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492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492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492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492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492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492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4926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4926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492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492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492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492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492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492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492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492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492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492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492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492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492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492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492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492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492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492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492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492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492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492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492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492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492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492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492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492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492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492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492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492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492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492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492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492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492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492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492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492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492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492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492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492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492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492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492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492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492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492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492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492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4926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492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492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492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492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492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492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492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492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492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492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492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492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492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4926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492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492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492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492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492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492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492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492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492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492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492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492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492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4926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492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492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492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492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492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492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492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492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492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492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492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492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492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4926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492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492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370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492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492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492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492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492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492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492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370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492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492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492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492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4926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492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492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9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492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492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492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492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492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492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492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9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492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492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492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492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4926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492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492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492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492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492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492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492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492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492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492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492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492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492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4926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492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492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379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492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492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492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492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492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492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492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379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4926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4926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4926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4926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4926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4926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4926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4926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4926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4926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4926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4926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4926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4926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4926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4926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4926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4926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4926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4926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4926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4926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4926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4926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4926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4926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4926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4926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4926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4926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4926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4926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4926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4926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4926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4926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4926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4926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4926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4926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3</v>
      </c>
      <c r="D14" s="72" t="n">
        <v>8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9</v>
      </c>
      <c r="D20" s="86" t="n">
        <f aca="false">SUM(D12:D19)</f>
        <v>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47</v>
      </c>
      <c r="D21" s="88" t="n">
        <v>1289</v>
      </c>
      <c r="E21" s="69" t="s">
        <v>89</v>
      </c>
      <c r="F21" s="73" t="s">
        <v>90</v>
      </c>
      <c r="G21" s="71" t="n">
        <v>392</v>
      </c>
      <c r="H21" s="72" t="n">
        <v>39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7392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7379</v>
      </c>
      <c r="H25" s="72" t="n">
        <v>2616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784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09</v>
      </c>
      <c r="H32" s="72" t="n">
        <v>121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14</v>
      </c>
      <c r="H34" s="86" t="n">
        <f aca="false">H28+H32+H33</f>
        <v>121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251</v>
      </c>
      <c r="H37" s="103" t="n">
        <f aca="false">H26+H18+H34</f>
        <v>2784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019</v>
      </c>
      <c r="D48" s="72" t="n">
        <v>15727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4</v>
      </c>
      <c r="H49" s="72" t="n">
        <v>1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</v>
      </c>
      <c r="H50" s="65" t="n">
        <f aca="false">SUM(H44:H49)</f>
        <v>1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019</v>
      </c>
      <c r="D52" s="86" t="n">
        <f aca="false">SUM(D48:D51)</f>
        <v>15727</v>
      </c>
      <c r="E52" s="90" t="s">
        <v>190</v>
      </c>
      <c r="F52" s="80" t="s">
        <v>191</v>
      </c>
      <c r="G52" s="71" t="n">
        <v>16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22</v>
      </c>
      <c r="D55" s="121" t="n">
        <v>28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692</v>
      </c>
      <c r="D56" s="125" t="n">
        <f aca="false">D20+D21+D22+D28+D33+D46+D52+D54+D55</f>
        <v>17410</v>
      </c>
      <c r="E56" s="62" t="s">
        <v>205</v>
      </c>
      <c r="F56" s="96" t="s">
        <v>206</v>
      </c>
      <c r="G56" s="102" t="n">
        <f aca="false">G50+G52+G53+G54+G55</f>
        <v>40</v>
      </c>
      <c r="H56" s="103" t="n">
        <f aca="false">H50+H52+H53+H54+H55</f>
        <v>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 t="n">
        <v>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8</v>
      </c>
      <c r="D61" s="72" t="n">
        <v>15</v>
      </c>
      <c r="E61" s="74" t="s">
        <v>220</v>
      </c>
      <c r="F61" s="73" t="s">
        <v>221</v>
      </c>
      <c r="G61" s="64" t="n">
        <f aca="false">SUM(G62:G68)</f>
        <v>693</v>
      </c>
      <c r="H61" s="65" t="n">
        <f aca="false">SUM(H62:H68)</f>
        <v>7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4</v>
      </c>
      <c r="D62" s="72" t="n">
        <v>13</v>
      </c>
      <c r="E62" s="74" t="s">
        <v>224</v>
      </c>
      <c r="F62" s="73" t="s">
        <v>225</v>
      </c>
      <c r="G62" s="71" t="n">
        <v>9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 t="n">
        <v>145</v>
      </c>
      <c r="E64" s="69" t="s">
        <v>232</v>
      </c>
      <c r="F64" s="73" t="s">
        <v>233</v>
      </c>
      <c r="G64" s="71" t="n">
        <v>398</v>
      </c>
      <c r="H64" s="72" t="n">
        <v>50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2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160</v>
      </c>
      <c r="H65" s="72" t="n">
        <v>14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</v>
      </c>
      <c r="H66" s="72" t="n">
        <v>2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59</v>
      </c>
      <c r="D68" s="72" t="n">
        <v>1322</v>
      </c>
      <c r="E68" s="69" t="s">
        <v>244</v>
      </c>
      <c r="F68" s="73" t="s">
        <v>245</v>
      </c>
      <c r="G68" s="71" t="n">
        <v>92</v>
      </c>
      <c r="H68" s="72" t="n">
        <v>7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2</v>
      </c>
      <c r="D69" s="72" t="n">
        <v>135</v>
      </c>
      <c r="E69" s="90" t="s">
        <v>110</v>
      </c>
      <c r="F69" s="73" t="s">
        <v>248</v>
      </c>
      <c r="G69" s="71" t="n">
        <v>22</v>
      </c>
      <c r="H69" s="72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8</v>
      </c>
      <c r="D70" s="72" t="n">
        <v>5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81</v>
      </c>
      <c r="D71" s="72" t="n">
        <v>612</v>
      </c>
      <c r="E71" s="129" t="s">
        <v>78</v>
      </c>
      <c r="F71" s="80" t="s">
        <v>255</v>
      </c>
      <c r="G71" s="85" t="n">
        <f aca="false">G59+G60+G61+G69+G70</f>
        <v>715</v>
      </c>
      <c r="H71" s="86" t="n">
        <f aca="false">H59+H60+H61+H69+H70</f>
        <v>77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43</v>
      </c>
      <c r="D75" s="72" t="n">
        <v>42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83</v>
      </c>
      <c r="D76" s="86" t="n">
        <f aca="false">SUM(D68:D75)</f>
        <v>25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15</v>
      </c>
      <c r="H79" s="103" t="n">
        <f aca="false">H71+H73+H75+H77</f>
        <v>7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9</v>
      </c>
      <c r="D83" s="72" t="n">
        <v>137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9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618</v>
      </c>
      <c r="D89" s="72" t="n">
        <v>71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620</v>
      </c>
      <c r="D92" s="86" t="n">
        <f aca="false">SUM(D88:D91)</f>
        <v>71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314</v>
      </c>
      <c r="D94" s="125" t="n">
        <f aca="false">D65+D76+D85+D92+D93</f>
        <v>112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006</v>
      </c>
      <c r="D95" s="150" t="n">
        <f aca="false">D94+D56</f>
        <v>28648</v>
      </c>
      <c r="E95" s="151" t="s">
        <v>303</v>
      </c>
      <c r="F95" s="152" t="s">
        <v>304</v>
      </c>
      <c r="G95" s="149" t="n">
        <f aca="false">G37+G40+G56+G79</f>
        <v>30006</v>
      </c>
      <c r="H95" s="150" t="n">
        <f aca="false">H37+H40+H56+H79</f>
        <v>286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0</v>
      </c>
      <c r="D12" s="202" t="n">
        <v>25</v>
      </c>
      <c r="E12" s="199" t="s">
        <v>316</v>
      </c>
      <c r="F12" s="203" t="s">
        <v>317</v>
      </c>
      <c r="G12" s="201" t="n">
        <v>343</v>
      </c>
      <c r="H12" s="202" t="n">
        <v>45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36</v>
      </c>
      <c r="D13" s="202" t="n">
        <v>784</v>
      </c>
      <c r="E13" s="199" t="s">
        <v>320</v>
      </c>
      <c r="F13" s="203" t="s">
        <v>321</v>
      </c>
      <c r="G13" s="201" t="n">
        <v>4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2</v>
      </c>
      <c r="D14" s="202" t="n">
        <v>159</v>
      </c>
      <c r="E14" s="204" t="s">
        <v>324</v>
      </c>
      <c r="F14" s="203" t="s">
        <v>325</v>
      </c>
      <c r="G14" s="201" t="n">
        <v>2870</v>
      </c>
      <c r="H14" s="202" t="n">
        <v>262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7</v>
      </c>
      <c r="D15" s="202" t="n">
        <v>521</v>
      </c>
      <c r="E15" s="204" t="s">
        <v>110</v>
      </c>
      <c r="F15" s="203" t="s">
        <v>328</v>
      </c>
      <c r="G15" s="201" t="n">
        <v>12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3</v>
      </c>
      <c r="D16" s="202" t="n">
        <v>68</v>
      </c>
      <c r="E16" s="205" t="s">
        <v>83</v>
      </c>
      <c r="F16" s="206" t="s">
        <v>331</v>
      </c>
      <c r="G16" s="207" t="n">
        <f aca="false">SUM(G12:G15)</f>
        <v>3229</v>
      </c>
      <c r="H16" s="208" t="n">
        <f aca="false">SUM(H12:H15)</f>
        <v>307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40</v>
      </c>
      <c r="D17" s="202" t="n">
        <v>19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95</v>
      </c>
      <c r="D19" s="202" t="n">
        <v>43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41</v>
      </c>
      <c r="D20" s="202" t="n">
        <v>36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53</v>
      </c>
      <c r="D22" s="208" t="n">
        <f aca="false">SUM(D12:D18)+D19</f>
        <v>2181</v>
      </c>
      <c r="E22" s="199" t="s">
        <v>348</v>
      </c>
      <c r="F22" s="209" t="s">
        <v>349</v>
      </c>
      <c r="G22" s="201" t="n">
        <v>393</v>
      </c>
      <c r="H22" s="202" t="n">
        <v>3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9</v>
      </c>
      <c r="H24" s="202" t="n">
        <v>1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02</v>
      </c>
      <c r="H27" s="208" t="n">
        <f aca="false">SUM(H22:H26)</f>
        <v>47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64</v>
      </c>
      <c r="D31" s="224" t="n">
        <f aca="false">D29+D22</f>
        <v>2194</v>
      </c>
      <c r="E31" s="185" t="s">
        <v>370</v>
      </c>
      <c r="F31" s="225" t="s">
        <v>371</v>
      </c>
      <c r="G31" s="187" t="n">
        <f aca="false">G16+G18+G27</f>
        <v>3631</v>
      </c>
      <c r="H31" s="188" t="n">
        <f aca="false">H16+H18+H27</f>
        <v>35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67</v>
      </c>
      <c r="D33" s="231" t="n">
        <f aca="false">IF((H31-D31)&gt;0,H31-D31,0)</f>
        <v>135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64</v>
      </c>
      <c r="D36" s="235" t="n">
        <f aca="false">D31-D34+D35</f>
        <v>2194</v>
      </c>
      <c r="E36" s="236" t="s">
        <v>386</v>
      </c>
      <c r="F36" s="216" t="s">
        <v>387</v>
      </c>
      <c r="G36" s="217" t="n">
        <f aca="false">G35-G34+G31</f>
        <v>3631</v>
      </c>
      <c r="H36" s="218" t="n">
        <f aca="false">H35-H34+H31</f>
        <v>355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67</v>
      </c>
      <c r="D37" s="224" t="n">
        <f aca="false">IF((H36-D36)&gt;0,H36-D36,0)</f>
        <v>135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8</v>
      </c>
      <c r="D38" s="208" t="n">
        <f aca="false">D39+D40+D41</f>
        <v>14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97</v>
      </c>
      <c r="D39" s="202" t="n">
        <v>16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39</v>
      </c>
      <c r="D40" s="202" t="n">
        <v>-2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09</v>
      </c>
      <c r="D42" s="231" t="n">
        <f aca="false">+IF((H36-D36-D38)&gt;0,H36-D36-D38,0)</f>
        <v>121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09</v>
      </c>
      <c r="D44" s="218" t="n">
        <f aca="false">IF(H42=0,IF(D42-D43&gt;0,D42-D43+H43,0),IF(H42-H43&lt;0,H43-H42+D42,0))</f>
        <v>121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31</v>
      </c>
      <c r="D45" s="247" t="n">
        <f aca="false">D36+D38+D42</f>
        <v>3552</v>
      </c>
      <c r="E45" s="244" t="s">
        <v>413</v>
      </c>
      <c r="F45" s="248" t="s">
        <v>414</v>
      </c>
      <c r="G45" s="246" t="n">
        <f aca="false">G42+G36</f>
        <v>3631</v>
      </c>
      <c r="H45" s="247" t="n">
        <f aca="false">H42+H36</f>
        <v>35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740</v>
      </c>
      <c r="D11" s="72" t="n">
        <v>45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78</v>
      </c>
      <c r="D12" s="72" t="n">
        <v>-17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52</v>
      </c>
      <c r="D14" s="72" t="n">
        <v>-5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57</v>
      </c>
      <c r="D15" s="72" t="n">
        <v>-5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82</v>
      </c>
      <c r="D16" s="72" t="n">
        <v>-16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7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488</v>
      </c>
      <c r="D21" s="287" t="n">
        <f aca="false">SUM(D11:D20)</f>
        <v>15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2</v>
      </c>
      <c r="D23" s="72" t="n">
        <v>-8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30</v>
      </c>
      <c r="D25" s="72" t="n">
        <v>-4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8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5</v>
      </c>
      <c r="D33" s="287" t="n">
        <f aca="false">SUM(D23:D32)</f>
        <v>-4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</v>
      </c>
      <c r="D39" s="72" t="n">
        <v>-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2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1</v>
      </c>
      <c r="D43" s="296" t="n">
        <f aca="false">SUM(D35:D42)</f>
        <v>-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74</v>
      </c>
      <c r="D44" s="300" t="n">
        <f aca="false">D43+D33+D21</f>
        <v>9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146</v>
      </c>
      <c r="D45" s="304" t="n">
        <v>61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620</v>
      </c>
      <c r="D46" s="308" t="n">
        <f aca="false">D45+D44</f>
        <v>71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620</v>
      </c>
      <c r="D47" s="312" t="n">
        <v>714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34" activeCellId="0" sqref="E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0</v>
      </c>
      <c r="G13" s="354" t="n">
        <f aca="false">'1-Баланс'!H24</f>
        <v>13</v>
      </c>
      <c r="H13" s="241" t="n">
        <v>26164</v>
      </c>
      <c r="I13" s="354" t="n">
        <f aca="false">'1-Баланс'!H29+'1-Баланс'!H32</f>
        <v>1217</v>
      </c>
      <c r="J13" s="354" t="n">
        <f aca="false">'1-Баланс'!H30+'1-Баланс'!H33</f>
        <v>0</v>
      </c>
      <c r="K13" s="241"/>
      <c r="L13" s="354" t="n">
        <f aca="false">SUM(C13:K13)</f>
        <v>278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6164</v>
      </c>
      <c r="I17" s="363" t="n">
        <f aca="false">I13+I14</f>
        <v>12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8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09</v>
      </c>
      <c r="J18" s="354" t="n">
        <f aca="false">+'1-Баланс'!G33</f>
        <v>0</v>
      </c>
      <c r="K18" s="241"/>
      <c r="L18" s="354" t="n">
        <f aca="false">SUM(C18:K18)</f>
        <v>140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5</v>
      </c>
      <c r="F30" s="201"/>
      <c r="G30" s="201"/>
      <c r="H30" s="201" t="n">
        <v>-2</v>
      </c>
      <c r="I30" s="201" t="n">
        <v>5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7379</v>
      </c>
      <c r="I31" s="363" t="n">
        <f aca="false">I19+I22+I23+I26+I30+I29+I17+I18</f>
        <v>14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2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7379</v>
      </c>
      <c r="I34" s="375" t="n">
        <f aca="false">I31+I32+I33</f>
        <v>14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2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оя Атанасо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01</v>
      </c>
      <c r="E13" s="445" t="n">
        <v>2</v>
      </c>
      <c r="F13" s="445" t="n">
        <v>1</v>
      </c>
      <c r="G13" s="446" t="n">
        <f aca="false">D13+E13-F13</f>
        <v>202</v>
      </c>
      <c r="H13" s="445"/>
      <c r="I13" s="445"/>
      <c r="J13" s="446" t="n">
        <f aca="false">G13+H13-I13</f>
        <v>202</v>
      </c>
      <c r="K13" s="445" t="n">
        <v>113</v>
      </c>
      <c r="L13" s="445" t="n">
        <v>7</v>
      </c>
      <c r="M13" s="445" t="n">
        <v>1</v>
      </c>
      <c r="N13" s="446" t="n">
        <f aca="false">K13+L13-M13</f>
        <v>119</v>
      </c>
      <c r="O13" s="445"/>
      <c r="P13" s="445"/>
      <c r="Q13" s="446" t="n">
        <f aca="false">N13+O13-P13</f>
        <v>119</v>
      </c>
      <c r="R13" s="447" t="n">
        <f aca="false">J13-Q13</f>
        <v>83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4</v>
      </c>
      <c r="E15" s="445" t="n">
        <v>1</v>
      </c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2</v>
      </c>
      <c r="L15" s="445" t="n">
        <v>3</v>
      </c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1</v>
      </c>
      <c r="E16" s="445" t="n">
        <v>3</v>
      </c>
      <c r="F16" s="445"/>
      <c r="G16" s="446" t="n">
        <f aca="false">D16+E16-F16</f>
        <v>124</v>
      </c>
      <c r="H16" s="445"/>
      <c r="I16" s="445"/>
      <c r="J16" s="446" t="n">
        <f aca="false">G16+H16-I16</f>
        <v>124</v>
      </c>
      <c r="K16" s="445" t="n">
        <v>115</v>
      </c>
      <c r="L16" s="445" t="n">
        <v>3</v>
      </c>
      <c r="M16" s="445"/>
      <c r="N16" s="446" t="n">
        <f aca="false">K16+L16-M16</f>
        <v>118</v>
      </c>
      <c r="O16" s="445"/>
      <c r="P16" s="445"/>
      <c r="Q16" s="446" t="n">
        <f aca="false">N16+O16-P16</f>
        <v>118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76</v>
      </c>
      <c r="E19" s="452" t="n">
        <f aca="false">SUM(E11:E18)</f>
        <v>6</v>
      </c>
      <c r="F19" s="452" t="n">
        <f aca="false">SUM(F11:F18)</f>
        <v>1</v>
      </c>
      <c r="G19" s="446" t="n">
        <f aca="false">D19+E19-F19</f>
        <v>58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81</v>
      </c>
      <c r="K19" s="452" t="n">
        <f aca="false">SUM(K11:K18)</f>
        <v>480</v>
      </c>
      <c r="L19" s="452" t="n">
        <f aca="false">SUM(L11:L18)</f>
        <v>13</v>
      </c>
      <c r="M19" s="452" t="n">
        <f aca="false">SUM(M11:M18)</f>
        <v>1</v>
      </c>
      <c r="N19" s="446" t="n">
        <f aca="false">K19+L19-M19</f>
        <v>49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2</v>
      </c>
      <c r="R19" s="447" t="n">
        <f aca="false">J19-Q19</f>
        <v>89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648</v>
      </c>
      <c r="E20" s="445" t="n">
        <v>87</v>
      </c>
      <c r="F20" s="445"/>
      <c r="G20" s="446" t="n">
        <f aca="false">D20+E20-F20</f>
        <v>3735</v>
      </c>
      <c r="H20" s="445"/>
      <c r="I20" s="445"/>
      <c r="J20" s="446" t="n">
        <f aca="false">G20+H20-I20</f>
        <v>3735</v>
      </c>
      <c r="K20" s="445" t="n">
        <v>2359</v>
      </c>
      <c r="L20" s="445" t="n">
        <v>129</v>
      </c>
      <c r="M20" s="445"/>
      <c r="N20" s="446" t="n">
        <f aca="false">K20+L20-M20</f>
        <v>2488</v>
      </c>
      <c r="O20" s="445"/>
      <c r="P20" s="445"/>
      <c r="Q20" s="446" t="n">
        <f aca="false">N20+O20-P20</f>
        <v>2488</v>
      </c>
      <c r="R20" s="447" t="n">
        <f aca="false">J20-Q20</f>
        <v>124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242</v>
      </c>
      <c r="E43" s="478" t="n">
        <f aca="false">E19+E20+E22+E28+E41+E42</f>
        <v>93</v>
      </c>
      <c r="F43" s="478" t="n">
        <f aca="false">F19+F20+F22+F28+F41+F42</f>
        <v>1</v>
      </c>
      <c r="G43" s="478" t="n">
        <f aca="false">G19+G20+G22+G28+G41+G42</f>
        <v>433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334</v>
      </c>
      <c r="K43" s="478" t="n">
        <f aca="false">K19+K20+K22+K28+K41+K42</f>
        <v>2842</v>
      </c>
      <c r="L43" s="478" t="n">
        <f aca="false">L19+L20+L22+L28+L41+L42</f>
        <v>142</v>
      </c>
      <c r="M43" s="478" t="n">
        <f aca="false">M19+M20+M22+M28+M41+M42</f>
        <v>1</v>
      </c>
      <c r="N43" s="478" t="n">
        <f aca="false">N19+N20+N22+N28+N41+N42</f>
        <v>298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983</v>
      </c>
      <c r="R43" s="479" t="n">
        <f aca="false">R19+R20+R22+R28+R41+R42</f>
        <v>135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Зоя Атанасова Тод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22</v>
      </c>
      <c r="D23" s="519"/>
      <c r="E23" s="520" t="n">
        <f aca="false">C23-D23</f>
        <v>322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7378</v>
      </c>
      <c r="D26" s="510" t="n">
        <f aca="false">SUM(D27:D29)</f>
        <v>1359</v>
      </c>
      <c r="E26" s="511" t="n">
        <f aca="false">SUM(E27:E29)</f>
        <v>16019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7378</v>
      </c>
      <c r="D27" s="512" t="n">
        <v>1359</v>
      </c>
      <c r="E27" s="511" t="n">
        <f aca="false">C27-D27</f>
        <v>16019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172</v>
      </c>
      <c r="D30" s="512" t="n">
        <v>17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28</v>
      </c>
      <c r="D31" s="512" t="n">
        <v>2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481</v>
      </c>
      <c r="D32" s="512" t="n">
        <v>48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43</v>
      </c>
      <c r="D40" s="510" t="n">
        <f aca="false">SUM(D41:D44)</f>
        <v>24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243</v>
      </c>
      <c r="D44" s="512" t="n">
        <v>24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8302</v>
      </c>
      <c r="D45" s="533" t="n">
        <f aca="false">D26+D30+D31+D33+D32+D34+D35+D40</f>
        <v>2283</v>
      </c>
      <c r="E45" s="534" t="n">
        <f aca="false">E26+E30+E31+E33+E32+E34+E35+E40</f>
        <v>16019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624</v>
      </c>
      <c r="D46" s="537" t="n">
        <f aca="false">D45+D23+D21+D11</f>
        <v>2283</v>
      </c>
      <c r="E46" s="538" t="n">
        <f aca="false">E45+E23+E21+E11</f>
        <v>1634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24</v>
      </c>
      <c r="D66" s="71"/>
      <c r="E66" s="552" t="n">
        <f aca="false">C66-D66</f>
        <v>24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4</v>
      </c>
      <c r="D68" s="556" t="n">
        <f aca="false">D54+D58+D63+D64+D65+D66</f>
        <v>0</v>
      </c>
      <c r="E68" s="557" t="n">
        <f aca="false">C68-D68</f>
        <v>2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9</v>
      </c>
      <c r="D73" s="572" t="n">
        <f aca="false">SUM(D74:D76)</f>
        <v>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9</v>
      </c>
      <c r="D74" s="71" t="n">
        <v>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684</v>
      </c>
      <c r="D87" s="574" t="n">
        <f aca="false">SUM(D88:D92)+D96</f>
        <v>68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398</v>
      </c>
      <c r="D89" s="71" t="n">
        <v>39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60</v>
      </c>
      <c r="D90" s="71" t="n">
        <v>16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25</v>
      </c>
      <c r="D91" s="71" t="n">
        <v>2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92</v>
      </c>
      <c r="D92" s="551" t="n">
        <f aca="false">SUM(D93:D95)</f>
        <v>9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53</v>
      </c>
      <c r="D93" s="71" t="n">
        <v>5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39</v>
      </c>
      <c r="D94" s="71" t="n">
        <v>3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9</v>
      </c>
      <c r="D96" s="71" t="n">
        <v>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22</v>
      </c>
      <c r="D97" s="71" t="n">
        <v>2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715</v>
      </c>
      <c r="D98" s="575" t="n">
        <f aca="false">D87+D82+D77+D73+D97</f>
        <v>71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39</v>
      </c>
      <c r="D99" s="579" t="n">
        <f aca="false">D98+D70+D68</f>
        <v>715</v>
      </c>
      <c r="E99" s="579" t="n">
        <f aca="false">E98+E70+E68</f>
        <v>2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/>
      <c r="E20" s="622"/>
      <c r="F20" s="622" t="n">
        <v>1370</v>
      </c>
      <c r="G20" s="622" t="n">
        <v>9</v>
      </c>
      <c r="H20" s="622"/>
      <c r="I20" s="623" t="n">
        <f aca="false">F20+G20-H20</f>
        <v>137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70</v>
      </c>
      <c r="G27" s="626" t="n">
        <f aca="false">SUM(G20:G26)</f>
        <v>9</v>
      </c>
      <c r="H27" s="626" t="n">
        <f aca="false">SUM(H20:H26)</f>
        <v>0</v>
      </c>
      <c r="I27" s="627" t="n">
        <f aca="false">F27+G27-H27</f>
        <v>137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3-03-31T06:55:54Z</cp:lastPrinted>
  <dcterms:modified xsi:type="dcterms:W3CDTF">2023-03-31T07:58:12Z</dcterms:modified>
  <cp:revision>0</cp:revision>
  <dc:subject/>
  <dc:title/>
</cp:coreProperties>
</file>