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  <sheet name="Лист2" sheetId="15" state="visible" r:id="rId16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</t>
  </si>
  <si>
    <t xml:space="preserve">Крайна дата:</t>
  </si>
  <si>
    <t xml:space="preserve">30.06.2017г</t>
  </si>
  <si>
    <t xml:space="preserve">Дата на съставяне:</t>
  </si>
  <si>
    <t xml:space="preserve">19.07.2017г</t>
  </si>
  <si>
    <t xml:space="preserve">Данни за лицето</t>
  </si>
  <si>
    <t xml:space="preserve">Наименование на лицето:</t>
  </si>
  <si>
    <t xml:space="preserve">"Водоснабдяване и канализация" ЕАД</t>
  </si>
  <si>
    <t xml:space="preserve">Тип лице:</t>
  </si>
  <si>
    <t xml:space="preserve">ЕИК:</t>
  </si>
  <si>
    <t xml:space="preserve">121411430</t>
  </si>
  <si>
    <t xml:space="preserve">Представляващ/и:</t>
  </si>
  <si>
    <t xml:space="preserve">инж.Стефан Николов Пелте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кв.Горубляне, ул.Георги Белов №2</t>
  </si>
  <si>
    <t xml:space="preserve">Адрес за кореспонденция:</t>
  </si>
  <si>
    <t xml:space="preserve">Телефон:</t>
  </si>
  <si>
    <t xml:space="preserve">029745525</t>
  </si>
  <si>
    <t xml:space="preserve">Факс:</t>
  </si>
  <si>
    <t xml:space="preserve">029745926</t>
  </si>
  <si>
    <t xml:space="preserve">E-mail:</t>
  </si>
  <si>
    <t xml:space="preserve">office@viksofia.com</t>
  </si>
  <si>
    <t xml:space="preserve">Уеб сайт:</t>
  </si>
  <si>
    <t xml:space="preserve">www.viksofia.com</t>
  </si>
  <si>
    <t xml:space="preserve">Медия:</t>
  </si>
  <si>
    <t xml:space="preserve">ИНФОСТОК БГ - www.infostock.bg</t>
  </si>
  <si>
    <t xml:space="preserve">Съставител на отчета:</t>
  </si>
  <si>
    <t xml:space="preserve">Красимира Свиленова Гълъб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СОФИЙСКА ВОД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г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9.07.2017г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Свиленова Гълъб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82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ВОДОСНАБДЯВАНЕ И КАНАЛИЗАЦИЯ" Е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17г до 30.06.2017г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83</v>
      </c>
      <c r="B5" s="656" t="s">
        <v>884</v>
      </c>
      <c r="C5" s="656" t="s">
        <v>885</v>
      </c>
      <c r="D5" s="657" t="s">
        <v>886</v>
      </c>
      <c r="E5" s="656" t="s">
        <v>887</v>
      </c>
      <c r="F5" s="656" t="s">
        <v>888</v>
      </c>
      <c r="G5" s="658" t="s">
        <v>889</v>
      </c>
    </row>
    <row r="6" customFormat="false" ht="18.75" hidden="false" customHeight="true" outlineLevel="0" collapsed="false">
      <c r="A6" s="659" t="s">
        <v>890</v>
      </c>
      <c r="B6" s="660" t="s">
        <v>891</v>
      </c>
      <c r="C6" s="661" t="n">
        <f aca="false">'1-Баланс'!C95</f>
        <v>7278</v>
      </c>
      <c r="D6" s="662" t="n">
        <f aca="false">C6-E6</f>
        <v>0</v>
      </c>
      <c r="E6" s="661" t="n">
        <f aca="false">'1-Баланс'!G95</f>
        <v>7278</v>
      </c>
      <c r="F6" s="663" t="s">
        <v>892</v>
      </c>
      <c r="G6" s="659" t="s">
        <v>890</v>
      </c>
    </row>
    <row r="7" customFormat="false" ht="18.75" hidden="false" customHeight="true" outlineLevel="0" collapsed="false">
      <c r="A7" s="659" t="s">
        <v>890</v>
      </c>
      <c r="B7" s="660" t="s">
        <v>893</v>
      </c>
      <c r="C7" s="661" t="n">
        <f aca="false">'1-Баланс'!G37</f>
        <v>7034</v>
      </c>
      <c r="D7" s="662" t="n">
        <f aca="false">C7-E7</f>
        <v>2182</v>
      </c>
      <c r="E7" s="661" t="n">
        <f aca="false">'1-Баланс'!G18</f>
        <v>4852</v>
      </c>
      <c r="F7" s="663" t="s">
        <v>500</v>
      </c>
      <c r="G7" s="659" t="s">
        <v>890</v>
      </c>
    </row>
    <row r="8" customFormat="false" ht="18.75" hidden="false" customHeight="true" outlineLevel="0" collapsed="false">
      <c r="A8" s="659" t="s">
        <v>890</v>
      </c>
      <c r="B8" s="660" t="s">
        <v>894</v>
      </c>
      <c r="C8" s="661" t="n">
        <f aca="false">ABS('1-Баланс'!G32)-ABS('1-Баланс'!G33)</f>
        <v>45</v>
      </c>
      <c r="D8" s="662" t="n">
        <f aca="false">C8-E8</f>
        <v>0</v>
      </c>
      <c r="E8" s="661" t="n">
        <f aca="false">ABS('2-Отчет за доходите'!C44)-ABS('2-Отчет за доходите'!G44)</f>
        <v>45</v>
      </c>
      <c r="F8" s="663" t="s">
        <v>895</v>
      </c>
      <c r="G8" s="664" t="s">
        <v>896</v>
      </c>
    </row>
    <row r="9" customFormat="false" ht="18.75" hidden="false" customHeight="true" outlineLevel="0" collapsed="false">
      <c r="A9" s="659" t="s">
        <v>890</v>
      </c>
      <c r="B9" s="660" t="s">
        <v>897</v>
      </c>
      <c r="C9" s="661" t="n">
        <f aca="false">'1-Баланс'!D92</f>
        <v>470</v>
      </c>
      <c r="D9" s="662" t="n">
        <f aca="false">C9-E9</f>
        <v>0</v>
      </c>
      <c r="E9" s="661" t="n">
        <f aca="false">'3-Отчет за паричния поток'!C45</f>
        <v>470</v>
      </c>
      <c r="F9" s="663" t="s">
        <v>898</v>
      </c>
      <c r="G9" s="664" t="s">
        <v>899</v>
      </c>
    </row>
    <row r="10" customFormat="false" ht="18.75" hidden="false" customHeight="true" outlineLevel="0" collapsed="false">
      <c r="A10" s="659" t="s">
        <v>890</v>
      </c>
      <c r="B10" s="660" t="s">
        <v>900</v>
      </c>
      <c r="C10" s="661" t="n">
        <f aca="false">'1-Баланс'!C92</f>
        <v>627</v>
      </c>
      <c r="D10" s="662" t="n">
        <f aca="false">C10-E10</f>
        <v>0</v>
      </c>
      <c r="E10" s="661" t="n">
        <f aca="false">'3-Отчет за паричния поток'!C46</f>
        <v>627</v>
      </c>
      <c r="F10" s="663" t="s">
        <v>901</v>
      </c>
      <c r="G10" s="664" t="s">
        <v>899</v>
      </c>
    </row>
    <row r="11" customFormat="false" ht="18.75" hidden="false" customHeight="true" outlineLevel="0" collapsed="false">
      <c r="A11" s="659" t="s">
        <v>890</v>
      </c>
      <c r="B11" s="660" t="s">
        <v>893</v>
      </c>
      <c r="C11" s="661" t="n">
        <f aca="false">'1-Баланс'!G37</f>
        <v>7034</v>
      </c>
      <c r="D11" s="662" t="n">
        <f aca="false">C11-E11</f>
        <v>0</v>
      </c>
      <c r="E11" s="661" t="n">
        <f aca="false">'4-Отчет за собствения капитал'!L34</f>
        <v>7034</v>
      </c>
      <c r="F11" s="663" t="s">
        <v>902</v>
      </c>
      <c r="G11" s="664" t="s">
        <v>903</v>
      </c>
    </row>
    <row r="12" customFormat="false" ht="18.75" hidden="false" customHeight="true" outlineLevel="0" collapsed="false">
      <c r="A12" s="659" t="s">
        <v>890</v>
      </c>
      <c r="B12" s="660" t="s">
        <v>904</v>
      </c>
      <c r="C12" s="661" t="n">
        <f aca="false">'1-Баланс'!C36</f>
        <v>0</v>
      </c>
      <c r="D12" s="662" t="n">
        <f aca="false">C12-E12</f>
        <v>0</v>
      </c>
      <c r="E12" s="661" t="n">
        <f aca="false">'Справка 5'!C27+'Справка 5'!C97</f>
        <v>0</v>
      </c>
      <c r="F12" s="663" t="s">
        <v>905</v>
      </c>
      <c r="G12" s="664" t="s">
        <v>906</v>
      </c>
    </row>
    <row r="13" customFormat="false" ht="18.75" hidden="false" customHeight="true" outlineLevel="0" collapsed="false">
      <c r="A13" s="659" t="s">
        <v>890</v>
      </c>
      <c r="B13" s="660" t="s">
        <v>907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08</v>
      </c>
      <c r="G13" s="664" t="s">
        <v>906</v>
      </c>
    </row>
    <row r="14" customFormat="false" ht="18.75" hidden="false" customHeight="true" outlineLevel="0" collapsed="false">
      <c r="A14" s="659" t="s">
        <v>890</v>
      </c>
      <c r="B14" s="660" t="s">
        <v>909</v>
      </c>
      <c r="C14" s="661" t="n">
        <f aca="false">'1-Баланс'!C38</f>
        <v>2034</v>
      </c>
      <c r="D14" s="662" t="n">
        <f aca="false">C14-E14</f>
        <v>0</v>
      </c>
      <c r="E14" s="661" t="n">
        <f aca="false">'Справка 5'!C61+'Справка 5'!C131</f>
        <v>2034</v>
      </c>
      <c r="F14" s="663" t="s">
        <v>910</v>
      </c>
      <c r="G14" s="664" t="s">
        <v>906</v>
      </c>
    </row>
    <row r="15" customFormat="false" ht="18.75" hidden="false" customHeight="true" outlineLevel="0" collapsed="false">
      <c r="A15" s="659" t="s">
        <v>890</v>
      </c>
      <c r="B15" s="660" t="s">
        <v>911</v>
      </c>
      <c r="C15" s="661" t="n">
        <f aca="false">'1-Баланс'!C39</f>
        <v>0</v>
      </c>
      <c r="D15" s="662" t="n">
        <f aca="false">C15-E15</f>
        <v>0</v>
      </c>
      <c r="E15" s="661" t="n">
        <f aca="false">'Справка 5'!C148+'Справка 5'!C78</f>
        <v>0</v>
      </c>
      <c r="F15" s="663" t="s">
        <v>912</v>
      </c>
      <c r="G15" s="664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13</v>
      </c>
      <c r="B1" s="665" t="s">
        <v>914</v>
      </c>
      <c r="C1" s="665" t="s">
        <v>915</v>
      </c>
      <c r="D1" s="665" t="s">
        <v>916</v>
      </c>
    </row>
    <row r="2" customFormat="false" ht="24" hidden="false" customHeight="true" outlineLevel="0" collapsed="false">
      <c r="A2" s="666" t="s">
        <v>917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18</v>
      </c>
      <c r="C3" s="671" t="s">
        <v>919</v>
      </c>
      <c r="D3" s="672" t="n">
        <f aca="false">(ABS('1-Баланс'!G32)-ABS('1-Баланс'!G33))/'2-Отчет за доходите'!G16</f>
        <v>0.0782608695652174</v>
      </c>
      <c r="E3" s="673"/>
    </row>
    <row r="4" customFormat="false" ht="31.5" hidden="false" customHeight="false" outlineLevel="0" collapsed="false">
      <c r="A4" s="669" t="n">
        <v>2</v>
      </c>
      <c r="B4" s="670" t="s">
        <v>920</v>
      </c>
      <c r="C4" s="671" t="s">
        <v>921</v>
      </c>
      <c r="D4" s="672" t="n">
        <f aca="false">(ABS('1-Баланс'!G32)-ABS('1-Баланс'!G33))/'1-Баланс'!G37</f>
        <v>0.00639749786750071</v>
      </c>
    </row>
    <row r="5" customFormat="false" ht="31.5" hidden="false" customHeight="false" outlineLevel="0" collapsed="false">
      <c r="A5" s="669" t="n">
        <v>3</v>
      </c>
      <c r="B5" s="670" t="s">
        <v>922</v>
      </c>
      <c r="C5" s="671" t="s">
        <v>923</v>
      </c>
      <c r="D5" s="672" t="n">
        <f aca="false">(ABS('1-Баланс'!G32)-ABS('1-Баланс'!G33))/('1-Баланс'!G56+'1-Баланс'!G79)</f>
        <v>0.184426229508197</v>
      </c>
    </row>
    <row r="6" customFormat="false" ht="31.5" hidden="false" customHeight="false" outlineLevel="0" collapsed="false">
      <c r="A6" s="669" t="n">
        <v>4</v>
      </c>
      <c r="B6" s="670" t="s">
        <v>924</v>
      </c>
      <c r="C6" s="671" t="s">
        <v>925</v>
      </c>
      <c r="D6" s="672" t="n">
        <f aca="false">(ABS('1-Баланс'!G32)-ABS('1-Баланс'!G33))/('1-Баланс'!C95)</f>
        <v>0.00618301731244848</v>
      </c>
    </row>
    <row r="7" customFormat="false" ht="24" hidden="false" customHeight="true" outlineLevel="0" collapsed="false">
      <c r="A7" s="666" t="s">
        <v>926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27</v>
      </c>
      <c r="C8" s="671" t="s">
        <v>928</v>
      </c>
      <c r="D8" s="674" t="n">
        <f aca="false">'2-Отчет за доходите'!G36/'2-Отчет за доходите'!C36</f>
        <v>1.0844277673546</v>
      </c>
    </row>
    <row r="9" customFormat="false" ht="24" hidden="false" customHeight="true" outlineLevel="0" collapsed="false">
      <c r="A9" s="666" t="s">
        <v>929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30</v>
      </c>
      <c r="C10" s="671" t="s">
        <v>931</v>
      </c>
      <c r="D10" s="674" t="n">
        <f aca="false">'1-Баланс'!C94/'1-Баланс'!G79</f>
        <v>9.2827868852459</v>
      </c>
    </row>
    <row r="11" customFormat="false" ht="63" hidden="false" customHeight="false" outlineLevel="0" collapsed="false">
      <c r="A11" s="669" t="n">
        <v>7</v>
      </c>
      <c r="B11" s="670" t="s">
        <v>932</v>
      </c>
      <c r="C11" s="671" t="s">
        <v>933</v>
      </c>
      <c r="D11" s="674" t="n">
        <f aca="false">('1-Баланс'!C76+'1-Баланс'!C85+'1-Баланс'!C92)/'1-Баланс'!G79</f>
        <v>5.47540983606557</v>
      </c>
    </row>
    <row r="12" customFormat="false" ht="47.25" hidden="false" customHeight="false" outlineLevel="0" collapsed="false">
      <c r="A12" s="669" t="n">
        <v>8</v>
      </c>
      <c r="B12" s="670" t="s">
        <v>934</v>
      </c>
      <c r="C12" s="671" t="s">
        <v>935</v>
      </c>
      <c r="D12" s="674" t="n">
        <f aca="false">('1-Баланс'!C85+'1-Баланс'!C92)/'1-Баланс'!G79</f>
        <v>2.56967213114754</v>
      </c>
    </row>
    <row r="13" customFormat="false" ht="31.5" hidden="false" customHeight="false" outlineLevel="0" collapsed="false">
      <c r="A13" s="669" t="n">
        <v>9</v>
      </c>
      <c r="B13" s="670" t="s">
        <v>936</v>
      </c>
      <c r="C13" s="671" t="s">
        <v>937</v>
      </c>
      <c r="D13" s="674" t="n">
        <f aca="false">'1-Баланс'!C92/'1-Баланс'!G79</f>
        <v>2.56967213114754</v>
      </c>
    </row>
    <row r="14" customFormat="false" ht="24" hidden="false" customHeight="true" outlineLevel="0" collapsed="false">
      <c r="A14" s="666" t="s">
        <v>938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39</v>
      </c>
      <c r="C15" s="671" t="s">
        <v>940</v>
      </c>
      <c r="D15" s="674" t="n">
        <f aca="false">'2-Отчет за доходите'!G16/('1-Баланс'!C20+'1-Баланс'!C21+'1-Баланс'!C22+'1-Баланс'!C28+'1-Баланс'!C65)</f>
        <v>0.147738951695786</v>
      </c>
    </row>
    <row r="16" customFormat="false" ht="31.5" hidden="false" customHeight="false" outlineLevel="0" collapsed="false">
      <c r="A16" s="675" t="n">
        <v>11</v>
      </c>
      <c r="B16" s="670" t="s">
        <v>938</v>
      </c>
      <c r="C16" s="671" t="s">
        <v>941</v>
      </c>
      <c r="D16" s="676" t="n">
        <f aca="false">'2-Отчет за доходите'!G16/('1-Баланс'!C95)</f>
        <v>0.0790052212146194</v>
      </c>
    </row>
    <row r="17" customFormat="false" ht="24" hidden="false" customHeight="true" outlineLevel="0" collapsed="false">
      <c r="A17" s="666" t="s">
        <v>942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43</v>
      </c>
      <c r="C18" s="671" t="s">
        <v>944</v>
      </c>
      <c r="D18" s="67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9" t="n">
        <v>13</v>
      </c>
      <c r="B19" s="670" t="s">
        <v>945</v>
      </c>
      <c r="C19" s="671" t="s">
        <v>946</v>
      </c>
      <c r="D19" s="674" t="n">
        <f aca="false">D4/D5</f>
        <v>0.0346886551037816</v>
      </c>
    </row>
    <row r="20" customFormat="false" ht="31.5" hidden="false" customHeight="false" outlineLevel="0" collapsed="false">
      <c r="A20" s="669" t="n">
        <v>14</v>
      </c>
      <c r="B20" s="670" t="s">
        <v>947</v>
      </c>
      <c r="C20" s="671" t="s">
        <v>948</v>
      </c>
      <c r="D20" s="674" t="n">
        <f aca="false">D6/D5</f>
        <v>0.0335256938719428</v>
      </c>
    </row>
    <row r="21" customFormat="false" ht="15.75" hidden="false" customHeight="false" outlineLevel="0" collapsed="false">
      <c r="A21" s="669" t="n">
        <v>15</v>
      </c>
      <c r="B21" s="670" t="s">
        <v>949</v>
      </c>
      <c r="C21" s="671" t="s">
        <v>950</v>
      </c>
      <c r="D21" s="677" t="n">
        <f aca="false">'2-Отчет за доходите'!C37+'2-Отчет за доходите'!C25</f>
        <v>46</v>
      </c>
      <c r="E21" s="678"/>
    </row>
    <row r="22" customFormat="false" ht="47.25" hidden="false" customHeight="false" outlineLevel="0" collapsed="false">
      <c r="A22" s="669" t="n">
        <v>16</v>
      </c>
      <c r="B22" s="670" t="s">
        <v>951</v>
      </c>
      <c r="C22" s="671" t="s">
        <v>952</v>
      </c>
      <c r="D22" s="679" t="n">
        <f aca="false">D21/'1-Баланс'!G37</f>
        <v>0.0065396644867785</v>
      </c>
    </row>
    <row r="23" customFormat="false" ht="31.5" hidden="false" customHeight="false" outlineLevel="0" collapsed="false">
      <c r="A23" s="669" t="n">
        <v>17</v>
      </c>
      <c r="B23" s="670" t="s">
        <v>953</v>
      </c>
      <c r="C23" s="671" t="s">
        <v>954</v>
      </c>
      <c r="D23" s="679" t="n">
        <f aca="false">(D21+'2-Отчет за доходите'!C14)/'2-Отчет за доходите'!G31</f>
        <v>0.164359861591696</v>
      </c>
    </row>
    <row r="24" customFormat="false" ht="31.5" hidden="false" customHeight="false" outlineLevel="0" collapsed="false">
      <c r="A24" s="669" t="n">
        <v>18</v>
      </c>
      <c r="B24" s="670" t="s">
        <v>955</v>
      </c>
      <c r="C24" s="671" t="s">
        <v>956</v>
      </c>
      <c r="D24" s="679" t="n">
        <f aca="false">('1-Баланс'!G56+'1-Баланс'!G79)/(D21+'2-Отчет за доходите'!C14)</f>
        <v>2.568421052631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57</v>
      </c>
      <c r="B1" s="681" t="s">
        <v>958</v>
      </c>
      <c r="C1" s="681" t="s">
        <v>959</v>
      </c>
      <c r="D1" s="682" t="s">
        <v>960</v>
      </c>
      <c r="E1" s="682" t="s">
        <v>961</v>
      </c>
      <c r="F1" s="682" t="s">
        <v>962</v>
      </c>
      <c r="G1" s="682" t="s">
        <v>963</v>
      </c>
      <c r="H1" s="682" t="s">
        <v>964</v>
      </c>
      <c r="N1" s="683" t="s">
        <v>965</v>
      </c>
    </row>
    <row r="2" s="684" customFormat="true" ht="15.75" hidden="false" customHeight="false" outlineLevel="0" collapsed="false">
      <c r="C2" s="685"/>
      <c r="F2" s="686" t="s">
        <v>966</v>
      </c>
    </row>
    <row r="3" customFormat="false" ht="15.75" hidden="false" customHeight="false" outlineLevel="0" collapsed="false">
      <c r="A3" s="680" t="str">
        <f aca="false">pdeName</f>
        <v>"Водоснабдяване и канализация" ЕАД</v>
      </c>
      <c r="B3" s="680" t="str">
        <f aca="false">pdeBulstat</f>
        <v>121411430</v>
      </c>
      <c r="C3" s="687" t="str">
        <f aca="false">endDate</f>
        <v>30.06.2017г</v>
      </c>
      <c r="D3" s="680" t="s">
        <v>56</v>
      </c>
      <c r="E3" s="680" t="n">
        <v>1</v>
      </c>
      <c r="F3" s="680" t="s">
        <v>55</v>
      </c>
      <c r="G3" s="680" t="s">
        <v>967</v>
      </c>
      <c r="H3" s="680" t="n">
        <f aca="false">'1-Баланс'!C12</f>
        <v>809</v>
      </c>
    </row>
    <row r="4" customFormat="false" ht="15.75" hidden="false" customHeight="false" outlineLevel="0" collapsed="false">
      <c r="A4" s="680" t="str">
        <f aca="false">pdeName</f>
        <v>"Водоснабдяване и канализация" ЕАД</v>
      </c>
      <c r="B4" s="680" t="str">
        <f aca="false">pdeBulstat</f>
        <v>121411430</v>
      </c>
      <c r="C4" s="687" t="str">
        <f aca="false">endDate</f>
        <v>30.06.2017г</v>
      </c>
      <c r="D4" s="680" t="s">
        <v>60</v>
      </c>
      <c r="E4" s="680" t="n">
        <v>1</v>
      </c>
      <c r="F4" s="680" t="s">
        <v>59</v>
      </c>
      <c r="G4" s="680" t="s">
        <v>967</v>
      </c>
      <c r="H4" s="680" t="n">
        <f aca="false">'1-Баланс'!C13</f>
        <v>1788</v>
      </c>
    </row>
    <row r="5" customFormat="false" ht="15.75" hidden="false" customHeight="false" outlineLevel="0" collapsed="false">
      <c r="A5" s="680" t="str">
        <f aca="false">pdeName</f>
        <v>"Водоснабдяване и канализация" ЕАД</v>
      </c>
      <c r="B5" s="680" t="str">
        <f aca="false">pdeBulstat</f>
        <v>121411430</v>
      </c>
      <c r="C5" s="687" t="str">
        <f aca="false">endDate</f>
        <v>30.06.2017г</v>
      </c>
      <c r="D5" s="680" t="s">
        <v>64</v>
      </c>
      <c r="E5" s="680" t="n">
        <v>1</v>
      </c>
      <c r="F5" s="680" t="s">
        <v>63</v>
      </c>
      <c r="G5" s="680" t="s">
        <v>967</v>
      </c>
      <c r="H5" s="680" t="n">
        <f aca="false">'1-Баланс'!C14</f>
        <v>52</v>
      </c>
    </row>
    <row r="6" customFormat="false" ht="15.75" hidden="false" customHeight="false" outlineLevel="0" collapsed="false">
      <c r="A6" s="680" t="str">
        <f aca="false">pdeName</f>
        <v>"Водоснабдяване и канализация" ЕАД</v>
      </c>
      <c r="B6" s="680" t="str">
        <f aca="false">pdeBulstat</f>
        <v>121411430</v>
      </c>
      <c r="C6" s="687" t="str">
        <f aca="false">endDate</f>
        <v>30.06.2017г</v>
      </c>
      <c r="D6" s="680" t="s">
        <v>68</v>
      </c>
      <c r="E6" s="680" t="n">
        <v>1</v>
      </c>
      <c r="F6" s="680" t="s">
        <v>67</v>
      </c>
      <c r="G6" s="680" t="s">
        <v>967</v>
      </c>
      <c r="H6" s="680" t="n">
        <f aca="false">'1-Баланс'!C15</f>
        <v>295</v>
      </c>
    </row>
    <row r="7" customFormat="false" ht="15.75" hidden="false" customHeight="false" outlineLevel="0" collapsed="false">
      <c r="A7" s="680" t="str">
        <f aca="false">pdeName</f>
        <v>"Водоснабдяване и канализация" ЕАД</v>
      </c>
      <c r="B7" s="680" t="str">
        <f aca="false">pdeBulstat</f>
        <v>121411430</v>
      </c>
      <c r="C7" s="687" t="str">
        <f aca="false">endDate</f>
        <v>30.06.2017г</v>
      </c>
      <c r="D7" s="680" t="s">
        <v>72</v>
      </c>
      <c r="E7" s="680" t="n">
        <v>1</v>
      </c>
      <c r="F7" s="680" t="s">
        <v>71</v>
      </c>
      <c r="G7" s="680" t="s">
        <v>967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Водоснабдяване и канализация" ЕАД</v>
      </c>
      <c r="B8" s="680" t="str">
        <f aca="false">pdeBulstat</f>
        <v>121411430</v>
      </c>
      <c r="C8" s="687" t="str">
        <f aca="false">endDate</f>
        <v>30.06.2017г</v>
      </c>
      <c r="D8" s="680" t="s">
        <v>76</v>
      </c>
      <c r="E8" s="680" t="n">
        <v>1</v>
      </c>
      <c r="F8" s="680" t="s">
        <v>75</v>
      </c>
      <c r="G8" s="680" t="s">
        <v>967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Водоснабдяване и канализация" ЕАД</v>
      </c>
      <c r="B9" s="680" t="str">
        <f aca="false">pdeBulstat</f>
        <v>121411430</v>
      </c>
      <c r="C9" s="687" t="str">
        <f aca="false">endDate</f>
        <v>30.06.2017г</v>
      </c>
      <c r="D9" s="680" t="s">
        <v>80</v>
      </c>
      <c r="E9" s="680" t="n">
        <v>1</v>
      </c>
      <c r="F9" s="680" t="s">
        <v>79</v>
      </c>
      <c r="G9" s="680" t="s">
        <v>967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Водоснабдяване и канализация" ЕАД</v>
      </c>
      <c r="B10" s="680" t="str">
        <f aca="false">pdeBulstat</f>
        <v>121411430</v>
      </c>
      <c r="C10" s="687" t="str">
        <f aca="false">endDate</f>
        <v>30.06.2017г</v>
      </c>
      <c r="D10" s="680" t="s">
        <v>84</v>
      </c>
      <c r="E10" s="680" t="n">
        <v>1</v>
      </c>
      <c r="F10" s="680" t="s">
        <v>83</v>
      </c>
      <c r="G10" s="680" t="s">
        <v>967</v>
      </c>
      <c r="H10" s="680" t="n">
        <f aca="false">'1-Баланс'!C19</f>
        <v>13</v>
      </c>
    </row>
    <row r="11" customFormat="false" ht="15.75" hidden="false" customHeight="false" outlineLevel="0" collapsed="false">
      <c r="A11" s="680" t="str">
        <f aca="false">pdeName</f>
        <v>"Водоснабдяване и канализация" ЕАД</v>
      </c>
      <c r="B11" s="680" t="str">
        <f aca="false">pdeBulstat</f>
        <v>121411430</v>
      </c>
      <c r="C11" s="687" t="str">
        <f aca="false">endDate</f>
        <v>30.06.2017г</v>
      </c>
      <c r="D11" s="680" t="s">
        <v>87</v>
      </c>
      <c r="E11" s="680" t="n">
        <v>1</v>
      </c>
      <c r="F11" s="680" t="s">
        <v>53</v>
      </c>
      <c r="G11" s="680" t="s">
        <v>967</v>
      </c>
      <c r="H11" s="680" t="n">
        <f aca="false">'1-Баланс'!C20</f>
        <v>2957</v>
      </c>
    </row>
    <row r="12" customFormat="false" ht="15.75" hidden="false" customHeight="false" outlineLevel="0" collapsed="false">
      <c r="A12" s="680" t="str">
        <f aca="false">pdeName</f>
        <v>"Водоснабдяване и канализация" ЕАД</v>
      </c>
      <c r="B12" s="680" t="str">
        <f aca="false">pdeBulstat</f>
        <v>121411430</v>
      </c>
      <c r="C12" s="687" t="str">
        <f aca="false">endDate</f>
        <v>30.06.2017г</v>
      </c>
      <c r="D12" s="680" t="s">
        <v>91</v>
      </c>
      <c r="E12" s="680" t="n">
        <v>1</v>
      </c>
      <c r="F12" s="680" t="s">
        <v>90</v>
      </c>
      <c r="G12" s="680" t="s">
        <v>967</v>
      </c>
      <c r="H12" s="680" t="n">
        <f aca="false">'1-Баланс'!C21</f>
        <v>0</v>
      </c>
    </row>
    <row r="13" customFormat="false" ht="15.75" hidden="false" customHeight="false" outlineLevel="0" collapsed="false">
      <c r="A13" s="680" t="str">
        <f aca="false">pdeName</f>
        <v>"Водоснабдяване и канализация" ЕАД</v>
      </c>
      <c r="B13" s="680" t="str">
        <f aca="false">pdeBulstat</f>
        <v>121411430</v>
      </c>
      <c r="C13" s="687" t="str">
        <f aca="false">endDate</f>
        <v>30.06.2017г</v>
      </c>
      <c r="D13" s="680" t="s">
        <v>95</v>
      </c>
      <c r="E13" s="680" t="n">
        <v>1</v>
      </c>
      <c r="F13" s="680" t="s">
        <v>94</v>
      </c>
      <c r="G13" s="680" t="s">
        <v>967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Водоснабдяване и канализация" ЕАД</v>
      </c>
      <c r="B14" s="680" t="str">
        <f aca="false">pdeBulstat</f>
        <v>121411430</v>
      </c>
      <c r="C14" s="687" t="str">
        <f aca="false">endDate</f>
        <v>30.06.2017г</v>
      </c>
      <c r="D14" s="680" t="s">
        <v>102</v>
      </c>
      <c r="E14" s="680" t="n">
        <v>1</v>
      </c>
      <c r="F14" s="680" t="s">
        <v>101</v>
      </c>
      <c r="G14" s="680" t="s">
        <v>967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Водоснабдяване и канализация" ЕАД</v>
      </c>
      <c r="B15" s="680" t="str">
        <f aca="false">pdeBulstat</f>
        <v>121411430</v>
      </c>
      <c r="C15" s="687" t="str">
        <f aca="false">endDate</f>
        <v>30.06.2017г</v>
      </c>
      <c r="D15" s="680" t="s">
        <v>106</v>
      </c>
      <c r="E15" s="680" t="n">
        <v>1</v>
      </c>
      <c r="F15" s="680" t="s">
        <v>105</v>
      </c>
      <c r="G15" s="680" t="s">
        <v>967</v>
      </c>
      <c r="H15" s="680" t="n">
        <f aca="false">'1-Баланс'!C25</f>
        <v>9</v>
      </c>
    </row>
    <row r="16" customFormat="false" ht="15.75" hidden="false" customHeight="false" outlineLevel="0" collapsed="false">
      <c r="A16" s="680" t="str">
        <f aca="false">pdeName</f>
        <v>"Водоснабдяване и канализация" ЕАД</v>
      </c>
      <c r="B16" s="680" t="str">
        <f aca="false">pdeBulstat</f>
        <v>121411430</v>
      </c>
      <c r="C16" s="687" t="str">
        <f aca="false">endDate</f>
        <v>30.06.2017г</v>
      </c>
      <c r="D16" s="680" t="s">
        <v>110</v>
      </c>
      <c r="E16" s="680" t="n">
        <v>1</v>
      </c>
      <c r="F16" s="680" t="s">
        <v>109</v>
      </c>
      <c r="G16" s="680" t="s">
        <v>967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Водоснабдяване и канализация" ЕАД</v>
      </c>
      <c r="B17" s="680" t="str">
        <f aca="false">pdeBulstat</f>
        <v>121411430</v>
      </c>
      <c r="C17" s="687" t="str">
        <f aca="false">endDate</f>
        <v>30.06.2017г</v>
      </c>
      <c r="D17" s="680" t="s">
        <v>114</v>
      </c>
      <c r="E17" s="680" t="n">
        <v>1</v>
      </c>
      <c r="F17" s="680" t="s">
        <v>113</v>
      </c>
      <c r="G17" s="680" t="s">
        <v>967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Водоснабдяване и канализация" ЕАД</v>
      </c>
      <c r="B18" s="680" t="str">
        <f aca="false">pdeBulstat</f>
        <v>121411430</v>
      </c>
      <c r="C18" s="687" t="str">
        <f aca="false">endDate</f>
        <v>30.06.2017г</v>
      </c>
      <c r="D18" s="680" t="s">
        <v>117</v>
      </c>
      <c r="E18" s="680" t="n">
        <v>1</v>
      </c>
      <c r="F18" s="680" t="s">
        <v>98</v>
      </c>
      <c r="G18" s="680" t="s">
        <v>967</v>
      </c>
      <c r="H18" s="680" t="n">
        <f aca="false">'1-Баланс'!C28</f>
        <v>9</v>
      </c>
    </row>
    <row r="19" customFormat="false" ht="15.75" hidden="false" customHeight="false" outlineLevel="0" collapsed="false">
      <c r="A19" s="680" t="str">
        <f aca="false">pdeName</f>
        <v>"Водоснабдяване и канализация" ЕАД</v>
      </c>
      <c r="B19" s="680" t="str">
        <f aca="false">pdeBulstat</f>
        <v>121411430</v>
      </c>
      <c r="C19" s="687" t="str">
        <f aca="false">endDate</f>
        <v>30.06.2017г</v>
      </c>
      <c r="D19" s="680" t="s">
        <v>126</v>
      </c>
      <c r="E19" s="680" t="n">
        <v>1</v>
      </c>
      <c r="F19" s="680" t="s">
        <v>125</v>
      </c>
      <c r="G19" s="680" t="s">
        <v>967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Водоснабдяване и канализация" ЕАД</v>
      </c>
      <c r="B20" s="680" t="str">
        <f aca="false">pdeBulstat</f>
        <v>121411430</v>
      </c>
      <c r="C20" s="687" t="str">
        <f aca="false">endDate</f>
        <v>30.06.2017г</v>
      </c>
      <c r="D20" s="680" t="s">
        <v>130</v>
      </c>
      <c r="E20" s="680" t="n">
        <v>1</v>
      </c>
      <c r="F20" s="680" t="s">
        <v>129</v>
      </c>
      <c r="G20" s="680" t="s">
        <v>967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Водоснабдяване и канализация" ЕАД</v>
      </c>
      <c r="B21" s="680" t="str">
        <f aca="false">pdeBulstat</f>
        <v>121411430</v>
      </c>
      <c r="C21" s="687" t="str">
        <f aca="false">endDate</f>
        <v>30.06.2017г</v>
      </c>
      <c r="D21" s="680" t="s">
        <v>134</v>
      </c>
      <c r="E21" s="680" t="n">
        <v>1</v>
      </c>
      <c r="F21" s="680" t="s">
        <v>122</v>
      </c>
      <c r="G21" s="680" t="s">
        <v>967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Водоснабдяване и канализация" ЕАД</v>
      </c>
      <c r="B22" s="680" t="str">
        <f aca="false">pdeBulstat</f>
        <v>121411430</v>
      </c>
      <c r="C22" s="687" t="str">
        <f aca="false">endDate</f>
        <v>30.06.2017г</v>
      </c>
      <c r="D22" s="680" t="s">
        <v>141</v>
      </c>
      <c r="E22" s="680" t="n">
        <v>1</v>
      </c>
      <c r="F22" s="680" t="s">
        <v>140</v>
      </c>
      <c r="G22" s="680" t="s">
        <v>967</v>
      </c>
      <c r="H22" s="680" t="n">
        <f aca="false">'1-Баланс'!C35</f>
        <v>2034</v>
      </c>
    </row>
    <row r="23" customFormat="false" ht="15.75" hidden="false" customHeight="false" outlineLevel="0" collapsed="false">
      <c r="A23" s="680" t="str">
        <f aca="false">pdeName</f>
        <v>"Водоснабдяване и канализация" ЕАД</v>
      </c>
      <c r="B23" s="680" t="str">
        <f aca="false">pdeBulstat</f>
        <v>121411430</v>
      </c>
      <c r="C23" s="687" t="str">
        <f aca="false">endDate</f>
        <v>30.06.2017г</v>
      </c>
      <c r="D23" s="680" t="s">
        <v>143</v>
      </c>
      <c r="E23" s="680" t="n">
        <v>1</v>
      </c>
      <c r="F23" s="680" t="s">
        <v>142</v>
      </c>
      <c r="G23" s="680" t="s">
        <v>967</v>
      </c>
      <c r="H23" s="680" t="n">
        <f aca="false">'1-Баланс'!C36</f>
        <v>0</v>
      </c>
    </row>
    <row r="24" customFormat="false" ht="15.75" hidden="false" customHeight="false" outlineLevel="0" collapsed="false">
      <c r="A24" s="680" t="str">
        <f aca="false">pdeName</f>
        <v>"Водоснабдяване и канализация" ЕАД</v>
      </c>
      <c r="B24" s="680" t="str">
        <f aca="false">pdeBulstat</f>
        <v>121411430</v>
      </c>
      <c r="C24" s="687" t="str">
        <f aca="false">endDate</f>
        <v>30.06.2017г</v>
      </c>
      <c r="D24" s="680" t="s">
        <v>145</v>
      </c>
      <c r="E24" s="680" t="n">
        <v>1</v>
      </c>
      <c r="F24" s="680" t="s">
        <v>144</v>
      </c>
      <c r="G24" s="680" t="s">
        <v>967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Водоснабдяване и канализация" ЕАД</v>
      </c>
      <c r="B25" s="680" t="str">
        <f aca="false">pdeBulstat</f>
        <v>121411430</v>
      </c>
      <c r="C25" s="687" t="str">
        <f aca="false">endDate</f>
        <v>30.06.2017г</v>
      </c>
      <c r="D25" s="680" t="s">
        <v>149</v>
      </c>
      <c r="E25" s="680" t="n">
        <v>1</v>
      </c>
      <c r="F25" s="680" t="s">
        <v>148</v>
      </c>
      <c r="G25" s="680" t="s">
        <v>967</v>
      </c>
      <c r="H25" s="680" t="n">
        <f aca="false">'1-Баланс'!C38</f>
        <v>2034</v>
      </c>
    </row>
    <row r="26" customFormat="false" ht="15.75" hidden="false" customHeight="false" outlineLevel="0" collapsed="false">
      <c r="A26" s="680" t="str">
        <f aca="false">pdeName</f>
        <v>"Водоснабдяване и канализация" ЕАД</v>
      </c>
      <c r="B26" s="680" t="str">
        <f aca="false">pdeBulstat</f>
        <v>121411430</v>
      </c>
      <c r="C26" s="687" t="str">
        <f aca="false">endDate</f>
        <v>30.06.2017г</v>
      </c>
      <c r="D26" s="680" t="s">
        <v>151</v>
      </c>
      <c r="E26" s="680" t="n">
        <v>1</v>
      </c>
      <c r="F26" s="680" t="s">
        <v>150</v>
      </c>
      <c r="G26" s="680" t="s">
        <v>967</v>
      </c>
      <c r="H26" s="680" t="n">
        <f aca="false">'1-Баланс'!C39</f>
        <v>0</v>
      </c>
    </row>
    <row r="27" customFormat="false" ht="15.75" hidden="false" customHeight="false" outlineLevel="0" collapsed="false">
      <c r="A27" s="680" t="str">
        <f aca="false">pdeName</f>
        <v>"Водоснабдяване и канализация" ЕАД</v>
      </c>
      <c r="B27" s="680" t="str">
        <f aca="false">pdeBulstat</f>
        <v>121411430</v>
      </c>
      <c r="C27" s="687" t="str">
        <f aca="false">endDate</f>
        <v>30.06.2017г</v>
      </c>
      <c r="D27" s="680" t="s">
        <v>153</v>
      </c>
      <c r="E27" s="680" t="n">
        <v>1</v>
      </c>
      <c r="F27" s="680" t="s">
        <v>152</v>
      </c>
      <c r="G27" s="680" t="s">
        <v>967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Водоснабдяване и канализация" ЕАД</v>
      </c>
      <c r="B28" s="680" t="str">
        <f aca="false">pdeBulstat</f>
        <v>121411430</v>
      </c>
      <c r="C28" s="687" t="str">
        <f aca="false">endDate</f>
        <v>30.06.2017г</v>
      </c>
      <c r="D28" s="680" t="s">
        <v>157</v>
      </c>
      <c r="E28" s="680" t="n">
        <v>1</v>
      </c>
      <c r="F28" s="680" t="s">
        <v>156</v>
      </c>
      <c r="G28" s="680" t="s">
        <v>967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Водоснабдяване и канализация" ЕАД</v>
      </c>
      <c r="B29" s="680" t="str">
        <f aca="false">pdeBulstat</f>
        <v>121411430</v>
      </c>
      <c r="C29" s="687" t="str">
        <f aca="false">endDate</f>
        <v>30.06.2017г</v>
      </c>
      <c r="D29" s="680" t="s">
        <v>159</v>
      </c>
      <c r="E29" s="680" t="n">
        <v>1</v>
      </c>
      <c r="F29" s="680" t="s">
        <v>158</v>
      </c>
      <c r="G29" s="680" t="s">
        <v>967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Водоснабдяване и канализация" ЕАД</v>
      </c>
      <c r="B30" s="680" t="str">
        <f aca="false">pdeBulstat</f>
        <v>121411430</v>
      </c>
      <c r="C30" s="687" t="str">
        <f aca="false">endDate</f>
        <v>30.06.2017г</v>
      </c>
      <c r="D30" s="680" t="s">
        <v>162</v>
      </c>
      <c r="E30" s="680" t="n">
        <v>1</v>
      </c>
      <c r="F30" s="680" t="s">
        <v>161</v>
      </c>
      <c r="G30" s="680" t="s">
        <v>967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Водоснабдяване и канализация" ЕАД</v>
      </c>
      <c r="B31" s="680" t="str">
        <f aca="false">pdeBulstat</f>
        <v>121411430</v>
      </c>
      <c r="C31" s="687" t="str">
        <f aca="false">endDate</f>
        <v>30.06.2017г</v>
      </c>
      <c r="D31" s="680" t="s">
        <v>165</v>
      </c>
      <c r="E31" s="680" t="n">
        <v>1</v>
      </c>
      <c r="F31" s="680" t="s">
        <v>164</v>
      </c>
      <c r="G31" s="680" t="s">
        <v>967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Водоснабдяване и канализация" ЕАД</v>
      </c>
      <c r="B32" s="680" t="str">
        <f aca="false">pdeBulstat</f>
        <v>121411430</v>
      </c>
      <c r="C32" s="687" t="str">
        <f aca="false">endDate</f>
        <v>30.06.2017г</v>
      </c>
      <c r="D32" s="680" t="s">
        <v>169</v>
      </c>
      <c r="E32" s="680" t="n">
        <v>1</v>
      </c>
      <c r="F32" s="680" t="s">
        <v>168</v>
      </c>
      <c r="G32" s="680" t="s">
        <v>967</v>
      </c>
      <c r="H32" s="680" t="n">
        <f aca="false">'1-Баланс'!C45</f>
        <v>13</v>
      </c>
    </row>
    <row r="33" customFormat="false" ht="15.75" hidden="false" customHeight="false" outlineLevel="0" collapsed="false">
      <c r="A33" s="680" t="str">
        <f aca="false">pdeName</f>
        <v>"Водоснабдяване и канализация" ЕАД</v>
      </c>
      <c r="B33" s="680" t="str">
        <f aca="false">pdeBulstat</f>
        <v>121411430</v>
      </c>
      <c r="C33" s="687" t="str">
        <f aca="false">endDate</f>
        <v>30.06.2017г</v>
      </c>
      <c r="D33" s="680" t="s">
        <v>173</v>
      </c>
      <c r="E33" s="680" t="n">
        <v>1</v>
      </c>
      <c r="F33" s="680" t="s">
        <v>172</v>
      </c>
      <c r="G33" s="680" t="s">
        <v>967</v>
      </c>
      <c r="H33" s="680" t="n">
        <f aca="false">'1-Баланс'!C46</f>
        <v>2047</v>
      </c>
    </row>
    <row r="34" customFormat="false" ht="15.75" hidden="false" customHeight="false" outlineLevel="0" collapsed="false">
      <c r="A34" s="680" t="str">
        <f aca="false">pdeName</f>
        <v>"Водоснабдяване и канализация" ЕАД</v>
      </c>
      <c r="B34" s="680" t="str">
        <f aca="false">pdeBulstat</f>
        <v>121411430</v>
      </c>
      <c r="C34" s="687" t="str">
        <f aca="false">endDate</f>
        <v>30.06.2017г</v>
      </c>
      <c r="D34" s="680" t="s">
        <v>180</v>
      </c>
      <c r="E34" s="680" t="n">
        <v>1</v>
      </c>
      <c r="F34" s="680" t="s">
        <v>179</v>
      </c>
      <c r="G34" s="680" t="s">
        <v>967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Водоснабдяване и канализация" ЕАД</v>
      </c>
      <c r="B35" s="680" t="str">
        <f aca="false">pdeBulstat</f>
        <v>121411430</v>
      </c>
      <c r="C35" s="687" t="str">
        <f aca="false">endDate</f>
        <v>30.06.2017г</v>
      </c>
      <c r="D35" s="680" t="s">
        <v>184</v>
      </c>
      <c r="E35" s="680" t="n">
        <v>1</v>
      </c>
      <c r="F35" s="680" t="s">
        <v>183</v>
      </c>
      <c r="G35" s="680" t="s">
        <v>967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Водоснабдяване и канализация" ЕАД</v>
      </c>
      <c r="B36" s="680" t="str">
        <f aca="false">pdeBulstat</f>
        <v>121411430</v>
      </c>
      <c r="C36" s="687" t="str">
        <f aca="false">endDate</f>
        <v>30.06.2017г</v>
      </c>
      <c r="D36" s="680" t="s">
        <v>188</v>
      </c>
      <c r="E36" s="680" t="n">
        <v>1</v>
      </c>
      <c r="F36" s="680" t="s">
        <v>187</v>
      </c>
      <c r="G36" s="680" t="s">
        <v>967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Водоснабдяване и канализация" ЕАД</v>
      </c>
      <c r="B37" s="680" t="str">
        <f aca="false">pdeBulstat</f>
        <v>121411430</v>
      </c>
      <c r="C37" s="687" t="str">
        <f aca="false">endDate</f>
        <v>30.06.2017г</v>
      </c>
      <c r="D37" s="680" t="s">
        <v>190</v>
      </c>
      <c r="E37" s="680" t="n">
        <v>1</v>
      </c>
      <c r="F37" s="680" t="s">
        <v>113</v>
      </c>
      <c r="G37" s="680" t="s">
        <v>967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Водоснабдяване и канализация" ЕАД</v>
      </c>
      <c r="B38" s="680" t="str">
        <f aca="false">pdeBulstat</f>
        <v>121411430</v>
      </c>
      <c r="C38" s="687" t="str">
        <f aca="false">endDate</f>
        <v>30.06.2017г</v>
      </c>
      <c r="D38" s="680" t="s">
        <v>192</v>
      </c>
      <c r="E38" s="680" t="n">
        <v>1</v>
      </c>
      <c r="F38" s="680" t="s">
        <v>137</v>
      </c>
      <c r="G38" s="680" t="s">
        <v>967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Водоснабдяване и канализация" ЕАД</v>
      </c>
      <c r="B39" s="680" t="str">
        <f aca="false">pdeBulstat</f>
        <v>121411430</v>
      </c>
      <c r="C39" s="687" t="str">
        <f aca="false">endDate</f>
        <v>30.06.2017г</v>
      </c>
      <c r="D39" s="680" t="s">
        <v>199</v>
      </c>
      <c r="E39" s="680" t="n">
        <v>1</v>
      </c>
      <c r="F39" s="680" t="s">
        <v>198</v>
      </c>
      <c r="G39" s="680" t="s">
        <v>967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Водоснабдяване и канализация" ЕАД</v>
      </c>
      <c r="B40" s="680" t="str">
        <f aca="false">pdeBulstat</f>
        <v>121411430</v>
      </c>
      <c r="C40" s="687" t="str">
        <f aca="false">endDate</f>
        <v>30.06.2017г</v>
      </c>
      <c r="D40" s="680" t="s">
        <v>203</v>
      </c>
      <c r="E40" s="680" t="n">
        <v>1</v>
      </c>
      <c r="F40" s="680" t="s">
        <v>202</v>
      </c>
      <c r="G40" s="680" t="s">
        <v>967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Водоснабдяване и канализация" ЕАД</v>
      </c>
      <c r="B41" s="680" t="str">
        <f aca="false">pdeBulstat</f>
        <v>121411430</v>
      </c>
      <c r="C41" s="687" t="str">
        <f aca="false">endDate</f>
        <v>30.06.2017г</v>
      </c>
      <c r="D41" s="680" t="s">
        <v>207</v>
      </c>
      <c r="E41" s="680" t="n">
        <v>1</v>
      </c>
      <c r="F41" s="680" t="s">
        <v>51</v>
      </c>
      <c r="G41" s="680" t="s">
        <v>967</v>
      </c>
      <c r="H41" s="680" t="n">
        <f aca="false">'1-Баланс'!C56</f>
        <v>5013</v>
      </c>
    </row>
    <row r="42" customFormat="false" ht="15.75" hidden="false" customHeight="false" outlineLevel="0" collapsed="false">
      <c r="A42" s="680" t="str">
        <f aca="false">pdeName</f>
        <v>"Водоснабдяване и канализация" ЕАД</v>
      </c>
      <c r="B42" s="680" t="str">
        <f aca="false">pdeBulstat</f>
        <v>121411430</v>
      </c>
      <c r="C42" s="687" t="str">
        <f aca="false">endDate</f>
        <v>30.06.2017г</v>
      </c>
      <c r="D42" s="680" t="s">
        <v>214</v>
      </c>
      <c r="E42" s="680" t="n">
        <v>1</v>
      </c>
      <c r="F42" s="680" t="s">
        <v>213</v>
      </c>
      <c r="G42" s="680" t="s">
        <v>967</v>
      </c>
      <c r="H42" s="680" t="n">
        <f aca="false">'1-Баланс'!C59</f>
        <v>824</v>
      </c>
    </row>
    <row r="43" customFormat="false" ht="15.75" hidden="false" customHeight="false" outlineLevel="0" collapsed="false">
      <c r="A43" s="680" t="str">
        <f aca="false">pdeName</f>
        <v>"Водоснабдяване и канализация" ЕАД</v>
      </c>
      <c r="B43" s="680" t="str">
        <f aca="false">pdeBulstat</f>
        <v>121411430</v>
      </c>
      <c r="C43" s="687" t="str">
        <f aca="false">endDate</f>
        <v>30.06.2017г</v>
      </c>
      <c r="D43" s="680" t="s">
        <v>218</v>
      </c>
      <c r="E43" s="680" t="n">
        <v>1</v>
      </c>
      <c r="F43" s="680" t="s">
        <v>217</v>
      </c>
      <c r="G43" s="680" t="s">
        <v>967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Водоснабдяване и канализация" ЕАД</v>
      </c>
      <c r="B44" s="680" t="str">
        <f aca="false">pdeBulstat</f>
        <v>121411430</v>
      </c>
      <c r="C44" s="687" t="str">
        <f aca="false">endDate</f>
        <v>30.06.2017г</v>
      </c>
      <c r="D44" s="680" t="s">
        <v>222</v>
      </c>
      <c r="E44" s="680" t="n">
        <v>1</v>
      </c>
      <c r="F44" s="680" t="s">
        <v>221</v>
      </c>
      <c r="G44" s="680" t="s">
        <v>967</v>
      </c>
      <c r="H44" s="680" t="n">
        <f aca="false">'1-Баланс'!C61</f>
        <v>102</v>
      </c>
    </row>
    <row r="45" customFormat="false" ht="15.75" hidden="false" customHeight="false" outlineLevel="0" collapsed="false">
      <c r="A45" s="680" t="str">
        <f aca="false">pdeName</f>
        <v>"Водоснабдяване и канализация" ЕАД</v>
      </c>
      <c r="B45" s="680" t="str">
        <f aca="false">pdeBulstat</f>
        <v>121411430</v>
      </c>
      <c r="C45" s="687" t="str">
        <f aca="false">endDate</f>
        <v>30.06.2017г</v>
      </c>
      <c r="D45" s="680" t="s">
        <v>226</v>
      </c>
      <c r="E45" s="680" t="n">
        <v>1</v>
      </c>
      <c r="F45" s="680" t="s">
        <v>225</v>
      </c>
      <c r="G45" s="680" t="s">
        <v>967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Водоснабдяване и канализация" ЕАД</v>
      </c>
      <c r="B46" s="680" t="str">
        <f aca="false">pdeBulstat</f>
        <v>121411430</v>
      </c>
      <c r="C46" s="687" t="str">
        <f aca="false">endDate</f>
        <v>30.06.2017г</v>
      </c>
      <c r="D46" s="680" t="s">
        <v>230</v>
      </c>
      <c r="E46" s="680" t="n">
        <v>1</v>
      </c>
      <c r="F46" s="680" t="s">
        <v>229</v>
      </c>
      <c r="G46" s="680" t="s">
        <v>967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Водоснабдяване и канализация" ЕАД</v>
      </c>
      <c r="B47" s="680" t="str">
        <f aca="false">pdeBulstat</f>
        <v>121411430</v>
      </c>
      <c r="C47" s="687" t="str">
        <f aca="false">endDate</f>
        <v>30.06.2017г</v>
      </c>
      <c r="D47" s="680" t="s">
        <v>234</v>
      </c>
      <c r="E47" s="680" t="n">
        <v>1</v>
      </c>
      <c r="F47" s="680" t="s">
        <v>233</v>
      </c>
      <c r="G47" s="680" t="s">
        <v>967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Водоснабдяване и канализация" ЕАД</v>
      </c>
      <c r="B48" s="680" t="str">
        <f aca="false">pdeBulstat</f>
        <v>121411430</v>
      </c>
      <c r="C48" s="687" t="str">
        <f aca="false">endDate</f>
        <v>30.06.2017г</v>
      </c>
      <c r="D48" s="680" t="s">
        <v>237</v>
      </c>
      <c r="E48" s="680" t="n">
        <v>1</v>
      </c>
      <c r="F48" s="680" t="s">
        <v>212</v>
      </c>
      <c r="G48" s="680" t="s">
        <v>967</v>
      </c>
      <c r="H48" s="680" t="n">
        <f aca="false">'1-Баланс'!C65</f>
        <v>926</v>
      </c>
    </row>
    <row r="49" customFormat="false" ht="15.75" hidden="false" customHeight="false" outlineLevel="0" collapsed="false">
      <c r="A49" s="680" t="str">
        <f aca="false">pdeName</f>
        <v>"Водоснабдяване и канализация" ЕАД</v>
      </c>
      <c r="B49" s="680" t="str">
        <f aca="false">pdeBulstat</f>
        <v>121411430</v>
      </c>
      <c r="C49" s="687" t="str">
        <f aca="false">endDate</f>
        <v>30.06.2017г</v>
      </c>
      <c r="D49" s="680" t="s">
        <v>246</v>
      </c>
      <c r="E49" s="680" t="n">
        <v>1</v>
      </c>
      <c r="F49" s="680" t="s">
        <v>245</v>
      </c>
      <c r="G49" s="680" t="s">
        <v>967</v>
      </c>
      <c r="H49" s="680" t="n">
        <f aca="false">'1-Баланс'!C68</f>
        <v>31</v>
      </c>
    </row>
    <row r="50" customFormat="false" ht="15.75" hidden="false" customHeight="false" outlineLevel="0" collapsed="false">
      <c r="A50" s="680" t="str">
        <f aca="false">pdeName</f>
        <v>"Водоснабдяване и канализация" ЕАД</v>
      </c>
      <c r="B50" s="680" t="str">
        <f aca="false">pdeBulstat</f>
        <v>121411430</v>
      </c>
      <c r="C50" s="687" t="str">
        <f aca="false">endDate</f>
        <v>30.06.2017г</v>
      </c>
      <c r="D50" s="680" t="s">
        <v>250</v>
      </c>
      <c r="E50" s="680" t="n">
        <v>1</v>
      </c>
      <c r="F50" s="680" t="s">
        <v>249</v>
      </c>
      <c r="G50" s="680" t="s">
        <v>967</v>
      </c>
      <c r="H50" s="680" t="n">
        <f aca="false">'1-Баланс'!C69</f>
        <v>8</v>
      </c>
    </row>
    <row r="51" customFormat="false" ht="15.75" hidden="false" customHeight="false" outlineLevel="0" collapsed="false">
      <c r="A51" s="680" t="str">
        <f aca="false">pdeName</f>
        <v>"Водоснабдяване и канализация" ЕАД</v>
      </c>
      <c r="B51" s="680" t="str">
        <f aca="false">pdeBulstat</f>
        <v>121411430</v>
      </c>
      <c r="C51" s="687" t="str">
        <f aca="false">endDate</f>
        <v>30.06.2017г</v>
      </c>
      <c r="D51" s="680" t="s">
        <v>253</v>
      </c>
      <c r="E51" s="680" t="n">
        <v>1</v>
      </c>
      <c r="F51" s="680" t="s">
        <v>252</v>
      </c>
      <c r="G51" s="680" t="s">
        <v>967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Водоснабдяване и канализация" ЕАД</v>
      </c>
      <c r="B52" s="680" t="str">
        <f aca="false">pdeBulstat</f>
        <v>121411430</v>
      </c>
      <c r="C52" s="687" t="str">
        <f aca="false">endDate</f>
        <v>30.06.2017г</v>
      </c>
      <c r="D52" s="680" t="s">
        <v>257</v>
      </c>
      <c r="E52" s="680" t="n">
        <v>1</v>
      </c>
      <c r="F52" s="680" t="s">
        <v>256</v>
      </c>
      <c r="G52" s="680" t="s">
        <v>967</v>
      </c>
      <c r="H52" s="680" t="n">
        <f aca="false">'1-Баланс'!C71</f>
        <v>0</v>
      </c>
    </row>
    <row r="53" customFormat="false" ht="15.75" hidden="false" customHeight="false" outlineLevel="0" collapsed="false">
      <c r="A53" s="680" t="str">
        <f aca="false">pdeName</f>
        <v>"Водоснабдяване и канализация" ЕАД</v>
      </c>
      <c r="B53" s="680" t="str">
        <f aca="false">pdeBulstat</f>
        <v>121411430</v>
      </c>
      <c r="C53" s="687" t="str">
        <f aca="false">endDate</f>
        <v>30.06.2017г</v>
      </c>
      <c r="D53" s="680" t="s">
        <v>260</v>
      </c>
      <c r="E53" s="680" t="n">
        <v>1</v>
      </c>
      <c r="F53" s="680" t="s">
        <v>259</v>
      </c>
      <c r="G53" s="680" t="s">
        <v>967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Водоснабдяване и канализация" ЕАД</v>
      </c>
      <c r="B54" s="680" t="str">
        <f aca="false">pdeBulstat</f>
        <v>121411430</v>
      </c>
      <c r="C54" s="687" t="str">
        <f aca="false">endDate</f>
        <v>30.06.2017г</v>
      </c>
      <c r="D54" s="680" t="s">
        <v>262</v>
      </c>
      <c r="E54" s="680" t="n">
        <v>1</v>
      </c>
      <c r="F54" s="680" t="s">
        <v>261</v>
      </c>
      <c r="G54" s="680" t="s">
        <v>967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Водоснабдяване и канализация" ЕАД</v>
      </c>
      <c r="B55" s="680" t="str">
        <f aca="false">pdeBulstat</f>
        <v>121411430</v>
      </c>
      <c r="C55" s="687" t="str">
        <f aca="false">endDate</f>
        <v>30.06.2017г</v>
      </c>
      <c r="D55" s="680" t="s">
        <v>266</v>
      </c>
      <c r="E55" s="680" t="n">
        <v>1</v>
      </c>
      <c r="F55" s="680" t="s">
        <v>265</v>
      </c>
      <c r="G55" s="680" t="s">
        <v>967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Водоснабдяване и канализация" ЕАД</v>
      </c>
      <c r="B56" s="680" t="str">
        <f aca="false">pdeBulstat</f>
        <v>121411430</v>
      </c>
      <c r="C56" s="687" t="str">
        <f aca="false">endDate</f>
        <v>30.06.2017г</v>
      </c>
      <c r="D56" s="680" t="s">
        <v>268</v>
      </c>
      <c r="E56" s="680" t="n">
        <v>1</v>
      </c>
      <c r="F56" s="680" t="s">
        <v>267</v>
      </c>
      <c r="G56" s="680" t="s">
        <v>967</v>
      </c>
      <c r="H56" s="680" t="n">
        <f aca="false">'1-Баланс'!C75</f>
        <v>670</v>
      </c>
    </row>
    <row r="57" customFormat="false" ht="15.75" hidden="false" customHeight="false" outlineLevel="0" collapsed="false">
      <c r="A57" s="680" t="str">
        <f aca="false">pdeName</f>
        <v>"Водоснабдяване и канализация" ЕАД</v>
      </c>
      <c r="B57" s="680" t="str">
        <f aca="false">pdeBulstat</f>
        <v>121411430</v>
      </c>
      <c r="C57" s="687" t="str">
        <f aca="false">endDate</f>
        <v>30.06.2017г</v>
      </c>
      <c r="D57" s="680" t="s">
        <v>270</v>
      </c>
      <c r="E57" s="680" t="n">
        <v>1</v>
      </c>
      <c r="F57" s="680" t="s">
        <v>242</v>
      </c>
      <c r="G57" s="680" t="s">
        <v>967</v>
      </c>
      <c r="H57" s="680" t="n">
        <f aca="false">'1-Баланс'!C76</f>
        <v>709</v>
      </c>
    </row>
    <row r="58" customFormat="false" ht="15.75" hidden="false" customHeight="false" outlineLevel="0" collapsed="false">
      <c r="A58" s="680" t="str">
        <f aca="false">pdeName</f>
        <v>"Водоснабдяване и канализация" ЕАД</v>
      </c>
      <c r="B58" s="680" t="str">
        <f aca="false">pdeBulstat</f>
        <v>121411430</v>
      </c>
      <c r="C58" s="687" t="str">
        <f aca="false">endDate</f>
        <v>30.06.2017г</v>
      </c>
      <c r="D58" s="680" t="s">
        <v>275</v>
      </c>
      <c r="E58" s="680" t="n">
        <v>1</v>
      </c>
      <c r="F58" s="680" t="s">
        <v>274</v>
      </c>
      <c r="G58" s="680" t="s">
        <v>967</v>
      </c>
      <c r="H58" s="680" t="n">
        <f aca="false">'1-Баланс'!C79</f>
        <v>0</v>
      </c>
    </row>
    <row r="59" customFormat="false" ht="15.75" hidden="false" customHeight="false" outlineLevel="0" collapsed="false">
      <c r="A59" s="680" t="str">
        <f aca="false">pdeName</f>
        <v>"Водоснабдяване и канализация" ЕАД</v>
      </c>
      <c r="B59" s="680" t="str">
        <f aca="false">pdeBulstat</f>
        <v>121411430</v>
      </c>
      <c r="C59" s="687" t="str">
        <f aca="false">endDate</f>
        <v>30.06.2017г</v>
      </c>
      <c r="D59" s="680" t="s">
        <v>279</v>
      </c>
      <c r="E59" s="680" t="n">
        <v>1</v>
      </c>
      <c r="F59" s="680" t="s">
        <v>278</v>
      </c>
      <c r="G59" s="680" t="s">
        <v>967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Водоснабдяване и канализация" ЕАД</v>
      </c>
      <c r="B60" s="680" t="str">
        <f aca="false">pdeBulstat</f>
        <v>121411430</v>
      </c>
      <c r="C60" s="687" t="str">
        <f aca="false">endDate</f>
        <v>30.06.2017г</v>
      </c>
      <c r="D60" s="680" t="s">
        <v>281</v>
      </c>
      <c r="E60" s="680" t="n">
        <v>1</v>
      </c>
      <c r="F60" s="680" t="s">
        <v>280</v>
      </c>
      <c r="G60" s="680" t="s">
        <v>967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Водоснабдяване и канализация" ЕАД</v>
      </c>
      <c r="B61" s="680" t="str">
        <f aca="false">pdeBulstat</f>
        <v>121411430</v>
      </c>
      <c r="C61" s="687" t="str">
        <f aca="false">endDate</f>
        <v>30.06.2017г</v>
      </c>
      <c r="D61" s="680" t="s">
        <v>283</v>
      </c>
      <c r="E61" s="680" t="n">
        <v>1</v>
      </c>
      <c r="F61" s="680" t="s">
        <v>282</v>
      </c>
      <c r="G61" s="680" t="s">
        <v>967</v>
      </c>
      <c r="H61" s="680" t="n">
        <f aca="false">'1-Баланс'!C82</f>
        <v>0</v>
      </c>
    </row>
    <row r="62" customFormat="false" ht="15.75" hidden="false" customHeight="false" outlineLevel="0" collapsed="false">
      <c r="A62" s="680" t="str">
        <f aca="false">pdeName</f>
        <v>"Водоснабдяване и канализация" ЕАД</v>
      </c>
      <c r="B62" s="680" t="str">
        <f aca="false">pdeBulstat</f>
        <v>121411430</v>
      </c>
      <c r="C62" s="687" t="str">
        <f aca="false">endDate</f>
        <v>30.06.2017г</v>
      </c>
      <c r="D62" s="680" t="s">
        <v>285</v>
      </c>
      <c r="E62" s="680" t="n">
        <v>1</v>
      </c>
      <c r="F62" s="680" t="s">
        <v>284</v>
      </c>
      <c r="G62" s="680" t="s">
        <v>967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Водоснабдяване и канализация" ЕАД</v>
      </c>
      <c r="B63" s="680" t="str">
        <f aca="false">pdeBulstat</f>
        <v>121411430</v>
      </c>
      <c r="C63" s="687" t="str">
        <f aca="false">endDate</f>
        <v>30.06.2017г</v>
      </c>
      <c r="D63" s="680" t="s">
        <v>286</v>
      </c>
      <c r="E63" s="680" t="n">
        <v>1</v>
      </c>
      <c r="F63" s="680" t="s">
        <v>168</v>
      </c>
      <c r="G63" s="680" t="s">
        <v>967</v>
      </c>
      <c r="H63" s="680" t="n">
        <f aca="false">'1-Баланс'!C84</f>
        <v>0</v>
      </c>
    </row>
    <row r="64" customFormat="false" ht="15.75" hidden="false" customHeight="false" outlineLevel="0" collapsed="false">
      <c r="A64" s="680" t="str">
        <f aca="false">pdeName</f>
        <v>"Водоснабдяване и канализация" ЕАД</v>
      </c>
      <c r="B64" s="680" t="str">
        <f aca="false">pdeBulstat</f>
        <v>121411430</v>
      </c>
      <c r="C64" s="687" t="str">
        <f aca="false">endDate</f>
        <v>30.06.2017г</v>
      </c>
      <c r="D64" s="680" t="s">
        <v>288</v>
      </c>
      <c r="E64" s="680" t="n">
        <v>1</v>
      </c>
      <c r="F64" s="680" t="s">
        <v>273</v>
      </c>
      <c r="G64" s="680" t="s">
        <v>967</v>
      </c>
      <c r="H64" s="680" t="n">
        <f aca="false">'1-Баланс'!C85</f>
        <v>0</v>
      </c>
    </row>
    <row r="65" customFormat="false" ht="15.75" hidden="false" customHeight="false" outlineLevel="0" collapsed="false">
      <c r="A65" s="680" t="str">
        <f aca="false">pdeName</f>
        <v>"Водоснабдяване и канализация" ЕАД</v>
      </c>
      <c r="B65" s="680" t="str">
        <f aca="false">pdeBulstat</f>
        <v>121411430</v>
      </c>
      <c r="C65" s="687" t="str">
        <f aca="false">endDate</f>
        <v>30.06.2017г</v>
      </c>
      <c r="D65" s="680" t="s">
        <v>291</v>
      </c>
      <c r="E65" s="680" t="n">
        <v>1</v>
      </c>
      <c r="F65" s="680" t="s">
        <v>290</v>
      </c>
      <c r="G65" s="680" t="s">
        <v>967</v>
      </c>
      <c r="H65" s="680" t="n">
        <f aca="false">'1-Баланс'!C88</f>
        <v>7</v>
      </c>
    </row>
    <row r="66" customFormat="false" ht="15.75" hidden="false" customHeight="false" outlineLevel="0" collapsed="false">
      <c r="A66" s="680" t="str">
        <f aca="false">pdeName</f>
        <v>"Водоснабдяване и канализация" ЕАД</v>
      </c>
      <c r="B66" s="680" t="str">
        <f aca="false">pdeBulstat</f>
        <v>121411430</v>
      </c>
      <c r="C66" s="687" t="str">
        <f aca="false">endDate</f>
        <v>30.06.2017г</v>
      </c>
      <c r="D66" s="680" t="s">
        <v>293</v>
      </c>
      <c r="E66" s="680" t="n">
        <v>1</v>
      </c>
      <c r="F66" s="680" t="s">
        <v>292</v>
      </c>
      <c r="G66" s="680" t="s">
        <v>967</v>
      </c>
      <c r="H66" s="680" t="n">
        <f aca="false">'1-Баланс'!C89</f>
        <v>601</v>
      </c>
    </row>
    <row r="67" customFormat="false" ht="15.75" hidden="false" customHeight="false" outlineLevel="0" collapsed="false">
      <c r="A67" s="680" t="str">
        <f aca="false">pdeName</f>
        <v>"Водоснабдяване и канализация" ЕАД</v>
      </c>
      <c r="B67" s="680" t="str">
        <f aca="false">pdeBulstat</f>
        <v>121411430</v>
      </c>
      <c r="C67" s="687" t="str">
        <f aca="false">endDate</f>
        <v>30.06.2017г</v>
      </c>
      <c r="D67" s="680" t="s">
        <v>295</v>
      </c>
      <c r="E67" s="680" t="n">
        <v>1</v>
      </c>
      <c r="F67" s="680" t="s">
        <v>294</v>
      </c>
      <c r="G67" s="680" t="s">
        <v>967</v>
      </c>
      <c r="H67" s="680" t="n">
        <f aca="false">'1-Баланс'!C90</f>
        <v>19</v>
      </c>
    </row>
    <row r="68" customFormat="false" ht="15.75" hidden="false" customHeight="false" outlineLevel="0" collapsed="false">
      <c r="A68" s="680" t="str">
        <f aca="false">pdeName</f>
        <v>"Водоснабдяване и канализация" ЕАД</v>
      </c>
      <c r="B68" s="680" t="str">
        <f aca="false">pdeBulstat</f>
        <v>121411430</v>
      </c>
      <c r="C68" s="687" t="str">
        <f aca="false">endDate</f>
        <v>30.06.2017г</v>
      </c>
      <c r="D68" s="680" t="s">
        <v>297</v>
      </c>
      <c r="E68" s="680" t="n">
        <v>1</v>
      </c>
      <c r="F68" s="680" t="s">
        <v>296</v>
      </c>
      <c r="G68" s="680" t="s">
        <v>967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Водоснабдяване и канализация" ЕАД</v>
      </c>
      <c r="B69" s="680" t="str">
        <f aca="false">pdeBulstat</f>
        <v>121411430</v>
      </c>
      <c r="C69" s="687" t="str">
        <f aca="false">endDate</f>
        <v>30.06.2017г</v>
      </c>
      <c r="D69" s="680" t="s">
        <v>299</v>
      </c>
      <c r="E69" s="680" t="n">
        <v>1</v>
      </c>
      <c r="F69" s="680" t="s">
        <v>289</v>
      </c>
      <c r="G69" s="680" t="s">
        <v>967</v>
      </c>
      <c r="H69" s="680" t="n">
        <f aca="false">'1-Баланс'!C92</f>
        <v>627</v>
      </c>
    </row>
    <row r="70" customFormat="false" ht="15.75" hidden="false" customHeight="false" outlineLevel="0" collapsed="false">
      <c r="A70" s="680" t="str">
        <f aca="false">pdeName</f>
        <v>"Водоснабдяване и канализация" ЕАД</v>
      </c>
      <c r="B70" s="680" t="str">
        <f aca="false">pdeBulstat</f>
        <v>121411430</v>
      </c>
      <c r="C70" s="687" t="str">
        <f aca="false">endDate</f>
        <v>30.06.2017г</v>
      </c>
      <c r="D70" s="680" t="s">
        <v>301</v>
      </c>
      <c r="E70" s="680" t="n">
        <v>1</v>
      </c>
      <c r="F70" s="680" t="s">
        <v>300</v>
      </c>
      <c r="G70" s="680" t="s">
        <v>967</v>
      </c>
      <c r="H70" s="680" t="n">
        <f aca="false">'1-Баланс'!C93</f>
        <v>3</v>
      </c>
    </row>
    <row r="71" customFormat="false" ht="15.75" hidden="false" customHeight="false" outlineLevel="0" collapsed="false">
      <c r="A71" s="680" t="str">
        <f aca="false">pdeName</f>
        <v>"Водоснабдяване и канализация" ЕАД</v>
      </c>
      <c r="B71" s="680" t="str">
        <f aca="false">pdeBulstat</f>
        <v>121411430</v>
      </c>
      <c r="C71" s="687" t="str">
        <f aca="false">endDate</f>
        <v>30.06.2017г</v>
      </c>
      <c r="D71" s="680" t="s">
        <v>303</v>
      </c>
      <c r="E71" s="680" t="n">
        <v>1</v>
      </c>
      <c r="F71" s="680" t="s">
        <v>210</v>
      </c>
      <c r="G71" s="680" t="s">
        <v>967</v>
      </c>
      <c r="H71" s="680" t="n">
        <f aca="false">'1-Баланс'!C94</f>
        <v>2265</v>
      </c>
    </row>
    <row r="72" customFormat="false" ht="15.75" hidden="false" customHeight="false" outlineLevel="0" collapsed="false">
      <c r="A72" s="680" t="str">
        <f aca="false">pdeName</f>
        <v>"Водоснабдяване и канализация" ЕАД</v>
      </c>
      <c r="B72" s="680" t="str">
        <f aca="false">pdeBulstat</f>
        <v>121411430</v>
      </c>
      <c r="C72" s="687" t="str">
        <f aca="false">endDate</f>
        <v>30.06.2017г</v>
      </c>
      <c r="D72" s="680" t="s">
        <v>305</v>
      </c>
      <c r="E72" s="680" t="n">
        <v>1</v>
      </c>
      <c r="F72" s="680" t="s">
        <v>304</v>
      </c>
      <c r="G72" s="680" t="s">
        <v>967</v>
      </c>
      <c r="H72" s="680" t="n">
        <f aca="false">'1-Баланс'!C95</f>
        <v>7278</v>
      </c>
    </row>
    <row r="73" customFormat="false" ht="15.75" hidden="false" customHeight="false" outlineLevel="0" collapsed="false">
      <c r="A73" s="680" t="str">
        <f aca="false">pdeName</f>
        <v>"Водоснабдяване и канализация" ЕАД</v>
      </c>
      <c r="B73" s="680" t="str">
        <f aca="false">pdeBulstat</f>
        <v>121411430</v>
      </c>
      <c r="C73" s="687" t="str">
        <f aca="false">endDate</f>
        <v>30.06.2017г</v>
      </c>
      <c r="D73" s="680" t="s">
        <v>58</v>
      </c>
      <c r="E73" s="680" t="n">
        <v>1</v>
      </c>
      <c r="F73" s="680" t="s">
        <v>57</v>
      </c>
      <c r="G73" s="680" t="s">
        <v>968</v>
      </c>
      <c r="H73" s="680" t="n">
        <f aca="false">'1-Баланс'!G12</f>
        <v>4852</v>
      </c>
    </row>
    <row r="74" customFormat="false" ht="15.75" hidden="false" customHeight="false" outlineLevel="0" collapsed="false">
      <c r="A74" s="680" t="str">
        <f aca="false">pdeName</f>
        <v>"Водоснабдяване и канализация" ЕАД</v>
      </c>
      <c r="B74" s="680" t="str">
        <f aca="false">pdeBulstat</f>
        <v>121411430</v>
      </c>
      <c r="C74" s="687" t="str">
        <f aca="false">endDate</f>
        <v>30.06.2017г</v>
      </c>
      <c r="D74" s="680" t="s">
        <v>62</v>
      </c>
      <c r="E74" s="680" t="n">
        <v>1</v>
      </c>
      <c r="F74" s="680" t="s">
        <v>61</v>
      </c>
      <c r="G74" s="680" t="s">
        <v>968</v>
      </c>
      <c r="H74" s="680" t="n">
        <f aca="false">'1-Баланс'!G13</f>
        <v>0</v>
      </c>
    </row>
    <row r="75" customFormat="false" ht="15.75" hidden="false" customHeight="false" outlineLevel="0" collapsed="false">
      <c r="A75" s="680" t="str">
        <f aca="false">pdeName</f>
        <v>"Водоснабдяване и канализация" ЕАД</v>
      </c>
      <c r="B75" s="680" t="str">
        <f aca="false">pdeBulstat</f>
        <v>121411430</v>
      </c>
      <c r="C75" s="687" t="str">
        <f aca="false">endDate</f>
        <v>30.06.2017г</v>
      </c>
      <c r="D75" s="680" t="s">
        <v>66</v>
      </c>
      <c r="E75" s="680" t="n">
        <v>1</v>
      </c>
      <c r="F75" s="680" t="s">
        <v>65</v>
      </c>
      <c r="G75" s="680" t="s">
        <v>968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Водоснабдяване и канализация" ЕАД</v>
      </c>
      <c r="B76" s="680" t="str">
        <f aca="false">pdeBulstat</f>
        <v>121411430</v>
      </c>
      <c r="C76" s="687" t="str">
        <f aca="false">endDate</f>
        <v>30.06.2017г</v>
      </c>
      <c r="D76" s="680" t="s">
        <v>70</v>
      </c>
      <c r="E76" s="680" t="n">
        <v>1</v>
      </c>
      <c r="F76" s="680" t="s">
        <v>69</v>
      </c>
      <c r="G76" s="680" t="s">
        <v>968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Водоснабдяване и канализация" ЕАД</v>
      </c>
      <c r="B77" s="680" t="str">
        <f aca="false">pdeBulstat</f>
        <v>121411430</v>
      </c>
      <c r="C77" s="687" t="str">
        <f aca="false">endDate</f>
        <v>30.06.2017г</v>
      </c>
      <c r="D77" s="680" t="s">
        <v>74</v>
      </c>
      <c r="E77" s="680" t="n">
        <v>1</v>
      </c>
      <c r="F77" s="680" t="s">
        <v>73</v>
      </c>
      <c r="G77" s="680" t="s">
        <v>968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Водоснабдяване и канализация" ЕАД</v>
      </c>
      <c r="B78" s="680" t="str">
        <f aca="false">pdeBulstat</f>
        <v>121411430</v>
      </c>
      <c r="C78" s="687" t="str">
        <f aca="false">endDate</f>
        <v>30.06.2017г</v>
      </c>
      <c r="D78" s="680" t="s">
        <v>78</v>
      </c>
      <c r="E78" s="680" t="n">
        <v>1</v>
      </c>
      <c r="F78" s="680" t="s">
        <v>77</v>
      </c>
      <c r="G78" s="680" t="s">
        <v>968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Водоснабдяване и канализация" ЕАД</v>
      </c>
      <c r="B79" s="680" t="str">
        <f aca="false">pdeBulstat</f>
        <v>121411430</v>
      </c>
      <c r="C79" s="687" t="str">
        <f aca="false">endDate</f>
        <v>30.06.2017г</v>
      </c>
      <c r="D79" s="680" t="s">
        <v>82</v>
      </c>
      <c r="E79" s="680" t="n">
        <v>1</v>
      </c>
      <c r="F79" s="680" t="s">
        <v>54</v>
      </c>
      <c r="G79" s="680" t="s">
        <v>968</v>
      </c>
      <c r="H79" s="680" t="n">
        <f aca="false">'1-Баланс'!G18</f>
        <v>4852</v>
      </c>
    </row>
    <row r="80" customFormat="false" ht="15.75" hidden="false" customHeight="false" outlineLevel="0" collapsed="false">
      <c r="A80" s="680" t="str">
        <f aca="false">pdeName</f>
        <v>"Водоснабдяване и канализация" ЕАД</v>
      </c>
      <c r="B80" s="680" t="str">
        <f aca="false">pdeBulstat</f>
        <v>121411430</v>
      </c>
      <c r="C80" s="687" t="str">
        <f aca="false">endDate</f>
        <v>30.06.2017г</v>
      </c>
      <c r="D80" s="680" t="s">
        <v>89</v>
      </c>
      <c r="E80" s="680" t="n">
        <v>1</v>
      </c>
      <c r="F80" s="680" t="s">
        <v>88</v>
      </c>
      <c r="G80" s="680" t="s">
        <v>968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Водоснабдяване и канализация" ЕАД</v>
      </c>
      <c r="B81" s="680" t="str">
        <f aca="false">pdeBulstat</f>
        <v>121411430</v>
      </c>
      <c r="C81" s="687" t="str">
        <f aca="false">endDate</f>
        <v>30.06.2017г</v>
      </c>
      <c r="D81" s="680" t="s">
        <v>93</v>
      </c>
      <c r="E81" s="680" t="n">
        <v>1</v>
      </c>
      <c r="F81" s="680" t="s">
        <v>92</v>
      </c>
      <c r="G81" s="680" t="s">
        <v>968</v>
      </c>
      <c r="H81" s="680" t="n">
        <f aca="false">'1-Баланс'!G21</f>
        <v>0</v>
      </c>
    </row>
    <row r="82" customFormat="false" ht="15.75" hidden="false" customHeight="false" outlineLevel="0" collapsed="false">
      <c r="A82" s="680" t="str">
        <f aca="false">pdeName</f>
        <v>"Водоснабдяване и канализация" ЕАД</v>
      </c>
      <c r="B82" s="680" t="str">
        <f aca="false">pdeBulstat</f>
        <v>121411430</v>
      </c>
      <c r="C82" s="687" t="str">
        <f aca="false">endDate</f>
        <v>30.06.2017г</v>
      </c>
      <c r="D82" s="680" t="s">
        <v>97</v>
      </c>
      <c r="E82" s="680" t="n">
        <v>1</v>
      </c>
      <c r="F82" s="680" t="s">
        <v>96</v>
      </c>
      <c r="G82" s="680" t="s">
        <v>968</v>
      </c>
      <c r="H82" s="680" t="n">
        <f aca="false">'1-Баланс'!G22</f>
        <v>2380</v>
      </c>
    </row>
    <row r="83" customFormat="false" ht="15.75" hidden="false" customHeight="false" outlineLevel="0" collapsed="false">
      <c r="A83" s="680" t="str">
        <f aca="false">pdeName</f>
        <v>"Водоснабдяване и канализация" ЕАД</v>
      </c>
      <c r="B83" s="680" t="str">
        <f aca="false">pdeBulstat</f>
        <v>121411430</v>
      </c>
      <c r="C83" s="687" t="str">
        <f aca="false">endDate</f>
        <v>30.06.2017г</v>
      </c>
      <c r="D83" s="680" t="s">
        <v>100</v>
      </c>
      <c r="E83" s="680" t="n">
        <v>1</v>
      </c>
      <c r="F83" s="680" t="s">
        <v>99</v>
      </c>
      <c r="G83" s="680" t="s">
        <v>968</v>
      </c>
      <c r="H83" s="680" t="n">
        <f aca="false">'1-Баланс'!G23</f>
        <v>9</v>
      </c>
    </row>
    <row r="84" customFormat="false" ht="15.75" hidden="false" customHeight="false" outlineLevel="0" collapsed="false">
      <c r="A84" s="680" t="str">
        <f aca="false">pdeName</f>
        <v>"Водоснабдяване и канализация" ЕАД</v>
      </c>
      <c r="B84" s="680" t="str">
        <f aca="false">pdeBulstat</f>
        <v>121411430</v>
      </c>
      <c r="C84" s="687" t="str">
        <f aca="false">endDate</f>
        <v>30.06.2017г</v>
      </c>
      <c r="D84" s="680" t="s">
        <v>104</v>
      </c>
      <c r="E84" s="680" t="n">
        <v>1</v>
      </c>
      <c r="F84" s="680" t="s">
        <v>103</v>
      </c>
      <c r="G84" s="680" t="s">
        <v>968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Водоснабдяване и канализация" ЕАД</v>
      </c>
      <c r="B85" s="680" t="str">
        <f aca="false">pdeBulstat</f>
        <v>121411430</v>
      </c>
      <c r="C85" s="687" t="str">
        <f aca="false">endDate</f>
        <v>30.06.2017г</v>
      </c>
      <c r="D85" s="680" t="s">
        <v>108</v>
      </c>
      <c r="E85" s="680" t="n">
        <v>1</v>
      </c>
      <c r="F85" s="680" t="s">
        <v>107</v>
      </c>
      <c r="G85" s="680" t="s">
        <v>968</v>
      </c>
      <c r="H85" s="680" t="n">
        <f aca="false">'1-Баланс'!G25</f>
        <v>2371</v>
      </c>
    </row>
    <row r="86" customFormat="false" ht="15.75" hidden="false" customHeight="false" outlineLevel="0" collapsed="false">
      <c r="A86" s="680" t="str">
        <f aca="false">pdeName</f>
        <v>"Водоснабдяване и канализация" ЕАД</v>
      </c>
      <c r="B86" s="680" t="str">
        <f aca="false">pdeBulstat</f>
        <v>121411430</v>
      </c>
      <c r="C86" s="687" t="str">
        <f aca="false">endDate</f>
        <v>30.06.2017г</v>
      </c>
      <c r="D86" s="680" t="s">
        <v>112</v>
      </c>
      <c r="E86" s="680" t="n">
        <v>1</v>
      </c>
      <c r="F86" s="680" t="s">
        <v>85</v>
      </c>
      <c r="G86" s="680" t="s">
        <v>968</v>
      </c>
      <c r="H86" s="680" t="n">
        <f aca="false">'1-Баланс'!G26</f>
        <v>2380</v>
      </c>
    </row>
    <row r="87" customFormat="false" ht="15.75" hidden="false" customHeight="false" outlineLevel="0" collapsed="false">
      <c r="A87" s="680" t="str">
        <f aca="false">pdeName</f>
        <v>"Водоснабдяване и канализация" ЕАД</v>
      </c>
      <c r="B87" s="680" t="str">
        <f aca="false">pdeBulstat</f>
        <v>121411430</v>
      </c>
      <c r="C87" s="687" t="str">
        <f aca="false">endDate</f>
        <v>30.06.2017г</v>
      </c>
      <c r="D87" s="680" t="s">
        <v>119</v>
      </c>
      <c r="E87" s="680" t="n">
        <v>1</v>
      </c>
      <c r="F87" s="680" t="s">
        <v>118</v>
      </c>
      <c r="G87" s="680" t="s">
        <v>968</v>
      </c>
      <c r="H87" s="680" t="n">
        <f aca="false">'1-Баланс'!G28</f>
        <v>-243</v>
      </c>
    </row>
    <row r="88" customFormat="false" ht="15.75" hidden="false" customHeight="false" outlineLevel="0" collapsed="false">
      <c r="A88" s="680" t="str">
        <f aca="false">pdeName</f>
        <v>"Водоснабдяване и канализация" ЕАД</v>
      </c>
      <c r="B88" s="680" t="str">
        <f aca="false">pdeBulstat</f>
        <v>121411430</v>
      </c>
      <c r="C88" s="687" t="str">
        <f aca="false">endDate</f>
        <v>30.06.2017г</v>
      </c>
      <c r="D88" s="680" t="s">
        <v>121</v>
      </c>
      <c r="E88" s="680" t="n">
        <v>1</v>
      </c>
      <c r="F88" s="680" t="s">
        <v>120</v>
      </c>
      <c r="G88" s="680" t="s">
        <v>968</v>
      </c>
      <c r="H88" s="680" t="n">
        <f aca="false">'1-Баланс'!G29</f>
        <v>0</v>
      </c>
    </row>
    <row r="89" customFormat="false" ht="15.75" hidden="false" customHeight="false" outlineLevel="0" collapsed="false">
      <c r="A89" s="680" t="str">
        <f aca="false">pdeName</f>
        <v>"Водоснабдяване и канализация" ЕАД</v>
      </c>
      <c r="B89" s="680" t="str">
        <f aca="false">pdeBulstat</f>
        <v>121411430</v>
      </c>
      <c r="C89" s="687" t="str">
        <f aca="false">endDate</f>
        <v>30.06.2017г</v>
      </c>
      <c r="D89" s="680" t="s">
        <v>124</v>
      </c>
      <c r="E89" s="680" t="n">
        <v>1</v>
      </c>
      <c r="F89" s="680" t="s">
        <v>123</v>
      </c>
      <c r="G89" s="680" t="s">
        <v>968</v>
      </c>
      <c r="H89" s="680" t="n">
        <f aca="false">'1-Баланс'!G30</f>
        <v>-243</v>
      </c>
    </row>
    <row r="90" customFormat="false" ht="15.75" hidden="false" customHeight="false" outlineLevel="0" collapsed="false">
      <c r="A90" s="680" t="str">
        <f aca="false">pdeName</f>
        <v>"Водоснабдяване и канализация" ЕАД</v>
      </c>
      <c r="B90" s="680" t="str">
        <f aca="false">pdeBulstat</f>
        <v>121411430</v>
      </c>
      <c r="C90" s="687" t="str">
        <f aca="false">endDate</f>
        <v>30.06.2017г</v>
      </c>
      <c r="D90" s="680" t="s">
        <v>128</v>
      </c>
      <c r="E90" s="680" t="n">
        <v>1</v>
      </c>
      <c r="F90" s="680" t="s">
        <v>127</v>
      </c>
      <c r="G90" s="680" t="s">
        <v>968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Водоснабдяване и канализация" ЕАД</v>
      </c>
      <c r="B91" s="680" t="str">
        <f aca="false">pdeBulstat</f>
        <v>121411430</v>
      </c>
      <c r="C91" s="687" t="str">
        <f aca="false">endDate</f>
        <v>30.06.2017г</v>
      </c>
      <c r="D91" s="680" t="s">
        <v>132</v>
      </c>
      <c r="E91" s="680" t="n">
        <v>1</v>
      </c>
      <c r="F91" s="680" t="s">
        <v>131</v>
      </c>
      <c r="G91" s="680" t="s">
        <v>968</v>
      </c>
      <c r="H91" s="680" t="n">
        <f aca="false">'1-Баланс'!G32</f>
        <v>45</v>
      </c>
    </row>
    <row r="92" customFormat="false" ht="15.75" hidden="false" customHeight="false" outlineLevel="0" collapsed="false">
      <c r="A92" s="680" t="str">
        <f aca="false">pdeName</f>
        <v>"Водоснабдяване и канализация" ЕАД</v>
      </c>
      <c r="B92" s="680" t="str">
        <f aca="false">pdeBulstat</f>
        <v>121411430</v>
      </c>
      <c r="C92" s="687" t="str">
        <f aca="false">endDate</f>
        <v>30.06.2017г</v>
      </c>
      <c r="D92" s="680" t="s">
        <v>136</v>
      </c>
      <c r="E92" s="680" t="n">
        <v>1</v>
      </c>
      <c r="F92" s="680" t="s">
        <v>135</v>
      </c>
      <c r="G92" s="680" t="s">
        <v>968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Водоснабдяване и канализация" ЕАД</v>
      </c>
      <c r="B93" s="680" t="str">
        <f aca="false">pdeBulstat</f>
        <v>121411430</v>
      </c>
      <c r="C93" s="687" t="str">
        <f aca="false">endDate</f>
        <v>30.06.2017г</v>
      </c>
      <c r="D93" s="680" t="s">
        <v>139</v>
      </c>
      <c r="E93" s="680" t="n">
        <v>1</v>
      </c>
      <c r="F93" s="680" t="s">
        <v>115</v>
      </c>
      <c r="G93" s="680" t="s">
        <v>968</v>
      </c>
      <c r="H93" s="680" t="n">
        <f aca="false">'1-Баланс'!G34</f>
        <v>-198</v>
      </c>
    </row>
    <row r="94" customFormat="false" ht="15.75" hidden="false" customHeight="false" outlineLevel="0" collapsed="false">
      <c r="A94" s="680" t="str">
        <f aca="false">pdeName</f>
        <v>"Водоснабдяване и канализация" ЕАД</v>
      </c>
      <c r="B94" s="680" t="str">
        <f aca="false">pdeBulstat</f>
        <v>121411430</v>
      </c>
      <c r="C94" s="687" t="str">
        <f aca="false">endDate</f>
        <v>30.06.2017г</v>
      </c>
      <c r="D94" s="680" t="s">
        <v>147</v>
      </c>
      <c r="E94" s="680" t="n">
        <v>1</v>
      </c>
      <c r="F94" s="680" t="s">
        <v>52</v>
      </c>
      <c r="G94" s="680" t="s">
        <v>968</v>
      </c>
      <c r="H94" s="680" t="n">
        <f aca="false">'1-Баланс'!G37</f>
        <v>7034</v>
      </c>
    </row>
    <row r="95" customFormat="false" ht="15.75" hidden="false" customHeight="false" outlineLevel="0" collapsed="false">
      <c r="A95" s="680" t="str">
        <f aca="false">pdeName</f>
        <v>"Водоснабдяване и канализация" ЕАД</v>
      </c>
      <c r="B95" s="680" t="str">
        <f aca="false">pdeBulstat</f>
        <v>121411430</v>
      </c>
      <c r="C95" s="687" t="str">
        <f aca="false">endDate</f>
        <v>30.06.2017г</v>
      </c>
      <c r="D95" s="680" t="s">
        <v>155</v>
      </c>
      <c r="E95" s="680" t="n">
        <v>1</v>
      </c>
      <c r="F95" s="680" t="s">
        <v>154</v>
      </c>
      <c r="G95" s="680" t="s">
        <v>968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Водоснабдяване и канализация" ЕАД</v>
      </c>
      <c r="B96" s="680" t="str">
        <f aca="false">pdeBulstat</f>
        <v>121411430</v>
      </c>
      <c r="C96" s="687" t="str">
        <f aca="false">endDate</f>
        <v>30.06.2017г</v>
      </c>
      <c r="D96" s="680" t="s">
        <v>167</v>
      </c>
      <c r="E96" s="680" t="n">
        <v>1</v>
      </c>
      <c r="F96" s="680" t="s">
        <v>166</v>
      </c>
      <c r="G96" s="680" t="s">
        <v>968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Водоснабдяване и канализация" ЕАД</v>
      </c>
      <c r="B97" s="680" t="str">
        <f aca="false">pdeBulstat</f>
        <v>121411430</v>
      </c>
      <c r="C97" s="687" t="str">
        <f aca="false">endDate</f>
        <v>30.06.2017г</v>
      </c>
      <c r="D97" s="680" t="s">
        <v>171</v>
      </c>
      <c r="E97" s="680" t="n">
        <v>1</v>
      </c>
      <c r="F97" s="680" t="s">
        <v>170</v>
      </c>
      <c r="G97" s="680" t="s">
        <v>968</v>
      </c>
      <c r="H97" s="680" t="n">
        <f aca="false">'1-Баланс'!G45</f>
        <v>0</v>
      </c>
    </row>
    <row r="98" customFormat="false" ht="15.75" hidden="false" customHeight="false" outlineLevel="0" collapsed="false">
      <c r="A98" s="680" t="str">
        <f aca="false">pdeName</f>
        <v>"Водоснабдяване и канализация" ЕАД</v>
      </c>
      <c r="B98" s="680" t="str">
        <f aca="false">pdeBulstat</f>
        <v>121411430</v>
      </c>
      <c r="C98" s="687" t="str">
        <f aca="false">endDate</f>
        <v>30.06.2017г</v>
      </c>
      <c r="D98" s="680" t="s">
        <v>175</v>
      </c>
      <c r="E98" s="680" t="n">
        <v>1</v>
      </c>
      <c r="F98" s="680" t="s">
        <v>174</v>
      </c>
      <c r="G98" s="680" t="s">
        <v>968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Водоснабдяване и канализация" ЕАД</v>
      </c>
      <c r="B99" s="680" t="str">
        <f aca="false">pdeBulstat</f>
        <v>121411430</v>
      </c>
      <c r="C99" s="687" t="str">
        <f aca="false">endDate</f>
        <v>30.06.2017г</v>
      </c>
      <c r="D99" s="680" t="s">
        <v>178</v>
      </c>
      <c r="E99" s="680" t="n">
        <v>1</v>
      </c>
      <c r="F99" s="680" t="s">
        <v>177</v>
      </c>
      <c r="G99" s="680" t="s">
        <v>968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Водоснабдяване и канализация" ЕАД</v>
      </c>
      <c r="B100" s="680" t="str">
        <f aca="false">pdeBulstat</f>
        <v>121411430</v>
      </c>
      <c r="C100" s="687" t="str">
        <f aca="false">endDate</f>
        <v>30.06.2017г</v>
      </c>
      <c r="D100" s="680" t="s">
        <v>182</v>
      </c>
      <c r="E100" s="680" t="n">
        <v>1</v>
      </c>
      <c r="F100" s="680" t="s">
        <v>181</v>
      </c>
      <c r="G100" s="680" t="s">
        <v>968</v>
      </c>
      <c r="H100" s="680" t="n">
        <f aca="false">'1-Баланс'!G48</f>
        <v>0</v>
      </c>
    </row>
    <row r="101" customFormat="false" ht="15.75" hidden="false" customHeight="false" outlineLevel="0" collapsed="false">
      <c r="A101" s="680" t="str">
        <f aca="false">pdeName</f>
        <v>"Водоснабдяване и канализация" ЕАД</v>
      </c>
      <c r="B101" s="680" t="str">
        <f aca="false">pdeBulstat</f>
        <v>121411430</v>
      </c>
      <c r="C101" s="687" t="str">
        <f aca="false">endDate</f>
        <v>30.06.2017г</v>
      </c>
      <c r="D101" s="680" t="s">
        <v>186</v>
      </c>
      <c r="E101" s="680" t="n">
        <v>1</v>
      </c>
      <c r="F101" s="680" t="s">
        <v>185</v>
      </c>
      <c r="G101" s="680" t="s">
        <v>968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Водоснабдяване и канализация" ЕАД</v>
      </c>
      <c r="B102" s="680" t="str">
        <f aca="false">pdeBulstat</f>
        <v>121411430</v>
      </c>
      <c r="C102" s="687" t="str">
        <f aca="false">endDate</f>
        <v>30.06.2017г</v>
      </c>
      <c r="D102" s="680" t="s">
        <v>189</v>
      </c>
      <c r="E102" s="680" t="n">
        <v>1</v>
      </c>
      <c r="F102" s="680" t="s">
        <v>163</v>
      </c>
      <c r="G102" s="680" t="s">
        <v>968</v>
      </c>
      <c r="H102" s="680" t="n">
        <f aca="false">'1-Баланс'!G50</f>
        <v>0</v>
      </c>
    </row>
    <row r="103" customFormat="false" ht="15.75" hidden="false" customHeight="false" outlineLevel="0" collapsed="false">
      <c r="A103" s="680" t="str">
        <f aca="false">pdeName</f>
        <v>"Водоснабдяване и канализация" ЕАД</v>
      </c>
      <c r="B103" s="680" t="str">
        <f aca="false">pdeBulstat</f>
        <v>121411430</v>
      </c>
      <c r="C103" s="687" t="str">
        <f aca="false">endDate</f>
        <v>30.06.2017г</v>
      </c>
      <c r="D103" s="680" t="s">
        <v>194</v>
      </c>
      <c r="E103" s="680" t="n">
        <v>1</v>
      </c>
      <c r="F103" s="680" t="s">
        <v>193</v>
      </c>
      <c r="G103" s="680" t="s">
        <v>968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Водоснабдяване и канализация" ЕАД</v>
      </c>
      <c r="B104" s="680" t="str">
        <f aca="false">pdeBulstat</f>
        <v>121411430</v>
      </c>
      <c r="C104" s="687" t="str">
        <f aca="false">endDate</f>
        <v>30.06.2017г</v>
      </c>
      <c r="D104" s="680" t="s">
        <v>197</v>
      </c>
      <c r="E104" s="680" t="n">
        <v>1</v>
      </c>
      <c r="F104" s="680" t="s">
        <v>196</v>
      </c>
      <c r="G104" s="680" t="s">
        <v>968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Водоснабдяване и канализация" ЕАД</v>
      </c>
      <c r="B105" s="680" t="str">
        <f aca="false">pdeBulstat</f>
        <v>121411430</v>
      </c>
      <c r="C105" s="687" t="str">
        <f aca="false">endDate</f>
        <v>30.06.2017г</v>
      </c>
      <c r="D105" s="680" t="s">
        <v>201</v>
      </c>
      <c r="E105" s="680" t="n">
        <v>1</v>
      </c>
      <c r="F105" s="680" t="s">
        <v>200</v>
      </c>
      <c r="G105" s="680" t="s">
        <v>968</v>
      </c>
      <c r="H105" s="680" t="n">
        <f aca="false">'1-Баланс'!G54</f>
        <v>0</v>
      </c>
    </row>
    <row r="106" customFormat="false" ht="15.75" hidden="false" customHeight="false" outlineLevel="0" collapsed="false">
      <c r="A106" s="680" t="str">
        <f aca="false">pdeName</f>
        <v>"Водоснабдяване и канализация" ЕАД</v>
      </c>
      <c r="B106" s="680" t="str">
        <f aca="false">pdeBulstat</f>
        <v>121411430</v>
      </c>
      <c r="C106" s="687" t="str">
        <f aca="false">endDate</f>
        <v>30.06.2017г</v>
      </c>
      <c r="D106" s="680" t="s">
        <v>205</v>
      </c>
      <c r="E106" s="680" t="n">
        <v>1</v>
      </c>
      <c r="F106" s="680" t="s">
        <v>204</v>
      </c>
      <c r="G106" s="680" t="s">
        <v>968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Водоснабдяване и канализация" ЕАД</v>
      </c>
      <c r="B107" s="680" t="str">
        <f aca="false">pdeBulstat</f>
        <v>121411430</v>
      </c>
      <c r="C107" s="687" t="str">
        <f aca="false">endDate</f>
        <v>30.06.2017г</v>
      </c>
      <c r="D107" s="680" t="s">
        <v>209</v>
      </c>
      <c r="E107" s="680" t="n">
        <v>1</v>
      </c>
      <c r="F107" s="680" t="s">
        <v>160</v>
      </c>
      <c r="G107" s="680" t="s">
        <v>968</v>
      </c>
      <c r="H107" s="680" t="n">
        <f aca="false">'1-Баланс'!G56</f>
        <v>0</v>
      </c>
    </row>
    <row r="108" customFormat="false" ht="15.75" hidden="false" customHeight="false" outlineLevel="0" collapsed="false">
      <c r="A108" s="680" t="str">
        <f aca="false">pdeName</f>
        <v>"Водоснабдяване и канализация" ЕАД</v>
      </c>
      <c r="B108" s="680" t="str">
        <f aca="false">pdeBulstat</f>
        <v>121411430</v>
      </c>
      <c r="C108" s="687" t="str">
        <f aca="false">endDate</f>
        <v>30.06.2017г</v>
      </c>
      <c r="D108" s="680" t="s">
        <v>216</v>
      </c>
      <c r="E108" s="680" t="n">
        <v>1</v>
      </c>
      <c r="F108" s="680" t="s">
        <v>215</v>
      </c>
      <c r="G108" s="680" t="s">
        <v>968</v>
      </c>
      <c r="H108" s="680" t="n">
        <f aca="false">'1-Баланс'!G59</f>
        <v>0</v>
      </c>
    </row>
    <row r="109" customFormat="false" ht="15.75" hidden="false" customHeight="false" outlineLevel="0" collapsed="false">
      <c r="A109" s="680" t="str">
        <f aca="false">pdeName</f>
        <v>"Водоснабдяване и канализация" ЕАД</v>
      </c>
      <c r="B109" s="680" t="str">
        <f aca="false">pdeBulstat</f>
        <v>121411430</v>
      </c>
      <c r="C109" s="687" t="str">
        <f aca="false">endDate</f>
        <v>30.06.2017г</v>
      </c>
      <c r="D109" s="680" t="s">
        <v>220</v>
      </c>
      <c r="E109" s="680" t="n">
        <v>1</v>
      </c>
      <c r="F109" s="680" t="s">
        <v>219</v>
      </c>
      <c r="G109" s="680" t="s">
        <v>968</v>
      </c>
      <c r="H109" s="680" t="n">
        <f aca="false">'1-Баланс'!G60</f>
        <v>0</v>
      </c>
    </row>
    <row r="110" customFormat="false" ht="15.75" hidden="false" customHeight="false" outlineLevel="0" collapsed="false">
      <c r="A110" s="680" t="str">
        <f aca="false">pdeName</f>
        <v>"Водоснабдяване и канализация" ЕАД</v>
      </c>
      <c r="B110" s="680" t="str">
        <f aca="false">pdeBulstat</f>
        <v>121411430</v>
      </c>
      <c r="C110" s="687" t="str">
        <f aca="false">endDate</f>
        <v>30.06.2017г</v>
      </c>
      <c r="D110" s="680" t="s">
        <v>224</v>
      </c>
      <c r="E110" s="680" t="n">
        <v>1</v>
      </c>
      <c r="F110" s="680" t="s">
        <v>223</v>
      </c>
      <c r="G110" s="680" t="s">
        <v>968</v>
      </c>
      <c r="H110" s="680" t="n">
        <f aca="false">'1-Баланс'!G61</f>
        <v>104</v>
      </c>
    </row>
    <row r="111" customFormat="false" ht="15.75" hidden="false" customHeight="false" outlineLevel="0" collapsed="false">
      <c r="A111" s="680" t="str">
        <f aca="false">pdeName</f>
        <v>"Водоснабдяване и канализация" ЕАД</v>
      </c>
      <c r="B111" s="680" t="str">
        <f aca="false">pdeBulstat</f>
        <v>121411430</v>
      </c>
      <c r="C111" s="687" t="str">
        <f aca="false">endDate</f>
        <v>30.06.2017г</v>
      </c>
      <c r="D111" s="680" t="s">
        <v>228</v>
      </c>
      <c r="E111" s="680" t="n">
        <v>1</v>
      </c>
      <c r="F111" s="680" t="s">
        <v>227</v>
      </c>
      <c r="G111" s="680" t="s">
        <v>968</v>
      </c>
      <c r="H111" s="680" t="n">
        <f aca="false">'1-Баланс'!G62</f>
        <v>1</v>
      </c>
    </row>
    <row r="112" customFormat="false" ht="15.75" hidden="false" customHeight="false" outlineLevel="0" collapsed="false">
      <c r="A112" s="680" t="str">
        <f aca="false">pdeName</f>
        <v>"Водоснабдяване и канализация" ЕАД</v>
      </c>
      <c r="B112" s="680" t="str">
        <f aca="false">pdeBulstat</f>
        <v>121411430</v>
      </c>
      <c r="C112" s="687" t="str">
        <f aca="false">endDate</f>
        <v>30.06.2017г</v>
      </c>
      <c r="D112" s="680" t="s">
        <v>232</v>
      </c>
      <c r="E112" s="680" t="n">
        <v>1</v>
      </c>
      <c r="F112" s="680" t="s">
        <v>231</v>
      </c>
      <c r="G112" s="680" t="s">
        <v>968</v>
      </c>
      <c r="H112" s="680" t="n">
        <f aca="false">'1-Баланс'!G63</f>
        <v>0</v>
      </c>
    </row>
    <row r="113" customFormat="false" ht="15.75" hidden="false" customHeight="false" outlineLevel="0" collapsed="false">
      <c r="A113" s="680" t="str">
        <f aca="false">pdeName</f>
        <v>"Водоснабдяване и канализация" ЕАД</v>
      </c>
      <c r="B113" s="680" t="str">
        <f aca="false">pdeBulstat</f>
        <v>121411430</v>
      </c>
      <c r="C113" s="687" t="str">
        <f aca="false">endDate</f>
        <v>30.06.2017г</v>
      </c>
      <c r="D113" s="680" t="s">
        <v>236</v>
      </c>
      <c r="E113" s="680" t="n">
        <v>1</v>
      </c>
      <c r="F113" s="680" t="s">
        <v>235</v>
      </c>
      <c r="G113" s="680" t="s">
        <v>968</v>
      </c>
      <c r="H113" s="680" t="n">
        <f aca="false">'1-Баланс'!G64</f>
        <v>35</v>
      </c>
    </row>
    <row r="114" customFormat="false" ht="15.75" hidden="false" customHeight="false" outlineLevel="0" collapsed="false">
      <c r="A114" s="680" t="str">
        <f aca="false">pdeName</f>
        <v>"Водоснабдяване и канализация" ЕАД</v>
      </c>
      <c r="B114" s="680" t="str">
        <f aca="false">pdeBulstat</f>
        <v>121411430</v>
      </c>
      <c r="C114" s="687" t="str">
        <f aca="false">endDate</f>
        <v>30.06.2017г</v>
      </c>
      <c r="D114" s="680" t="s">
        <v>239</v>
      </c>
      <c r="E114" s="680" t="n">
        <v>1</v>
      </c>
      <c r="F114" s="680" t="s">
        <v>238</v>
      </c>
      <c r="G114" s="680" t="s">
        <v>968</v>
      </c>
      <c r="H114" s="680" t="n">
        <f aca="false">'1-Баланс'!G65</f>
        <v>0</v>
      </c>
    </row>
    <row r="115" customFormat="false" ht="15.75" hidden="false" customHeight="false" outlineLevel="0" collapsed="false">
      <c r="A115" s="680" t="str">
        <f aca="false">pdeName</f>
        <v>"Водоснабдяване и канализация" ЕАД</v>
      </c>
      <c r="B115" s="680" t="str">
        <f aca="false">pdeBulstat</f>
        <v>121411430</v>
      </c>
      <c r="C115" s="687" t="str">
        <f aca="false">endDate</f>
        <v>30.06.2017г</v>
      </c>
      <c r="D115" s="680" t="s">
        <v>241</v>
      </c>
      <c r="E115" s="680" t="n">
        <v>1</v>
      </c>
      <c r="F115" s="680" t="s">
        <v>240</v>
      </c>
      <c r="G115" s="680" t="s">
        <v>968</v>
      </c>
      <c r="H115" s="680" t="n">
        <f aca="false">'1-Баланс'!G66</f>
        <v>35</v>
      </c>
    </row>
    <row r="116" customFormat="false" ht="15.75" hidden="false" customHeight="false" outlineLevel="0" collapsed="false">
      <c r="A116" s="680" t="str">
        <f aca="false">pdeName</f>
        <v>"Водоснабдяване и канализация" ЕАД</v>
      </c>
      <c r="B116" s="680" t="str">
        <f aca="false">pdeBulstat</f>
        <v>121411430</v>
      </c>
      <c r="C116" s="687" t="str">
        <f aca="false">endDate</f>
        <v>30.06.2017г</v>
      </c>
      <c r="D116" s="680" t="s">
        <v>244</v>
      </c>
      <c r="E116" s="680" t="n">
        <v>1</v>
      </c>
      <c r="F116" s="680" t="s">
        <v>243</v>
      </c>
      <c r="G116" s="680" t="s">
        <v>968</v>
      </c>
      <c r="H116" s="680" t="n">
        <f aca="false">'1-Баланс'!G67</f>
        <v>14</v>
      </c>
    </row>
    <row r="117" customFormat="false" ht="15.75" hidden="false" customHeight="false" outlineLevel="0" collapsed="false">
      <c r="A117" s="680" t="str">
        <f aca="false">pdeName</f>
        <v>"Водоснабдяване и канализация" ЕАД</v>
      </c>
      <c r="B117" s="680" t="str">
        <f aca="false">pdeBulstat</f>
        <v>121411430</v>
      </c>
      <c r="C117" s="687" t="str">
        <f aca="false">endDate</f>
        <v>30.06.2017г</v>
      </c>
      <c r="D117" s="680" t="s">
        <v>248</v>
      </c>
      <c r="E117" s="680" t="n">
        <v>1</v>
      </c>
      <c r="F117" s="680" t="s">
        <v>247</v>
      </c>
      <c r="G117" s="680" t="s">
        <v>968</v>
      </c>
      <c r="H117" s="680" t="n">
        <f aca="false">'1-Баланс'!G68</f>
        <v>19</v>
      </c>
    </row>
    <row r="118" customFormat="false" ht="15.75" hidden="false" customHeight="false" outlineLevel="0" collapsed="false">
      <c r="A118" s="680" t="str">
        <f aca="false">pdeName</f>
        <v>"Водоснабдяване и канализация" ЕАД</v>
      </c>
      <c r="B118" s="680" t="str">
        <f aca="false">pdeBulstat</f>
        <v>121411430</v>
      </c>
      <c r="C118" s="687" t="str">
        <f aca="false">endDate</f>
        <v>30.06.2017г</v>
      </c>
      <c r="D118" s="680" t="s">
        <v>251</v>
      </c>
      <c r="E118" s="680" t="n">
        <v>1</v>
      </c>
      <c r="F118" s="680" t="s">
        <v>113</v>
      </c>
      <c r="G118" s="680" t="s">
        <v>968</v>
      </c>
      <c r="H118" s="680" t="n">
        <f aca="false">'1-Баланс'!G69</f>
        <v>94</v>
      </c>
    </row>
    <row r="119" customFormat="false" ht="15.75" hidden="false" customHeight="false" outlineLevel="0" collapsed="false">
      <c r="A119" s="680" t="str">
        <f aca="false">pdeName</f>
        <v>"Водоснабдяване и канализация" ЕАД</v>
      </c>
      <c r="B119" s="680" t="str">
        <f aca="false">pdeBulstat</f>
        <v>121411430</v>
      </c>
      <c r="C119" s="687" t="str">
        <f aca="false">endDate</f>
        <v>30.06.2017г</v>
      </c>
      <c r="D119" s="680" t="s">
        <v>255</v>
      </c>
      <c r="E119" s="680" t="n">
        <v>1</v>
      </c>
      <c r="F119" s="680" t="s">
        <v>254</v>
      </c>
      <c r="G119" s="680" t="s">
        <v>968</v>
      </c>
      <c r="H119" s="680" t="n">
        <f aca="false">'1-Баланс'!G70</f>
        <v>46</v>
      </c>
    </row>
    <row r="120" customFormat="false" ht="15.75" hidden="false" customHeight="false" outlineLevel="0" collapsed="false">
      <c r="A120" s="680" t="str">
        <f aca="false">pdeName</f>
        <v>"Водоснабдяване и канализация" ЕАД</v>
      </c>
      <c r="B120" s="680" t="str">
        <f aca="false">pdeBulstat</f>
        <v>121411430</v>
      </c>
      <c r="C120" s="687" t="str">
        <f aca="false">endDate</f>
        <v>30.06.2017г</v>
      </c>
      <c r="D120" s="680" t="s">
        <v>258</v>
      </c>
      <c r="E120" s="680" t="n">
        <v>1</v>
      </c>
      <c r="F120" s="680" t="s">
        <v>163</v>
      </c>
      <c r="G120" s="680" t="s">
        <v>968</v>
      </c>
      <c r="H120" s="680" t="n">
        <f aca="false">'1-Баланс'!G71</f>
        <v>244</v>
      </c>
    </row>
    <row r="121" customFormat="false" ht="15.75" hidden="false" customHeight="false" outlineLevel="0" collapsed="false">
      <c r="A121" s="680" t="str">
        <f aca="false">pdeName</f>
        <v>"Водоснабдяване и канализация" ЕАД</v>
      </c>
      <c r="B121" s="680" t="str">
        <f aca="false">pdeBulstat</f>
        <v>121411430</v>
      </c>
      <c r="C121" s="687" t="str">
        <f aca="false">endDate</f>
        <v>30.06.2017г</v>
      </c>
      <c r="D121" s="680" t="s">
        <v>264</v>
      </c>
      <c r="E121" s="680" t="n">
        <v>1</v>
      </c>
      <c r="F121" s="680" t="s">
        <v>263</v>
      </c>
      <c r="G121" s="680" t="s">
        <v>968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Водоснабдяване и канализация" ЕАД</v>
      </c>
      <c r="B122" s="680" t="str">
        <f aca="false">pdeBulstat</f>
        <v>121411430</v>
      </c>
      <c r="C122" s="687" t="str">
        <f aca="false">endDate</f>
        <v>30.06.2017г</v>
      </c>
      <c r="D122" s="680" t="s">
        <v>269</v>
      </c>
      <c r="E122" s="680" t="n">
        <v>1</v>
      </c>
      <c r="F122" s="680" t="s">
        <v>196</v>
      </c>
      <c r="G122" s="680" t="s">
        <v>968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Водоснабдяване и канализация" ЕАД</v>
      </c>
      <c r="B123" s="680" t="str">
        <f aca="false">pdeBulstat</f>
        <v>121411430</v>
      </c>
      <c r="C123" s="687" t="str">
        <f aca="false">endDate</f>
        <v>30.06.2017г</v>
      </c>
      <c r="D123" s="680" t="s">
        <v>272</v>
      </c>
      <c r="E123" s="680" t="n">
        <v>1</v>
      </c>
      <c r="F123" s="680" t="s">
        <v>271</v>
      </c>
      <c r="G123" s="680" t="s">
        <v>968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Водоснабдяване и канализация" ЕАД</v>
      </c>
      <c r="B124" s="680" t="str">
        <f aca="false">pdeBulstat</f>
        <v>121411430</v>
      </c>
      <c r="C124" s="687" t="str">
        <f aca="false">endDate</f>
        <v>30.06.2017г</v>
      </c>
      <c r="D124" s="680" t="s">
        <v>277</v>
      </c>
      <c r="E124" s="680" t="n">
        <v>1</v>
      </c>
      <c r="F124" s="680" t="s">
        <v>211</v>
      </c>
      <c r="G124" s="680" t="s">
        <v>968</v>
      </c>
      <c r="H124" s="680" t="n">
        <f aca="false">'1-Баланс'!G79</f>
        <v>244</v>
      </c>
    </row>
    <row r="125" customFormat="false" ht="15.75" hidden="false" customHeight="false" outlineLevel="0" collapsed="false">
      <c r="A125" s="680" t="str">
        <f aca="false">pdeName</f>
        <v>"Водоснабдяване и канализация" ЕАД</v>
      </c>
      <c r="B125" s="680" t="str">
        <f aca="false">pdeBulstat</f>
        <v>121411430</v>
      </c>
      <c r="C125" s="687" t="str">
        <f aca="false">endDate</f>
        <v>30.06.2017г</v>
      </c>
      <c r="D125" s="680" t="s">
        <v>307</v>
      </c>
      <c r="E125" s="680" t="n">
        <v>1</v>
      </c>
      <c r="F125" s="680" t="s">
        <v>969</v>
      </c>
      <c r="G125" s="680" t="s">
        <v>968</v>
      </c>
      <c r="H125" s="680" t="n">
        <f aca="false">'1-Баланс'!G95</f>
        <v>7278</v>
      </c>
    </row>
    <row r="126" s="684" customFormat="true" ht="15.75" hidden="false" customHeight="false" outlineLevel="0" collapsed="false">
      <c r="C126" s="685"/>
      <c r="F126" s="686" t="s">
        <v>970</v>
      </c>
    </row>
    <row r="127" customFormat="false" ht="15.75" hidden="false" customHeight="false" outlineLevel="0" collapsed="false">
      <c r="A127" s="680" t="str">
        <f aca="false">pdeName</f>
        <v>"Водоснабдяване и канализация" ЕАД</v>
      </c>
      <c r="B127" s="680" t="str">
        <f aca="false">pdeBulstat</f>
        <v>121411430</v>
      </c>
      <c r="C127" s="687" t="str">
        <f aca="false">endDate</f>
        <v>30.06.2017г</v>
      </c>
      <c r="D127" s="680" t="s">
        <v>317</v>
      </c>
      <c r="E127" s="680" t="n">
        <v>1</v>
      </c>
      <c r="F127" s="680" t="s">
        <v>316</v>
      </c>
      <c r="G127" s="680" t="s">
        <v>971</v>
      </c>
      <c r="H127" s="688" t="n">
        <f aca="false">'2-Отчет за доходите'!C12</f>
        <v>112</v>
      </c>
    </row>
    <row r="128" customFormat="false" ht="15.75" hidden="false" customHeight="false" outlineLevel="0" collapsed="false">
      <c r="A128" s="680" t="str">
        <f aca="false">pdeName</f>
        <v>"Водоснабдяване и канализация" ЕАД</v>
      </c>
      <c r="B128" s="680" t="str">
        <f aca="false">pdeBulstat</f>
        <v>121411430</v>
      </c>
      <c r="C128" s="687" t="str">
        <f aca="false">endDate</f>
        <v>30.06.2017г</v>
      </c>
      <c r="D128" s="680" t="s">
        <v>321</v>
      </c>
      <c r="E128" s="680" t="n">
        <v>1</v>
      </c>
      <c r="F128" s="680" t="s">
        <v>320</v>
      </c>
      <c r="G128" s="680" t="s">
        <v>971</v>
      </c>
      <c r="H128" s="688" t="n">
        <f aca="false">'2-Отчет за доходите'!C13</f>
        <v>76</v>
      </c>
    </row>
    <row r="129" customFormat="false" ht="15.75" hidden="false" customHeight="false" outlineLevel="0" collapsed="false">
      <c r="A129" s="680" t="str">
        <f aca="false">pdeName</f>
        <v>"Водоснабдяване и канализация" ЕАД</v>
      </c>
      <c r="B129" s="680" t="str">
        <f aca="false">pdeBulstat</f>
        <v>121411430</v>
      </c>
      <c r="C129" s="687" t="str">
        <f aca="false">endDate</f>
        <v>30.06.2017г</v>
      </c>
      <c r="D129" s="680" t="s">
        <v>325</v>
      </c>
      <c r="E129" s="680" t="n">
        <v>1</v>
      </c>
      <c r="F129" s="680" t="s">
        <v>324</v>
      </c>
      <c r="G129" s="680" t="s">
        <v>971</v>
      </c>
      <c r="H129" s="688" t="n">
        <f aca="false">'2-Отчет за доходите'!C14</f>
        <v>49</v>
      </c>
    </row>
    <row r="130" customFormat="false" ht="15.75" hidden="false" customHeight="false" outlineLevel="0" collapsed="false">
      <c r="A130" s="680" t="str">
        <f aca="false">pdeName</f>
        <v>"Водоснабдяване и канализация" ЕАД</v>
      </c>
      <c r="B130" s="680" t="str">
        <f aca="false">pdeBulstat</f>
        <v>121411430</v>
      </c>
      <c r="C130" s="687" t="str">
        <f aca="false">endDate</f>
        <v>30.06.2017г</v>
      </c>
      <c r="D130" s="680" t="s">
        <v>329</v>
      </c>
      <c r="E130" s="680" t="n">
        <v>1</v>
      </c>
      <c r="F130" s="680" t="s">
        <v>328</v>
      </c>
      <c r="G130" s="680" t="s">
        <v>971</v>
      </c>
      <c r="H130" s="688" t="n">
        <f aca="false">'2-Отчет за доходите'!C15</f>
        <v>235</v>
      </c>
    </row>
    <row r="131" customFormat="false" ht="15.75" hidden="false" customHeight="false" outlineLevel="0" collapsed="false">
      <c r="A131" s="680" t="str">
        <f aca="false">pdeName</f>
        <v>"Водоснабдяване и канализация" ЕАД</v>
      </c>
      <c r="B131" s="680" t="str">
        <f aca="false">pdeBulstat</f>
        <v>121411430</v>
      </c>
      <c r="C131" s="687" t="str">
        <f aca="false">endDate</f>
        <v>30.06.2017г</v>
      </c>
      <c r="D131" s="680" t="s">
        <v>332</v>
      </c>
      <c r="E131" s="680" t="n">
        <v>1</v>
      </c>
      <c r="F131" s="680" t="s">
        <v>331</v>
      </c>
      <c r="G131" s="680" t="s">
        <v>971</v>
      </c>
      <c r="H131" s="688" t="n">
        <f aca="false">'2-Отчет за доходите'!C16</f>
        <v>42</v>
      </c>
    </row>
    <row r="132" customFormat="false" ht="15.75" hidden="false" customHeight="false" outlineLevel="0" collapsed="false">
      <c r="A132" s="680" t="str">
        <f aca="false">pdeName</f>
        <v>"Водоснабдяване и канализация" ЕАД</v>
      </c>
      <c r="B132" s="680" t="str">
        <f aca="false">pdeBulstat</f>
        <v>121411430</v>
      </c>
      <c r="C132" s="687" t="str">
        <f aca="false">endDate</f>
        <v>30.06.2017г</v>
      </c>
      <c r="D132" s="680" t="s">
        <v>335</v>
      </c>
      <c r="E132" s="680" t="n">
        <v>1</v>
      </c>
      <c r="F132" s="680" t="s">
        <v>334</v>
      </c>
      <c r="G132" s="680" t="s">
        <v>971</v>
      </c>
      <c r="H132" s="688" t="n">
        <f aca="false">'2-Отчет за доходите'!C17</f>
        <v>11</v>
      </c>
    </row>
    <row r="133" customFormat="false" ht="15.75" hidden="false" customHeight="false" outlineLevel="0" collapsed="false">
      <c r="A133" s="680" t="str">
        <f aca="false">pdeName</f>
        <v>"Водоснабдяване и канализация" ЕАД</v>
      </c>
      <c r="B133" s="680" t="str">
        <f aca="false">pdeBulstat</f>
        <v>121411430</v>
      </c>
      <c r="C133" s="687" t="str">
        <f aca="false">endDate</f>
        <v>30.06.2017г</v>
      </c>
      <c r="D133" s="680" t="s">
        <v>337</v>
      </c>
      <c r="E133" s="680" t="n">
        <v>1</v>
      </c>
      <c r="F133" s="680" t="s">
        <v>336</v>
      </c>
      <c r="G133" s="680" t="s">
        <v>971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Водоснабдяване и канализация" ЕАД</v>
      </c>
      <c r="B134" s="680" t="str">
        <f aca="false">pdeBulstat</f>
        <v>121411430</v>
      </c>
      <c r="C134" s="687" t="str">
        <f aca="false">endDate</f>
        <v>30.06.2017г</v>
      </c>
      <c r="D134" s="680" t="s">
        <v>341</v>
      </c>
      <c r="E134" s="680" t="n">
        <v>1</v>
      </c>
      <c r="F134" s="680" t="s">
        <v>340</v>
      </c>
      <c r="G134" s="680" t="s">
        <v>971</v>
      </c>
      <c r="H134" s="688" t="n">
        <f aca="false">'2-Отчет за доходите'!C19</f>
        <v>7</v>
      </c>
    </row>
    <row r="135" customFormat="false" ht="15.75" hidden="false" customHeight="false" outlineLevel="0" collapsed="false">
      <c r="A135" s="680" t="str">
        <f aca="false">pdeName</f>
        <v>"Водоснабдяване и канализация" ЕАД</v>
      </c>
      <c r="B135" s="680" t="str">
        <f aca="false">pdeBulstat</f>
        <v>121411430</v>
      </c>
      <c r="C135" s="687" t="str">
        <f aca="false">endDate</f>
        <v>30.06.2017г</v>
      </c>
      <c r="D135" s="680" t="s">
        <v>345</v>
      </c>
      <c r="E135" s="680" t="n">
        <v>1</v>
      </c>
      <c r="F135" s="680" t="s">
        <v>344</v>
      </c>
      <c r="G135" s="680" t="s">
        <v>971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Водоснабдяване и канализация" ЕАД</v>
      </c>
      <c r="B136" s="680" t="str">
        <f aca="false">pdeBulstat</f>
        <v>121411430</v>
      </c>
      <c r="C136" s="687" t="str">
        <f aca="false">endDate</f>
        <v>30.06.2017г</v>
      </c>
      <c r="D136" s="680" t="s">
        <v>347</v>
      </c>
      <c r="E136" s="680" t="n">
        <v>1</v>
      </c>
      <c r="F136" s="680" t="s">
        <v>346</v>
      </c>
      <c r="G136" s="680" t="s">
        <v>971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Водоснабдяване и канализация" ЕАД</v>
      </c>
      <c r="B137" s="680" t="str">
        <f aca="false">pdeBulstat</f>
        <v>121411430</v>
      </c>
      <c r="C137" s="687" t="str">
        <f aca="false">endDate</f>
        <v>30.06.2017г</v>
      </c>
      <c r="D137" s="680" t="s">
        <v>349</v>
      </c>
      <c r="E137" s="680" t="n">
        <v>1</v>
      </c>
      <c r="F137" s="680" t="s">
        <v>314</v>
      </c>
      <c r="G137" s="680" t="s">
        <v>971</v>
      </c>
      <c r="H137" s="688" t="n">
        <f aca="false">'2-Отчет за доходите'!C22</f>
        <v>532</v>
      </c>
    </row>
    <row r="138" customFormat="false" ht="15.75" hidden="false" customHeight="false" outlineLevel="0" collapsed="false">
      <c r="A138" s="680" t="str">
        <f aca="false">pdeName</f>
        <v>"Водоснабдяване и канализация" ЕАД</v>
      </c>
      <c r="B138" s="680" t="str">
        <f aca="false">pdeBulstat</f>
        <v>121411430</v>
      </c>
      <c r="C138" s="687" t="str">
        <f aca="false">endDate</f>
        <v>30.06.2017г</v>
      </c>
      <c r="D138" s="680" t="s">
        <v>358</v>
      </c>
      <c r="E138" s="680" t="n">
        <v>1</v>
      </c>
      <c r="F138" s="680" t="s">
        <v>357</v>
      </c>
      <c r="G138" s="680" t="s">
        <v>971</v>
      </c>
      <c r="H138" s="688" t="n">
        <f aca="false">'2-Отчет за доходите'!C25</f>
        <v>1</v>
      </c>
    </row>
    <row r="139" customFormat="false" ht="15.75" hidden="false" customHeight="false" outlineLevel="0" collapsed="false">
      <c r="A139" s="680" t="str">
        <f aca="false">pdeName</f>
        <v>"Водоснабдяване и канализация" ЕАД</v>
      </c>
      <c r="B139" s="680" t="str">
        <f aca="false">pdeBulstat</f>
        <v>121411430</v>
      </c>
      <c r="C139" s="687" t="str">
        <f aca="false">endDate</f>
        <v>30.06.2017г</v>
      </c>
      <c r="D139" s="680" t="s">
        <v>362</v>
      </c>
      <c r="E139" s="680" t="n">
        <v>1</v>
      </c>
      <c r="F139" s="680" t="s">
        <v>361</v>
      </c>
      <c r="G139" s="680" t="s">
        <v>971</v>
      </c>
      <c r="H139" s="688" t="n">
        <f aca="false">'2-Отчет за доходите'!C26</f>
        <v>0</v>
      </c>
    </row>
    <row r="140" customFormat="false" ht="15.75" hidden="false" customHeight="false" outlineLevel="0" collapsed="false">
      <c r="A140" s="680" t="str">
        <f aca="false">pdeName</f>
        <v>"Водоснабдяване и канализация" ЕАД</v>
      </c>
      <c r="B140" s="680" t="str">
        <f aca="false">pdeBulstat</f>
        <v>121411430</v>
      </c>
      <c r="C140" s="687" t="str">
        <f aca="false">endDate</f>
        <v>30.06.2017г</v>
      </c>
      <c r="D140" s="680" t="s">
        <v>366</v>
      </c>
      <c r="E140" s="680" t="n">
        <v>1</v>
      </c>
      <c r="F140" s="680" t="s">
        <v>365</v>
      </c>
      <c r="G140" s="680" t="s">
        <v>971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Водоснабдяване и канализация" ЕАД</v>
      </c>
      <c r="B141" s="680" t="str">
        <f aca="false">pdeBulstat</f>
        <v>121411430</v>
      </c>
      <c r="C141" s="687" t="str">
        <f aca="false">endDate</f>
        <v>30.06.2017г</v>
      </c>
      <c r="D141" s="680" t="s">
        <v>368</v>
      </c>
      <c r="E141" s="680" t="n">
        <v>1</v>
      </c>
      <c r="F141" s="680" t="s">
        <v>113</v>
      </c>
      <c r="G141" s="680" t="s">
        <v>971</v>
      </c>
      <c r="H141" s="688" t="n">
        <f aca="false">'2-Отчет за доходите'!C28</f>
        <v>0</v>
      </c>
    </row>
    <row r="142" customFormat="false" ht="15.75" hidden="false" customHeight="false" outlineLevel="0" collapsed="false">
      <c r="A142" s="680" t="str">
        <f aca="false">pdeName</f>
        <v>"Водоснабдяване и канализация" ЕАД</v>
      </c>
      <c r="B142" s="680" t="str">
        <f aca="false">pdeBulstat</f>
        <v>121411430</v>
      </c>
      <c r="C142" s="687" t="str">
        <f aca="false">endDate</f>
        <v>30.06.2017г</v>
      </c>
      <c r="D142" s="680" t="s">
        <v>369</v>
      </c>
      <c r="E142" s="680" t="n">
        <v>1</v>
      </c>
      <c r="F142" s="680" t="s">
        <v>354</v>
      </c>
      <c r="G142" s="680" t="s">
        <v>971</v>
      </c>
      <c r="H142" s="688" t="n">
        <f aca="false">'2-Отчет за доходите'!C29</f>
        <v>1</v>
      </c>
    </row>
    <row r="143" customFormat="false" ht="15.75" hidden="false" customHeight="false" outlineLevel="0" collapsed="false">
      <c r="A143" s="680" t="str">
        <f aca="false">pdeName</f>
        <v>"Водоснабдяване и канализация" ЕАД</v>
      </c>
      <c r="B143" s="680" t="str">
        <f aca="false">pdeBulstat</f>
        <v>121411430</v>
      </c>
      <c r="C143" s="687" t="str">
        <f aca="false">endDate</f>
        <v>30.06.2017г</v>
      </c>
      <c r="D143" s="680" t="s">
        <v>371</v>
      </c>
      <c r="E143" s="680" t="n">
        <v>1</v>
      </c>
      <c r="F143" s="680" t="s">
        <v>370</v>
      </c>
      <c r="G143" s="680" t="s">
        <v>971</v>
      </c>
      <c r="H143" s="688" t="n">
        <f aca="false">'2-Отчет за доходите'!C31</f>
        <v>533</v>
      </c>
    </row>
    <row r="144" customFormat="false" ht="15.75" hidden="false" customHeight="false" outlineLevel="0" collapsed="false">
      <c r="A144" s="680" t="str">
        <f aca="false">pdeName</f>
        <v>"Водоснабдяване и канализация" ЕАД</v>
      </c>
      <c r="B144" s="680" t="str">
        <f aca="false">pdeBulstat</f>
        <v>121411430</v>
      </c>
      <c r="C144" s="687" t="str">
        <f aca="false">endDate</f>
        <v>30.06.2017г</v>
      </c>
      <c r="D144" s="680" t="s">
        <v>375</v>
      </c>
      <c r="E144" s="680" t="n">
        <v>1</v>
      </c>
      <c r="F144" s="680" t="s">
        <v>374</v>
      </c>
      <c r="G144" s="680" t="s">
        <v>971</v>
      </c>
      <c r="H144" s="688" t="n">
        <f aca="false">'2-Отчет за доходите'!C33</f>
        <v>45</v>
      </c>
    </row>
    <row r="145" customFormat="false" ht="15.75" hidden="false" customHeight="false" outlineLevel="0" collapsed="false">
      <c r="A145" s="680" t="str">
        <f aca="false">pdeName</f>
        <v>"Водоснабдяване и канализация" ЕАД</v>
      </c>
      <c r="B145" s="680" t="str">
        <f aca="false">pdeBulstat</f>
        <v>121411430</v>
      </c>
      <c r="C145" s="687" t="str">
        <f aca="false">endDate</f>
        <v>30.06.2017г</v>
      </c>
      <c r="D145" s="680" t="s">
        <v>379</v>
      </c>
      <c r="E145" s="680" t="n">
        <v>1</v>
      </c>
      <c r="F145" s="680" t="s">
        <v>378</v>
      </c>
      <c r="G145" s="680" t="s">
        <v>971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Водоснабдяване и канализация" ЕАД</v>
      </c>
      <c r="B146" s="680" t="str">
        <f aca="false">pdeBulstat</f>
        <v>121411430</v>
      </c>
      <c r="C146" s="687" t="str">
        <f aca="false">endDate</f>
        <v>30.06.2017г</v>
      </c>
      <c r="D146" s="680" t="s">
        <v>383</v>
      </c>
      <c r="E146" s="680" t="n">
        <v>1</v>
      </c>
      <c r="F146" s="680" t="s">
        <v>382</v>
      </c>
      <c r="G146" s="680" t="s">
        <v>971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Водоснабдяване и канализация" ЕАД</v>
      </c>
      <c r="B147" s="680" t="str">
        <f aca="false">pdeBulstat</f>
        <v>121411430</v>
      </c>
      <c r="C147" s="687" t="str">
        <f aca="false">endDate</f>
        <v>30.06.2017г</v>
      </c>
      <c r="D147" s="680" t="s">
        <v>387</v>
      </c>
      <c r="E147" s="680" t="n">
        <v>1</v>
      </c>
      <c r="F147" s="680" t="s">
        <v>386</v>
      </c>
      <c r="G147" s="680" t="s">
        <v>971</v>
      </c>
      <c r="H147" s="688" t="n">
        <f aca="false">'2-Отчет за доходите'!C36</f>
        <v>533</v>
      </c>
    </row>
    <row r="148" customFormat="false" ht="15.75" hidden="false" customHeight="false" outlineLevel="0" collapsed="false">
      <c r="A148" s="680" t="str">
        <f aca="false">pdeName</f>
        <v>"Водоснабдяване и канализация" ЕАД</v>
      </c>
      <c r="B148" s="680" t="str">
        <f aca="false">pdeBulstat</f>
        <v>121411430</v>
      </c>
      <c r="C148" s="687" t="str">
        <f aca="false">endDate</f>
        <v>30.06.2017г</v>
      </c>
      <c r="D148" s="680" t="s">
        <v>391</v>
      </c>
      <c r="E148" s="680" t="n">
        <v>1</v>
      </c>
      <c r="F148" s="680" t="s">
        <v>390</v>
      </c>
      <c r="G148" s="680" t="s">
        <v>971</v>
      </c>
      <c r="H148" s="688" t="n">
        <f aca="false">'2-Отчет за доходите'!C37</f>
        <v>45</v>
      </c>
    </row>
    <row r="149" customFormat="false" ht="15.75" hidden="false" customHeight="false" outlineLevel="0" collapsed="false">
      <c r="A149" s="680" t="str">
        <f aca="false">pdeName</f>
        <v>"Водоснабдяване и канализация" ЕАД</v>
      </c>
      <c r="B149" s="680" t="str">
        <f aca="false">pdeBulstat</f>
        <v>121411430</v>
      </c>
      <c r="C149" s="687" t="str">
        <f aca="false">endDate</f>
        <v>30.06.2017г</v>
      </c>
      <c r="D149" s="680" t="s">
        <v>395</v>
      </c>
      <c r="E149" s="680" t="n">
        <v>1</v>
      </c>
      <c r="F149" s="680" t="s">
        <v>394</v>
      </c>
      <c r="G149" s="680" t="s">
        <v>971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Водоснабдяване и канализация" ЕАД</v>
      </c>
      <c r="B150" s="680" t="str">
        <f aca="false">pdeBulstat</f>
        <v>121411430</v>
      </c>
      <c r="C150" s="687" t="str">
        <f aca="false">endDate</f>
        <v>30.06.2017г</v>
      </c>
      <c r="D150" s="680" t="s">
        <v>397</v>
      </c>
      <c r="E150" s="680" t="n">
        <v>1</v>
      </c>
      <c r="F150" s="680" t="s">
        <v>396</v>
      </c>
      <c r="G150" s="680" t="s">
        <v>971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Водоснабдяване и канализация" ЕАД</v>
      </c>
      <c r="B151" s="680" t="str">
        <f aca="false">pdeBulstat</f>
        <v>121411430</v>
      </c>
      <c r="C151" s="687" t="str">
        <f aca="false">endDate</f>
        <v>30.06.2017г</v>
      </c>
      <c r="D151" s="680" t="s">
        <v>399</v>
      </c>
      <c r="E151" s="680" t="n">
        <v>1</v>
      </c>
      <c r="F151" s="680" t="s">
        <v>398</v>
      </c>
      <c r="G151" s="680" t="s">
        <v>971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Водоснабдяване и канализация" ЕАД</v>
      </c>
      <c r="B152" s="680" t="str">
        <f aca="false">pdeBulstat</f>
        <v>121411430</v>
      </c>
      <c r="C152" s="687" t="str">
        <f aca="false">endDate</f>
        <v>30.06.2017г</v>
      </c>
      <c r="D152" s="680" t="s">
        <v>401</v>
      </c>
      <c r="E152" s="680" t="n">
        <v>1</v>
      </c>
      <c r="F152" s="680" t="s">
        <v>400</v>
      </c>
      <c r="G152" s="680" t="s">
        <v>971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Водоснабдяване и канализация" ЕАД</v>
      </c>
      <c r="B153" s="680" t="str">
        <f aca="false">pdeBulstat</f>
        <v>121411430</v>
      </c>
      <c r="C153" s="687" t="str">
        <f aca="false">endDate</f>
        <v>30.06.2017г</v>
      </c>
      <c r="D153" s="680" t="s">
        <v>403</v>
      </c>
      <c r="E153" s="680" t="n">
        <v>1</v>
      </c>
      <c r="F153" s="680" t="s">
        <v>402</v>
      </c>
      <c r="G153" s="680" t="s">
        <v>971</v>
      </c>
      <c r="H153" s="688" t="n">
        <f aca="false">'2-Отчет за доходите'!C42</f>
        <v>45</v>
      </c>
    </row>
    <row r="154" customFormat="false" ht="15.75" hidden="false" customHeight="false" outlineLevel="0" collapsed="false">
      <c r="A154" s="680" t="str">
        <f aca="false">pdeName</f>
        <v>"Водоснабдяване и канализация" ЕАД</v>
      </c>
      <c r="B154" s="680" t="str">
        <f aca="false">pdeBulstat</f>
        <v>121411430</v>
      </c>
      <c r="C154" s="687" t="str">
        <f aca="false">endDate</f>
        <v>30.06.2017г</v>
      </c>
      <c r="D154" s="680" t="s">
        <v>407</v>
      </c>
      <c r="E154" s="680" t="n">
        <v>1</v>
      </c>
      <c r="F154" s="680" t="s">
        <v>406</v>
      </c>
      <c r="G154" s="680" t="s">
        <v>971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Водоснабдяване и канализация" ЕАД</v>
      </c>
      <c r="B155" s="680" t="str">
        <f aca="false">pdeBulstat</f>
        <v>121411430</v>
      </c>
      <c r="C155" s="687" t="str">
        <f aca="false">endDate</f>
        <v>30.06.2017г</v>
      </c>
      <c r="D155" s="680" t="s">
        <v>410</v>
      </c>
      <c r="E155" s="680" t="n">
        <v>1</v>
      </c>
      <c r="F155" s="680" t="s">
        <v>409</v>
      </c>
      <c r="G155" s="680" t="s">
        <v>971</v>
      </c>
      <c r="H155" s="688" t="n">
        <f aca="false">'2-Отчет за доходите'!C44</f>
        <v>45</v>
      </c>
    </row>
    <row r="156" customFormat="false" ht="15.75" hidden="false" customHeight="false" outlineLevel="0" collapsed="false">
      <c r="A156" s="680" t="str">
        <f aca="false">pdeName</f>
        <v>"Водоснабдяване и канализация" ЕАД</v>
      </c>
      <c r="B156" s="680" t="str">
        <f aca="false">pdeBulstat</f>
        <v>121411430</v>
      </c>
      <c r="C156" s="687" t="str">
        <f aca="false">endDate</f>
        <v>30.06.2017г</v>
      </c>
      <c r="D156" s="680" t="s">
        <v>414</v>
      </c>
      <c r="E156" s="680" t="n">
        <v>1</v>
      </c>
      <c r="F156" s="680" t="s">
        <v>413</v>
      </c>
      <c r="G156" s="680" t="s">
        <v>971</v>
      </c>
      <c r="H156" s="688" t="n">
        <f aca="false">'2-Отчет за доходите'!C45</f>
        <v>578</v>
      </c>
    </row>
    <row r="157" customFormat="false" ht="15.75" hidden="false" customHeight="false" outlineLevel="0" collapsed="false">
      <c r="A157" s="680" t="str">
        <f aca="false">pdeName</f>
        <v>"Водоснабдяване и канализация" ЕАД</v>
      </c>
      <c r="B157" s="680" t="str">
        <f aca="false">pdeBulstat</f>
        <v>121411430</v>
      </c>
      <c r="C157" s="687" t="str">
        <f aca="false">endDate</f>
        <v>30.06.2017г</v>
      </c>
      <c r="D157" s="680" t="s">
        <v>319</v>
      </c>
      <c r="E157" s="680" t="n">
        <v>1</v>
      </c>
      <c r="F157" s="680" t="s">
        <v>318</v>
      </c>
      <c r="G157" s="680" t="s">
        <v>972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Водоснабдяване и канализация" ЕАД</v>
      </c>
      <c r="B158" s="680" t="str">
        <f aca="false">pdeBulstat</f>
        <v>121411430</v>
      </c>
      <c r="C158" s="687" t="str">
        <f aca="false">endDate</f>
        <v>30.06.2017г</v>
      </c>
      <c r="D158" s="680" t="s">
        <v>323</v>
      </c>
      <c r="E158" s="680" t="n">
        <v>1</v>
      </c>
      <c r="F158" s="680" t="s">
        <v>322</v>
      </c>
      <c r="G158" s="680" t="s">
        <v>972</v>
      </c>
      <c r="H158" s="680" t="n">
        <f aca="false">'2-Отчет за доходите'!G13</f>
        <v>19</v>
      </c>
    </row>
    <row r="159" customFormat="false" ht="15.75" hidden="false" customHeight="false" outlineLevel="0" collapsed="false">
      <c r="A159" s="680" t="str">
        <f aca="false">pdeName</f>
        <v>"Водоснабдяване и канализация" ЕАД</v>
      </c>
      <c r="B159" s="680" t="str">
        <f aca="false">pdeBulstat</f>
        <v>121411430</v>
      </c>
      <c r="C159" s="687" t="str">
        <f aca="false">endDate</f>
        <v>30.06.2017г</v>
      </c>
      <c r="D159" s="680" t="s">
        <v>327</v>
      </c>
      <c r="E159" s="680" t="n">
        <v>1</v>
      </c>
      <c r="F159" s="680" t="s">
        <v>326</v>
      </c>
      <c r="G159" s="680" t="s">
        <v>972</v>
      </c>
      <c r="H159" s="680" t="n">
        <f aca="false">'2-Отчет за доходите'!G14</f>
        <v>541</v>
      </c>
    </row>
    <row r="160" customFormat="false" ht="15.75" hidden="false" customHeight="false" outlineLevel="0" collapsed="false">
      <c r="A160" s="680" t="str">
        <f aca="false">pdeName</f>
        <v>"Водоснабдяване и канализация" ЕАД</v>
      </c>
      <c r="B160" s="680" t="str">
        <f aca="false">pdeBulstat</f>
        <v>121411430</v>
      </c>
      <c r="C160" s="687" t="str">
        <f aca="false">endDate</f>
        <v>30.06.2017г</v>
      </c>
      <c r="D160" s="680" t="s">
        <v>330</v>
      </c>
      <c r="E160" s="680" t="n">
        <v>1</v>
      </c>
      <c r="F160" s="680" t="s">
        <v>113</v>
      </c>
      <c r="G160" s="680" t="s">
        <v>972</v>
      </c>
      <c r="H160" s="680" t="n">
        <f aca="false">'2-Отчет за доходите'!G15</f>
        <v>15</v>
      </c>
    </row>
    <row r="161" customFormat="false" ht="15.75" hidden="false" customHeight="false" outlineLevel="0" collapsed="false">
      <c r="A161" s="680" t="str">
        <f aca="false">pdeName</f>
        <v>"Водоснабдяване и канализация" ЕАД</v>
      </c>
      <c r="B161" s="680" t="str">
        <f aca="false">pdeBulstat</f>
        <v>121411430</v>
      </c>
      <c r="C161" s="687" t="str">
        <f aca="false">endDate</f>
        <v>30.06.2017г</v>
      </c>
      <c r="D161" s="680" t="s">
        <v>333</v>
      </c>
      <c r="E161" s="680" t="n">
        <v>1</v>
      </c>
      <c r="F161" s="680" t="s">
        <v>315</v>
      </c>
      <c r="G161" s="680" t="s">
        <v>972</v>
      </c>
      <c r="H161" s="680" t="n">
        <f aca="false">'2-Отчет за доходите'!G16</f>
        <v>575</v>
      </c>
    </row>
    <row r="162" customFormat="false" ht="15.75" hidden="false" customHeight="false" outlineLevel="0" collapsed="false">
      <c r="A162" s="680" t="str">
        <f aca="false">pdeName</f>
        <v>"Водоснабдяване и канализация" ЕАД</v>
      </c>
      <c r="B162" s="680" t="str">
        <f aca="false">pdeBulstat</f>
        <v>121411430</v>
      </c>
      <c r="C162" s="687" t="str">
        <f aca="false">endDate</f>
        <v>30.06.2017г</v>
      </c>
      <c r="D162" s="680" t="s">
        <v>339</v>
      </c>
      <c r="E162" s="680" t="n">
        <v>1</v>
      </c>
      <c r="F162" s="680" t="s">
        <v>338</v>
      </c>
      <c r="G162" s="680" t="s">
        <v>972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Водоснабдяване и канализация" ЕАД</v>
      </c>
      <c r="B163" s="680" t="str">
        <f aca="false">pdeBulstat</f>
        <v>121411430</v>
      </c>
      <c r="C163" s="687" t="str">
        <f aca="false">endDate</f>
        <v>30.06.2017г</v>
      </c>
      <c r="D163" s="680" t="s">
        <v>343</v>
      </c>
      <c r="E163" s="680" t="n">
        <v>1</v>
      </c>
      <c r="F163" s="680" t="s">
        <v>342</v>
      </c>
      <c r="G163" s="680" t="s">
        <v>972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Водоснабдяване и канализация" ЕАД</v>
      </c>
      <c r="B164" s="680" t="str">
        <f aca="false">pdeBulstat</f>
        <v>121411430</v>
      </c>
      <c r="C164" s="687" t="str">
        <f aca="false">endDate</f>
        <v>30.06.2017г</v>
      </c>
      <c r="D164" s="680" t="s">
        <v>351</v>
      </c>
      <c r="E164" s="680" t="n">
        <v>1</v>
      </c>
      <c r="F164" s="680" t="s">
        <v>350</v>
      </c>
      <c r="G164" s="680" t="s">
        <v>972</v>
      </c>
      <c r="H164" s="680" t="n">
        <f aca="false">'2-Отчет за доходите'!G22</f>
        <v>3</v>
      </c>
    </row>
    <row r="165" customFormat="false" ht="15.75" hidden="false" customHeight="false" outlineLevel="0" collapsed="false">
      <c r="A165" s="680" t="str">
        <f aca="false">pdeName</f>
        <v>"Водоснабдяване и канализация" ЕАД</v>
      </c>
      <c r="B165" s="680" t="str">
        <f aca="false">pdeBulstat</f>
        <v>121411430</v>
      </c>
      <c r="C165" s="687" t="str">
        <f aca="false">endDate</f>
        <v>30.06.2017г</v>
      </c>
      <c r="D165" s="680" t="s">
        <v>353</v>
      </c>
      <c r="E165" s="680" t="n">
        <v>1</v>
      </c>
      <c r="F165" s="680" t="s">
        <v>352</v>
      </c>
      <c r="G165" s="680" t="s">
        <v>972</v>
      </c>
      <c r="H165" s="680" t="n">
        <f aca="false">'2-Отчет за доходите'!G23</f>
        <v>0</v>
      </c>
    </row>
    <row r="166" customFormat="false" ht="15.75" hidden="false" customHeight="false" outlineLevel="0" collapsed="false">
      <c r="A166" s="680" t="str">
        <f aca="false">pdeName</f>
        <v>"Водоснабдяване и канализация" ЕАД</v>
      </c>
      <c r="B166" s="680" t="str">
        <f aca="false">pdeBulstat</f>
        <v>121411430</v>
      </c>
      <c r="C166" s="687" t="str">
        <f aca="false">endDate</f>
        <v>30.06.2017г</v>
      </c>
      <c r="D166" s="680" t="s">
        <v>356</v>
      </c>
      <c r="E166" s="680" t="n">
        <v>1</v>
      </c>
      <c r="F166" s="680" t="s">
        <v>355</v>
      </c>
      <c r="G166" s="680" t="s">
        <v>972</v>
      </c>
      <c r="H166" s="680" t="n">
        <f aca="false">'2-Отчет за доходите'!G24</f>
        <v>0</v>
      </c>
    </row>
    <row r="167" customFormat="false" ht="15.75" hidden="false" customHeight="false" outlineLevel="0" collapsed="false">
      <c r="A167" s="680" t="str">
        <f aca="false">pdeName</f>
        <v>"Водоснабдяване и канализация" ЕАД</v>
      </c>
      <c r="B167" s="680" t="str">
        <f aca="false">pdeBulstat</f>
        <v>121411430</v>
      </c>
      <c r="C167" s="687" t="str">
        <f aca="false">endDate</f>
        <v>30.06.2017г</v>
      </c>
      <c r="D167" s="680" t="s">
        <v>360</v>
      </c>
      <c r="E167" s="680" t="n">
        <v>1</v>
      </c>
      <c r="F167" s="680" t="s">
        <v>359</v>
      </c>
      <c r="G167" s="680" t="s">
        <v>972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Водоснабдяване и канализация" ЕАД</v>
      </c>
      <c r="B168" s="680" t="str">
        <f aca="false">pdeBulstat</f>
        <v>121411430</v>
      </c>
      <c r="C168" s="687" t="str">
        <f aca="false">endDate</f>
        <v>30.06.2017г</v>
      </c>
      <c r="D168" s="680" t="s">
        <v>364</v>
      </c>
      <c r="E168" s="680" t="n">
        <v>1</v>
      </c>
      <c r="F168" s="680" t="s">
        <v>363</v>
      </c>
      <c r="G168" s="680" t="s">
        <v>972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"Водоснабдяване и канализация" ЕАД</v>
      </c>
      <c r="B169" s="680" t="str">
        <f aca="false">pdeBulstat</f>
        <v>121411430</v>
      </c>
      <c r="C169" s="687" t="str">
        <f aca="false">endDate</f>
        <v>30.06.2017г</v>
      </c>
      <c r="D169" s="680" t="s">
        <v>367</v>
      </c>
      <c r="E169" s="680" t="n">
        <v>1</v>
      </c>
      <c r="F169" s="680" t="s">
        <v>348</v>
      </c>
      <c r="G169" s="680" t="s">
        <v>972</v>
      </c>
      <c r="H169" s="680" t="n">
        <f aca="false">'2-Отчет за доходите'!G27</f>
        <v>3</v>
      </c>
    </row>
    <row r="170" customFormat="false" ht="15.75" hidden="false" customHeight="false" outlineLevel="0" collapsed="false">
      <c r="A170" s="680" t="str">
        <f aca="false">pdeName</f>
        <v>"Водоснабдяване и канализация" ЕАД</v>
      </c>
      <c r="B170" s="680" t="str">
        <f aca="false">pdeBulstat</f>
        <v>121411430</v>
      </c>
      <c r="C170" s="687" t="str">
        <f aca="false">endDate</f>
        <v>30.06.2017г</v>
      </c>
      <c r="D170" s="680" t="s">
        <v>373</v>
      </c>
      <c r="E170" s="680" t="n">
        <v>1</v>
      </c>
      <c r="F170" s="689" t="s">
        <v>372</v>
      </c>
      <c r="G170" s="680" t="s">
        <v>972</v>
      </c>
      <c r="H170" s="680" t="n">
        <f aca="false">'2-Отчет за доходите'!G31</f>
        <v>578</v>
      </c>
    </row>
    <row r="171" customFormat="false" ht="15.75" hidden="false" customHeight="false" outlineLevel="0" collapsed="false">
      <c r="A171" s="680" t="str">
        <f aca="false">pdeName</f>
        <v>"Водоснабдяване и канализация" ЕАД</v>
      </c>
      <c r="B171" s="680" t="str">
        <f aca="false">pdeBulstat</f>
        <v>121411430</v>
      </c>
      <c r="C171" s="687" t="str">
        <f aca="false">endDate</f>
        <v>30.06.2017г</v>
      </c>
      <c r="D171" s="680" t="s">
        <v>377</v>
      </c>
      <c r="E171" s="680" t="n">
        <v>1</v>
      </c>
      <c r="F171" s="680" t="s">
        <v>376</v>
      </c>
      <c r="G171" s="680" t="s">
        <v>972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Водоснабдяване и канализация" ЕАД</v>
      </c>
      <c r="B172" s="680" t="str">
        <f aca="false">pdeBulstat</f>
        <v>121411430</v>
      </c>
      <c r="C172" s="687" t="str">
        <f aca="false">endDate</f>
        <v>30.06.2017г</v>
      </c>
      <c r="D172" s="680" t="s">
        <v>381</v>
      </c>
      <c r="E172" s="680" t="n">
        <v>1</v>
      </c>
      <c r="F172" s="680" t="s">
        <v>380</v>
      </c>
      <c r="G172" s="680" t="s">
        <v>972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Водоснабдяване и канализация" ЕАД</v>
      </c>
      <c r="B173" s="680" t="str">
        <f aca="false">pdeBulstat</f>
        <v>121411430</v>
      </c>
      <c r="C173" s="687" t="str">
        <f aca="false">endDate</f>
        <v>30.06.2017г</v>
      </c>
      <c r="D173" s="680" t="s">
        <v>385</v>
      </c>
      <c r="E173" s="680" t="n">
        <v>1</v>
      </c>
      <c r="F173" s="680" t="s">
        <v>384</v>
      </c>
      <c r="G173" s="680" t="s">
        <v>972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Водоснабдяване и канализация" ЕАД</v>
      </c>
      <c r="B174" s="680" t="str">
        <f aca="false">pdeBulstat</f>
        <v>121411430</v>
      </c>
      <c r="C174" s="687" t="str">
        <f aca="false">endDate</f>
        <v>30.06.2017г</v>
      </c>
      <c r="D174" s="680" t="s">
        <v>389</v>
      </c>
      <c r="E174" s="680" t="n">
        <v>1</v>
      </c>
      <c r="F174" s="680" t="s">
        <v>388</v>
      </c>
      <c r="G174" s="680" t="s">
        <v>972</v>
      </c>
      <c r="H174" s="680" t="n">
        <f aca="false">'2-Отчет за доходите'!G36</f>
        <v>578</v>
      </c>
    </row>
    <row r="175" customFormat="false" ht="15.75" hidden="false" customHeight="false" outlineLevel="0" collapsed="false">
      <c r="A175" s="680" t="str">
        <f aca="false">pdeName</f>
        <v>"Водоснабдяване и канализация" ЕАД</v>
      </c>
      <c r="B175" s="680" t="str">
        <f aca="false">pdeBulstat</f>
        <v>121411430</v>
      </c>
      <c r="C175" s="687" t="str">
        <f aca="false">endDate</f>
        <v>30.06.2017г</v>
      </c>
      <c r="D175" s="680" t="s">
        <v>393</v>
      </c>
      <c r="E175" s="680" t="n">
        <v>1</v>
      </c>
      <c r="F175" s="680" t="s">
        <v>392</v>
      </c>
      <c r="G175" s="680" t="s">
        <v>972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Водоснабдяване и канализация" ЕАД</v>
      </c>
      <c r="B176" s="680" t="str">
        <f aca="false">pdeBulstat</f>
        <v>121411430</v>
      </c>
      <c r="C176" s="687" t="str">
        <f aca="false">endDate</f>
        <v>30.06.2017г</v>
      </c>
      <c r="D176" s="680" t="s">
        <v>405</v>
      </c>
      <c r="E176" s="680" t="n">
        <v>1</v>
      </c>
      <c r="F176" s="680" t="s">
        <v>404</v>
      </c>
      <c r="G176" s="680" t="s">
        <v>972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Водоснабдяване и канализация" ЕАД</v>
      </c>
      <c r="B177" s="680" t="str">
        <f aca="false">pdeBulstat</f>
        <v>121411430</v>
      </c>
      <c r="C177" s="687" t="str">
        <f aca="false">endDate</f>
        <v>30.06.2017г</v>
      </c>
      <c r="D177" s="680" t="s">
        <v>408</v>
      </c>
      <c r="E177" s="680" t="n">
        <v>1</v>
      </c>
      <c r="F177" s="680" t="s">
        <v>406</v>
      </c>
      <c r="G177" s="680" t="s">
        <v>972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Водоснабдяване и канализация" ЕАД</v>
      </c>
      <c r="B178" s="680" t="str">
        <f aca="false">pdeBulstat</f>
        <v>121411430</v>
      </c>
      <c r="C178" s="687" t="str">
        <f aca="false">endDate</f>
        <v>30.06.2017г</v>
      </c>
      <c r="D178" s="680" t="s">
        <v>412</v>
      </c>
      <c r="E178" s="680" t="n">
        <v>1</v>
      </c>
      <c r="F178" s="680" t="s">
        <v>411</v>
      </c>
      <c r="G178" s="680" t="s">
        <v>972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Водоснабдяване и канализация" ЕАД</v>
      </c>
      <c r="B179" s="680" t="str">
        <f aca="false">pdeBulstat</f>
        <v>121411430</v>
      </c>
      <c r="C179" s="687" t="str">
        <f aca="false">endDate</f>
        <v>30.06.2017г</v>
      </c>
      <c r="D179" s="680" t="s">
        <v>416</v>
      </c>
      <c r="E179" s="680" t="n">
        <v>1</v>
      </c>
      <c r="F179" s="680" t="s">
        <v>415</v>
      </c>
      <c r="G179" s="680" t="s">
        <v>972</v>
      </c>
      <c r="H179" s="680" t="n">
        <f aca="false">'2-Отчет за доходите'!G45</f>
        <v>578</v>
      </c>
    </row>
    <row r="180" s="684" customFormat="true" ht="15.75" hidden="false" customHeight="false" outlineLevel="0" collapsed="false">
      <c r="C180" s="685"/>
      <c r="F180" s="686" t="s">
        <v>973</v>
      </c>
    </row>
    <row r="181" customFormat="false" ht="15.75" hidden="false" customHeight="false" outlineLevel="0" collapsed="false">
      <c r="A181" s="680" t="str">
        <f aca="false">pdeName</f>
        <v>"Водоснабдяване и канализация" ЕАД</v>
      </c>
      <c r="B181" s="680" t="str">
        <f aca="false">pdeBulstat</f>
        <v>121411430</v>
      </c>
      <c r="C181" s="687" t="str">
        <f aca="false">endDate</f>
        <v>30.06.2017г</v>
      </c>
      <c r="D181" s="680" t="s">
        <v>422</v>
      </c>
      <c r="E181" s="680" t="n">
        <v>1</v>
      </c>
      <c r="F181" s="680" t="s">
        <v>421</v>
      </c>
      <c r="G181" s="680" t="s">
        <v>974</v>
      </c>
      <c r="H181" s="688" t="n">
        <f aca="false">'3-Отчет за паричния поток'!C11</f>
        <v>832</v>
      </c>
    </row>
    <row r="182" customFormat="false" ht="15.75" hidden="false" customHeight="false" outlineLevel="0" collapsed="false">
      <c r="A182" s="680" t="str">
        <f aca="false">pdeName</f>
        <v>"Водоснабдяване и канализация" ЕАД</v>
      </c>
      <c r="B182" s="680" t="str">
        <f aca="false">pdeBulstat</f>
        <v>121411430</v>
      </c>
      <c r="C182" s="687" t="str">
        <f aca="false">endDate</f>
        <v>30.06.2017г</v>
      </c>
      <c r="D182" s="680" t="s">
        <v>424</v>
      </c>
      <c r="E182" s="680" t="n">
        <v>1</v>
      </c>
      <c r="F182" s="680" t="s">
        <v>423</v>
      </c>
      <c r="G182" s="680" t="s">
        <v>974</v>
      </c>
      <c r="H182" s="688" t="n">
        <f aca="false">'3-Отчет за паричния поток'!C12</f>
        <v>-376</v>
      </c>
    </row>
    <row r="183" customFormat="false" ht="15.75" hidden="false" customHeight="false" outlineLevel="0" collapsed="false">
      <c r="A183" s="680" t="str">
        <f aca="false">pdeName</f>
        <v>"Водоснабдяване и канализация" ЕАД</v>
      </c>
      <c r="B183" s="680" t="str">
        <f aca="false">pdeBulstat</f>
        <v>121411430</v>
      </c>
      <c r="C183" s="687" t="str">
        <f aca="false">endDate</f>
        <v>30.06.2017г</v>
      </c>
      <c r="D183" s="680" t="s">
        <v>426</v>
      </c>
      <c r="E183" s="680" t="n">
        <v>1</v>
      </c>
      <c r="F183" s="680" t="s">
        <v>425</v>
      </c>
      <c r="G183" s="680" t="s">
        <v>974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Водоснабдяване и канализация" ЕАД</v>
      </c>
      <c r="B184" s="680" t="str">
        <f aca="false">pdeBulstat</f>
        <v>121411430</v>
      </c>
      <c r="C184" s="687" t="str">
        <f aca="false">endDate</f>
        <v>30.06.2017г</v>
      </c>
      <c r="D184" s="680" t="s">
        <v>428</v>
      </c>
      <c r="E184" s="680" t="n">
        <v>1</v>
      </c>
      <c r="F184" s="680" t="s">
        <v>427</v>
      </c>
      <c r="G184" s="680" t="s">
        <v>974</v>
      </c>
      <c r="H184" s="688" t="n">
        <f aca="false">'3-Отчет за паричния поток'!C14</f>
        <v>-313</v>
      </c>
    </row>
    <row r="185" customFormat="false" ht="15.75" hidden="false" customHeight="false" outlineLevel="0" collapsed="false">
      <c r="A185" s="680" t="str">
        <f aca="false">pdeName</f>
        <v>"Водоснабдяване и канализация" ЕАД</v>
      </c>
      <c r="B185" s="680" t="str">
        <f aca="false">pdeBulstat</f>
        <v>121411430</v>
      </c>
      <c r="C185" s="687" t="str">
        <f aca="false">endDate</f>
        <v>30.06.2017г</v>
      </c>
      <c r="D185" s="680" t="s">
        <v>430</v>
      </c>
      <c r="E185" s="680" t="n">
        <v>1</v>
      </c>
      <c r="F185" s="680" t="s">
        <v>429</v>
      </c>
      <c r="G185" s="680" t="s">
        <v>974</v>
      </c>
      <c r="H185" s="688" t="n">
        <f aca="false">'3-Отчет за паричния поток'!C15</f>
        <v>0</v>
      </c>
    </row>
    <row r="186" customFormat="false" ht="15.75" hidden="false" customHeight="false" outlineLevel="0" collapsed="false">
      <c r="A186" s="680" t="str">
        <f aca="false">pdeName</f>
        <v>"Водоснабдяване и канализация" ЕАД</v>
      </c>
      <c r="B186" s="680" t="str">
        <f aca="false">pdeBulstat</f>
        <v>121411430</v>
      </c>
      <c r="C186" s="687" t="str">
        <f aca="false">endDate</f>
        <v>30.06.2017г</v>
      </c>
      <c r="D186" s="680" t="s">
        <v>432</v>
      </c>
      <c r="E186" s="680" t="n">
        <v>1</v>
      </c>
      <c r="F186" s="680" t="s">
        <v>431</v>
      </c>
      <c r="G186" s="680" t="s">
        <v>974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Водоснабдяване и канализация" ЕАД</v>
      </c>
      <c r="B187" s="680" t="str">
        <f aca="false">pdeBulstat</f>
        <v>121411430</v>
      </c>
      <c r="C187" s="687" t="str">
        <f aca="false">endDate</f>
        <v>30.06.2017г</v>
      </c>
      <c r="D187" s="680" t="s">
        <v>434</v>
      </c>
      <c r="E187" s="680" t="n">
        <v>1</v>
      </c>
      <c r="F187" s="680" t="s">
        <v>433</v>
      </c>
      <c r="G187" s="680" t="s">
        <v>974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Водоснабдяване и канализация" ЕАД</v>
      </c>
      <c r="B188" s="680" t="str">
        <f aca="false">pdeBulstat</f>
        <v>121411430</v>
      </c>
      <c r="C188" s="687" t="str">
        <f aca="false">endDate</f>
        <v>30.06.2017г</v>
      </c>
      <c r="D188" s="680" t="s">
        <v>436</v>
      </c>
      <c r="E188" s="680" t="n">
        <v>1</v>
      </c>
      <c r="F188" s="680" t="s">
        <v>435</v>
      </c>
      <c r="G188" s="680" t="s">
        <v>974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Водоснабдяване и канализация" ЕАД</v>
      </c>
      <c r="B189" s="680" t="str">
        <f aca="false">pdeBulstat</f>
        <v>121411430</v>
      </c>
      <c r="C189" s="687" t="str">
        <f aca="false">endDate</f>
        <v>30.06.2017г</v>
      </c>
      <c r="D189" s="680" t="s">
        <v>438</v>
      </c>
      <c r="E189" s="680" t="n">
        <v>1</v>
      </c>
      <c r="F189" s="680" t="s">
        <v>437</v>
      </c>
      <c r="G189" s="680" t="s">
        <v>974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Водоснабдяване и канализация" ЕАД</v>
      </c>
      <c r="B190" s="680" t="str">
        <f aca="false">pdeBulstat</f>
        <v>121411430</v>
      </c>
      <c r="C190" s="687" t="str">
        <f aca="false">endDate</f>
        <v>30.06.2017г</v>
      </c>
      <c r="D190" s="680" t="s">
        <v>440</v>
      </c>
      <c r="E190" s="680" t="n">
        <v>1</v>
      </c>
      <c r="F190" s="680" t="s">
        <v>439</v>
      </c>
      <c r="G190" s="680" t="s">
        <v>974</v>
      </c>
      <c r="H190" s="688" t="n">
        <f aca="false">'3-Отчет за паричния поток'!C20</f>
        <v>-5</v>
      </c>
    </row>
    <row r="191" customFormat="false" ht="15.75" hidden="false" customHeight="false" outlineLevel="0" collapsed="false">
      <c r="A191" s="680" t="str">
        <f aca="false">pdeName</f>
        <v>"Водоснабдяване и канализация" ЕАД</v>
      </c>
      <c r="B191" s="680" t="str">
        <f aca="false">pdeBulstat</f>
        <v>121411430</v>
      </c>
      <c r="C191" s="687" t="str">
        <f aca="false">endDate</f>
        <v>30.06.2017г</v>
      </c>
      <c r="D191" s="680" t="s">
        <v>442</v>
      </c>
      <c r="E191" s="680" t="n">
        <v>1</v>
      </c>
      <c r="F191" s="680" t="s">
        <v>441</v>
      </c>
      <c r="G191" s="680" t="s">
        <v>974</v>
      </c>
      <c r="H191" s="688" t="n">
        <f aca="false">'3-Отчет за паричния поток'!C21</f>
        <v>138</v>
      </c>
    </row>
    <row r="192" customFormat="false" ht="15.75" hidden="false" customHeight="false" outlineLevel="0" collapsed="false">
      <c r="A192" s="680" t="str">
        <f aca="false">pdeName</f>
        <v>"Водоснабдяване и канализация" ЕАД</v>
      </c>
      <c r="B192" s="680" t="str">
        <f aca="false">pdeBulstat</f>
        <v>121411430</v>
      </c>
      <c r="C192" s="687" t="str">
        <f aca="false">endDate</f>
        <v>30.06.2017г</v>
      </c>
      <c r="D192" s="680" t="s">
        <v>445</v>
      </c>
      <c r="E192" s="680" t="n">
        <v>1</v>
      </c>
      <c r="F192" s="680" t="s">
        <v>444</v>
      </c>
      <c r="G192" s="680" t="s">
        <v>975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Водоснабдяване и канализация" ЕАД</v>
      </c>
      <c r="B193" s="680" t="str">
        <f aca="false">pdeBulstat</f>
        <v>121411430</v>
      </c>
      <c r="C193" s="687" t="str">
        <f aca="false">endDate</f>
        <v>30.06.2017г</v>
      </c>
      <c r="D193" s="680" t="s">
        <v>447</v>
      </c>
      <c r="E193" s="680" t="n">
        <v>1</v>
      </c>
      <c r="F193" s="680" t="s">
        <v>446</v>
      </c>
      <c r="G193" s="680" t="s">
        <v>975</v>
      </c>
      <c r="H193" s="688" t="n">
        <f aca="false">'3-Отчет за паричния поток'!C24</f>
        <v>17</v>
      </c>
    </row>
    <row r="194" customFormat="false" ht="15.75" hidden="false" customHeight="false" outlineLevel="0" collapsed="false">
      <c r="A194" s="680" t="str">
        <f aca="false">pdeName</f>
        <v>"Водоснабдяване и канализация" ЕАД</v>
      </c>
      <c r="B194" s="680" t="str">
        <f aca="false">pdeBulstat</f>
        <v>121411430</v>
      </c>
      <c r="C194" s="687" t="str">
        <f aca="false">endDate</f>
        <v>30.06.2017г</v>
      </c>
      <c r="D194" s="680" t="s">
        <v>449</v>
      </c>
      <c r="E194" s="680" t="n">
        <v>1</v>
      </c>
      <c r="F194" s="680" t="s">
        <v>448</v>
      </c>
      <c r="G194" s="680" t="s">
        <v>975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Водоснабдяване и канализация" ЕАД</v>
      </c>
      <c r="B195" s="680" t="str">
        <f aca="false">pdeBulstat</f>
        <v>121411430</v>
      </c>
      <c r="C195" s="687" t="str">
        <f aca="false">endDate</f>
        <v>30.06.2017г</v>
      </c>
      <c r="D195" s="680" t="s">
        <v>451</v>
      </c>
      <c r="E195" s="680" t="n">
        <v>1</v>
      </c>
      <c r="F195" s="680" t="s">
        <v>450</v>
      </c>
      <c r="G195" s="680" t="s">
        <v>975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Водоснабдяване и канализация" ЕАД</v>
      </c>
      <c r="B196" s="680" t="str">
        <f aca="false">pdeBulstat</f>
        <v>121411430</v>
      </c>
      <c r="C196" s="687" t="str">
        <f aca="false">endDate</f>
        <v>30.06.2017г</v>
      </c>
      <c r="D196" s="680" t="s">
        <v>453</v>
      </c>
      <c r="E196" s="680" t="n">
        <v>1</v>
      </c>
      <c r="F196" s="680" t="s">
        <v>452</v>
      </c>
      <c r="G196" s="680" t="s">
        <v>975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Водоснабдяване и канализация" ЕАД</v>
      </c>
      <c r="B197" s="680" t="str">
        <f aca="false">pdeBulstat</f>
        <v>121411430</v>
      </c>
      <c r="C197" s="687" t="str">
        <f aca="false">endDate</f>
        <v>30.06.2017г</v>
      </c>
      <c r="D197" s="680" t="s">
        <v>455</v>
      </c>
      <c r="E197" s="680" t="n">
        <v>1</v>
      </c>
      <c r="F197" s="680" t="s">
        <v>454</v>
      </c>
      <c r="G197" s="680" t="s">
        <v>975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Водоснабдяване и канализация" ЕАД</v>
      </c>
      <c r="B198" s="680" t="str">
        <f aca="false">pdeBulstat</f>
        <v>121411430</v>
      </c>
      <c r="C198" s="687" t="str">
        <f aca="false">endDate</f>
        <v>30.06.2017г</v>
      </c>
      <c r="D198" s="680" t="s">
        <v>457</v>
      </c>
      <c r="E198" s="680" t="n">
        <v>1</v>
      </c>
      <c r="F198" s="680" t="s">
        <v>456</v>
      </c>
      <c r="G198" s="680" t="s">
        <v>975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Водоснабдяване и канализация" ЕАД</v>
      </c>
      <c r="B199" s="680" t="str">
        <f aca="false">pdeBulstat</f>
        <v>121411430</v>
      </c>
      <c r="C199" s="687" t="str">
        <f aca="false">endDate</f>
        <v>30.06.2017г</v>
      </c>
      <c r="D199" s="680" t="s">
        <v>459</v>
      </c>
      <c r="E199" s="680" t="n">
        <v>1</v>
      </c>
      <c r="F199" s="680" t="s">
        <v>458</v>
      </c>
      <c r="G199" s="680" t="s">
        <v>975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Водоснабдяване и канализация" ЕАД</v>
      </c>
      <c r="B200" s="680" t="str">
        <f aca="false">pdeBulstat</f>
        <v>121411430</v>
      </c>
      <c r="C200" s="687" t="str">
        <f aca="false">endDate</f>
        <v>30.06.2017г</v>
      </c>
      <c r="D200" s="680" t="s">
        <v>460</v>
      </c>
      <c r="E200" s="680" t="n">
        <v>1</v>
      </c>
      <c r="F200" s="680" t="s">
        <v>437</v>
      </c>
      <c r="G200" s="680" t="s">
        <v>975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Водоснабдяване и канализация" ЕАД</v>
      </c>
      <c r="B201" s="680" t="str">
        <f aca="false">pdeBulstat</f>
        <v>121411430</v>
      </c>
      <c r="C201" s="687" t="str">
        <f aca="false">endDate</f>
        <v>30.06.2017г</v>
      </c>
      <c r="D201" s="680" t="s">
        <v>462</v>
      </c>
      <c r="E201" s="680" t="n">
        <v>1</v>
      </c>
      <c r="F201" s="680" t="s">
        <v>461</v>
      </c>
      <c r="G201" s="680" t="s">
        <v>975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Водоснабдяване и канализация" ЕАД</v>
      </c>
      <c r="B202" s="680" t="str">
        <f aca="false">pdeBulstat</f>
        <v>121411430</v>
      </c>
      <c r="C202" s="687" t="str">
        <f aca="false">endDate</f>
        <v>30.06.2017г</v>
      </c>
      <c r="D202" s="680" t="s">
        <v>464</v>
      </c>
      <c r="E202" s="680" t="n">
        <v>1</v>
      </c>
      <c r="F202" s="680" t="s">
        <v>463</v>
      </c>
      <c r="G202" s="680" t="s">
        <v>975</v>
      </c>
      <c r="H202" s="688" t="n">
        <f aca="false">'3-Отчет за паричния поток'!C33</f>
        <v>17</v>
      </c>
    </row>
    <row r="203" customFormat="false" ht="15.75" hidden="false" customHeight="false" outlineLevel="0" collapsed="false">
      <c r="A203" s="680" t="str">
        <f aca="false">pdeName</f>
        <v>"Водоснабдяване и канализация" ЕАД</v>
      </c>
      <c r="B203" s="680" t="str">
        <f aca="false">pdeBulstat</f>
        <v>121411430</v>
      </c>
      <c r="C203" s="687" t="str">
        <f aca="false">endDate</f>
        <v>30.06.2017г</v>
      </c>
      <c r="D203" s="680" t="s">
        <v>467</v>
      </c>
      <c r="E203" s="680" t="n">
        <v>1</v>
      </c>
      <c r="F203" s="680" t="s">
        <v>466</v>
      </c>
      <c r="G203" s="680" t="s">
        <v>976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Водоснабдяване и канализация" ЕАД</v>
      </c>
      <c r="B204" s="680" t="str">
        <f aca="false">pdeBulstat</f>
        <v>121411430</v>
      </c>
      <c r="C204" s="687" t="str">
        <f aca="false">endDate</f>
        <v>30.06.2017г</v>
      </c>
      <c r="D204" s="680" t="s">
        <v>469</v>
      </c>
      <c r="E204" s="680" t="n">
        <v>1</v>
      </c>
      <c r="F204" s="680" t="s">
        <v>468</v>
      </c>
      <c r="G204" s="680" t="s">
        <v>976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Водоснабдяване и канализация" ЕАД</v>
      </c>
      <c r="B205" s="680" t="str">
        <f aca="false">pdeBulstat</f>
        <v>121411430</v>
      </c>
      <c r="C205" s="687" t="str">
        <f aca="false">endDate</f>
        <v>30.06.2017г</v>
      </c>
      <c r="D205" s="680" t="s">
        <v>471</v>
      </c>
      <c r="E205" s="680" t="n">
        <v>1</v>
      </c>
      <c r="F205" s="680" t="s">
        <v>470</v>
      </c>
      <c r="G205" s="680" t="s">
        <v>976</v>
      </c>
      <c r="H205" s="688" t="n">
        <f aca="false">'3-Отчет за паричния поток'!C37</f>
        <v>0</v>
      </c>
    </row>
    <row r="206" customFormat="false" ht="15.75" hidden="false" customHeight="false" outlineLevel="0" collapsed="false">
      <c r="A206" s="680" t="str">
        <f aca="false">pdeName</f>
        <v>"Водоснабдяване и канализация" ЕАД</v>
      </c>
      <c r="B206" s="680" t="str">
        <f aca="false">pdeBulstat</f>
        <v>121411430</v>
      </c>
      <c r="C206" s="687" t="str">
        <f aca="false">endDate</f>
        <v>30.06.2017г</v>
      </c>
      <c r="D206" s="680" t="s">
        <v>473</v>
      </c>
      <c r="E206" s="680" t="n">
        <v>1</v>
      </c>
      <c r="F206" s="680" t="s">
        <v>472</v>
      </c>
      <c r="G206" s="680" t="s">
        <v>976</v>
      </c>
      <c r="H206" s="688" t="n">
        <f aca="false">'3-Отчет за паричния поток'!C38</f>
        <v>0</v>
      </c>
    </row>
    <row r="207" customFormat="false" ht="15.75" hidden="false" customHeight="false" outlineLevel="0" collapsed="false">
      <c r="A207" s="680" t="str">
        <f aca="false">pdeName</f>
        <v>"Водоснабдяване и канализация" ЕАД</v>
      </c>
      <c r="B207" s="680" t="str">
        <f aca="false">pdeBulstat</f>
        <v>121411430</v>
      </c>
      <c r="C207" s="687" t="str">
        <f aca="false">endDate</f>
        <v>30.06.2017г</v>
      </c>
      <c r="D207" s="680" t="s">
        <v>475</v>
      </c>
      <c r="E207" s="680" t="n">
        <v>1</v>
      </c>
      <c r="F207" s="680" t="s">
        <v>474</v>
      </c>
      <c r="G207" s="680" t="s">
        <v>976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Водоснабдяване и канализация" ЕАД</v>
      </c>
      <c r="B208" s="680" t="str">
        <f aca="false">pdeBulstat</f>
        <v>121411430</v>
      </c>
      <c r="C208" s="687" t="str">
        <f aca="false">endDate</f>
        <v>30.06.2017г</v>
      </c>
      <c r="D208" s="680" t="s">
        <v>477</v>
      </c>
      <c r="E208" s="680" t="n">
        <v>1</v>
      </c>
      <c r="F208" s="680" t="s">
        <v>476</v>
      </c>
      <c r="G208" s="680" t="s">
        <v>976</v>
      </c>
      <c r="H208" s="688" t="n">
        <f aca="false">'3-Отчет за паричния поток'!C40</f>
        <v>0</v>
      </c>
    </row>
    <row r="209" customFormat="false" ht="15.75" hidden="false" customHeight="false" outlineLevel="0" collapsed="false">
      <c r="A209" s="680" t="str">
        <f aca="false">pdeName</f>
        <v>"Водоснабдяване и канализация" ЕАД</v>
      </c>
      <c r="B209" s="680" t="str">
        <f aca="false">pdeBulstat</f>
        <v>121411430</v>
      </c>
      <c r="C209" s="687" t="str">
        <f aca="false">endDate</f>
        <v>30.06.2017г</v>
      </c>
      <c r="D209" s="680" t="s">
        <v>479</v>
      </c>
      <c r="E209" s="680" t="n">
        <v>1</v>
      </c>
      <c r="F209" s="680" t="s">
        <v>478</v>
      </c>
      <c r="G209" s="680" t="s">
        <v>976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Водоснабдяване и канализация" ЕАД</v>
      </c>
      <c r="B210" s="680" t="str">
        <f aca="false">pdeBulstat</f>
        <v>121411430</v>
      </c>
      <c r="C210" s="687" t="str">
        <f aca="false">endDate</f>
        <v>30.06.2017г</v>
      </c>
      <c r="D210" s="680" t="s">
        <v>481</v>
      </c>
      <c r="E210" s="680" t="n">
        <v>1</v>
      </c>
      <c r="F210" s="680" t="s">
        <v>480</v>
      </c>
      <c r="G210" s="680" t="s">
        <v>976</v>
      </c>
      <c r="H210" s="688" t="n">
        <f aca="false">'3-Отчет за паричния поток'!C42</f>
        <v>2</v>
      </c>
    </row>
    <row r="211" customFormat="false" ht="15.75" hidden="false" customHeight="false" outlineLevel="0" collapsed="false">
      <c r="A211" s="680" t="str">
        <f aca="false">pdeName</f>
        <v>"Водоснабдяване и канализация" ЕАД</v>
      </c>
      <c r="B211" s="680" t="str">
        <f aca="false">pdeBulstat</f>
        <v>121411430</v>
      </c>
      <c r="C211" s="687" t="str">
        <f aca="false">endDate</f>
        <v>30.06.2017г</v>
      </c>
      <c r="D211" s="680" t="s">
        <v>483</v>
      </c>
      <c r="E211" s="680" t="n">
        <v>1</v>
      </c>
      <c r="F211" s="680" t="s">
        <v>482</v>
      </c>
      <c r="G211" s="680" t="s">
        <v>976</v>
      </c>
      <c r="H211" s="688" t="n">
        <f aca="false">'3-Отчет за паричния поток'!C43</f>
        <v>2</v>
      </c>
    </row>
    <row r="212" customFormat="false" ht="15.75" hidden="false" customHeight="false" outlineLevel="0" collapsed="false">
      <c r="A212" s="680" t="str">
        <f aca="false">pdeName</f>
        <v>"Водоснабдяване и канализация" ЕАД</v>
      </c>
      <c r="B212" s="680" t="str">
        <f aca="false">pdeBulstat</f>
        <v>121411430</v>
      </c>
      <c r="C212" s="687" t="str">
        <f aca="false">endDate</f>
        <v>30.06.2017г</v>
      </c>
      <c r="D212" s="680" t="s">
        <v>485</v>
      </c>
      <c r="E212" s="680" t="n">
        <v>1</v>
      </c>
      <c r="F212" s="680" t="s">
        <v>484</v>
      </c>
      <c r="H212" s="688" t="n">
        <f aca="false">'3-Отчет за паричния поток'!C44</f>
        <v>157</v>
      </c>
    </row>
    <row r="213" customFormat="false" ht="15.75" hidden="false" customHeight="false" outlineLevel="0" collapsed="false">
      <c r="A213" s="680" t="str">
        <f aca="false">pdeName</f>
        <v>"Водоснабдяване и канализация" ЕАД</v>
      </c>
      <c r="B213" s="680" t="str">
        <f aca="false">pdeBulstat</f>
        <v>121411430</v>
      </c>
      <c r="C213" s="687" t="str">
        <f aca="false">endDate</f>
        <v>30.06.2017г</v>
      </c>
      <c r="D213" s="680" t="s">
        <v>487</v>
      </c>
      <c r="E213" s="680" t="n">
        <v>1</v>
      </c>
      <c r="F213" s="680" t="s">
        <v>486</v>
      </c>
      <c r="H213" s="688" t="n">
        <f aca="false">'3-Отчет за паричния поток'!C45</f>
        <v>470</v>
      </c>
    </row>
    <row r="214" customFormat="false" ht="15.75" hidden="false" customHeight="false" outlineLevel="0" collapsed="false">
      <c r="A214" s="680" t="str">
        <f aca="false">pdeName</f>
        <v>"Водоснабдяване и канализация" ЕАД</v>
      </c>
      <c r="B214" s="680" t="str">
        <f aca="false">pdeBulstat</f>
        <v>121411430</v>
      </c>
      <c r="C214" s="687" t="str">
        <f aca="false">endDate</f>
        <v>30.06.2017г</v>
      </c>
      <c r="D214" s="680" t="s">
        <v>489</v>
      </c>
      <c r="E214" s="680" t="n">
        <v>1</v>
      </c>
      <c r="F214" s="680" t="s">
        <v>488</v>
      </c>
      <c r="H214" s="688" t="n">
        <f aca="false">'3-Отчет за паричния поток'!C46</f>
        <v>627</v>
      </c>
    </row>
    <row r="215" customFormat="false" ht="15.75" hidden="false" customHeight="false" outlineLevel="0" collapsed="false">
      <c r="A215" s="680" t="str">
        <f aca="false">pdeName</f>
        <v>"Водоснабдяване и канализация" ЕАД</v>
      </c>
      <c r="B215" s="680" t="str">
        <f aca="false">pdeBulstat</f>
        <v>121411430</v>
      </c>
      <c r="C215" s="687" t="str">
        <f aca="false">endDate</f>
        <v>30.06.2017г</v>
      </c>
      <c r="D215" s="680" t="s">
        <v>491</v>
      </c>
      <c r="E215" s="680" t="n">
        <v>1</v>
      </c>
      <c r="F215" s="680" t="s">
        <v>490</v>
      </c>
      <c r="H215" s="688" t="n">
        <f aca="false">'3-Отчет за паричния поток'!C47</f>
        <v>608</v>
      </c>
    </row>
    <row r="216" customFormat="false" ht="15.75" hidden="false" customHeight="false" outlineLevel="0" collapsed="false">
      <c r="A216" s="680" t="str">
        <f aca="false">pdeName</f>
        <v>"Водоснабдяване и канализация" ЕАД</v>
      </c>
      <c r="B216" s="680" t="str">
        <f aca="false">pdeBulstat</f>
        <v>121411430</v>
      </c>
      <c r="C216" s="687" t="str">
        <f aca="false">endDate</f>
        <v>30.06.2017г</v>
      </c>
      <c r="D216" s="680" t="s">
        <v>493</v>
      </c>
      <c r="E216" s="680" t="n">
        <v>1</v>
      </c>
      <c r="F216" s="680" t="s">
        <v>492</v>
      </c>
      <c r="H216" s="688" t="n">
        <f aca="false">'3-Отчет за паричния поток'!C48</f>
        <v>19</v>
      </c>
    </row>
    <row r="217" s="684" customFormat="true" ht="15.75" hidden="false" customHeight="false" outlineLevel="0" collapsed="false">
      <c r="C217" s="685"/>
      <c r="F217" s="686" t="s">
        <v>977</v>
      </c>
    </row>
    <row r="218" customFormat="false" ht="15.75" hidden="false" customHeight="false" outlineLevel="0" collapsed="false">
      <c r="A218" s="680" t="str">
        <f aca="false">pdeName</f>
        <v>"Водоснабдяване и канализация" ЕАД</v>
      </c>
      <c r="B218" s="680" t="str">
        <f aca="false">pdeBulstat</f>
        <v>121411430</v>
      </c>
      <c r="C218" s="687" t="str">
        <f aca="false">endDate</f>
        <v>30.06.2017г</v>
      </c>
      <c r="D218" s="680" t="s">
        <v>517</v>
      </c>
      <c r="E218" s="680" t="n">
        <v>1</v>
      </c>
      <c r="F218" s="690" t="s">
        <v>516</v>
      </c>
      <c r="H218" s="688" t="n">
        <f aca="false">'4-Отчет за собствения капитал'!C13</f>
        <v>4852</v>
      </c>
    </row>
    <row r="219" customFormat="false" ht="15.75" hidden="false" customHeight="false" outlineLevel="0" collapsed="false">
      <c r="A219" s="680" t="str">
        <f aca="false">pdeName</f>
        <v>"Водоснабдяване и канализация" ЕАД</v>
      </c>
      <c r="B219" s="680" t="str">
        <f aca="false">pdeBulstat</f>
        <v>121411430</v>
      </c>
      <c r="C219" s="687" t="str">
        <f aca="false">endDate</f>
        <v>30.06.2017г</v>
      </c>
      <c r="D219" s="680" t="s">
        <v>519</v>
      </c>
      <c r="E219" s="680" t="n">
        <v>1</v>
      </c>
      <c r="F219" s="690" t="s">
        <v>518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Водоснабдяване и канализация" ЕАД</v>
      </c>
      <c r="B220" s="680" t="str">
        <f aca="false">pdeBulstat</f>
        <v>121411430</v>
      </c>
      <c r="C220" s="687" t="str">
        <f aca="false">endDate</f>
        <v>30.06.2017г</v>
      </c>
      <c r="D220" s="680" t="s">
        <v>521</v>
      </c>
      <c r="E220" s="680" t="n">
        <v>1</v>
      </c>
      <c r="F220" s="690" t="s">
        <v>520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Водоснабдяване и канализация" ЕАД</v>
      </c>
      <c r="B221" s="680" t="str">
        <f aca="false">pdeBulstat</f>
        <v>121411430</v>
      </c>
      <c r="C221" s="687" t="str">
        <f aca="false">endDate</f>
        <v>30.06.2017г</v>
      </c>
      <c r="D221" s="680" t="s">
        <v>523</v>
      </c>
      <c r="E221" s="680" t="n">
        <v>1</v>
      </c>
      <c r="F221" s="690" t="s">
        <v>522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Водоснабдяване и канализация" ЕАД</v>
      </c>
      <c r="B222" s="680" t="str">
        <f aca="false">pdeBulstat</f>
        <v>121411430</v>
      </c>
      <c r="C222" s="687" t="str">
        <f aca="false">endDate</f>
        <v>30.06.2017г</v>
      </c>
      <c r="D222" s="680" t="s">
        <v>525</v>
      </c>
      <c r="E222" s="680" t="n">
        <v>1</v>
      </c>
      <c r="F222" s="690" t="s">
        <v>524</v>
      </c>
      <c r="H222" s="688" t="n">
        <f aca="false">'4-Отчет за собствения капитал'!C17</f>
        <v>4852</v>
      </c>
    </row>
    <row r="223" customFormat="false" ht="15.75" hidden="false" customHeight="false" outlineLevel="0" collapsed="false">
      <c r="A223" s="680" t="str">
        <f aca="false">pdeName</f>
        <v>"Водоснабдяване и канализация" ЕАД</v>
      </c>
      <c r="B223" s="680" t="str">
        <f aca="false">pdeBulstat</f>
        <v>121411430</v>
      </c>
      <c r="C223" s="687" t="str">
        <f aca="false">endDate</f>
        <v>30.06.2017г</v>
      </c>
      <c r="D223" s="680" t="s">
        <v>527</v>
      </c>
      <c r="E223" s="680" t="n">
        <v>1</v>
      </c>
      <c r="F223" s="690" t="s">
        <v>526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Водоснабдяване и канализация" ЕАД</v>
      </c>
      <c r="B224" s="680" t="str">
        <f aca="false">pdeBulstat</f>
        <v>121411430</v>
      </c>
      <c r="C224" s="687" t="str">
        <f aca="false">endDate</f>
        <v>30.06.2017г</v>
      </c>
      <c r="D224" s="680" t="s">
        <v>529</v>
      </c>
      <c r="E224" s="680" t="n">
        <v>1</v>
      </c>
      <c r="F224" s="690" t="s">
        <v>528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Водоснабдяване и канализация" ЕАД</v>
      </c>
      <c r="B225" s="680" t="str">
        <f aca="false">pdeBulstat</f>
        <v>121411430</v>
      </c>
      <c r="C225" s="687" t="str">
        <f aca="false">endDate</f>
        <v>30.06.2017г</v>
      </c>
      <c r="D225" s="680" t="s">
        <v>531</v>
      </c>
      <c r="E225" s="680" t="n">
        <v>1</v>
      </c>
      <c r="F225" s="690" t="s">
        <v>530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Водоснабдяване и канализация" ЕАД</v>
      </c>
      <c r="B226" s="680" t="str">
        <f aca="false">pdeBulstat</f>
        <v>121411430</v>
      </c>
      <c r="C226" s="687" t="str">
        <f aca="false">endDate</f>
        <v>30.06.2017г</v>
      </c>
      <c r="D226" s="680" t="s">
        <v>533</v>
      </c>
      <c r="E226" s="680" t="n">
        <v>1</v>
      </c>
      <c r="F226" s="690" t="s">
        <v>532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Водоснабдяване и канализация" ЕАД</v>
      </c>
      <c r="B227" s="680" t="str">
        <f aca="false">pdeBulstat</f>
        <v>121411430</v>
      </c>
      <c r="C227" s="687" t="str">
        <f aca="false">endDate</f>
        <v>30.06.2017г</v>
      </c>
      <c r="D227" s="680" t="s">
        <v>535</v>
      </c>
      <c r="E227" s="680" t="n">
        <v>1</v>
      </c>
      <c r="F227" s="690" t="s">
        <v>534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Водоснабдяване и канализация" ЕАД</v>
      </c>
      <c r="B228" s="680" t="str">
        <f aca="false">pdeBulstat</f>
        <v>121411430</v>
      </c>
      <c r="C228" s="687" t="str">
        <f aca="false">endDate</f>
        <v>30.06.2017г</v>
      </c>
      <c r="D228" s="680" t="s">
        <v>537</v>
      </c>
      <c r="E228" s="680" t="n">
        <v>1</v>
      </c>
      <c r="F228" s="690" t="s">
        <v>536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Водоснабдяване и канализация" ЕАД</v>
      </c>
      <c r="B229" s="680" t="str">
        <f aca="false">pdeBulstat</f>
        <v>121411430</v>
      </c>
      <c r="C229" s="687" t="str">
        <f aca="false">endDate</f>
        <v>30.06.2017г</v>
      </c>
      <c r="D229" s="680" t="s">
        <v>539</v>
      </c>
      <c r="E229" s="680" t="n">
        <v>1</v>
      </c>
      <c r="F229" s="690" t="s">
        <v>538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Водоснабдяване и канализация" ЕАД</v>
      </c>
      <c r="B230" s="680" t="str">
        <f aca="false">pdeBulstat</f>
        <v>121411430</v>
      </c>
      <c r="C230" s="687" t="str">
        <f aca="false">endDate</f>
        <v>30.06.2017г</v>
      </c>
      <c r="D230" s="680" t="s">
        <v>541</v>
      </c>
      <c r="E230" s="680" t="n">
        <v>1</v>
      </c>
      <c r="F230" s="690" t="s">
        <v>540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Водоснабдяване и канализация" ЕАД</v>
      </c>
      <c r="B231" s="680" t="str">
        <f aca="false">pdeBulstat</f>
        <v>121411430</v>
      </c>
      <c r="C231" s="687" t="str">
        <f aca="false">endDate</f>
        <v>30.06.2017г</v>
      </c>
      <c r="D231" s="680" t="s">
        <v>543</v>
      </c>
      <c r="E231" s="680" t="n">
        <v>1</v>
      </c>
      <c r="F231" s="690" t="s">
        <v>542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Водоснабдяване и канализация" ЕАД</v>
      </c>
      <c r="B232" s="680" t="str">
        <f aca="false">pdeBulstat</f>
        <v>121411430</v>
      </c>
      <c r="C232" s="687" t="str">
        <f aca="false">endDate</f>
        <v>30.06.2017г</v>
      </c>
      <c r="D232" s="680" t="s">
        <v>544</v>
      </c>
      <c r="E232" s="680" t="n">
        <v>1</v>
      </c>
      <c r="F232" s="690" t="s">
        <v>538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Водоснабдяване и канализация" ЕАД</v>
      </c>
      <c r="B233" s="680" t="str">
        <f aca="false">pdeBulstat</f>
        <v>121411430</v>
      </c>
      <c r="C233" s="687" t="str">
        <f aca="false">endDate</f>
        <v>30.06.2017г</v>
      </c>
      <c r="D233" s="680" t="s">
        <v>545</v>
      </c>
      <c r="E233" s="680" t="n">
        <v>1</v>
      </c>
      <c r="F233" s="690" t="s">
        <v>540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Водоснабдяване и канализация" ЕАД</v>
      </c>
      <c r="B234" s="680" t="str">
        <f aca="false">pdeBulstat</f>
        <v>121411430</v>
      </c>
      <c r="C234" s="687" t="str">
        <f aca="false">endDate</f>
        <v>30.06.2017г</v>
      </c>
      <c r="D234" s="680" t="s">
        <v>547</v>
      </c>
      <c r="E234" s="680" t="n">
        <v>1</v>
      </c>
      <c r="F234" s="690" t="s">
        <v>546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Водоснабдяване и канализация" ЕАД</v>
      </c>
      <c r="B235" s="680" t="str">
        <f aca="false">pdeBulstat</f>
        <v>121411430</v>
      </c>
      <c r="C235" s="687" t="str">
        <f aca="false">endDate</f>
        <v>30.06.2017г</v>
      </c>
      <c r="D235" s="680" t="s">
        <v>549</v>
      </c>
      <c r="E235" s="680" t="n">
        <v>1</v>
      </c>
      <c r="F235" s="690" t="s">
        <v>548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Водоснабдяване и канализация" ЕАД</v>
      </c>
      <c r="B236" s="680" t="str">
        <f aca="false">pdeBulstat</f>
        <v>121411430</v>
      </c>
      <c r="C236" s="687" t="str">
        <f aca="false">endDate</f>
        <v>30.06.2017г</v>
      </c>
      <c r="D236" s="680" t="s">
        <v>551</v>
      </c>
      <c r="E236" s="680" t="n">
        <v>1</v>
      </c>
      <c r="F236" s="690" t="s">
        <v>550</v>
      </c>
      <c r="H236" s="688" t="n">
        <f aca="false">'4-Отчет за собствения капитал'!C31</f>
        <v>4852</v>
      </c>
    </row>
    <row r="237" customFormat="false" ht="15.75" hidden="false" customHeight="false" outlineLevel="0" collapsed="false">
      <c r="A237" s="680" t="str">
        <f aca="false">pdeName</f>
        <v>"Водоснабдяване и канализация" ЕАД</v>
      </c>
      <c r="B237" s="680" t="str">
        <f aca="false">pdeBulstat</f>
        <v>121411430</v>
      </c>
      <c r="C237" s="687" t="str">
        <f aca="false">endDate</f>
        <v>30.06.2017г</v>
      </c>
      <c r="D237" s="680" t="s">
        <v>553</v>
      </c>
      <c r="E237" s="680" t="n">
        <v>1</v>
      </c>
      <c r="F237" s="690" t="s">
        <v>552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Водоснабдяване и канализация" ЕАД</v>
      </c>
      <c r="B238" s="680" t="str">
        <f aca="false">pdeBulstat</f>
        <v>121411430</v>
      </c>
      <c r="C238" s="687" t="str">
        <f aca="false">endDate</f>
        <v>30.06.2017г</v>
      </c>
      <c r="D238" s="680" t="s">
        <v>555</v>
      </c>
      <c r="E238" s="680" t="n">
        <v>1</v>
      </c>
      <c r="F238" s="690" t="s">
        <v>554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Водоснабдяване и канализация" ЕАД</v>
      </c>
      <c r="B239" s="680" t="str">
        <f aca="false">pdeBulstat</f>
        <v>121411430</v>
      </c>
      <c r="C239" s="687" t="str">
        <f aca="false">endDate</f>
        <v>30.06.2017г</v>
      </c>
      <c r="D239" s="680" t="s">
        <v>557</v>
      </c>
      <c r="E239" s="680" t="n">
        <v>1</v>
      </c>
      <c r="F239" s="691" t="s">
        <v>556</v>
      </c>
      <c r="H239" s="688" t="n">
        <f aca="false">'4-Отчет за собствения капитал'!C34</f>
        <v>4852</v>
      </c>
    </row>
    <row r="240" customFormat="false" ht="15.75" hidden="false" customHeight="false" outlineLevel="0" collapsed="false">
      <c r="A240" s="680" t="str">
        <f aca="false">pdeName</f>
        <v>"Водоснабдяване и канализация" ЕАД</v>
      </c>
      <c r="B240" s="680" t="str">
        <f aca="false">pdeBulstat</f>
        <v>121411430</v>
      </c>
      <c r="C240" s="687" t="str">
        <f aca="false">endDate</f>
        <v>30.06.2017г</v>
      </c>
      <c r="D240" s="680" t="s">
        <v>517</v>
      </c>
      <c r="E240" s="680" t="n">
        <v>2</v>
      </c>
      <c r="F240" s="690" t="s">
        <v>516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Водоснабдяване и канализация" ЕАД</v>
      </c>
      <c r="B241" s="680" t="str">
        <f aca="false">pdeBulstat</f>
        <v>121411430</v>
      </c>
      <c r="C241" s="687" t="str">
        <f aca="false">endDate</f>
        <v>30.06.2017г</v>
      </c>
      <c r="D241" s="680" t="s">
        <v>519</v>
      </c>
      <c r="E241" s="680" t="n">
        <v>2</v>
      </c>
      <c r="F241" s="690" t="s">
        <v>518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Водоснабдяване и канализация" ЕАД</v>
      </c>
      <c r="B242" s="680" t="str">
        <f aca="false">pdeBulstat</f>
        <v>121411430</v>
      </c>
      <c r="C242" s="687" t="str">
        <f aca="false">endDate</f>
        <v>30.06.2017г</v>
      </c>
      <c r="D242" s="680" t="s">
        <v>521</v>
      </c>
      <c r="E242" s="680" t="n">
        <v>2</v>
      </c>
      <c r="F242" s="690" t="s">
        <v>520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Водоснабдяване и канализация" ЕАД</v>
      </c>
      <c r="B243" s="680" t="str">
        <f aca="false">pdeBulstat</f>
        <v>121411430</v>
      </c>
      <c r="C243" s="687" t="str">
        <f aca="false">endDate</f>
        <v>30.06.2017г</v>
      </c>
      <c r="D243" s="680" t="s">
        <v>523</v>
      </c>
      <c r="E243" s="680" t="n">
        <v>2</v>
      </c>
      <c r="F243" s="690" t="s">
        <v>522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Водоснабдяване и канализация" ЕАД</v>
      </c>
      <c r="B244" s="680" t="str">
        <f aca="false">pdeBulstat</f>
        <v>121411430</v>
      </c>
      <c r="C244" s="687" t="str">
        <f aca="false">endDate</f>
        <v>30.06.2017г</v>
      </c>
      <c r="D244" s="680" t="s">
        <v>525</v>
      </c>
      <c r="E244" s="680" t="n">
        <v>2</v>
      </c>
      <c r="F244" s="690" t="s">
        <v>524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Водоснабдяване и канализация" ЕАД</v>
      </c>
      <c r="B245" s="680" t="str">
        <f aca="false">pdeBulstat</f>
        <v>121411430</v>
      </c>
      <c r="C245" s="687" t="str">
        <f aca="false">endDate</f>
        <v>30.06.2017г</v>
      </c>
      <c r="D245" s="680" t="s">
        <v>527</v>
      </c>
      <c r="E245" s="680" t="n">
        <v>2</v>
      </c>
      <c r="F245" s="690" t="s">
        <v>526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Водоснабдяване и канализация" ЕАД</v>
      </c>
      <c r="B246" s="680" t="str">
        <f aca="false">pdeBulstat</f>
        <v>121411430</v>
      </c>
      <c r="C246" s="687" t="str">
        <f aca="false">endDate</f>
        <v>30.06.2017г</v>
      </c>
      <c r="D246" s="680" t="s">
        <v>529</v>
      </c>
      <c r="E246" s="680" t="n">
        <v>2</v>
      </c>
      <c r="F246" s="690" t="s">
        <v>528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Водоснабдяване и канализация" ЕАД</v>
      </c>
      <c r="B247" s="680" t="str">
        <f aca="false">pdeBulstat</f>
        <v>121411430</v>
      </c>
      <c r="C247" s="687" t="str">
        <f aca="false">endDate</f>
        <v>30.06.2017г</v>
      </c>
      <c r="D247" s="680" t="s">
        <v>531</v>
      </c>
      <c r="E247" s="680" t="n">
        <v>2</v>
      </c>
      <c r="F247" s="690" t="s">
        <v>530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Водоснабдяване и канализация" ЕАД</v>
      </c>
      <c r="B248" s="680" t="str">
        <f aca="false">pdeBulstat</f>
        <v>121411430</v>
      </c>
      <c r="C248" s="687" t="str">
        <f aca="false">endDate</f>
        <v>30.06.2017г</v>
      </c>
      <c r="D248" s="680" t="s">
        <v>533</v>
      </c>
      <c r="E248" s="680" t="n">
        <v>2</v>
      </c>
      <c r="F248" s="690" t="s">
        <v>532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Водоснабдяване и канализация" ЕАД</v>
      </c>
      <c r="B249" s="680" t="str">
        <f aca="false">pdeBulstat</f>
        <v>121411430</v>
      </c>
      <c r="C249" s="687" t="str">
        <f aca="false">endDate</f>
        <v>30.06.2017г</v>
      </c>
      <c r="D249" s="680" t="s">
        <v>535</v>
      </c>
      <c r="E249" s="680" t="n">
        <v>2</v>
      </c>
      <c r="F249" s="690" t="s">
        <v>534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Водоснабдяване и канализация" ЕАД</v>
      </c>
      <c r="B250" s="680" t="str">
        <f aca="false">pdeBulstat</f>
        <v>121411430</v>
      </c>
      <c r="C250" s="687" t="str">
        <f aca="false">endDate</f>
        <v>30.06.2017г</v>
      </c>
      <c r="D250" s="680" t="s">
        <v>537</v>
      </c>
      <c r="E250" s="680" t="n">
        <v>2</v>
      </c>
      <c r="F250" s="690" t="s">
        <v>536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Водоснабдяване и канализация" ЕАД</v>
      </c>
      <c r="B251" s="680" t="str">
        <f aca="false">pdeBulstat</f>
        <v>121411430</v>
      </c>
      <c r="C251" s="687" t="str">
        <f aca="false">endDate</f>
        <v>30.06.2017г</v>
      </c>
      <c r="D251" s="680" t="s">
        <v>539</v>
      </c>
      <c r="E251" s="680" t="n">
        <v>2</v>
      </c>
      <c r="F251" s="690" t="s">
        <v>538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Водоснабдяване и канализация" ЕАД</v>
      </c>
      <c r="B252" s="680" t="str">
        <f aca="false">pdeBulstat</f>
        <v>121411430</v>
      </c>
      <c r="C252" s="687" t="str">
        <f aca="false">endDate</f>
        <v>30.06.2017г</v>
      </c>
      <c r="D252" s="680" t="s">
        <v>541</v>
      </c>
      <c r="E252" s="680" t="n">
        <v>2</v>
      </c>
      <c r="F252" s="690" t="s">
        <v>540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Водоснабдяване и канализация" ЕАД</v>
      </c>
      <c r="B253" s="680" t="str">
        <f aca="false">pdeBulstat</f>
        <v>121411430</v>
      </c>
      <c r="C253" s="687" t="str">
        <f aca="false">endDate</f>
        <v>30.06.2017г</v>
      </c>
      <c r="D253" s="680" t="s">
        <v>543</v>
      </c>
      <c r="E253" s="680" t="n">
        <v>2</v>
      </c>
      <c r="F253" s="690" t="s">
        <v>542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Водоснабдяване и канализация" ЕАД</v>
      </c>
      <c r="B254" s="680" t="str">
        <f aca="false">pdeBulstat</f>
        <v>121411430</v>
      </c>
      <c r="C254" s="687" t="str">
        <f aca="false">endDate</f>
        <v>30.06.2017г</v>
      </c>
      <c r="D254" s="680" t="s">
        <v>544</v>
      </c>
      <c r="E254" s="680" t="n">
        <v>2</v>
      </c>
      <c r="F254" s="690" t="s">
        <v>538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Водоснабдяване и канализация" ЕАД</v>
      </c>
      <c r="B255" s="680" t="str">
        <f aca="false">pdeBulstat</f>
        <v>121411430</v>
      </c>
      <c r="C255" s="687" t="str">
        <f aca="false">endDate</f>
        <v>30.06.2017г</v>
      </c>
      <c r="D255" s="680" t="s">
        <v>545</v>
      </c>
      <c r="E255" s="680" t="n">
        <v>2</v>
      </c>
      <c r="F255" s="690" t="s">
        <v>540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Водоснабдяване и канализация" ЕАД</v>
      </c>
      <c r="B256" s="680" t="str">
        <f aca="false">pdeBulstat</f>
        <v>121411430</v>
      </c>
      <c r="C256" s="687" t="str">
        <f aca="false">endDate</f>
        <v>30.06.2017г</v>
      </c>
      <c r="D256" s="680" t="s">
        <v>547</v>
      </c>
      <c r="E256" s="680" t="n">
        <v>2</v>
      </c>
      <c r="F256" s="690" t="s">
        <v>546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Водоснабдяване и канализация" ЕАД</v>
      </c>
      <c r="B257" s="680" t="str">
        <f aca="false">pdeBulstat</f>
        <v>121411430</v>
      </c>
      <c r="C257" s="687" t="str">
        <f aca="false">endDate</f>
        <v>30.06.2017г</v>
      </c>
      <c r="D257" s="680" t="s">
        <v>549</v>
      </c>
      <c r="E257" s="680" t="n">
        <v>2</v>
      </c>
      <c r="F257" s="690" t="s">
        <v>548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Водоснабдяване и канализация" ЕАД</v>
      </c>
      <c r="B258" s="680" t="str">
        <f aca="false">pdeBulstat</f>
        <v>121411430</v>
      </c>
      <c r="C258" s="687" t="str">
        <f aca="false">endDate</f>
        <v>30.06.2017г</v>
      </c>
      <c r="D258" s="680" t="s">
        <v>551</v>
      </c>
      <c r="E258" s="680" t="n">
        <v>2</v>
      </c>
      <c r="F258" s="690" t="s">
        <v>550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Водоснабдяване и канализация" ЕАД</v>
      </c>
      <c r="B259" s="680" t="str">
        <f aca="false">pdeBulstat</f>
        <v>121411430</v>
      </c>
      <c r="C259" s="687" t="str">
        <f aca="false">endDate</f>
        <v>30.06.2017г</v>
      </c>
      <c r="D259" s="680" t="s">
        <v>553</v>
      </c>
      <c r="E259" s="680" t="n">
        <v>2</v>
      </c>
      <c r="F259" s="690" t="s">
        <v>552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Водоснабдяване и канализация" ЕАД</v>
      </c>
      <c r="B260" s="680" t="str">
        <f aca="false">pdeBulstat</f>
        <v>121411430</v>
      </c>
      <c r="C260" s="687" t="str">
        <f aca="false">endDate</f>
        <v>30.06.2017г</v>
      </c>
      <c r="D260" s="680" t="s">
        <v>555</v>
      </c>
      <c r="E260" s="680" t="n">
        <v>2</v>
      </c>
      <c r="F260" s="690" t="s">
        <v>554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Водоснабдяване и канализация" ЕАД</v>
      </c>
      <c r="B261" s="680" t="str">
        <f aca="false">pdeBulstat</f>
        <v>121411430</v>
      </c>
      <c r="C261" s="687" t="str">
        <f aca="false">endDate</f>
        <v>30.06.2017г</v>
      </c>
      <c r="D261" s="680" t="s">
        <v>557</v>
      </c>
      <c r="E261" s="680" t="n">
        <v>2</v>
      </c>
      <c r="F261" s="691" t="s">
        <v>556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Водоснабдяване и канализация" ЕАД</v>
      </c>
      <c r="B262" s="680" t="str">
        <f aca="false">pdeBulstat</f>
        <v>121411430</v>
      </c>
      <c r="C262" s="687" t="str">
        <f aca="false">endDate</f>
        <v>30.06.2017г</v>
      </c>
      <c r="D262" s="680" t="s">
        <v>517</v>
      </c>
      <c r="E262" s="680" t="n">
        <v>3</v>
      </c>
      <c r="F262" s="690" t="s">
        <v>516</v>
      </c>
      <c r="H262" s="688" t="n">
        <f aca="false">'4-Отчет за собствения капитал'!E13</f>
        <v>0</v>
      </c>
    </row>
    <row r="263" customFormat="false" ht="15.75" hidden="false" customHeight="false" outlineLevel="0" collapsed="false">
      <c r="A263" s="680" t="str">
        <f aca="false">pdeName</f>
        <v>"Водоснабдяване и канализация" ЕАД</v>
      </c>
      <c r="B263" s="680" t="str">
        <f aca="false">pdeBulstat</f>
        <v>121411430</v>
      </c>
      <c r="C263" s="687" t="str">
        <f aca="false">endDate</f>
        <v>30.06.2017г</v>
      </c>
      <c r="D263" s="680" t="s">
        <v>519</v>
      </c>
      <c r="E263" s="680" t="n">
        <v>3</v>
      </c>
      <c r="F263" s="690" t="s">
        <v>518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Водоснабдяване и канализация" ЕАД</v>
      </c>
      <c r="B264" s="680" t="str">
        <f aca="false">pdeBulstat</f>
        <v>121411430</v>
      </c>
      <c r="C264" s="687" t="str">
        <f aca="false">endDate</f>
        <v>30.06.2017г</v>
      </c>
      <c r="D264" s="680" t="s">
        <v>521</v>
      </c>
      <c r="E264" s="680" t="n">
        <v>3</v>
      </c>
      <c r="F264" s="690" t="s">
        <v>520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Водоснабдяване и канализация" ЕАД</v>
      </c>
      <c r="B265" s="680" t="str">
        <f aca="false">pdeBulstat</f>
        <v>121411430</v>
      </c>
      <c r="C265" s="687" t="str">
        <f aca="false">endDate</f>
        <v>30.06.2017г</v>
      </c>
      <c r="D265" s="680" t="s">
        <v>523</v>
      </c>
      <c r="E265" s="680" t="n">
        <v>3</v>
      </c>
      <c r="F265" s="690" t="s">
        <v>522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Водоснабдяване и канализация" ЕАД</v>
      </c>
      <c r="B266" s="680" t="str">
        <f aca="false">pdeBulstat</f>
        <v>121411430</v>
      </c>
      <c r="C266" s="687" t="str">
        <f aca="false">endDate</f>
        <v>30.06.2017г</v>
      </c>
      <c r="D266" s="680" t="s">
        <v>525</v>
      </c>
      <c r="E266" s="680" t="n">
        <v>3</v>
      </c>
      <c r="F266" s="690" t="s">
        <v>524</v>
      </c>
      <c r="H266" s="688" t="n">
        <f aca="false">'4-Отчет за собствения капитал'!E17</f>
        <v>0</v>
      </c>
    </row>
    <row r="267" customFormat="false" ht="15.75" hidden="false" customHeight="false" outlineLevel="0" collapsed="false">
      <c r="A267" s="680" t="str">
        <f aca="false">pdeName</f>
        <v>"Водоснабдяване и канализация" ЕАД</v>
      </c>
      <c r="B267" s="680" t="str">
        <f aca="false">pdeBulstat</f>
        <v>121411430</v>
      </c>
      <c r="C267" s="687" t="str">
        <f aca="false">endDate</f>
        <v>30.06.2017г</v>
      </c>
      <c r="D267" s="680" t="s">
        <v>527</v>
      </c>
      <c r="E267" s="680" t="n">
        <v>3</v>
      </c>
      <c r="F267" s="690" t="s">
        <v>526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Водоснабдяване и канализация" ЕАД</v>
      </c>
      <c r="B268" s="680" t="str">
        <f aca="false">pdeBulstat</f>
        <v>121411430</v>
      </c>
      <c r="C268" s="687" t="str">
        <f aca="false">endDate</f>
        <v>30.06.2017г</v>
      </c>
      <c r="D268" s="680" t="s">
        <v>529</v>
      </c>
      <c r="E268" s="680" t="n">
        <v>3</v>
      </c>
      <c r="F268" s="690" t="s">
        <v>528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Водоснабдяване и канализация" ЕАД</v>
      </c>
      <c r="B269" s="680" t="str">
        <f aca="false">pdeBulstat</f>
        <v>121411430</v>
      </c>
      <c r="C269" s="687" t="str">
        <f aca="false">endDate</f>
        <v>30.06.2017г</v>
      </c>
      <c r="D269" s="680" t="s">
        <v>531</v>
      </c>
      <c r="E269" s="680" t="n">
        <v>3</v>
      </c>
      <c r="F269" s="690" t="s">
        <v>530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Водоснабдяване и канализация" ЕАД</v>
      </c>
      <c r="B270" s="680" t="str">
        <f aca="false">pdeBulstat</f>
        <v>121411430</v>
      </c>
      <c r="C270" s="687" t="str">
        <f aca="false">endDate</f>
        <v>30.06.2017г</v>
      </c>
      <c r="D270" s="680" t="s">
        <v>533</v>
      </c>
      <c r="E270" s="680" t="n">
        <v>3</v>
      </c>
      <c r="F270" s="690" t="s">
        <v>532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Водоснабдяване и канализация" ЕАД</v>
      </c>
      <c r="B271" s="680" t="str">
        <f aca="false">pdeBulstat</f>
        <v>121411430</v>
      </c>
      <c r="C271" s="687" t="str">
        <f aca="false">endDate</f>
        <v>30.06.2017г</v>
      </c>
      <c r="D271" s="680" t="s">
        <v>535</v>
      </c>
      <c r="E271" s="680" t="n">
        <v>3</v>
      </c>
      <c r="F271" s="690" t="s">
        <v>534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Водоснабдяване и канализация" ЕАД</v>
      </c>
      <c r="B272" s="680" t="str">
        <f aca="false">pdeBulstat</f>
        <v>121411430</v>
      </c>
      <c r="C272" s="687" t="str">
        <f aca="false">endDate</f>
        <v>30.06.2017г</v>
      </c>
      <c r="D272" s="680" t="s">
        <v>537</v>
      </c>
      <c r="E272" s="680" t="n">
        <v>3</v>
      </c>
      <c r="F272" s="690" t="s">
        <v>536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Водоснабдяване и канализация" ЕАД</v>
      </c>
      <c r="B273" s="680" t="str">
        <f aca="false">pdeBulstat</f>
        <v>121411430</v>
      </c>
      <c r="C273" s="687" t="str">
        <f aca="false">endDate</f>
        <v>30.06.2017г</v>
      </c>
      <c r="D273" s="680" t="s">
        <v>539</v>
      </c>
      <c r="E273" s="680" t="n">
        <v>3</v>
      </c>
      <c r="F273" s="690" t="s">
        <v>538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Водоснабдяване и канализация" ЕАД</v>
      </c>
      <c r="B274" s="680" t="str">
        <f aca="false">pdeBulstat</f>
        <v>121411430</v>
      </c>
      <c r="C274" s="687" t="str">
        <f aca="false">endDate</f>
        <v>30.06.2017г</v>
      </c>
      <c r="D274" s="680" t="s">
        <v>541</v>
      </c>
      <c r="E274" s="680" t="n">
        <v>3</v>
      </c>
      <c r="F274" s="690" t="s">
        <v>540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Водоснабдяване и канализация" ЕАД</v>
      </c>
      <c r="B275" s="680" t="str">
        <f aca="false">pdeBulstat</f>
        <v>121411430</v>
      </c>
      <c r="C275" s="687" t="str">
        <f aca="false">endDate</f>
        <v>30.06.2017г</v>
      </c>
      <c r="D275" s="680" t="s">
        <v>543</v>
      </c>
      <c r="E275" s="680" t="n">
        <v>3</v>
      </c>
      <c r="F275" s="690" t="s">
        <v>542</v>
      </c>
      <c r="H275" s="688" t="n">
        <f aca="false">'4-Отчет за собствения капитал'!E26</f>
        <v>0</v>
      </c>
    </row>
    <row r="276" customFormat="false" ht="15.75" hidden="false" customHeight="false" outlineLevel="0" collapsed="false">
      <c r="A276" s="680" t="str">
        <f aca="false">pdeName</f>
        <v>"Водоснабдяване и канализация" ЕАД</v>
      </c>
      <c r="B276" s="680" t="str">
        <f aca="false">pdeBulstat</f>
        <v>121411430</v>
      </c>
      <c r="C276" s="687" t="str">
        <f aca="false">endDate</f>
        <v>30.06.2017г</v>
      </c>
      <c r="D276" s="680" t="s">
        <v>544</v>
      </c>
      <c r="E276" s="680" t="n">
        <v>3</v>
      </c>
      <c r="F276" s="690" t="s">
        <v>538</v>
      </c>
      <c r="H276" s="688" t="n">
        <f aca="false">'4-Отчет за собствения капитал'!E27</f>
        <v>0</v>
      </c>
    </row>
    <row r="277" customFormat="false" ht="15.75" hidden="false" customHeight="false" outlineLevel="0" collapsed="false">
      <c r="A277" s="680" t="str">
        <f aca="false">pdeName</f>
        <v>"Водоснабдяване и канализация" ЕАД</v>
      </c>
      <c r="B277" s="680" t="str">
        <f aca="false">pdeBulstat</f>
        <v>121411430</v>
      </c>
      <c r="C277" s="687" t="str">
        <f aca="false">endDate</f>
        <v>30.06.2017г</v>
      </c>
      <c r="D277" s="680" t="s">
        <v>545</v>
      </c>
      <c r="E277" s="680" t="n">
        <v>3</v>
      </c>
      <c r="F277" s="690" t="s">
        <v>540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Водоснабдяване и канализация" ЕАД</v>
      </c>
      <c r="B278" s="680" t="str">
        <f aca="false">pdeBulstat</f>
        <v>121411430</v>
      </c>
      <c r="C278" s="687" t="str">
        <f aca="false">endDate</f>
        <v>30.06.2017г</v>
      </c>
      <c r="D278" s="680" t="s">
        <v>547</v>
      </c>
      <c r="E278" s="680" t="n">
        <v>3</v>
      </c>
      <c r="F278" s="690" t="s">
        <v>546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Водоснабдяване и канализация" ЕАД</v>
      </c>
      <c r="B279" s="680" t="str">
        <f aca="false">pdeBulstat</f>
        <v>121411430</v>
      </c>
      <c r="C279" s="687" t="str">
        <f aca="false">endDate</f>
        <v>30.06.2017г</v>
      </c>
      <c r="D279" s="680" t="s">
        <v>549</v>
      </c>
      <c r="E279" s="680" t="n">
        <v>3</v>
      </c>
      <c r="F279" s="690" t="s">
        <v>548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Водоснабдяване и канализация" ЕАД</v>
      </c>
      <c r="B280" s="680" t="str">
        <f aca="false">pdeBulstat</f>
        <v>121411430</v>
      </c>
      <c r="C280" s="687" t="str">
        <f aca="false">endDate</f>
        <v>30.06.2017г</v>
      </c>
      <c r="D280" s="680" t="s">
        <v>551</v>
      </c>
      <c r="E280" s="680" t="n">
        <v>3</v>
      </c>
      <c r="F280" s="690" t="s">
        <v>550</v>
      </c>
      <c r="H280" s="688" t="n">
        <f aca="false">'4-Отчет за собствения капитал'!E31</f>
        <v>0</v>
      </c>
    </row>
    <row r="281" customFormat="false" ht="15.75" hidden="false" customHeight="false" outlineLevel="0" collapsed="false">
      <c r="A281" s="680" t="str">
        <f aca="false">pdeName</f>
        <v>"Водоснабдяване и канализация" ЕАД</v>
      </c>
      <c r="B281" s="680" t="str">
        <f aca="false">pdeBulstat</f>
        <v>121411430</v>
      </c>
      <c r="C281" s="687" t="str">
        <f aca="false">endDate</f>
        <v>30.06.2017г</v>
      </c>
      <c r="D281" s="680" t="s">
        <v>553</v>
      </c>
      <c r="E281" s="680" t="n">
        <v>3</v>
      </c>
      <c r="F281" s="690" t="s">
        <v>552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Водоснабдяване и канализация" ЕАД</v>
      </c>
      <c r="B282" s="680" t="str">
        <f aca="false">pdeBulstat</f>
        <v>121411430</v>
      </c>
      <c r="C282" s="687" t="str">
        <f aca="false">endDate</f>
        <v>30.06.2017г</v>
      </c>
      <c r="D282" s="680" t="s">
        <v>555</v>
      </c>
      <c r="E282" s="680" t="n">
        <v>3</v>
      </c>
      <c r="F282" s="690" t="s">
        <v>554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Водоснабдяване и канализация" ЕАД</v>
      </c>
      <c r="B283" s="680" t="str">
        <f aca="false">pdeBulstat</f>
        <v>121411430</v>
      </c>
      <c r="C283" s="687" t="str">
        <f aca="false">endDate</f>
        <v>30.06.2017г</v>
      </c>
      <c r="D283" s="680" t="s">
        <v>557</v>
      </c>
      <c r="E283" s="680" t="n">
        <v>3</v>
      </c>
      <c r="F283" s="691" t="s">
        <v>556</v>
      </c>
      <c r="H283" s="688" t="n">
        <f aca="false">'4-Отчет за собствения капитал'!E34</f>
        <v>0</v>
      </c>
    </row>
    <row r="284" customFormat="false" ht="15.75" hidden="false" customHeight="false" outlineLevel="0" collapsed="false">
      <c r="A284" s="680" t="str">
        <f aca="false">pdeName</f>
        <v>"Водоснабдяване и канализация" ЕАД</v>
      </c>
      <c r="B284" s="680" t="str">
        <f aca="false">pdeBulstat</f>
        <v>121411430</v>
      </c>
      <c r="C284" s="687" t="str">
        <f aca="false">endDate</f>
        <v>30.06.2017г</v>
      </c>
      <c r="D284" s="680" t="s">
        <v>517</v>
      </c>
      <c r="E284" s="680" t="n">
        <v>4</v>
      </c>
      <c r="F284" s="690" t="s">
        <v>516</v>
      </c>
      <c r="H284" s="688" t="n">
        <f aca="false">'4-Отчет за собствения капитал'!F13</f>
        <v>9</v>
      </c>
    </row>
    <row r="285" customFormat="false" ht="15.75" hidden="false" customHeight="false" outlineLevel="0" collapsed="false">
      <c r="A285" s="680" t="str">
        <f aca="false">pdeName</f>
        <v>"Водоснабдяване и канализация" ЕАД</v>
      </c>
      <c r="B285" s="680" t="str">
        <f aca="false">pdeBulstat</f>
        <v>121411430</v>
      </c>
      <c r="C285" s="687" t="str">
        <f aca="false">endDate</f>
        <v>30.06.2017г</v>
      </c>
      <c r="D285" s="680" t="s">
        <v>519</v>
      </c>
      <c r="E285" s="680" t="n">
        <v>4</v>
      </c>
      <c r="F285" s="690" t="s">
        <v>518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Водоснабдяване и канализация" ЕАД</v>
      </c>
      <c r="B286" s="680" t="str">
        <f aca="false">pdeBulstat</f>
        <v>121411430</v>
      </c>
      <c r="C286" s="687" t="str">
        <f aca="false">endDate</f>
        <v>30.06.2017г</v>
      </c>
      <c r="D286" s="680" t="s">
        <v>521</v>
      </c>
      <c r="E286" s="680" t="n">
        <v>4</v>
      </c>
      <c r="F286" s="690" t="s">
        <v>520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Водоснабдяване и канализация" ЕАД</v>
      </c>
      <c r="B287" s="680" t="str">
        <f aca="false">pdeBulstat</f>
        <v>121411430</v>
      </c>
      <c r="C287" s="687" t="str">
        <f aca="false">endDate</f>
        <v>30.06.2017г</v>
      </c>
      <c r="D287" s="680" t="s">
        <v>523</v>
      </c>
      <c r="E287" s="680" t="n">
        <v>4</v>
      </c>
      <c r="F287" s="690" t="s">
        <v>522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Водоснабдяване и канализация" ЕАД</v>
      </c>
      <c r="B288" s="680" t="str">
        <f aca="false">pdeBulstat</f>
        <v>121411430</v>
      </c>
      <c r="C288" s="687" t="str">
        <f aca="false">endDate</f>
        <v>30.06.2017г</v>
      </c>
      <c r="D288" s="680" t="s">
        <v>525</v>
      </c>
      <c r="E288" s="680" t="n">
        <v>4</v>
      </c>
      <c r="F288" s="690" t="s">
        <v>524</v>
      </c>
      <c r="H288" s="688" t="n">
        <f aca="false">'4-Отчет за собствения капитал'!F17</f>
        <v>9</v>
      </c>
    </row>
    <row r="289" customFormat="false" ht="15.75" hidden="false" customHeight="false" outlineLevel="0" collapsed="false">
      <c r="A289" s="680" t="str">
        <f aca="false">pdeName</f>
        <v>"Водоснабдяване и канализация" ЕАД</v>
      </c>
      <c r="B289" s="680" t="str">
        <f aca="false">pdeBulstat</f>
        <v>121411430</v>
      </c>
      <c r="C289" s="687" t="str">
        <f aca="false">endDate</f>
        <v>30.06.2017г</v>
      </c>
      <c r="D289" s="680" t="s">
        <v>527</v>
      </c>
      <c r="E289" s="680" t="n">
        <v>4</v>
      </c>
      <c r="F289" s="690" t="s">
        <v>526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Водоснабдяване и канализация" ЕАД</v>
      </c>
      <c r="B290" s="680" t="str">
        <f aca="false">pdeBulstat</f>
        <v>121411430</v>
      </c>
      <c r="C290" s="687" t="str">
        <f aca="false">endDate</f>
        <v>30.06.2017г</v>
      </c>
      <c r="D290" s="680" t="s">
        <v>529</v>
      </c>
      <c r="E290" s="680" t="n">
        <v>4</v>
      </c>
      <c r="F290" s="690" t="s">
        <v>528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Водоснабдяване и канализация" ЕАД</v>
      </c>
      <c r="B291" s="680" t="str">
        <f aca="false">pdeBulstat</f>
        <v>121411430</v>
      </c>
      <c r="C291" s="687" t="str">
        <f aca="false">endDate</f>
        <v>30.06.2017г</v>
      </c>
      <c r="D291" s="680" t="s">
        <v>531</v>
      </c>
      <c r="E291" s="680" t="n">
        <v>4</v>
      </c>
      <c r="F291" s="690" t="s">
        <v>530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Водоснабдяване и канализация" ЕАД</v>
      </c>
      <c r="B292" s="680" t="str">
        <f aca="false">pdeBulstat</f>
        <v>121411430</v>
      </c>
      <c r="C292" s="687" t="str">
        <f aca="false">endDate</f>
        <v>30.06.2017г</v>
      </c>
      <c r="D292" s="680" t="s">
        <v>533</v>
      </c>
      <c r="E292" s="680" t="n">
        <v>4</v>
      </c>
      <c r="F292" s="690" t="s">
        <v>532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Водоснабдяване и канализация" ЕАД</v>
      </c>
      <c r="B293" s="680" t="str">
        <f aca="false">pdeBulstat</f>
        <v>121411430</v>
      </c>
      <c r="C293" s="687" t="str">
        <f aca="false">endDate</f>
        <v>30.06.2017г</v>
      </c>
      <c r="D293" s="680" t="s">
        <v>535</v>
      </c>
      <c r="E293" s="680" t="n">
        <v>4</v>
      </c>
      <c r="F293" s="690" t="s">
        <v>534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Водоснабдяване и канализация" ЕАД</v>
      </c>
      <c r="B294" s="680" t="str">
        <f aca="false">pdeBulstat</f>
        <v>121411430</v>
      </c>
      <c r="C294" s="687" t="str">
        <f aca="false">endDate</f>
        <v>30.06.2017г</v>
      </c>
      <c r="D294" s="680" t="s">
        <v>537</v>
      </c>
      <c r="E294" s="680" t="n">
        <v>4</v>
      </c>
      <c r="F294" s="690" t="s">
        <v>536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Водоснабдяване и канализация" ЕАД</v>
      </c>
      <c r="B295" s="680" t="str">
        <f aca="false">pdeBulstat</f>
        <v>121411430</v>
      </c>
      <c r="C295" s="687" t="str">
        <f aca="false">endDate</f>
        <v>30.06.2017г</v>
      </c>
      <c r="D295" s="680" t="s">
        <v>539</v>
      </c>
      <c r="E295" s="680" t="n">
        <v>4</v>
      </c>
      <c r="F295" s="690" t="s">
        <v>538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Водоснабдяване и канализация" ЕАД</v>
      </c>
      <c r="B296" s="680" t="str">
        <f aca="false">pdeBulstat</f>
        <v>121411430</v>
      </c>
      <c r="C296" s="687" t="str">
        <f aca="false">endDate</f>
        <v>30.06.2017г</v>
      </c>
      <c r="D296" s="680" t="s">
        <v>541</v>
      </c>
      <c r="E296" s="680" t="n">
        <v>4</v>
      </c>
      <c r="F296" s="690" t="s">
        <v>540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Водоснабдяване и канализация" ЕАД</v>
      </c>
      <c r="B297" s="680" t="str">
        <f aca="false">pdeBulstat</f>
        <v>121411430</v>
      </c>
      <c r="C297" s="687" t="str">
        <f aca="false">endDate</f>
        <v>30.06.2017г</v>
      </c>
      <c r="D297" s="680" t="s">
        <v>543</v>
      </c>
      <c r="E297" s="680" t="n">
        <v>4</v>
      </c>
      <c r="F297" s="690" t="s">
        <v>542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Водоснабдяване и канализация" ЕАД</v>
      </c>
      <c r="B298" s="680" t="str">
        <f aca="false">pdeBulstat</f>
        <v>121411430</v>
      </c>
      <c r="C298" s="687" t="str">
        <f aca="false">endDate</f>
        <v>30.06.2017г</v>
      </c>
      <c r="D298" s="680" t="s">
        <v>544</v>
      </c>
      <c r="E298" s="680" t="n">
        <v>4</v>
      </c>
      <c r="F298" s="690" t="s">
        <v>538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Водоснабдяване и канализация" ЕАД</v>
      </c>
      <c r="B299" s="680" t="str">
        <f aca="false">pdeBulstat</f>
        <v>121411430</v>
      </c>
      <c r="C299" s="687" t="str">
        <f aca="false">endDate</f>
        <v>30.06.2017г</v>
      </c>
      <c r="D299" s="680" t="s">
        <v>545</v>
      </c>
      <c r="E299" s="680" t="n">
        <v>4</v>
      </c>
      <c r="F299" s="690" t="s">
        <v>540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Водоснабдяване и канализация" ЕАД</v>
      </c>
      <c r="B300" s="680" t="str">
        <f aca="false">pdeBulstat</f>
        <v>121411430</v>
      </c>
      <c r="C300" s="687" t="str">
        <f aca="false">endDate</f>
        <v>30.06.2017г</v>
      </c>
      <c r="D300" s="680" t="s">
        <v>547</v>
      </c>
      <c r="E300" s="680" t="n">
        <v>4</v>
      </c>
      <c r="F300" s="690" t="s">
        <v>546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Водоснабдяване и канализация" ЕАД</v>
      </c>
      <c r="B301" s="680" t="str">
        <f aca="false">pdeBulstat</f>
        <v>121411430</v>
      </c>
      <c r="C301" s="687" t="str">
        <f aca="false">endDate</f>
        <v>30.06.2017г</v>
      </c>
      <c r="D301" s="680" t="s">
        <v>549</v>
      </c>
      <c r="E301" s="680" t="n">
        <v>4</v>
      </c>
      <c r="F301" s="690" t="s">
        <v>548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Водоснабдяване и канализация" ЕАД</v>
      </c>
      <c r="B302" s="680" t="str">
        <f aca="false">pdeBulstat</f>
        <v>121411430</v>
      </c>
      <c r="C302" s="687" t="str">
        <f aca="false">endDate</f>
        <v>30.06.2017г</v>
      </c>
      <c r="D302" s="680" t="s">
        <v>551</v>
      </c>
      <c r="E302" s="680" t="n">
        <v>4</v>
      </c>
      <c r="F302" s="690" t="s">
        <v>550</v>
      </c>
      <c r="H302" s="688" t="n">
        <f aca="false">'4-Отчет за собствения капитал'!F31</f>
        <v>9</v>
      </c>
    </row>
    <row r="303" customFormat="false" ht="15.75" hidden="false" customHeight="false" outlineLevel="0" collapsed="false">
      <c r="A303" s="680" t="str">
        <f aca="false">pdeName</f>
        <v>"Водоснабдяване и канализация" ЕАД</v>
      </c>
      <c r="B303" s="680" t="str">
        <f aca="false">pdeBulstat</f>
        <v>121411430</v>
      </c>
      <c r="C303" s="687" t="str">
        <f aca="false">endDate</f>
        <v>30.06.2017г</v>
      </c>
      <c r="D303" s="680" t="s">
        <v>553</v>
      </c>
      <c r="E303" s="680" t="n">
        <v>4</v>
      </c>
      <c r="F303" s="690" t="s">
        <v>552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Водоснабдяване и канализация" ЕАД</v>
      </c>
      <c r="B304" s="680" t="str">
        <f aca="false">pdeBulstat</f>
        <v>121411430</v>
      </c>
      <c r="C304" s="687" t="str">
        <f aca="false">endDate</f>
        <v>30.06.2017г</v>
      </c>
      <c r="D304" s="680" t="s">
        <v>555</v>
      </c>
      <c r="E304" s="680" t="n">
        <v>4</v>
      </c>
      <c r="F304" s="690" t="s">
        <v>554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Водоснабдяване и канализация" ЕАД</v>
      </c>
      <c r="B305" s="680" t="str">
        <f aca="false">pdeBulstat</f>
        <v>121411430</v>
      </c>
      <c r="C305" s="687" t="str">
        <f aca="false">endDate</f>
        <v>30.06.2017г</v>
      </c>
      <c r="D305" s="680" t="s">
        <v>557</v>
      </c>
      <c r="E305" s="680" t="n">
        <v>4</v>
      </c>
      <c r="F305" s="691" t="s">
        <v>556</v>
      </c>
      <c r="H305" s="688" t="n">
        <f aca="false">'4-Отчет за собствения капитал'!F34</f>
        <v>9</v>
      </c>
    </row>
    <row r="306" customFormat="false" ht="15.75" hidden="false" customHeight="false" outlineLevel="0" collapsed="false">
      <c r="A306" s="680" t="str">
        <f aca="false">pdeName</f>
        <v>"Водоснабдяване и канализация" ЕАД</v>
      </c>
      <c r="B306" s="680" t="str">
        <f aca="false">pdeBulstat</f>
        <v>121411430</v>
      </c>
      <c r="C306" s="687" t="str">
        <f aca="false">endDate</f>
        <v>30.06.2017г</v>
      </c>
      <c r="D306" s="680" t="s">
        <v>517</v>
      </c>
      <c r="E306" s="680" t="n">
        <v>5</v>
      </c>
      <c r="F306" s="690" t="s">
        <v>516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Водоснабдяване и канализация" ЕАД</v>
      </c>
      <c r="B307" s="680" t="str">
        <f aca="false">pdeBulstat</f>
        <v>121411430</v>
      </c>
      <c r="C307" s="687" t="str">
        <f aca="false">endDate</f>
        <v>30.06.2017г</v>
      </c>
      <c r="D307" s="680" t="s">
        <v>519</v>
      </c>
      <c r="E307" s="680" t="n">
        <v>5</v>
      </c>
      <c r="F307" s="690" t="s">
        <v>518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Водоснабдяване и канализация" ЕАД</v>
      </c>
      <c r="B308" s="680" t="str">
        <f aca="false">pdeBulstat</f>
        <v>121411430</v>
      </c>
      <c r="C308" s="687" t="str">
        <f aca="false">endDate</f>
        <v>30.06.2017г</v>
      </c>
      <c r="D308" s="680" t="s">
        <v>521</v>
      </c>
      <c r="E308" s="680" t="n">
        <v>5</v>
      </c>
      <c r="F308" s="690" t="s">
        <v>520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Водоснабдяване и канализация" ЕАД</v>
      </c>
      <c r="B309" s="680" t="str">
        <f aca="false">pdeBulstat</f>
        <v>121411430</v>
      </c>
      <c r="C309" s="687" t="str">
        <f aca="false">endDate</f>
        <v>30.06.2017г</v>
      </c>
      <c r="D309" s="680" t="s">
        <v>523</v>
      </c>
      <c r="E309" s="680" t="n">
        <v>5</v>
      </c>
      <c r="F309" s="690" t="s">
        <v>522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Водоснабдяване и канализация" ЕАД</v>
      </c>
      <c r="B310" s="680" t="str">
        <f aca="false">pdeBulstat</f>
        <v>121411430</v>
      </c>
      <c r="C310" s="687" t="str">
        <f aca="false">endDate</f>
        <v>30.06.2017г</v>
      </c>
      <c r="D310" s="680" t="s">
        <v>525</v>
      </c>
      <c r="E310" s="680" t="n">
        <v>5</v>
      </c>
      <c r="F310" s="690" t="s">
        <v>524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Водоснабдяване и канализация" ЕАД</v>
      </c>
      <c r="B311" s="680" t="str">
        <f aca="false">pdeBulstat</f>
        <v>121411430</v>
      </c>
      <c r="C311" s="687" t="str">
        <f aca="false">endDate</f>
        <v>30.06.2017г</v>
      </c>
      <c r="D311" s="680" t="s">
        <v>527</v>
      </c>
      <c r="E311" s="680" t="n">
        <v>5</v>
      </c>
      <c r="F311" s="690" t="s">
        <v>526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Водоснабдяване и канализация" ЕАД</v>
      </c>
      <c r="B312" s="680" t="str">
        <f aca="false">pdeBulstat</f>
        <v>121411430</v>
      </c>
      <c r="C312" s="687" t="str">
        <f aca="false">endDate</f>
        <v>30.06.2017г</v>
      </c>
      <c r="D312" s="680" t="s">
        <v>529</v>
      </c>
      <c r="E312" s="680" t="n">
        <v>5</v>
      </c>
      <c r="F312" s="690" t="s">
        <v>528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Водоснабдяване и канализация" ЕАД</v>
      </c>
      <c r="B313" s="680" t="str">
        <f aca="false">pdeBulstat</f>
        <v>121411430</v>
      </c>
      <c r="C313" s="687" t="str">
        <f aca="false">endDate</f>
        <v>30.06.2017г</v>
      </c>
      <c r="D313" s="680" t="s">
        <v>531</v>
      </c>
      <c r="E313" s="680" t="n">
        <v>5</v>
      </c>
      <c r="F313" s="690" t="s">
        <v>530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Водоснабдяване и канализация" ЕАД</v>
      </c>
      <c r="B314" s="680" t="str">
        <f aca="false">pdeBulstat</f>
        <v>121411430</v>
      </c>
      <c r="C314" s="687" t="str">
        <f aca="false">endDate</f>
        <v>30.06.2017г</v>
      </c>
      <c r="D314" s="680" t="s">
        <v>533</v>
      </c>
      <c r="E314" s="680" t="n">
        <v>5</v>
      </c>
      <c r="F314" s="690" t="s">
        <v>532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Водоснабдяване и канализация" ЕАД</v>
      </c>
      <c r="B315" s="680" t="str">
        <f aca="false">pdeBulstat</f>
        <v>121411430</v>
      </c>
      <c r="C315" s="687" t="str">
        <f aca="false">endDate</f>
        <v>30.06.2017г</v>
      </c>
      <c r="D315" s="680" t="s">
        <v>535</v>
      </c>
      <c r="E315" s="680" t="n">
        <v>5</v>
      </c>
      <c r="F315" s="690" t="s">
        <v>534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Водоснабдяване и канализация" ЕАД</v>
      </c>
      <c r="B316" s="680" t="str">
        <f aca="false">pdeBulstat</f>
        <v>121411430</v>
      </c>
      <c r="C316" s="687" t="str">
        <f aca="false">endDate</f>
        <v>30.06.2017г</v>
      </c>
      <c r="D316" s="680" t="s">
        <v>537</v>
      </c>
      <c r="E316" s="680" t="n">
        <v>5</v>
      </c>
      <c r="F316" s="690" t="s">
        <v>536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Водоснабдяване и канализация" ЕАД</v>
      </c>
      <c r="B317" s="680" t="str">
        <f aca="false">pdeBulstat</f>
        <v>121411430</v>
      </c>
      <c r="C317" s="687" t="str">
        <f aca="false">endDate</f>
        <v>30.06.2017г</v>
      </c>
      <c r="D317" s="680" t="s">
        <v>539</v>
      </c>
      <c r="E317" s="680" t="n">
        <v>5</v>
      </c>
      <c r="F317" s="690" t="s">
        <v>538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Водоснабдяване и канализация" ЕАД</v>
      </c>
      <c r="B318" s="680" t="str">
        <f aca="false">pdeBulstat</f>
        <v>121411430</v>
      </c>
      <c r="C318" s="687" t="str">
        <f aca="false">endDate</f>
        <v>30.06.2017г</v>
      </c>
      <c r="D318" s="680" t="s">
        <v>541</v>
      </c>
      <c r="E318" s="680" t="n">
        <v>5</v>
      </c>
      <c r="F318" s="690" t="s">
        <v>540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Водоснабдяване и канализация" ЕАД</v>
      </c>
      <c r="B319" s="680" t="str">
        <f aca="false">pdeBulstat</f>
        <v>121411430</v>
      </c>
      <c r="C319" s="687" t="str">
        <f aca="false">endDate</f>
        <v>30.06.2017г</v>
      </c>
      <c r="D319" s="680" t="s">
        <v>543</v>
      </c>
      <c r="E319" s="680" t="n">
        <v>5</v>
      </c>
      <c r="F319" s="690" t="s">
        <v>542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Водоснабдяване и канализация" ЕАД</v>
      </c>
      <c r="B320" s="680" t="str">
        <f aca="false">pdeBulstat</f>
        <v>121411430</v>
      </c>
      <c r="C320" s="687" t="str">
        <f aca="false">endDate</f>
        <v>30.06.2017г</v>
      </c>
      <c r="D320" s="680" t="s">
        <v>544</v>
      </c>
      <c r="E320" s="680" t="n">
        <v>5</v>
      </c>
      <c r="F320" s="690" t="s">
        <v>538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Водоснабдяване и канализация" ЕАД</v>
      </c>
      <c r="B321" s="680" t="str">
        <f aca="false">pdeBulstat</f>
        <v>121411430</v>
      </c>
      <c r="C321" s="687" t="str">
        <f aca="false">endDate</f>
        <v>30.06.2017г</v>
      </c>
      <c r="D321" s="680" t="s">
        <v>545</v>
      </c>
      <c r="E321" s="680" t="n">
        <v>5</v>
      </c>
      <c r="F321" s="690" t="s">
        <v>540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Водоснабдяване и канализация" ЕАД</v>
      </c>
      <c r="B322" s="680" t="str">
        <f aca="false">pdeBulstat</f>
        <v>121411430</v>
      </c>
      <c r="C322" s="687" t="str">
        <f aca="false">endDate</f>
        <v>30.06.2017г</v>
      </c>
      <c r="D322" s="680" t="s">
        <v>547</v>
      </c>
      <c r="E322" s="680" t="n">
        <v>5</v>
      </c>
      <c r="F322" s="690" t="s">
        <v>546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Водоснабдяване и канализация" ЕАД</v>
      </c>
      <c r="B323" s="680" t="str">
        <f aca="false">pdeBulstat</f>
        <v>121411430</v>
      </c>
      <c r="C323" s="687" t="str">
        <f aca="false">endDate</f>
        <v>30.06.2017г</v>
      </c>
      <c r="D323" s="680" t="s">
        <v>549</v>
      </c>
      <c r="E323" s="680" t="n">
        <v>5</v>
      </c>
      <c r="F323" s="690" t="s">
        <v>548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Водоснабдяване и канализация" ЕАД</v>
      </c>
      <c r="B324" s="680" t="str">
        <f aca="false">pdeBulstat</f>
        <v>121411430</v>
      </c>
      <c r="C324" s="687" t="str">
        <f aca="false">endDate</f>
        <v>30.06.2017г</v>
      </c>
      <c r="D324" s="680" t="s">
        <v>551</v>
      </c>
      <c r="E324" s="680" t="n">
        <v>5</v>
      </c>
      <c r="F324" s="690" t="s">
        <v>550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Водоснабдяване и канализация" ЕАД</v>
      </c>
      <c r="B325" s="680" t="str">
        <f aca="false">pdeBulstat</f>
        <v>121411430</v>
      </c>
      <c r="C325" s="687" t="str">
        <f aca="false">endDate</f>
        <v>30.06.2017г</v>
      </c>
      <c r="D325" s="680" t="s">
        <v>553</v>
      </c>
      <c r="E325" s="680" t="n">
        <v>5</v>
      </c>
      <c r="F325" s="690" t="s">
        <v>552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Водоснабдяване и канализация" ЕАД</v>
      </c>
      <c r="B326" s="680" t="str">
        <f aca="false">pdeBulstat</f>
        <v>121411430</v>
      </c>
      <c r="C326" s="687" t="str">
        <f aca="false">endDate</f>
        <v>30.06.2017г</v>
      </c>
      <c r="D326" s="680" t="s">
        <v>555</v>
      </c>
      <c r="E326" s="680" t="n">
        <v>5</v>
      </c>
      <c r="F326" s="690" t="s">
        <v>554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Водоснабдяване и канализация" ЕАД</v>
      </c>
      <c r="B327" s="680" t="str">
        <f aca="false">pdeBulstat</f>
        <v>121411430</v>
      </c>
      <c r="C327" s="687" t="str">
        <f aca="false">endDate</f>
        <v>30.06.2017г</v>
      </c>
      <c r="D327" s="680" t="s">
        <v>557</v>
      </c>
      <c r="E327" s="680" t="n">
        <v>5</v>
      </c>
      <c r="F327" s="691" t="s">
        <v>556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Водоснабдяване и канализация" ЕАД</v>
      </c>
      <c r="B328" s="680" t="str">
        <f aca="false">pdeBulstat</f>
        <v>121411430</v>
      </c>
      <c r="C328" s="687" t="str">
        <f aca="false">endDate</f>
        <v>30.06.2017г</v>
      </c>
      <c r="D328" s="680" t="s">
        <v>517</v>
      </c>
      <c r="E328" s="680" t="n">
        <v>6</v>
      </c>
      <c r="F328" s="690" t="s">
        <v>516</v>
      </c>
      <c r="H328" s="688" t="n">
        <f aca="false">'4-Отчет за собствения капитал'!H13</f>
        <v>3098</v>
      </c>
    </row>
    <row r="329" customFormat="false" ht="15.75" hidden="false" customHeight="false" outlineLevel="0" collapsed="false">
      <c r="A329" s="680" t="str">
        <f aca="false">pdeName</f>
        <v>"Водоснабдяване и канализация" ЕАД</v>
      </c>
      <c r="B329" s="680" t="str">
        <f aca="false">pdeBulstat</f>
        <v>121411430</v>
      </c>
      <c r="C329" s="687" t="str">
        <f aca="false">endDate</f>
        <v>30.06.2017г</v>
      </c>
      <c r="D329" s="680" t="s">
        <v>519</v>
      </c>
      <c r="E329" s="680" t="n">
        <v>6</v>
      </c>
      <c r="F329" s="690" t="s">
        <v>518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Водоснабдяване и канализация" ЕАД</v>
      </c>
      <c r="B330" s="680" t="str">
        <f aca="false">pdeBulstat</f>
        <v>121411430</v>
      </c>
      <c r="C330" s="687" t="str">
        <f aca="false">endDate</f>
        <v>30.06.2017г</v>
      </c>
      <c r="D330" s="680" t="s">
        <v>521</v>
      </c>
      <c r="E330" s="680" t="n">
        <v>6</v>
      </c>
      <c r="F330" s="690" t="s">
        <v>520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Водоснабдяване и канализация" ЕАД</v>
      </c>
      <c r="B331" s="680" t="str">
        <f aca="false">pdeBulstat</f>
        <v>121411430</v>
      </c>
      <c r="C331" s="687" t="str">
        <f aca="false">endDate</f>
        <v>30.06.2017г</v>
      </c>
      <c r="D331" s="680" t="s">
        <v>523</v>
      </c>
      <c r="E331" s="680" t="n">
        <v>6</v>
      </c>
      <c r="F331" s="690" t="s">
        <v>522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Водоснабдяване и канализация" ЕАД</v>
      </c>
      <c r="B332" s="680" t="str">
        <f aca="false">pdeBulstat</f>
        <v>121411430</v>
      </c>
      <c r="C332" s="687" t="str">
        <f aca="false">endDate</f>
        <v>30.06.2017г</v>
      </c>
      <c r="D332" s="680" t="s">
        <v>525</v>
      </c>
      <c r="E332" s="680" t="n">
        <v>6</v>
      </c>
      <c r="F332" s="690" t="s">
        <v>524</v>
      </c>
      <c r="H332" s="688" t="n">
        <f aca="false">'4-Отчет за собствения капитал'!H17</f>
        <v>3098</v>
      </c>
    </row>
    <row r="333" customFormat="false" ht="15.75" hidden="false" customHeight="false" outlineLevel="0" collapsed="false">
      <c r="A333" s="680" t="str">
        <f aca="false">pdeName</f>
        <v>"Водоснабдяване и канализация" ЕАД</v>
      </c>
      <c r="B333" s="680" t="str">
        <f aca="false">pdeBulstat</f>
        <v>121411430</v>
      </c>
      <c r="C333" s="687" t="str">
        <f aca="false">endDate</f>
        <v>30.06.2017г</v>
      </c>
      <c r="D333" s="680" t="s">
        <v>527</v>
      </c>
      <c r="E333" s="680" t="n">
        <v>6</v>
      </c>
      <c r="F333" s="690" t="s">
        <v>526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Водоснабдяване и канализация" ЕАД</v>
      </c>
      <c r="B334" s="680" t="str">
        <f aca="false">pdeBulstat</f>
        <v>121411430</v>
      </c>
      <c r="C334" s="687" t="str">
        <f aca="false">endDate</f>
        <v>30.06.2017г</v>
      </c>
      <c r="D334" s="680" t="s">
        <v>529</v>
      </c>
      <c r="E334" s="680" t="n">
        <v>6</v>
      </c>
      <c r="F334" s="690" t="s">
        <v>528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Водоснабдяване и канализация" ЕАД</v>
      </c>
      <c r="B335" s="680" t="str">
        <f aca="false">pdeBulstat</f>
        <v>121411430</v>
      </c>
      <c r="C335" s="687" t="str">
        <f aca="false">endDate</f>
        <v>30.06.2017г</v>
      </c>
      <c r="D335" s="680" t="s">
        <v>531</v>
      </c>
      <c r="E335" s="680" t="n">
        <v>6</v>
      </c>
      <c r="F335" s="690" t="s">
        <v>530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Водоснабдяване и канализация" ЕАД</v>
      </c>
      <c r="B336" s="680" t="str">
        <f aca="false">pdeBulstat</f>
        <v>121411430</v>
      </c>
      <c r="C336" s="687" t="str">
        <f aca="false">endDate</f>
        <v>30.06.2017г</v>
      </c>
      <c r="D336" s="680" t="s">
        <v>533</v>
      </c>
      <c r="E336" s="680" t="n">
        <v>6</v>
      </c>
      <c r="F336" s="690" t="s">
        <v>532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Водоснабдяване и канализация" ЕАД</v>
      </c>
      <c r="B337" s="680" t="str">
        <f aca="false">pdeBulstat</f>
        <v>121411430</v>
      </c>
      <c r="C337" s="687" t="str">
        <f aca="false">endDate</f>
        <v>30.06.2017г</v>
      </c>
      <c r="D337" s="680" t="s">
        <v>535</v>
      </c>
      <c r="E337" s="680" t="n">
        <v>6</v>
      </c>
      <c r="F337" s="690" t="s">
        <v>534</v>
      </c>
      <c r="H337" s="688" t="n">
        <f aca="false">'4-Отчет за собствения капитал'!H22</f>
        <v>-727</v>
      </c>
    </row>
    <row r="338" customFormat="false" ht="15.75" hidden="false" customHeight="false" outlineLevel="0" collapsed="false">
      <c r="A338" s="680" t="str">
        <f aca="false">pdeName</f>
        <v>"Водоснабдяване и канализация" ЕАД</v>
      </c>
      <c r="B338" s="680" t="str">
        <f aca="false">pdeBulstat</f>
        <v>121411430</v>
      </c>
      <c r="C338" s="687" t="str">
        <f aca="false">endDate</f>
        <v>30.06.2017г</v>
      </c>
      <c r="D338" s="680" t="s">
        <v>537</v>
      </c>
      <c r="E338" s="680" t="n">
        <v>6</v>
      </c>
      <c r="F338" s="690" t="s">
        <v>536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Водоснабдяване и канализация" ЕАД</v>
      </c>
      <c r="B339" s="680" t="str">
        <f aca="false">pdeBulstat</f>
        <v>121411430</v>
      </c>
      <c r="C339" s="687" t="str">
        <f aca="false">endDate</f>
        <v>30.06.2017г</v>
      </c>
      <c r="D339" s="680" t="s">
        <v>539</v>
      </c>
      <c r="E339" s="680" t="n">
        <v>6</v>
      </c>
      <c r="F339" s="690" t="s">
        <v>538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Водоснабдяване и канализация" ЕАД</v>
      </c>
      <c r="B340" s="680" t="str">
        <f aca="false">pdeBulstat</f>
        <v>121411430</v>
      </c>
      <c r="C340" s="687" t="str">
        <f aca="false">endDate</f>
        <v>30.06.2017г</v>
      </c>
      <c r="D340" s="680" t="s">
        <v>541</v>
      </c>
      <c r="E340" s="680" t="n">
        <v>6</v>
      </c>
      <c r="F340" s="690" t="s">
        <v>540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Водоснабдяване и канализация" ЕАД</v>
      </c>
      <c r="B341" s="680" t="str">
        <f aca="false">pdeBulstat</f>
        <v>121411430</v>
      </c>
      <c r="C341" s="687" t="str">
        <f aca="false">endDate</f>
        <v>30.06.2017г</v>
      </c>
      <c r="D341" s="680" t="s">
        <v>543</v>
      </c>
      <c r="E341" s="680" t="n">
        <v>6</v>
      </c>
      <c r="F341" s="690" t="s">
        <v>542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Водоснабдяване и канализация" ЕАД</v>
      </c>
      <c r="B342" s="680" t="str">
        <f aca="false">pdeBulstat</f>
        <v>121411430</v>
      </c>
      <c r="C342" s="687" t="str">
        <f aca="false">endDate</f>
        <v>30.06.2017г</v>
      </c>
      <c r="D342" s="680" t="s">
        <v>544</v>
      </c>
      <c r="E342" s="680" t="n">
        <v>6</v>
      </c>
      <c r="F342" s="690" t="s">
        <v>538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Водоснабдяване и канализация" ЕАД</v>
      </c>
      <c r="B343" s="680" t="str">
        <f aca="false">pdeBulstat</f>
        <v>121411430</v>
      </c>
      <c r="C343" s="687" t="str">
        <f aca="false">endDate</f>
        <v>30.06.2017г</v>
      </c>
      <c r="D343" s="680" t="s">
        <v>545</v>
      </c>
      <c r="E343" s="680" t="n">
        <v>6</v>
      </c>
      <c r="F343" s="690" t="s">
        <v>540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Водоснабдяване и канализация" ЕАД</v>
      </c>
      <c r="B344" s="680" t="str">
        <f aca="false">pdeBulstat</f>
        <v>121411430</v>
      </c>
      <c r="C344" s="687" t="str">
        <f aca="false">endDate</f>
        <v>30.06.2017г</v>
      </c>
      <c r="D344" s="680" t="s">
        <v>547</v>
      </c>
      <c r="E344" s="680" t="n">
        <v>6</v>
      </c>
      <c r="F344" s="690" t="s">
        <v>546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Водоснабдяване и канализация" ЕАД</v>
      </c>
      <c r="B345" s="680" t="str">
        <f aca="false">pdeBulstat</f>
        <v>121411430</v>
      </c>
      <c r="C345" s="687" t="str">
        <f aca="false">endDate</f>
        <v>30.06.2017г</v>
      </c>
      <c r="D345" s="680" t="s">
        <v>549</v>
      </c>
      <c r="E345" s="680" t="n">
        <v>6</v>
      </c>
      <c r="F345" s="690" t="s">
        <v>548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Водоснабдяване и канализация" ЕАД</v>
      </c>
      <c r="B346" s="680" t="str">
        <f aca="false">pdeBulstat</f>
        <v>121411430</v>
      </c>
      <c r="C346" s="687" t="str">
        <f aca="false">endDate</f>
        <v>30.06.2017г</v>
      </c>
      <c r="D346" s="680" t="s">
        <v>551</v>
      </c>
      <c r="E346" s="680" t="n">
        <v>6</v>
      </c>
      <c r="F346" s="690" t="s">
        <v>550</v>
      </c>
      <c r="H346" s="688" t="n">
        <f aca="false">'4-Отчет за собствения капитал'!H31</f>
        <v>2371</v>
      </c>
    </row>
    <row r="347" customFormat="false" ht="15.75" hidden="false" customHeight="false" outlineLevel="0" collapsed="false">
      <c r="A347" s="680" t="str">
        <f aca="false">pdeName</f>
        <v>"Водоснабдяване и канализация" ЕАД</v>
      </c>
      <c r="B347" s="680" t="str">
        <f aca="false">pdeBulstat</f>
        <v>121411430</v>
      </c>
      <c r="C347" s="687" t="str">
        <f aca="false">endDate</f>
        <v>30.06.2017г</v>
      </c>
      <c r="D347" s="680" t="s">
        <v>553</v>
      </c>
      <c r="E347" s="680" t="n">
        <v>6</v>
      </c>
      <c r="F347" s="690" t="s">
        <v>552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Водоснабдяване и канализация" ЕАД</v>
      </c>
      <c r="B348" s="680" t="str">
        <f aca="false">pdeBulstat</f>
        <v>121411430</v>
      </c>
      <c r="C348" s="687" t="str">
        <f aca="false">endDate</f>
        <v>30.06.2017г</v>
      </c>
      <c r="D348" s="680" t="s">
        <v>555</v>
      </c>
      <c r="E348" s="680" t="n">
        <v>6</v>
      </c>
      <c r="F348" s="690" t="s">
        <v>554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Водоснабдяване и канализация" ЕАД</v>
      </c>
      <c r="B349" s="680" t="str">
        <f aca="false">pdeBulstat</f>
        <v>121411430</v>
      </c>
      <c r="C349" s="687" t="str">
        <f aca="false">endDate</f>
        <v>30.06.2017г</v>
      </c>
      <c r="D349" s="680" t="s">
        <v>557</v>
      </c>
      <c r="E349" s="680" t="n">
        <v>6</v>
      </c>
      <c r="F349" s="691" t="s">
        <v>556</v>
      </c>
      <c r="H349" s="688" t="n">
        <f aca="false">'4-Отчет за собствения капитал'!H34</f>
        <v>2371</v>
      </c>
    </row>
    <row r="350" customFormat="false" ht="15.75" hidden="false" customHeight="false" outlineLevel="0" collapsed="false">
      <c r="A350" s="680" t="str">
        <f aca="false">pdeName</f>
        <v>"Водоснабдяване и канализация" ЕАД</v>
      </c>
      <c r="B350" s="680" t="str">
        <f aca="false">pdeBulstat</f>
        <v>121411430</v>
      </c>
      <c r="C350" s="687" t="str">
        <f aca="false">endDate</f>
        <v>30.06.2017г</v>
      </c>
      <c r="D350" s="680" t="s">
        <v>517</v>
      </c>
      <c r="E350" s="680" t="n">
        <v>7</v>
      </c>
      <c r="F350" s="690" t="s">
        <v>516</v>
      </c>
      <c r="H350" s="688" t="n">
        <f aca="false">'4-Отчет за собствения капитал'!I13</f>
        <v>0</v>
      </c>
    </row>
    <row r="351" customFormat="false" ht="15.75" hidden="false" customHeight="false" outlineLevel="0" collapsed="false">
      <c r="A351" s="680" t="str">
        <f aca="false">pdeName</f>
        <v>"Водоснабдяване и канализация" ЕАД</v>
      </c>
      <c r="B351" s="680" t="str">
        <f aca="false">pdeBulstat</f>
        <v>121411430</v>
      </c>
      <c r="C351" s="687" t="str">
        <f aca="false">endDate</f>
        <v>30.06.2017г</v>
      </c>
      <c r="D351" s="680" t="s">
        <v>519</v>
      </c>
      <c r="E351" s="680" t="n">
        <v>7</v>
      </c>
      <c r="F351" s="690" t="s">
        <v>518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Водоснабдяване и канализация" ЕАД</v>
      </c>
      <c r="B352" s="680" t="str">
        <f aca="false">pdeBulstat</f>
        <v>121411430</v>
      </c>
      <c r="C352" s="687" t="str">
        <f aca="false">endDate</f>
        <v>30.06.2017г</v>
      </c>
      <c r="D352" s="680" t="s">
        <v>521</v>
      </c>
      <c r="E352" s="680" t="n">
        <v>7</v>
      </c>
      <c r="F352" s="690" t="s">
        <v>520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Водоснабдяване и канализация" ЕАД</v>
      </c>
      <c r="B353" s="680" t="str">
        <f aca="false">pdeBulstat</f>
        <v>121411430</v>
      </c>
      <c r="C353" s="687" t="str">
        <f aca="false">endDate</f>
        <v>30.06.2017г</v>
      </c>
      <c r="D353" s="680" t="s">
        <v>523</v>
      </c>
      <c r="E353" s="680" t="n">
        <v>7</v>
      </c>
      <c r="F353" s="690" t="s">
        <v>522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Водоснабдяване и канализация" ЕАД</v>
      </c>
      <c r="B354" s="680" t="str">
        <f aca="false">pdeBulstat</f>
        <v>121411430</v>
      </c>
      <c r="C354" s="687" t="str">
        <f aca="false">endDate</f>
        <v>30.06.2017г</v>
      </c>
      <c r="D354" s="680" t="s">
        <v>525</v>
      </c>
      <c r="E354" s="680" t="n">
        <v>7</v>
      </c>
      <c r="F354" s="690" t="s">
        <v>524</v>
      </c>
      <c r="H354" s="688" t="n">
        <f aca="false">'4-Отчет за собствения капитал'!I17</f>
        <v>0</v>
      </c>
    </row>
    <row r="355" customFormat="false" ht="15.75" hidden="false" customHeight="false" outlineLevel="0" collapsed="false">
      <c r="A355" s="680" t="str">
        <f aca="false">pdeName</f>
        <v>"Водоснабдяване и канализация" ЕАД</v>
      </c>
      <c r="B355" s="680" t="str">
        <f aca="false">pdeBulstat</f>
        <v>121411430</v>
      </c>
      <c r="C355" s="687" t="str">
        <f aca="false">endDate</f>
        <v>30.06.2017г</v>
      </c>
      <c r="D355" s="680" t="s">
        <v>527</v>
      </c>
      <c r="E355" s="680" t="n">
        <v>7</v>
      </c>
      <c r="F355" s="690" t="s">
        <v>526</v>
      </c>
      <c r="H355" s="688" t="n">
        <f aca="false">'4-Отчет за собствения капитал'!I18</f>
        <v>45</v>
      </c>
    </row>
    <row r="356" customFormat="false" ht="15.75" hidden="false" customHeight="false" outlineLevel="0" collapsed="false">
      <c r="A356" s="680" t="str">
        <f aca="false">pdeName</f>
        <v>"Водоснабдяване и канализация" ЕАД</v>
      </c>
      <c r="B356" s="680" t="str">
        <f aca="false">pdeBulstat</f>
        <v>121411430</v>
      </c>
      <c r="C356" s="687" t="str">
        <f aca="false">endDate</f>
        <v>30.06.2017г</v>
      </c>
      <c r="D356" s="680" t="s">
        <v>529</v>
      </c>
      <c r="E356" s="680" t="n">
        <v>7</v>
      </c>
      <c r="F356" s="690" t="s">
        <v>528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Водоснабдяване и канализация" ЕАД</v>
      </c>
      <c r="B357" s="680" t="str">
        <f aca="false">pdeBulstat</f>
        <v>121411430</v>
      </c>
      <c r="C357" s="687" t="str">
        <f aca="false">endDate</f>
        <v>30.06.2017г</v>
      </c>
      <c r="D357" s="680" t="s">
        <v>531</v>
      </c>
      <c r="E357" s="680" t="n">
        <v>7</v>
      </c>
      <c r="F357" s="690" t="s">
        <v>530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Водоснабдяване и канализация" ЕАД</v>
      </c>
      <c r="B358" s="680" t="str">
        <f aca="false">pdeBulstat</f>
        <v>121411430</v>
      </c>
      <c r="C358" s="687" t="str">
        <f aca="false">endDate</f>
        <v>30.06.2017г</v>
      </c>
      <c r="D358" s="680" t="s">
        <v>533</v>
      </c>
      <c r="E358" s="680" t="n">
        <v>7</v>
      </c>
      <c r="F358" s="690" t="s">
        <v>532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Водоснабдяване и канализация" ЕАД</v>
      </c>
      <c r="B359" s="680" t="str">
        <f aca="false">pdeBulstat</f>
        <v>121411430</v>
      </c>
      <c r="C359" s="687" t="str">
        <f aca="false">endDate</f>
        <v>30.06.2017г</v>
      </c>
      <c r="D359" s="680" t="s">
        <v>535</v>
      </c>
      <c r="E359" s="680" t="n">
        <v>7</v>
      </c>
      <c r="F359" s="690" t="s">
        <v>534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Водоснабдяване и канализация" ЕАД</v>
      </c>
      <c r="B360" s="680" t="str">
        <f aca="false">pdeBulstat</f>
        <v>121411430</v>
      </c>
      <c r="C360" s="687" t="str">
        <f aca="false">endDate</f>
        <v>30.06.2017г</v>
      </c>
      <c r="D360" s="680" t="s">
        <v>537</v>
      </c>
      <c r="E360" s="680" t="n">
        <v>7</v>
      </c>
      <c r="F360" s="690" t="s">
        <v>536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Водоснабдяване и канализация" ЕАД</v>
      </c>
      <c r="B361" s="680" t="str">
        <f aca="false">pdeBulstat</f>
        <v>121411430</v>
      </c>
      <c r="C361" s="687" t="str">
        <f aca="false">endDate</f>
        <v>30.06.2017г</v>
      </c>
      <c r="D361" s="680" t="s">
        <v>539</v>
      </c>
      <c r="E361" s="680" t="n">
        <v>7</v>
      </c>
      <c r="F361" s="690" t="s">
        <v>538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Водоснабдяване и канализация" ЕАД</v>
      </c>
      <c r="B362" s="680" t="str">
        <f aca="false">pdeBulstat</f>
        <v>121411430</v>
      </c>
      <c r="C362" s="687" t="str">
        <f aca="false">endDate</f>
        <v>30.06.2017г</v>
      </c>
      <c r="D362" s="680" t="s">
        <v>541</v>
      </c>
      <c r="E362" s="680" t="n">
        <v>7</v>
      </c>
      <c r="F362" s="690" t="s">
        <v>540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Водоснабдяване и канализация" ЕАД</v>
      </c>
      <c r="B363" s="680" t="str">
        <f aca="false">pdeBulstat</f>
        <v>121411430</v>
      </c>
      <c r="C363" s="687" t="str">
        <f aca="false">endDate</f>
        <v>30.06.2017г</v>
      </c>
      <c r="D363" s="680" t="s">
        <v>543</v>
      </c>
      <c r="E363" s="680" t="n">
        <v>7</v>
      </c>
      <c r="F363" s="690" t="s">
        <v>542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Водоснабдяване и канализация" ЕАД</v>
      </c>
      <c r="B364" s="680" t="str">
        <f aca="false">pdeBulstat</f>
        <v>121411430</v>
      </c>
      <c r="C364" s="687" t="str">
        <f aca="false">endDate</f>
        <v>30.06.2017г</v>
      </c>
      <c r="D364" s="680" t="s">
        <v>544</v>
      </c>
      <c r="E364" s="680" t="n">
        <v>7</v>
      </c>
      <c r="F364" s="690" t="s">
        <v>538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Водоснабдяване и канализация" ЕАД</v>
      </c>
      <c r="B365" s="680" t="str">
        <f aca="false">pdeBulstat</f>
        <v>121411430</v>
      </c>
      <c r="C365" s="687" t="str">
        <f aca="false">endDate</f>
        <v>30.06.2017г</v>
      </c>
      <c r="D365" s="680" t="s">
        <v>545</v>
      </c>
      <c r="E365" s="680" t="n">
        <v>7</v>
      </c>
      <c r="F365" s="690" t="s">
        <v>540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Водоснабдяване и канализация" ЕАД</v>
      </c>
      <c r="B366" s="680" t="str">
        <f aca="false">pdeBulstat</f>
        <v>121411430</v>
      </c>
      <c r="C366" s="687" t="str">
        <f aca="false">endDate</f>
        <v>30.06.2017г</v>
      </c>
      <c r="D366" s="680" t="s">
        <v>547</v>
      </c>
      <c r="E366" s="680" t="n">
        <v>7</v>
      </c>
      <c r="F366" s="690" t="s">
        <v>546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Водоснабдяване и канализация" ЕАД</v>
      </c>
      <c r="B367" s="680" t="str">
        <f aca="false">pdeBulstat</f>
        <v>121411430</v>
      </c>
      <c r="C367" s="687" t="str">
        <f aca="false">endDate</f>
        <v>30.06.2017г</v>
      </c>
      <c r="D367" s="680" t="s">
        <v>549</v>
      </c>
      <c r="E367" s="680" t="n">
        <v>7</v>
      </c>
      <c r="F367" s="690" t="s">
        <v>548</v>
      </c>
      <c r="H367" s="688" t="n">
        <f aca="false">'4-Отчет за собствения капитал'!I30</f>
        <v>0</v>
      </c>
    </row>
    <row r="368" customFormat="false" ht="15.75" hidden="false" customHeight="false" outlineLevel="0" collapsed="false">
      <c r="A368" s="680" t="str">
        <f aca="false">pdeName</f>
        <v>"Водоснабдяване и канализация" ЕАД</v>
      </c>
      <c r="B368" s="680" t="str">
        <f aca="false">pdeBulstat</f>
        <v>121411430</v>
      </c>
      <c r="C368" s="687" t="str">
        <f aca="false">endDate</f>
        <v>30.06.2017г</v>
      </c>
      <c r="D368" s="680" t="s">
        <v>551</v>
      </c>
      <c r="E368" s="680" t="n">
        <v>7</v>
      </c>
      <c r="F368" s="690" t="s">
        <v>550</v>
      </c>
      <c r="H368" s="688" t="n">
        <f aca="false">'4-Отчет за собствения капитал'!I31</f>
        <v>45</v>
      </c>
    </row>
    <row r="369" customFormat="false" ht="15.75" hidden="false" customHeight="false" outlineLevel="0" collapsed="false">
      <c r="A369" s="680" t="str">
        <f aca="false">pdeName</f>
        <v>"Водоснабдяване и канализация" ЕАД</v>
      </c>
      <c r="B369" s="680" t="str">
        <f aca="false">pdeBulstat</f>
        <v>121411430</v>
      </c>
      <c r="C369" s="687" t="str">
        <f aca="false">endDate</f>
        <v>30.06.2017г</v>
      </c>
      <c r="D369" s="680" t="s">
        <v>553</v>
      </c>
      <c r="E369" s="680" t="n">
        <v>7</v>
      </c>
      <c r="F369" s="690" t="s">
        <v>552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Водоснабдяване и канализация" ЕАД</v>
      </c>
      <c r="B370" s="680" t="str">
        <f aca="false">pdeBulstat</f>
        <v>121411430</v>
      </c>
      <c r="C370" s="687" t="str">
        <f aca="false">endDate</f>
        <v>30.06.2017г</v>
      </c>
      <c r="D370" s="680" t="s">
        <v>555</v>
      </c>
      <c r="E370" s="680" t="n">
        <v>7</v>
      </c>
      <c r="F370" s="690" t="s">
        <v>554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Водоснабдяване и канализация" ЕАД</v>
      </c>
      <c r="B371" s="680" t="str">
        <f aca="false">pdeBulstat</f>
        <v>121411430</v>
      </c>
      <c r="C371" s="687" t="str">
        <f aca="false">endDate</f>
        <v>30.06.2017г</v>
      </c>
      <c r="D371" s="680" t="s">
        <v>557</v>
      </c>
      <c r="E371" s="680" t="n">
        <v>7</v>
      </c>
      <c r="F371" s="691" t="s">
        <v>556</v>
      </c>
      <c r="H371" s="688" t="n">
        <f aca="false">'4-Отчет за собствения капитал'!I34</f>
        <v>45</v>
      </c>
    </row>
    <row r="372" customFormat="false" ht="15.75" hidden="false" customHeight="false" outlineLevel="0" collapsed="false">
      <c r="A372" s="680" t="str">
        <f aca="false">pdeName</f>
        <v>"Водоснабдяване и канализация" ЕАД</v>
      </c>
      <c r="B372" s="680" t="str">
        <f aca="false">pdeBulstat</f>
        <v>121411430</v>
      </c>
      <c r="C372" s="687" t="str">
        <f aca="false">endDate</f>
        <v>30.06.2017г</v>
      </c>
      <c r="D372" s="680" t="s">
        <v>517</v>
      </c>
      <c r="E372" s="680" t="n">
        <v>8</v>
      </c>
      <c r="F372" s="690" t="s">
        <v>516</v>
      </c>
      <c r="H372" s="688" t="n">
        <f aca="false">'4-Отчет за собствения капитал'!J13</f>
        <v>-970</v>
      </c>
    </row>
    <row r="373" customFormat="false" ht="15.75" hidden="false" customHeight="false" outlineLevel="0" collapsed="false">
      <c r="A373" s="680" t="str">
        <f aca="false">pdeName</f>
        <v>"Водоснабдяване и канализация" ЕАД</v>
      </c>
      <c r="B373" s="680" t="str">
        <f aca="false">pdeBulstat</f>
        <v>121411430</v>
      </c>
      <c r="C373" s="687" t="str">
        <f aca="false">endDate</f>
        <v>30.06.2017г</v>
      </c>
      <c r="D373" s="680" t="s">
        <v>519</v>
      </c>
      <c r="E373" s="680" t="n">
        <v>8</v>
      </c>
      <c r="F373" s="690" t="s">
        <v>518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Водоснабдяване и канализация" ЕАД</v>
      </c>
      <c r="B374" s="680" t="str">
        <f aca="false">pdeBulstat</f>
        <v>121411430</v>
      </c>
      <c r="C374" s="687" t="str">
        <f aca="false">endDate</f>
        <v>30.06.2017г</v>
      </c>
      <c r="D374" s="680" t="s">
        <v>521</v>
      </c>
      <c r="E374" s="680" t="n">
        <v>8</v>
      </c>
      <c r="F374" s="690" t="s">
        <v>520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Водоснабдяване и канализация" ЕАД</v>
      </c>
      <c r="B375" s="680" t="str">
        <f aca="false">pdeBulstat</f>
        <v>121411430</v>
      </c>
      <c r="C375" s="687" t="str">
        <f aca="false">endDate</f>
        <v>30.06.2017г</v>
      </c>
      <c r="D375" s="680" t="s">
        <v>523</v>
      </c>
      <c r="E375" s="680" t="n">
        <v>8</v>
      </c>
      <c r="F375" s="690" t="s">
        <v>522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Водоснабдяване и канализация" ЕАД</v>
      </c>
      <c r="B376" s="680" t="str">
        <f aca="false">pdeBulstat</f>
        <v>121411430</v>
      </c>
      <c r="C376" s="687" t="str">
        <f aca="false">endDate</f>
        <v>30.06.2017г</v>
      </c>
      <c r="D376" s="680" t="s">
        <v>525</v>
      </c>
      <c r="E376" s="680" t="n">
        <v>8</v>
      </c>
      <c r="F376" s="690" t="s">
        <v>524</v>
      </c>
      <c r="H376" s="688" t="n">
        <f aca="false">'4-Отчет за собствения капитал'!J17</f>
        <v>-970</v>
      </c>
    </row>
    <row r="377" customFormat="false" ht="15.75" hidden="false" customHeight="false" outlineLevel="0" collapsed="false">
      <c r="A377" s="680" t="str">
        <f aca="false">pdeName</f>
        <v>"Водоснабдяване и канализация" ЕАД</v>
      </c>
      <c r="B377" s="680" t="str">
        <f aca="false">pdeBulstat</f>
        <v>121411430</v>
      </c>
      <c r="C377" s="687" t="str">
        <f aca="false">endDate</f>
        <v>30.06.2017г</v>
      </c>
      <c r="D377" s="680" t="s">
        <v>527</v>
      </c>
      <c r="E377" s="680" t="n">
        <v>8</v>
      </c>
      <c r="F377" s="690" t="s">
        <v>526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Водоснабдяване и канализация" ЕАД</v>
      </c>
      <c r="B378" s="680" t="str">
        <f aca="false">pdeBulstat</f>
        <v>121411430</v>
      </c>
      <c r="C378" s="687" t="str">
        <f aca="false">endDate</f>
        <v>30.06.2017г</v>
      </c>
      <c r="D378" s="680" t="s">
        <v>529</v>
      </c>
      <c r="E378" s="680" t="n">
        <v>8</v>
      </c>
      <c r="F378" s="690" t="s">
        <v>528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Водоснабдяване и канализация" ЕАД</v>
      </c>
      <c r="B379" s="680" t="str">
        <f aca="false">pdeBulstat</f>
        <v>121411430</v>
      </c>
      <c r="C379" s="687" t="str">
        <f aca="false">endDate</f>
        <v>30.06.2017г</v>
      </c>
      <c r="D379" s="680" t="s">
        <v>531</v>
      </c>
      <c r="E379" s="680" t="n">
        <v>8</v>
      </c>
      <c r="F379" s="690" t="s">
        <v>530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Водоснабдяване и канализация" ЕАД</v>
      </c>
      <c r="B380" s="680" t="str">
        <f aca="false">pdeBulstat</f>
        <v>121411430</v>
      </c>
      <c r="C380" s="687" t="str">
        <f aca="false">endDate</f>
        <v>30.06.2017г</v>
      </c>
      <c r="D380" s="680" t="s">
        <v>533</v>
      </c>
      <c r="E380" s="680" t="n">
        <v>8</v>
      </c>
      <c r="F380" s="690" t="s">
        <v>532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Водоснабдяване и канализация" ЕАД</v>
      </c>
      <c r="B381" s="680" t="str">
        <f aca="false">pdeBulstat</f>
        <v>121411430</v>
      </c>
      <c r="C381" s="687" t="str">
        <f aca="false">endDate</f>
        <v>30.06.2017г</v>
      </c>
      <c r="D381" s="680" t="s">
        <v>535</v>
      </c>
      <c r="E381" s="680" t="n">
        <v>8</v>
      </c>
      <c r="F381" s="690" t="s">
        <v>534</v>
      </c>
      <c r="H381" s="688" t="n">
        <f aca="false">'4-Отчет за собствения капитал'!J22</f>
        <v>727</v>
      </c>
    </row>
    <row r="382" customFormat="false" ht="15.75" hidden="false" customHeight="false" outlineLevel="0" collapsed="false">
      <c r="A382" s="680" t="str">
        <f aca="false">pdeName</f>
        <v>"Водоснабдяване и канализация" ЕАД</v>
      </c>
      <c r="B382" s="680" t="str">
        <f aca="false">pdeBulstat</f>
        <v>121411430</v>
      </c>
      <c r="C382" s="687" t="str">
        <f aca="false">endDate</f>
        <v>30.06.2017г</v>
      </c>
      <c r="D382" s="680" t="s">
        <v>537</v>
      </c>
      <c r="E382" s="680" t="n">
        <v>8</v>
      </c>
      <c r="F382" s="690" t="s">
        <v>536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Водоснабдяване и канализация" ЕАД</v>
      </c>
      <c r="B383" s="680" t="str">
        <f aca="false">pdeBulstat</f>
        <v>121411430</v>
      </c>
      <c r="C383" s="687" t="str">
        <f aca="false">endDate</f>
        <v>30.06.2017г</v>
      </c>
      <c r="D383" s="680" t="s">
        <v>539</v>
      </c>
      <c r="E383" s="680" t="n">
        <v>8</v>
      </c>
      <c r="F383" s="690" t="s">
        <v>538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Водоснабдяване и канализация" ЕАД</v>
      </c>
      <c r="B384" s="680" t="str">
        <f aca="false">pdeBulstat</f>
        <v>121411430</v>
      </c>
      <c r="C384" s="687" t="str">
        <f aca="false">endDate</f>
        <v>30.06.2017г</v>
      </c>
      <c r="D384" s="680" t="s">
        <v>541</v>
      </c>
      <c r="E384" s="680" t="n">
        <v>8</v>
      </c>
      <c r="F384" s="690" t="s">
        <v>540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Водоснабдяване и канализация" ЕАД</v>
      </c>
      <c r="B385" s="680" t="str">
        <f aca="false">pdeBulstat</f>
        <v>121411430</v>
      </c>
      <c r="C385" s="687" t="str">
        <f aca="false">endDate</f>
        <v>30.06.2017г</v>
      </c>
      <c r="D385" s="680" t="s">
        <v>543</v>
      </c>
      <c r="E385" s="680" t="n">
        <v>8</v>
      </c>
      <c r="F385" s="690" t="s">
        <v>542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Водоснабдяване и канализация" ЕАД</v>
      </c>
      <c r="B386" s="680" t="str">
        <f aca="false">pdeBulstat</f>
        <v>121411430</v>
      </c>
      <c r="C386" s="687" t="str">
        <f aca="false">endDate</f>
        <v>30.06.2017г</v>
      </c>
      <c r="D386" s="680" t="s">
        <v>544</v>
      </c>
      <c r="E386" s="680" t="n">
        <v>8</v>
      </c>
      <c r="F386" s="690" t="s">
        <v>538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Водоснабдяване и канализация" ЕАД</v>
      </c>
      <c r="B387" s="680" t="str">
        <f aca="false">pdeBulstat</f>
        <v>121411430</v>
      </c>
      <c r="C387" s="687" t="str">
        <f aca="false">endDate</f>
        <v>30.06.2017г</v>
      </c>
      <c r="D387" s="680" t="s">
        <v>545</v>
      </c>
      <c r="E387" s="680" t="n">
        <v>8</v>
      </c>
      <c r="F387" s="690" t="s">
        <v>540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Водоснабдяване и канализация" ЕАД</v>
      </c>
      <c r="B388" s="680" t="str">
        <f aca="false">pdeBulstat</f>
        <v>121411430</v>
      </c>
      <c r="C388" s="687" t="str">
        <f aca="false">endDate</f>
        <v>30.06.2017г</v>
      </c>
      <c r="D388" s="680" t="s">
        <v>547</v>
      </c>
      <c r="E388" s="680" t="n">
        <v>8</v>
      </c>
      <c r="F388" s="690" t="s">
        <v>546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Водоснабдяване и канализация" ЕАД</v>
      </c>
      <c r="B389" s="680" t="str">
        <f aca="false">pdeBulstat</f>
        <v>121411430</v>
      </c>
      <c r="C389" s="687" t="str">
        <f aca="false">endDate</f>
        <v>30.06.2017г</v>
      </c>
      <c r="D389" s="680" t="s">
        <v>549</v>
      </c>
      <c r="E389" s="680" t="n">
        <v>8</v>
      </c>
      <c r="F389" s="690" t="s">
        <v>548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Водоснабдяване и канализация" ЕАД</v>
      </c>
      <c r="B390" s="680" t="str">
        <f aca="false">pdeBulstat</f>
        <v>121411430</v>
      </c>
      <c r="C390" s="687" t="str">
        <f aca="false">endDate</f>
        <v>30.06.2017г</v>
      </c>
      <c r="D390" s="680" t="s">
        <v>551</v>
      </c>
      <c r="E390" s="680" t="n">
        <v>8</v>
      </c>
      <c r="F390" s="690" t="s">
        <v>550</v>
      </c>
      <c r="H390" s="688" t="n">
        <f aca="false">'4-Отчет за собствения капитал'!J31</f>
        <v>-243</v>
      </c>
    </row>
    <row r="391" customFormat="false" ht="15.75" hidden="false" customHeight="false" outlineLevel="0" collapsed="false">
      <c r="A391" s="680" t="str">
        <f aca="false">pdeName</f>
        <v>"Водоснабдяване и канализация" ЕАД</v>
      </c>
      <c r="B391" s="680" t="str">
        <f aca="false">pdeBulstat</f>
        <v>121411430</v>
      </c>
      <c r="C391" s="687" t="str">
        <f aca="false">endDate</f>
        <v>30.06.2017г</v>
      </c>
      <c r="D391" s="680" t="s">
        <v>553</v>
      </c>
      <c r="E391" s="680" t="n">
        <v>8</v>
      </c>
      <c r="F391" s="690" t="s">
        <v>552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Водоснабдяване и канализация" ЕАД</v>
      </c>
      <c r="B392" s="680" t="str">
        <f aca="false">pdeBulstat</f>
        <v>121411430</v>
      </c>
      <c r="C392" s="687" t="str">
        <f aca="false">endDate</f>
        <v>30.06.2017г</v>
      </c>
      <c r="D392" s="680" t="s">
        <v>555</v>
      </c>
      <c r="E392" s="680" t="n">
        <v>8</v>
      </c>
      <c r="F392" s="690" t="s">
        <v>554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Водоснабдяване и канализация" ЕАД</v>
      </c>
      <c r="B393" s="680" t="str">
        <f aca="false">pdeBulstat</f>
        <v>121411430</v>
      </c>
      <c r="C393" s="687" t="str">
        <f aca="false">endDate</f>
        <v>30.06.2017г</v>
      </c>
      <c r="D393" s="680" t="s">
        <v>557</v>
      </c>
      <c r="E393" s="680" t="n">
        <v>8</v>
      </c>
      <c r="F393" s="691" t="s">
        <v>556</v>
      </c>
      <c r="H393" s="688" t="n">
        <f aca="false">'4-Отчет за собствения капитал'!J34</f>
        <v>-243</v>
      </c>
    </row>
    <row r="394" customFormat="false" ht="15.75" hidden="false" customHeight="false" outlineLevel="0" collapsed="false">
      <c r="A394" s="680" t="str">
        <f aca="false">pdeName</f>
        <v>"Водоснабдяване и канализация" ЕАД</v>
      </c>
      <c r="B394" s="680" t="str">
        <f aca="false">pdeBulstat</f>
        <v>121411430</v>
      </c>
      <c r="C394" s="687" t="str">
        <f aca="false">endDate</f>
        <v>30.06.2017г</v>
      </c>
      <c r="D394" s="680" t="s">
        <v>517</v>
      </c>
      <c r="E394" s="680" t="n">
        <v>9</v>
      </c>
      <c r="F394" s="690" t="s">
        <v>516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Водоснабдяване и канализация" ЕАД</v>
      </c>
      <c r="B395" s="680" t="str">
        <f aca="false">pdeBulstat</f>
        <v>121411430</v>
      </c>
      <c r="C395" s="687" t="str">
        <f aca="false">endDate</f>
        <v>30.06.2017г</v>
      </c>
      <c r="D395" s="680" t="s">
        <v>519</v>
      </c>
      <c r="E395" s="680" t="n">
        <v>9</v>
      </c>
      <c r="F395" s="690" t="s">
        <v>518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Водоснабдяване и канализация" ЕАД</v>
      </c>
      <c r="B396" s="680" t="str">
        <f aca="false">pdeBulstat</f>
        <v>121411430</v>
      </c>
      <c r="C396" s="687" t="str">
        <f aca="false">endDate</f>
        <v>30.06.2017г</v>
      </c>
      <c r="D396" s="680" t="s">
        <v>521</v>
      </c>
      <c r="E396" s="680" t="n">
        <v>9</v>
      </c>
      <c r="F396" s="690" t="s">
        <v>520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Водоснабдяване и канализация" ЕАД</v>
      </c>
      <c r="B397" s="680" t="str">
        <f aca="false">pdeBulstat</f>
        <v>121411430</v>
      </c>
      <c r="C397" s="687" t="str">
        <f aca="false">endDate</f>
        <v>30.06.2017г</v>
      </c>
      <c r="D397" s="680" t="s">
        <v>523</v>
      </c>
      <c r="E397" s="680" t="n">
        <v>9</v>
      </c>
      <c r="F397" s="690" t="s">
        <v>522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Водоснабдяване и канализация" ЕАД</v>
      </c>
      <c r="B398" s="680" t="str">
        <f aca="false">pdeBulstat</f>
        <v>121411430</v>
      </c>
      <c r="C398" s="687" t="str">
        <f aca="false">endDate</f>
        <v>30.06.2017г</v>
      </c>
      <c r="D398" s="680" t="s">
        <v>525</v>
      </c>
      <c r="E398" s="680" t="n">
        <v>9</v>
      </c>
      <c r="F398" s="690" t="s">
        <v>524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Водоснабдяване и канализация" ЕАД</v>
      </c>
      <c r="B399" s="680" t="str">
        <f aca="false">pdeBulstat</f>
        <v>121411430</v>
      </c>
      <c r="C399" s="687" t="str">
        <f aca="false">endDate</f>
        <v>30.06.2017г</v>
      </c>
      <c r="D399" s="680" t="s">
        <v>527</v>
      </c>
      <c r="E399" s="680" t="n">
        <v>9</v>
      </c>
      <c r="F399" s="690" t="s">
        <v>526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Водоснабдяване и канализация" ЕАД</v>
      </c>
      <c r="B400" s="680" t="str">
        <f aca="false">pdeBulstat</f>
        <v>121411430</v>
      </c>
      <c r="C400" s="687" t="str">
        <f aca="false">endDate</f>
        <v>30.06.2017г</v>
      </c>
      <c r="D400" s="680" t="s">
        <v>529</v>
      </c>
      <c r="E400" s="680" t="n">
        <v>9</v>
      </c>
      <c r="F400" s="690" t="s">
        <v>528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Водоснабдяване и канализация" ЕАД</v>
      </c>
      <c r="B401" s="680" t="str">
        <f aca="false">pdeBulstat</f>
        <v>121411430</v>
      </c>
      <c r="C401" s="687" t="str">
        <f aca="false">endDate</f>
        <v>30.06.2017г</v>
      </c>
      <c r="D401" s="680" t="s">
        <v>531</v>
      </c>
      <c r="E401" s="680" t="n">
        <v>9</v>
      </c>
      <c r="F401" s="690" t="s">
        <v>530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Водоснабдяване и канализация" ЕАД</v>
      </c>
      <c r="B402" s="680" t="str">
        <f aca="false">pdeBulstat</f>
        <v>121411430</v>
      </c>
      <c r="C402" s="687" t="str">
        <f aca="false">endDate</f>
        <v>30.06.2017г</v>
      </c>
      <c r="D402" s="680" t="s">
        <v>533</v>
      </c>
      <c r="E402" s="680" t="n">
        <v>9</v>
      </c>
      <c r="F402" s="690" t="s">
        <v>532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Водоснабдяване и канализация" ЕАД</v>
      </c>
      <c r="B403" s="680" t="str">
        <f aca="false">pdeBulstat</f>
        <v>121411430</v>
      </c>
      <c r="C403" s="687" t="str">
        <f aca="false">endDate</f>
        <v>30.06.2017г</v>
      </c>
      <c r="D403" s="680" t="s">
        <v>535</v>
      </c>
      <c r="E403" s="680" t="n">
        <v>9</v>
      </c>
      <c r="F403" s="690" t="s">
        <v>534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Водоснабдяване и канализация" ЕАД</v>
      </c>
      <c r="B404" s="680" t="str">
        <f aca="false">pdeBulstat</f>
        <v>121411430</v>
      </c>
      <c r="C404" s="687" t="str">
        <f aca="false">endDate</f>
        <v>30.06.2017г</v>
      </c>
      <c r="D404" s="680" t="s">
        <v>537</v>
      </c>
      <c r="E404" s="680" t="n">
        <v>9</v>
      </c>
      <c r="F404" s="690" t="s">
        <v>536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Водоснабдяване и канализация" ЕАД</v>
      </c>
      <c r="B405" s="680" t="str">
        <f aca="false">pdeBulstat</f>
        <v>121411430</v>
      </c>
      <c r="C405" s="687" t="str">
        <f aca="false">endDate</f>
        <v>30.06.2017г</v>
      </c>
      <c r="D405" s="680" t="s">
        <v>539</v>
      </c>
      <c r="E405" s="680" t="n">
        <v>9</v>
      </c>
      <c r="F405" s="690" t="s">
        <v>538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Водоснабдяване и канализация" ЕАД</v>
      </c>
      <c r="B406" s="680" t="str">
        <f aca="false">pdeBulstat</f>
        <v>121411430</v>
      </c>
      <c r="C406" s="687" t="str">
        <f aca="false">endDate</f>
        <v>30.06.2017г</v>
      </c>
      <c r="D406" s="680" t="s">
        <v>541</v>
      </c>
      <c r="E406" s="680" t="n">
        <v>9</v>
      </c>
      <c r="F406" s="690" t="s">
        <v>540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Водоснабдяване и канализация" ЕАД</v>
      </c>
      <c r="B407" s="680" t="str">
        <f aca="false">pdeBulstat</f>
        <v>121411430</v>
      </c>
      <c r="C407" s="687" t="str">
        <f aca="false">endDate</f>
        <v>30.06.2017г</v>
      </c>
      <c r="D407" s="680" t="s">
        <v>543</v>
      </c>
      <c r="E407" s="680" t="n">
        <v>9</v>
      </c>
      <c r="F407" s="690" t="s">
        <v>542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Водоснабдяване и канализация" ЕАД</v>
      </c>
      <c r="B408" s="680" t="str">
        <f aca="false">pdeBulstat</f>
        <v>121411430</v>
      </c>
      <c r="C408" s="687" t="str">
        <f aca="false">endDate</f>
        <v>30.06.2017г</v>
      </c>
      <c r="D408" s="680" t="s">
        <v>544</v>
      </c>
      <c r="E408" s="680" t="n">
        <v>9</v>
      </c>
      <c r="F408" s="690" t="s">
        <v>538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Водоснабдяване и канализация" ЕАД</v>
      </c>
      <c r="B409" s="680" t="str">
        <f aca="false">pdeBulstat</f>
        <v>121411430</v>
      </c>
      <c r="C409" s="687" t="str">
        <f aca="false">endDate</f>
        <v>30.06.2017г</v>
      </c>
      <c r="D409" s="680" t="s">
        <v>545</v>
      </c>
      <c r="E409" s="680" t="n">
        <v>9</v>
      </c>
      <c r="F409" s="690" t="s">
        <v>540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Водоснабдяване и канализация" ЕАД</v>
      </c>
      <c r="B410" s="680" t="str">
        <f aca="false">pdeBulstat</f>
        <v>121411430</v>
      </c>
      <c r="C410" s="687" t="str">
        <f aca="false">endDate</f>
        <v>30.06.2017г</v>
      </c>
      <c r="D410" s="680" t="s">
        <v>547</v>
      </c>
      <c r="E410" s="680" t="n">
        <v>9</v>
      </c>
      <c r="F410" s="690" t="s">
        <v>546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Водоснабдяване и канализация" ЕАД</v>
      </c>
      <c r="B411" s="680" t="str">
        <f aca="false">pdeBulstat</f>
        <v>121411430</v>
      </c>
      <c r="C411" s="687" t="str">
        <f aca="false">endDate</f>
        <v>30.06.2017г</v>
      </c>
      <c r="D411" s="680" t="s">
        <v>549</v>
      </c>
      <c r="E411" s="680" t="n">
        <v>9</v>
      </c>
      <c r="F411" s="690" t="s">
        <v>548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Водоснабдяване и канализация" ЕАД</v>
      </c>
      <c r="B412" s="680" t="str">
        <f aca="false">pdeBulstat</f>
        <v>121411430</v>
      </c>
      <c r="C412" s="687" t="str">
        <f aca="false">endDate</f>
        <v>30.06.2017г</v>
      </c>
      <c r="D412" s="680" t="s">
        <v>551</v>
      </c>
      <c r="E412" s="680" t="n">
        <v>9</v>
      </c>
      <c r="F412" s="690" t="s">
        <v>550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Водоснабдяване и канализация" ЕАД</v>
      </c>
      <c r="B413" s="680" t="str">
        <f aca="false">pdeBulstat</f>
        <v>121411430</v>
      </c>
      <c r="C413" s="687" t="str">
        <f aca="false">endDate</f>
        <v>30.06.2017г</v>
      </c>
      <c r="D413" s="680" t="s">
        <v>553</v>
      </c>
      <c r="E413" s="680" t="n">
        <v>9</v>
      </c>
      <c r="F413" s="690" t="s">
        <v>552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Водоснабдяване и канализация" ЕАД</v>
      </c>
      <c r="B414" s="680" t="str">
        <f aca="false">pdeBulstat</f>
        <v>121411430</v>
      </c>
      <c r="C414" s="687" t="str">
        <f aca="false">endDate</f>
        <v>30.06.2017г</v>
      </c>
      <c r="D414" s="680" t="s">
        <v>555</v>
      </c>
      <c r="E414" s="680" t="n">
        <v>9</v>
      </c>
      <c r="F414" s="690" t="s">
        <v>554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Водоснабдяване и канализация" ЕАД</v>
      </c>
      <c r="B415" s="680" t="str">
        <f aca="false">pdeBulstat</f>
        <v>121411430</v>
      </c>
      <c r="C415" s="687" t="str">
        <f aca="false">endDate</f>
        <v>30.06.2017г</v>
      </c>
      <c r="D415" s="680" t="s">
        <v>557</v>
      </c>
      <c r="E415" s="680" t="n">
        <v>9</v>
      </c>
      <c r="F415" s="691" t="s">
        <v>556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Водоснабдяване и канализация" ЕАД</v>
      </c>
      <c r="B416" s="680" t="str">
        <f aca="false">pdeBulstat</f>
        <v>121411430</v>
      </c>
      <c r="C416" s="687" t="str">
        <f aca="false">endDate</f>
        <v>30.06.2017г</v>
      </c>
      <c r="D416" s="680" t="s">
        <v>517</v>
      </c>
      <c r="E416" s="680" t="n">
        <v>10</v>
      </c>
      <c r="F416" s="690" t="s">
        <v>516</v>
      </c>
      <c r="H416" s="688" t="n">
        <f aca="false">'4-Отчет за собствения капитал'!L13</f>
        <v>6989</v>
      </c>
    </row>
    <row r="417" customFormat="false" ht="15.75" hidden="false" customHeight="false" outlineLevel="0" collapsed="false">
      <c r="A417" s="680" t="str">
        <f aca="false">pdeName</f>
        <v>"Водоснабдяване и канализация" ЕАД</v>
      </c>
      <c r="B417" s="680" t="str">
        <f aca="false">pdeBulstat</f>
        <v>121411430</v>
      </c>
      <c r="C417" s="687" t="str">
        <f aca="false">endDate</f>
        <v>30.06.2017г</v>
      </c>
      <c r="D417" s="680" t="s">
        <v>519</v>
      </c>
      <c r="E417" s="680" t="n">
        <v>10</v>
      </c>
      <c r="F417" s="690" t="s">
        <v>518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Водоснабдяване и канализация" ЕАД</v>
      </c>
      <c r="B418" s="680" t="str">
        <f aca="false">pdeBulstat</f>
        <v>121411430</v>
      </c>
      <c r="C418" s="687" t="str">
        <f aca="false">endDate</f>
        <v>30.06.2017г</v>
      </c>
      <c r="D418" s="680" t="s">
        <v>521</v>
      </c>
      <c r="E418" s="680" t="n">
        <v>10</v>
      </c>
      <c r="F418" s="690" t="s">
        <v>520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Водоснабдяване и канализация" ЕАД</v>
      </c>
      <c r="B419" s="680" t="str">
        <f aca="false">pdeBulstat</f>
        <v>121411430</v>
      </c>
      <c r="C419" s="687" t="str">
        <f aca="false">endDate</f>
        <v>30.06.2017г</v>
      </c>
      <c r="D419" s="680" t="s">
        <v>523</v>
      </c>
      <c r="E419" s="680" t="n">
        <v>10</v>
      </c>
      <c r="F419" s="690" t="s">
        <v>522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Водоснабдяване и канализация" ЕАД</v>
      </c>
      <c r="B420" s="680" t="str">
        <f aca="false">pdeBulstat</f>
        <v>121411430</v>
      </c>
      <c r="C420" s="687" t="str">
        <f aca="false">endDate</f>
        <v>30.06.2017г</v>
      </c>
      <c r="D420" s="680" t="s">
        <v>525</v>
      </c>
      <c r="E420" s="680" t="n">
        <v>10</v>
      </c>
      <c r="F420" s="690" t="s">
        <v>524</v>
      </c>
      <c r="H420" s="688" t="n">
        <f aca="false">'4-Отчет за собствения капитал'!L17</f>
        <v>6989</v>
      </c>
    </row>
    <row r="421" customFormat="false" ht="15.75" hidden="false" customHeight="false" outlineLevel="0" collapsed="false">
      <c r="A421" s="680" t="str">
        <f aca="false">pdeName</f>
        <v>"Водоснабдяване и канализация" ЕАД</v>
      </c>
      <c r="B421" s="680" t="str">
        <f aca="false">pdeBulstat</f>
        <v>121411430</v>
      </c>
      <c r="C421" s="687" t="str">
        <f aca="false">endDate</f>
        <v>30.06.2017г</v>
      </c>
      <c r="D421" s="680" t="s">
        <v>527</v>
      </c>
      <c r="E421" s="680" t="n">
        <v>10</v>
      </c>
      <c r="F421" s="690" t="s">
        <v>526</v>
      </c>
      <c r="H421" s="688" t="n">
        <f aca="false">'4-Отчет за собствения капитал'!L18</f>
        <v>45</v>
      </c>
    </row>
    <row r="422" customFormat="false" ht="15.75" hidden="false" customHeight="false" outlineLevel="0" collapsed="false">
      <c r="A422" s="680" t="str">
        <f aca="false">pdeName</f>
        <v>"Водоснабдяване и канализация" ЕАД</v>
      </c>
      <c r="B422" s="680" t="str">
        <f aca="false">pdeBulstat</f>
        <v>121411430</v>
      </c>
      <c r="C422" s="687" t="str">
        <f aca="false">endDate</f>
        <v>30.06.2017г</v>
      </c>
      <c r="D422" s="680" t="s">
        <v>529</v>
      </c>
      <c r="E422" s="680" t="n">
        <v>10</v>
      </c>
      <c r="F422" s="690" t="s">
        <v>528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Водоснабдяване и канализация" ЕАД</v>
      </c>
      <c r="B423" s="680" t="str">
        <f aca="false">pdeBulstat</f>
        <v>121411430</v>
      </c>
      <c r="C423" s="687" t="str">
        <f aca="false">endDate</f>
        <v>30.06.2017г</v>
      </c>
      <c r="D423" s="680" t="s">
        <v>531</v>
      </c>
      <c r="E423" s="680" t="n">
        <v>10</v>
      </c>
      <c r="F423" s="690" t="s">
        <v>530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Водоснабдяване и канализация" ЕАД</v>
      </c>
      <c r="B424" s="680" t="str">
        <f aca="false">pdeBulstat</f>
        <v>121411430</v>
      </c>
      <c r="C424" s="687" t="str">
        <f aca="false">endDate</f>
        <v>30.06.2017г</v>
      </c>
      <c r="D424" s="680" t="s">
        <v>533</v>
      </c>
      <c r="E424" s="680" t="n">
        <v>10</v>
      </c>
      <c r="F424" s="690" t="s">
        <v>532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Водоснабдяване и канализация" ЕАД</v>
      </c>
      <c r="B425" s="680" t="str">
        <f aca="false">pdeBulstat</f>
        <v>121411430</v>
      </c>
      <c r="C425" s="687" t="str">
        <f aca="false">endDate</f>
        <v>30.06.2017г</v>
      </c>
      <c r="D425" s="680" t="s">
        <v>535</v>
      </c>
      <c r="E425" s="680" t="n">
        <v>10</v>
      </c>
      <c r="F425" s="690" t="s">
        <v>534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Водоснабдяване и канализация" ЕАД</v>
      </c>
      <c r="B426" s="680" t="str">
        <f aca="false">pdeBulstat</f>
        <v>121411430</v>
      </c>
      <c r="C426" s="687" t="str">
        <f aca="false">endDate</f>
        <v>30.06.2017г</v>
      </c>
      <c r="D426" s="680" t="s">
        <v>537</v>
      </c>
      <c r="E426" s="680" t="n">
        <v>10</v>
      </c>
      <c r="F426" s="690" t="s">
        <v>536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Водоснабдяване и канализация" ЕАД</v>
      </c>
      <c r="B427" s="680" t="str">
        <f aca="false">pdeBulstat</f>
        <v>121411430</v>
      </c>
      <c r="C427" s="687" t="str">
        <f aca="false">endDate</f>
        <v>30.06.2017г</v>
      </c>
      <c r="D427" s="680" t="s">
        <v>539</v>
      </c>
      <c r="E427" s="680" t="n">
        <v>10</v>
      </c>
      <c r="F427" s="690" t="s">
        <v>538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Водоснабдяване и канализация" ЕАД</v>
      </c>
      <c r="B428" s="680" t="str">
        <f aca="false">pdeBulstat</f>
        <v>121411430</v>
      </c>
      <c r="C428" s="687" t="str">
        <f aca="false">endDate</f>
        <v>30.06.2017г</v>
      </c>
      <c r="D428" s="680" t="s">
        <v>541</v>
      </c>
      <c r="E428" s="680" t="n">
        <v>10</v>
      </c>
      <c r="F428" s="690" t="s">
        <v>540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Водоснабдяване и канализация" ЕАД</v>
      </c>
      <c r="B429" s="680" t="str">
        <f aca="false">pdeBulstat</f>
        <v>121411430</v>
      </c>
      <c r="C429" s="687" t="str">
        <f aca="false">endDate</f>
        <v>30.06.2017г</v>
      </c>
      <c r="D429" s="680" t="s">
        <v>543</v>
      </c>
      <c r="E429" s="680" t="n">
        <v>10</v>
      </c>
      <c r="F429" s="690" t="s">
        <v>542</v>
      </c>
      <c r="H429" s="688" t="n">
        <f aca="false">'4-Отчет за собствения капитал'!L26</f>
        <v>0</v>
      </c>
    </row>
    <row r="430" customFormat="false" ht="15.75" hidden="false" customHeight="false" outlineLevel="0" collapsed="false">
      <c r="A430" s="680" t="str">
        <f aca="false">pdeName</f>
        <v>"Водоснабдяване и канализация" ЕАД</v>
      </c>
      <c r="B430" s="680" t="str">
        <f aca="false">pdeBulstat</f>
        <v>121411430</v>
      </c>
      <c r="C430" s="687" t="str">
        <f aca="false">endDate</f>
        <v>30.06.2017г</v>
      </c>
      <c r="D430" s="680" t="s">
        <v>544</v>
      </c>
      <c r="E430" s="680" t="n">
        <v>10</v>
      </c>
      <c r="F430" s="690" t="s">
        <v>538</v>
      </c>
      <c r="H430" s="688" t="n">
        <f aca="false">'4-Отчет за собствения капитал'!L27</f>
        <v>0</v>
      </c>
    </row>
    <row r="431" customFormat="false" ht="15.75" hidden="false" customHeight="false" outlineLevel="0" collapsed="false">
      <c r="A431" s="680" t="str">
        <f aca="false">pdeName</f>
        <v>"Водоснабдяване и канализация" ЕАД</v>
      </c>
      <c r="B431" s="680" t="str">
        <f aca="false">pdeBulstat</f>
        <v>121411430</v>
      </c>
      <c r="C431" s="687" t="str">
        <f aca="false">endDate</f>
        <v>30.06.2017г</v>
      </c>
      <c r="D431" s="680" t="s">
        <v>545</v>
      </c>
      <c r="E431" s="680" t="n">
        <v>10</v>
      </c>
      <c r="F431" s="690" t="s">
        <v>540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Водоснабдяване и канализация" ЕАД</v>
      </c>
      <c r="B432" s="680" t="str">
        <f aca="false">pdeBulstat</f>
        <v>121411430</v>
      </c>
      <c r="C432" s="687" t="str">
        <f aca="false">endDate</f>
        <v>30.06.2017г</v>
      </c>
      <c r="D432" s="680" t="s">
        <v>547</v>
      </c>
      <c r="E432" s="680" t="n">
        <v>10</v>
      </c>
      <c r="F432" s="690" t="s">
        <v>546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Водоснабдяване и канализация" ЕАД</v>
      </c>
      <c r="B433" s="680" t="str">
        <f aca="false">pdeBulstat</f>
        <v>121411430</v>
      </c>
      <c r="C433" s="687" t="str">
        <f aca="false">endDate</f>
        <v>30.06.2017г</v>
      </c>
      <c r="D433" s="680" t="s">
        <v>549</v>
      </c>
      <c r="E433" s="680" t="n">
        <v>10</v>
      </c>
      <c r="F433" s="690" t="s">
        <v>548</v>
      </c>
      <c r="H433" s="688" t="n">
        <f aca="false">'4-Отчет за собствения капитал'!L30</f>
        <v>0</v>
      </c>
    </row>
    <row r="434" customFormat="false" ht="15.75" hidden="false" customHeight="false" outlineLevel="0" collapsed="false">
      <c r="A434" s="680" t="str">
        <f aca="false">pdeName</f>
        <v>"Водоснабдяване и канализация" ЕАД</v>
      </c>
      <c r="B434" s="680" t="str">
        <f aca="false">pdeBulstat</f>
        <v>121411430</v>
      </c>
      <c r="C434" s="687" t="str">
        <f aca="false">endDate</f>
        <v>30.06.2017г</v>
      </c>
      <c r="D434" s="680" t="s">
        <v>551</v>
      </c>
      <c r="E434" s="680" t="n">
        <v>10</v>
      </c>
      <c r="F434" s="690" t="s">
        <v>550</v>
      </c>
      <c r="H434" s="688" t="n">
        <f aca="false">'4-Отчет за собствения капитал'!L31</f>
        <v>7034</v>
      </c>
    </row>
    <row r="435" customFormat="false" ht="15.75" hidden="false" customHeight="false" outlineLevel="0" collapsed="false">
      <c r="A435" s="680" t="str">
        <f aca="false">pdeName</f>
        <v>"Водоснабдяване и канализация" ЕАД</v>
      </c>
      <c r="B435" s="680" t="str">
        <f aca="false">pdeBulstat</f>
        <v>121411430</v>
      </c>
      <c r="C435" s="687" t="str">
        <f aca="false">endDate</f>
        <v>30.06.2017г</v>
      </c>
      <c r="D435" s="680" t="s">
        <v>553</v>
      </c>
      <c r="E435" s="680" t="n">
        <v>10</v>
      </c>
      <c r="F435" s="690" t="s">
        <v>552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Водоснабдяване и канализация" ЕАД</v>
      </c>
      <c r="B436" s="680" t="str">
        <f aca="false">pdeBulstat</f>
        <v>121411430</v>
      </c>
      <c r="C436" s="687" t="str">
        <f aca="false">endDate</f>
        <v>30.06.2017г</v>
      </c>
      <c r="D436" s="680" t="s">
        <v>555</v>
      </c>
      <c r="E436" s="680" t="n">
        <v>10</v>
      </c>
      <c r="F436" s="690" t="s">
        <v>554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Водоснабдяване и канализация" ЕАД</v>
      </c>
      <c r="B437" s="680" t="str">
        <f aca="false">pdeBulstat</f>
        <v>121411430</v>
      </c>
      <c r="C437" s="687" t="str">
        <f aca="false">endDate</f>
        <v>30.06.2017г</v>
      </c>
      <c r="D437" s="680" t="s">
        <v>557</v>
      </c>
      <c r="E437" s="680" t="n">
        <v>10</v>
      </c>
      <c r="F437" s="691" t="s">
        <v>556</v>
      </c>
      <c r="H437" s="688" t="n">
        <f aca="false">'4-Отчет за собствения капитал'!L34</f>
        <v>7034</v>
      </c>
    </row>
    <row r="438" customFormat="false" ht="15.75" hidden="false" customHeight="false" outlineLevel="0" collapsed="false">
      <c r="A438" s="680" t="str">
        <f aca="false">pdeName</f>
        <v>"Водоснабдяване и канализация" ЕАД</v>
      </c>
      <c r="B438" s="680" t="str">
        <f aca="false">pdeBulstat</f>
        <v>121411430</v>
      </c>
      <c r="C438" s="687" t="str">
        <f aca="false">endDate</f>
        <v>30.06.2017г</v>
      </c>
      <c r="D438" s="680" t="s">
        <v>517</v>
      </c>
      <c r="E438" s="680" t="n">
        <v>11</v>
      </c>
      <c r="F438" s="690" t="s">
        <v>516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Водоснабдяване и канализация" ЕАД</v>
      </c>
      <c r="B439" s="680" t="str">
        <f aca="false">pdeBulstat</f>
        <v>121411430</v>
      </c>
      <c r="C439" s="687" t="str">
        <f aca="false">endDate</f>
        <v>30.06.2017г</v>
      </c>
      <c r="D439" s="680" t="s">
        <v>519</v>
      </c>
      <c r="E439" s="680" t="n">
        <v>11</v>
      </c>
      <c r="F439" s="690" t="s">
        <v>518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Водоснабдяване и канализация" ЕАД</v>
      </c>
      <c r="B440" s="680" t="str">
        <f aca="false">pdeBulstat</f>
        <v>121411430</v>
      </c>
      <c r="C440" s="687" t="str">
        <f aca="false">endDate</f>
        <v>30.06.2017г</v>
      </c>
      <c r="D440" s="680" t="s">
        <v>521</v>
      </c>
      <c r="E440" s="680" t="n">
        <v>11</v>
      </c>
      <c r="F440" s="690" t="s">
        <v>520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Водоснабдяване и канализация" ЕАД</v>
      </c>
      <c r="B441" s="680" t="str">
        <f aca="false">pdeBulstat</f>
        <v>121411430</v>
      </c>
      <c r="C441" s="687" t="str">
        <f aca="false">endDate</f>
        <v>30.06.2017г</v>
      </c>
      <c r="D441" s="680" t="s">
        <v>523</v>
      </c>
      <c r="E441" s="680" t="n">
        <v>11</v>
      </c>
      <c r="F441" s="690" t="s">
        <v>522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Водоснабдяване и канализация" ЕАД</v>
      </c>
      <c r="B442" s="680" t="str">
        <f aca="false">pdeBulstat</f>
        <v>121411430</v>
      </c>
      <c r="C442" s="687" t="str">
        <f aca="false">endDate</f>
        <v>30.06.2017г</v>
      </c>
      <c r="D442" s="680" t="s">
        <v>525</v>
      </c>
      <c r="E442" s="680" t="n">
        <v>11</v>
      </c>
      <c r="F442" s="690" t="s">
        <v>524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Водоснабдяване и канализация" ЕАД</v>
      </c>
      <c r="B443" s="680" t="str">
        <f aca="false">pdeBulstat</f>
        <v>121411430</v>
      </c>
      <c r="C443" s="687" t="str">
        <f aca="false">endDate</f>
        <v>30.06.2017г</v>
      </c>
      <c r="D443" s="680" t="s">
        <v>527</v>
      </c>
      <c r="E443" s="680" t="n">
        <v>11</v>
      </c>
      <c r="F443" s="690" t="s">
        <v>526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Водоснабдяване и канализация" ЕАД</v>
      </c>
      <c r="B444" s="680" t="str">
        <f aca="false">pdeBulstat</f>
        <v>121411430</v>
      </c>
      <c r="C444" s="687" t="str">
        <f aca="false">endDate</f>
        <v>30.06.2017г</v>
      </c>
      <c r="D444" s="680" t="s">
        <v>529</v>
      </c>
      <c r="E444" s="680" t="n">
        <v>11</v>
      </c>
      <c r="F444" s="690" t="s">
        <v>528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Водоснабдяване и канализация" ЕАД</v>
      </c>
      <c r="B445" s="680" t="str">
        <f aca="false">pdeBulstat</f>
        <v>121411430</v>
      </c>
      <c r="C445" s="687" t="str">
        <f aca="false">endDate</f>
        <v>30.06.2017г</v>
      </c>
      <c r="D445" s="680" t="s">
        <v>531</v>
      </c>
      <c r="E445" s="680" t="n">
        <v>11</v>
      </c>
      <c r="F445" s="690" t="s">
        <v>530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Водоснабдяване и канализация" ЕАД</v>
      </c>
      <c r="B446" s="680" t="str">
        <f aca="false">pdeBulstat</f>
        <v>121411430</v>
      </c>
      <c r="C446" s="687" t="str">
        <f aca="false">endDate</f>
        <v>30.06.2017г</v>
      </c>
      <c r="D446" s="680" t="s">
        <v>533</v>
      </c>
      <c r="E446" s="680" t="n">
        <v>11</v>
      </c>
      <c r="F446" s="690" t="s">
        <v>532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Водоснабдяване и канализация" ЕАД</v>
      </c>
      <c r="B447" s="680" t="str">
        <f aca="false">pdeBulstat</f>
        <v>121411430</v>
      </c>
      <c r="C447" s="687" t="str">
        <f aca="false">endDate</f>
        <v>30.06.2017г</v>
      </c>
      <c r="D447" s="680" t="s">
        <v>535</v>
      </c>
      <c r="E447" s="680" t="n">
        <v>11</v>
      </c>
      <c r="F447" s="690" t="s">
        <v>534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Водоснабдяване и канализация" ЕАД</v>
      </c>
      <c r="B448" s="680" t="str">
        <f aca="false">pdeBulstat</f>
        <v>121411430</v>
      </c>
      <c r="C448" s="687" t="str">
        <f aca="false">endDate</f>
        <v>30.06.2017г</v>
      </c>
      <c r="D448" s="680" t="s">
        <v>537</v>
      </c>
      <c r="E448" s="680" t="n">
        <v>11</v>
      </c>
      <c r="F448" s="690" t="s">
        <v>536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Водоснабдяване и канализация" ЕАД</v>
      </c>
      <c r="B449" s="680" t="str">
        <f aca="false">pdeBulstat</f>
        <v>121411430</v>
      </c>
      <c r="C449" s="687" t="str">
        <f aca="false">endDate</f>
        <v>30.06.2017г</v>
      </c>
      <c r="D449" s="680" t="s">
        <v>539</v>
      </c>
      <c r="E449" s="680" t="n">
        <v>11</v>
      </c>
      <c r="F449" s="690" t="s">
        <v>538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Водоснабдяване и канализация" ЕАД</v>
      </c>
      <c r="B450" s="680" t="str">
        <f aca="false">pdeBulstat</f>
        <v>121411430</v>
      </c>
      <c r="C450" s="687" t="str">
        <f aca="false">endDate</f>
        <v>30.06.2017г</v>
      </c>
      <c r="D450" s="680" t="s">
        <v>541</v>
      </c>
      <c r="E450" s="680" t="n">
        <v>11</v>
      </c>
      <c r="F450" s="690" t="s">
        <v>540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Водоснабдяване и канализация" ЕАД</v>
      </c>
      <c r="B451" s="680" t="str">
        <f aca="false">pdeBulstat</f>
        <v>121411430</v>
      </c>
      <c r="C451" s="687" t="str">
        <f aca="false">endDate</f>
        <v>30.06.2017г</v>
      </c>
      <c r="D451" s="680" t="s">
        <v>543</v>
      </c>
      <c r="E451" s="680" t="n">
        <v>11</v>
      </c>
      <c r="F451" s="690" t="s">
        <v>542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Водоснабдяване и канализация" ЕАД</v>
      </c>
      <c r="B452" s="680" t="str">
        <f aca="false">pdeBulstat</f>
        <v>121411430</v>
      </c>
      <c r="C452" s="687" t="str">
        <f aca="false">endDate</f>
        <v>30.06.2017г</v>
      </c>
      <c r="D452" s="680" t="s">
        <v>544</v>
      </c>
      <c r="E452" s="680" t="n">
        <v>11</v>
      </c>
      <c r="F452" s="690" t="s">
        <v>538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Водоснабдяване и канализация" ЕАД</v>
      </c>
      <c r="B453" s="680" t="str">
        <f aca="false">pdeBulstat</f>
        <v>121411430</v>
      </c>
      <c r="C453" s="687" t="str">
        <f aca="false">endDate</f>
        <v>30.06.2017г</v>
      </c>
      <c r="D453" s="680" t="s">
        <v>545</v>
      </c>
      <c r="E453" s="680" t="n">
        <v>11</v>
      </c>
      <c r="F453" s="690" t="s">
        <v>540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Водоснабдяване и канализация" ЕАД</v>
      </c>
      <c r="B454" s="680" t="str">
        <f aca="false">pdeBulstat</f>
        <v>121411430</v>
      </c>
      <c r="C454" s="687" t="str">
        <f aca="false">endDate</f>
        <v>30.06.2017г</v>
      </c>
      <c r="D454" s="680" t="s">
        <v>547</v>
      </c>
      <c r="E454" s="680" t="n">
        <v>11</v>
      </c>
      <c r="F454" s="690" t="s">
        <v>546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Водоснабдяване и канализация" ЕАД</v>
      </c>
      <c r="B455" s="680" t="str">
        <f aca="false">pdeBulstat</f>
        <v>121411430</v>
      </c>
      <c r="C455" s="687" t="str">
        <f aca="false">endDate</f>
        <v>30.06.2017г</v>
      </c>
      <c r="D455" s="680" t="s">
        <v>549</v>
      </c>
      <c r="E455" s="680" t="n">
        <v>11</v>
      </c>
      <c r="F455" s="690" t="s">
        <v>548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Водоснабдяване и канализация" ЕАД</v>
      </c>
      <c r="B456" s="680" t="str">
        <f aca="false">pdeBulstat</f>
        <v>121411430</v>
      </c>
      <c r="C456" s="687" t="str">
        <f aca="false">endDate</f>
        <v>30.06.2017г</v>
      </c>
      <c r="D456" s="680" t="s">
        <v>551</v>
      </c>
      <c r="E456" s="680" t="n">
        <v>11</v>
      </c>
      <c r="F456" s="690" t="s">
        <v>550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Водоснабдяване и канализация" ЕАД</v>
      </c>
      <c r="B457" s="680" t="str">
        <f aca="false">pdeBulstat</f>
        <v>121411430</v>
      </c>
      <c r="C457" s="687" t="str">
        <f aca="false">endDate</f>
        <v>30.06.2017г</v>
      </c>
      <c r="D457" s="680" t="s">
        <v>553</v>
      </c>
      <c r="E457" s="680" t="n">
        <v>11</v>
      </c>
      <c r="F457" s="690" t="s">
        <v>552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Водоснабдяване и канализация" ЕАД</v>
      </c>
      <c r="B458" s="680" t="str">
        <f aca="false">pdeBulstat</f>
        <v>121411430</v>
      </c>
      <c r="C458" s="687" t="str">
        <f aca="false">endDate</f>
        <v>30.06.2017г</v>
      </c>
      <c r="D458" s="680" t="s">
        <v>555</v>
      </c>
      <c r="E458" s="680" t="n">
        <v>11</v>
      </c>
      <c r="F458" s="690" t="s">
        <v>554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Водоснабдяване и канализация" ЕАД</v>
      </c>
      <c r="B459" s="680" t="str">
        <f aca="false">pdeBulstat</f>
        <v>121411430</v>
      </c>
      <c r="C459" s="687" t="str">
        <f aca="false">endDate</f>
        <v>30.06.2017г</v>
      </c>
      <c r="D459" s="680" t="s">
        <v>557</v>
      </c>
      <c r="E459" s="680" t="n">
        <v>11</v>
      </c>
      <c r="F459" s="691" t="s">
        <v>556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78</v>
      </c>
    </row>
    <row r="461" customFormat="false" ht="15.75" hidden="false" customHeight="false" outlineLevel="0" collapsed="false">
      <c r="A461" s="680" t="str">
        <f aca="false">pdeName</f>
        <v>"Водоснабдяване и канализация" ЕАД</v>
      </c>
      <c r="B461" s="680" t="str">
        <f aca="false">pdeBulstat</f>
        <v>121411430</v>
      </c>
      <c r="C461" s="687" t="str">
        <f aca="false">endDate</f>
        <v>30.06.2017г</v>
      </c>
      <c r="D461" s="680" t="s">
        <v>609</v>
      </c>
      <c r="E461" s="692" t="n">
        <v>1</v>
      </c>
      <c r="F461" s="680" t="s">
        <v>608</v>
      </c>
      <c r="H461" s="680" t="n">
        <f aca="false">'Справка 6'!D11</f>
        <v>809</v>
      </c>
    </row>
    <row r="462" customFormat="false" ht="15.75" hidden="false" customHeight="false" outlineLevel="0" collapsed="false">
      <c r="A462" s="680" t="str">
        <f aca="false">pdeName</f>
        <v>"Водоснабдяване и канализация" ЕАД</v>
      </c>
      <c r="B462" s="680" t="str">
        <f aca="false">pdeBulstat</f>
        <v>121411430</v>
      </c>
      <c r="C462" s="687" t="str">
        <f aca="false">endDate</f>
        <v>30.06.2017г</v>
      </c>
      <c r="D462" s="680" t="s">
        <v>612</v>
      </c>
      <c r="E462" s="692" t="n">
        <v>1</v>
      </c>
      <c r="F462" s="680" t="s">
        <v>611</v>
      </c>
      <c r="H462" s="680" t="n">
        <f aca="false">'Справка 6'!D12</f>
        <v>2453</v>
      </c>
    </row>
    <row r="463" customFormat="false" ht="15.75" hidden="false" customHeight="false" outlineLevel="0" collapsed="false">
      <c r="A463" s="680" t="str">
        <f aca="false">pdeName</f>
        <v>"Водоснабдяване и канализация" ЕАД</v>
      </c>
      <c r="B463" s="680" t="str">
        <f aca="false">pdeBulstat</f>
        <v>121411430</v>
      </c>
      <c r="C463" s="687" t="str">
        <f aca="false">endDate</f>
        <v>30.06.2017г</v>
      </c>
      <c r="D463" s="680" t="s">
        <v>615</v>
      </c>
      <c r="E463" s="692" t="n">
        <v>1</v>
      </c>
      <c r="F463" s="680" t="s">
        <v>614</v>
      </c>
      <c r="H463" s="680" t="n">
        <f aca="false">'Справка 6'!D13</f>
        <v>504</v>
      </c>
    </row>
    <row r="464" customFormat="false" ht="15.75" hidden="false" customHeight="false" outlineLevel="0" collapsed="false">
      <c r="A464" s="680" t="str">
        <f aca="false">pdeName</f>
        <v>"Водоснабдяване и канализация" ЕАД</v>
      </c>
      <c r="B464" s="680" t="str">
        <f aca="false">pdeBulstat</f>
        <v>121411430</v>
      </c>
      <c r="C464" s="687" t="str">
        <f aca="false">endDate</f>
        <v>30.06.2017г</v>
      </c>
      <c r="D464" s="680" t="s">
        <v>618</v>
      </c>
      <c r="E464" s="692" t="n">
        <v>1</v>
      </c>
      <c r="F464" s="680" t="s">
        <v>617</v>
      </c>
      <c r="H464" s="680" t="n">
        <f aca="false">'Справка 6'!D14</f>
        <v>2181</v>
      </c>
    </row>
    <row r="465" customFormat="false" ht="15.75" hidden="false" customHeight="false" outlineLevel="0" collapsed="false">
      <c r="A465" s="680" t="str">
        <f aca="false">pdeName</f>
        <v>"Водоснабдяване и канализация" ЕАД</v>
      </c>
      <c r="B465" s="680" t="str">
        <f aca="false">pdeBulstat</f>
        <v>121411430</v>
      </c>
      <c r="C465" s="687" t="str">
        <f aca="false">endDate</f>
        <v>30.06.2017г</v>
      </c>
      <c r="D465" s="680" t="s">
        <v>621</v>
      </c>
      <c r="E465" s="692" t="n">
        <v>1</v>
      </c>
      <c r="F465" s="680" t="s">
        <v>620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Водоснабдяване и канализация" ЕАД</v>
      </c>
      <c r="B466" s="680" t="str">
        <f aca="false">pdeBulstat</f>
        <v>121411430</v>
      </c>
      <c r="C466" s="687" t="str">
        <f aca="false">endDate</f>
        <v>30.06.2017г</v>
      </c>
      <c r="D466" s="680" t="s">
        <v>624</v>
      </c>
      <c r="E466" s="692" t="n">
        <v>1</v>
      </c>
      <c r="F466" s="680" t="s">
        <v>623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Водоснабдяване и канализация" ЕАД</v>
      </c>
      <c r="B467" s="680" t="str">
        <f aca="false">pdeBulstat</f>
        <v>121411430</v>
      </c>
      <c r="C467" s="687" t="str">
        <f aca="false">endDate</f>
        <v>30.06.2017г</v>
      </c>
      <c r="D467" s="680" t="s">
        <v>627</v>
      </c>
      <c r="E467" s="692" t="n">
        <v>1</v>
      </c>
      <c r="F467" s="680" t="s">
        <v>626</v>
      </c>
      <c r="H467" s="680" t="n">
        <f aca="false">'Справка 6'!D17</f>
        <v>13</v>
      </c>
    </row>
    <row r="468" customFormat="false" ht="15.75" hidden="false" customHeight="false" outlineLevel="0" collapsed="false">
      <c r="A468" s="680" t="str">
        <f aca="false">pdeName</f>
        <v>"Водоснабдяване и канализация" ЕАД</v>
      </c>
      <c r="B468" s="680" t="str">
        <f aca="false">pdeBulstat</f>
        <v>121411430</v>
      </c>
      <c r="C468" s="687" t="str">
        <f aca="false">endDate</f>
        <v>30.06.2017г</v>
      </c>
      <c r="D468" s="680" t="s">
        <v>630</v>
      </c>
      <c r="E468" s="692" t="n">
        <v>1</v>
      </c>
      <c r="F468" s="680" t="s">
        <v>629</v>
      </c>
      <c r="H468" s="680" t="n">
        <f aca="false">'Справка 6'!D18</f>
        <v>0</v>
      </c>
    </row>
    <row r="469" customFormat="false" ht="15.75" hidden="false" customHeight="false" outlineLevel="0" collapsed="false">
      <c r="A469" s="680" t="str">
        <f aca="false">pdeName</f>
        <v>"Водоснабдяване и канализация" ЕАД</v>
      </c>
      <c r="B469" s="680" t="str">
        <f aca="false">pdeBulstat</f>
        <v>121411430</v>
      </c>
      <c r="C469" s="687" t="str">
        <f aca="false">endDate</f>
        <v>30.06.2017г</v>
      </c>
      <c r="D469" s="680" t="s">
        <v>631</v>
      </c>
      <c r="E469" s="692" t="n">
        <v>1</v>
      </c>
      <c r="F469" s="680" t="s">
        <v>606</v>
      </c>
      <c r="H469" s="680" t="n">
        <f aca="false">'Справка 6'!D19</f>
        <v>5960</v>
      </c>
    </row>
    <row r="470" customFormat="false" ht="15.75" hidden="false" customHeight="false" outlineLevel="0" collapsed="false">
      <c r="A470" s="680" t="str">
        <f aca="false">pdeName</f>
        <v>"Водоснабдяване и канализация" ЕАД</v>
      </c>
      <c r="B470" s="680" t="str">
        <f aca="false">pdeBulstat</f>
        <v>121411430</v>
      </c>
      <c r="C470" s="687" t="str">
        <f aca="false">endDate</f>
        <v>30.06.2017г</v>
      </c>
      <c r="D470" s="680" t="s">
        <v>634</v>
      </c>
      <c r="E470" s="692" t="n">
        <v>1</v>
      </c>
      <c r="F470" s="680" t="s">
        <v>633</v>
      </c>
      <c r="H470" s="680" t="n">
        <f aca="false">'Справка 6'!D20</f>
        <v>0</v>
      </c>
    </row>
    <row r="471" customFormat="false" ht="15.75" hidden="false" customHeight="false" outlineLevel="0" collapsed="false">
      <c r="A471" s="680" t="str">
        <f aca="false">pdeName</f>
        <v>"Водоснабдяване и канализация" ЕАД</v>
      </c>
      <c r="B471" s="680" t="str">
        <f aca="false">pdeBulstat</f>
        <v>121411430</v>
      </c>
      <c r="C471" s="687" t="str">
        <f aca="false">endDate</f>
        <v>30.06.2017г</v>
      </c>
      <c r="D471" s="680" t="s">
        <v>637</v>
      </c>
      <c r="E471" s="692" t="n">
        <v>1</v>
      </c>
      <c r="F471" s="680" t="s">
        <v>636</v>
      </c>
      <c r="H471" s="680" t="n">
        <f aca="false">'Справка 6'!D21</f>
        <v>0</v>
      </c>
    </row>
    <row r="472" customFormat="false" ht="15.75" hidden="false" customHeight="false" outlineLevel="0" collapsed="false">
      <c r="A472" s="680" t="str">
        <f aca="false">pdeName</f>
        <v>"Водоснабдяване и канализация" ЕАД</v>
      </c>
      <c r="B472" s="680" t="str">
        <f aca="false">pdeBulstat</f>
        <v>121411430</v>
      </c>
      <c r="C472" s="687" t="str">
        <f aca="false">endDate</f>
        <v>30.06.2017г</v>
      </c>
      <c r="D472" s="680" t="s">
        <v>641</v>
      </c>
      <c r="E472" s="692" t="n">
        <v>1</v>
      </c>
      <c r="F472" s="680" t="s">
        <v>640</v>
      </c>
      <c r="H472" s="680" t="n">
        <f aca="false">'Справка 6'!D23</f>
        <v>0</v>
      </c>
    </row>
    <row r="473" customFormat="false" ht="15.75" hidden="false" customHeight="false" outlineLevel="0" collapsed="false">
      <c r="A473" s="680" t="str">
        <f aca="false">pdeName</f>
        <v>"Водоснабдяване и канализация" ЕАД</v>
      </c>
      <c r="B473" s="680" t="str">
        <f aca="false">pdeBulstat</f>
        <v>121411430</v>
      </c>
      <c r="C473" s="687" t="str">
        <f aca="false">endDate</f>
        <v>30.06.2017г</v>
      </c>
      <c r="D473" s="680" t="s">
        <v>643</v>
      </c>
      <c r="E473" s="692" t="n">
        <v>1</v>
      </c>
      <c r="F473" s="680" t="s">
        <v>642</v>
      </c>
      <c r="H473" s="680" t="n">
        <f aca="false">'Справка 6'!D24</f>
        <v>74</v>
      </c>
    </row>
    <row r="474" customFormat="false" ht="15.75" hidden="false" customHeight="false" outlineLevel="0" collapsed="false">
      <c r="A474" s="680" t="str">
        <f aca="false">pdeName</f>
        <v>"Водоснабдяване и канализация" ЕАД</v>
      </c>
      <c r="B474" s="680" t="str">
        <f aca="false">pdeBulstat</f>
        <v>121411430</v>
      </c>
      <c r="C474" s="687" t="str">
        <f aca="false">endDate</f>
        <v>30.06.2017г</v>
      </c>
      <c r="D474" s="680" t="s">
        <v>645</v>
      </c>
      <c r="E474" s="692" t="n">
        <v>1</v>
      </c>
      <c r="F474" s="680" t="s">
        <v>644</v>
      </c>
      <c r="H474" s="680" t="n">
        <f aca="false">'Справка 6'!D25</f>
        <v>0</v>
      </c>
    </row>
    <row r="475" customFormat="false" ht="15.75" hidden="false" customHeight="false" outlineLevel="0" collapsed="false">
      <c r="A475" s="680" t="str">
        <f aca="false">pdeName</f>
        <v>"Водоснабдяване и канализация" ЕАД</v>
      </c>
      <c r="B475" s="680" t="str">
        <f aca="false">pdeBulstat</f>
        <v>121411430</v>
      </c>
      <c r="C475" s="687" t="str">
        <f aca="false">endDate</f>
        <v>30.06.2017г</v>
      </c>
      <c r="D475" s="680" t="s">
        <v>646</v>
      </c>
      <c r="E475" s="692" t="n">
        <v>1</v>
      </c>
      <c r="F475" s="680" t="s">
        <v>629</v>
      </c>
      <c r="H475" s="680" t="n">
        <f aca="false">'Справка 6'!D26</f>
        <v>0</v>
      </c>
    </row>
    <row r="476" customFormat="false" ht="15.75" hidden="false" customHeight="false" outlineLevel="0" collapsed="false">
      <c r="A476" s="680" t="str">
        <f aca="false">pdeName</f>
        <v>"Водоснабдяване и канализация" ЕАД</v>
      </c>
      <c r="B476" s="680" t="str">
        <f aca="false">pdeBulstat</f>
        <v>121411430</v>
      </c>
      <c r="C476" s="687" t="str">
        <f aca="false">endDate</f>
        <v>30.06.2017г</v>
      </c>
      <c r="D476" s="680" t="s">
        <v>647</v>
      </c>
      <c r="E476" s="692" t="n">
        <v>1</v>
      </c>
      <c r="F476" s="680" t="s">
        <v>979</v>
      </c>
      <c r="H476" s="680" t="n">
        <f aca="false">'Справка 6'!D27</f>
        <v>74</v>
      </c>
    </row>
    <row r="477" customFormat="false" ht="15.75" hidden="false" customHeight="false" outlineLevel="0" collapsed="false">
      <c r="A477" s="680" t="str">
        <f aca="false">pdeName</f>
        <v>"Водоснабдяване и канализация" ЕАД</v>
      </c>
      <c r="B477" s="680" t="str">
        <f aca="false">pdeBulstat</f>
        <v>121411430</v>
      </c>
      <c r="C477" s="687" t="str">
        <f aca="false">endDate</f>
        <v>30.06.2017г</v>
      </c>
      <c r="D477" s="680" t="s">
        <v>651</v>
      </c>
      <c r="E477" s="692" t="n">
        <v>1</v>
      </c>
      <c r="F477" s="680" t="s">
        <v>650</v>
      </c>
      <c r="H477" s="680" t="n">
        <f aca="false">'Справка 6'!D29</f>
        <v>0</v>
      </c>
    </row>
    <row r="478" customFormat="false" ht="15.75" hidden="false" customHeight="false" outlineLevel="0" collapsed="false">
      <c r="A478" s="680" t="str">
        <f aca="false">pdeName</f>
        <v>"Водоснабдяване и канализация" ЕАД</v>
      </c>
      <c r="B478" s="680" t="str">
        <f aca="false">pdeBulstat</f>
        <v>121411430</v>
      </c>
      <c r="C478" s="687" t="str">
        <f aca="false">endDate</f>
        <v>30.06.2017г</v>
      </c>
      <c r="D478" s="680" t="s">
        <v>652</v>
      </c>
      <c r="E478" s="692" t="n">
        <v>1</v>
      </c>
      <c r="F478" s="680" t="s">
        <v>142</v>
      </c>
      <c r="H478" s="680" t="n">
        <f aca="false">'Справка 6'!D30</f>
        <v>0</v>
      </c>
    </row>
    <row r="479" customFormat="false" ht="15.75" hidden="false" customHeight="false" outlineLevel="0" collapsed="false">
      <c r="A479" s="680" t="str">
        <f aca="false">pdeName</f>
        <v>"Водоснабдяване и канализация" ЕАД</v>
      </c>
      <c r="B479" s="680" t="str">
        <f aca="false">pdeBulstat</f>
        <v>121411430</v>
      </c>
      <c r="C479" s="687" t="str">
        <f aca="false">endDate</f>
        <v>30.06.2017г</v>
      </c>
      <c r="D479" s="680" t="s">
        <v>653</v>
      </c>
      <c r="E479" s="692" t="n">
        <v>1</v>
      </c>
      <c r="F479" s="680" t="s">
        <v>144</v>
      </c>
      <c r="H479" s="680" t="n">
        <f aca="false">'Справка 6'!D31</f>
        <v>0</v>
      </c>
    </row>
    <row r="480" customFormat="false" ht="15.75" hidden="false" customHeight="false" outlineLevel="0" collapsed="false">
      <c r="A480" s="680" t="str">
        <f aca="false">pdeName</f>
        <v>"Водоснабдяване и канализация" ЕАД</v>
      </c>
      <c r="B480" s="680" t="str">
        <f aca="false">pdeBulstat</f>
        <v>121411430</v>
      </c>
      <c r="C480" s="687" t="str">
        <f aca="false">endDate</f>
        <v>30.06.2017г</v>
      </c>
      <c r="D480" s="680" t="s">
        <v>654</v>
      </c>
      <c r="E480" s="692" t="n">
        <v>1</v>
      </c>
      <c r="F480" s="680" t="s">
        <v>148</v>
      </c>
      <c r="H480" s="680" t="n">
        <f aca="false">'Справка 6'!D32</f>
        <v>0</v>
      </c>
    </row>
    <row r="481" customFormat="false" ht="15.75" hidden="false" customHeight="false" outlineLevel="0" collapsed="false">
      <c r="A481" s="680" t="str">
        <f aca="false">pdeName</f>
        <v>"Водоснабдяване и канализация" ЕАД</v>
      </c>
      <c r="B481" s="680" t="str">
        <f aca="false">pdeBulstat</f>
        <v>121411430</v>
      </c>
      <c r="C481" s="687" t="str">
        <f aca="false">endDate</f>
        <v>30.06.2017г</v>
      </c>
      <c r="D481" s="680" t="s">
        <v>655</v>
      </c>
      <c r="E481" s="692" t="n">
        <v>1</v>
      </c>
      <c r="F481" s="680" t="s">
        <v>150</v>
      </c>
      <c r="H481" s="680" t="n">
        <f aca="false">'Справка 6'!D33</f>
        <v>0</v>
      </c>
    </row>
    <row r="482" customFormat="false" ht="15.75" hidden="false" customHeight="false" outlineLevel="0" collapsed="false">
      <c r="A482" s="680" t="str">
        <f aca="false">pdeName</f>
        <v>"Водоснабдяване и канализация" ЕАД</v>
      </c>
      <c r="B482" s="680" t="str">
        <f aca="false">pdeBulstat</f>
        <v>121411430</v>
      </c>
      <c r="C482" s="687" t="str">
        <f aca="false">endDate</f>
        <v>30.06.2017г</v>
      </c>
      <c r="D482" s="680" t="s">
        <v>657</v>
      </c>
      <c r="E482" s="692" t="n">
        <v>1</v>
      </c>
      <c r="F482" s="680" t="s">
        <v>656</v>
      </c>
      <c r="H482" s="680" t="n">
        <f aca="false">'Справка 6'!D34</f>
        <v>2047</v>
      </c>
    </row>
    <row r="483" customFormat="false" ht="15.75" hidden="false" customHeight="false" outlineLevel="0" collapsed="false">
      <c r="A483" s="680" t="str">
        <f aca="false">pdeName</f>
        <v>"Водоснабдяване и канализация" ЕАД</v>
      </c>
      <c r="B483" s="680" t="str">
        <f aca="false">pdeBulstat</f>
        <v>121411430</v>
      </c>
      <c r="C483" s="687" t="str">
        <f aca="false">endDate</f>
        <v>30.06.2017г</v>
      </c>
      <c r="D483" s="680" t="s">
        <v>658</v>
      </c>
      <c r="E483" s="692" t="n">
        <v>1</v>
      </c>
      <c r="F483" s="680" t="s">
        <v>156</v>
      </c>
      <c r="H483" s="680" t="n">
        <f aca="false">'Справка 6'!D35</f>
        <v>2034</v>
      </c>
    </row>
    <row r="484" customFormat="false" ht="15.75" hidden="false" customHeight="false" outlineLevel="0" collapsed="false">
      <c r="A484" s="680" t="str">
        <f aca="false">pdeName</f>
        <v>"Водоснабдяване и канализация" ЕАД</v>
      </c>
      <c r="B484" s="680" t="str">
        <f aca="false">pdeBulstat</f>
        <v>121411430</v>
      </c>
      <c r="C484" s="687" t="str">
        <f aca="false">endDate</f>
        <v>30.06.2017г</v>
      </c>
      <c r="D484" s="680" t="s">
        <v>660</v>
      </c>
      <c r="E484" s="692" t="n">
        <v>1</v>
      </c>
      <c r="F484" s="680" t="s">
        <v>659</v>
      </c>
      <c r="H484" s="680" t="n">
        <f aca="false">'Справка 6'!D36</f>
        <v>0</v>
      </c>
    </row>
    <row r="485" customFormat="false" ht="15.75" hidden="false" customHeight="false" outlineLevel="0" collapsed="false">
      <c r="A485" s="680" t="str">
        <f aca="false">pdeName</f>
        <v>"Водоснабдяване и канализация" ЕАД</v>
      </c>
      <c r="B485" s="680" t="str">
        <f aca="false">pdeBulstat</f>
        <v>121411430</v>
      </c>
      <c r="C485" s="687" t="str">
        <f aca="false">endDate</f>
        <v>30.06.2017г</v>
      </c>
      <c r="D485" s="680" t="s">
        <v>662</v>
      </c>
      <c r="E485" s="692" t="n">
        <v>1</v>
      </c>
      <c r="F485" s="680" t="s">
        <v>661</v>
      </c>
      <c r="H485" s="680" t="n">
        <f aca="false">'Справка 6'!D37</f>
        <v>0</v>
      </c>
    </row>
    <row r="486" customFormat="false" ht="15.75" hidden="false" customHeight="false" outlineLevel="0" collapsed="false">
      <c r="A486" s="680" t="str">
        <f aca="false">pdeName</f>
        <v>"Водоснабдяване и канализация" ЕАД</v>
      </c>
      <c r="B486" s="680" t="str">
        <f aca="false">pdeBulstat</f>
        <v>121411430</v>
      </c>
      <c r="C486" s="687" t="str">
        <f aca="false">endDate</f>
        <v>30.06.2017г</v>
      </c>
      <c r="D486" s="680" t="s">
        <v>664</v>
      </c>
      <c r="E486" s="692" t="n">
        <v>1</v>
      </c>
      <c r="F486" s="680" t="s">
        <v>663</v>
      </c>
      <c r="H486" s="680" t="n">
        <f aca="false">'Справка 6'!D38</f>
        <v>13</v>
      </c>
    </row>
    <row r="487" customFormat="false" ht="15.75" hidden="false" customHeight="false" outlineLevel="0" collapsed="false">
      <c r="A487" s="680" t="str">
        <f aca="false">pdeName</f>
        <v>"Водоснабдяване и канализация" ЕАД</v>
      </c>
      <c r="B487" s="680" t="str">
        <f aca="false">pdeBulstat</f>
        <v>121411430</v>
      </c>
      <c r="C487" s="687" t="str">
        <f aca="false">endDate</f>
        <v>30.06.2017г</v>
      </c>
      <c r="D487" s="680" t="s">
        <v>665</v>
      </c>
      <c r="E487" s="692" t="n">
        <v>1</v>
      </c>
      <c r="F487" s="680" t="s">
        <v>629</v>
      </c>
      <c r="H487" s="680" t="n">
        <f aca="false">'Справка 6'!D39</f>
        <v>0</v>
      </c>
    </row>
    <row r="488" customFormat="false" ht="15.75" hidden="false" customHeight="false" outlineLevel="0" collapsed="false">
      <c r="A488" s="680" t="str">
        <f aca="false">pdeName</f>
        <v>"Водоснабдяване и канализация" ЕАД</v>
      </c>
      <c r="B488" s="680" t="str">
        <f aca="false">pdeBulstat</f>
        <v>121411430</v>
      </c>
      <c r="C488" s="687" t="str">
        <f aca="false">endDate</f>
        <v>30.06.2017г</v>
      </c>
      <c r="D488" s="680" t="s">
        <v>667</v>
      </c>
      <c r="E488" s="692" t="n">
        <v>1</v>
      </c>
      <c r="F488" s="680" t="s">
        <v>649</v>
      </c>
      <c r="H488" s="680" t="n">
        <f aca="false">'Справка 6'!D40</f>
        <v>2047</v>
      </c>
    </row>
    <row r="489" customFormat="false" ht="15.75" hidden="false" customHeight="false" outlineLevel="0" collapsed="false">
      <c r="A489" s="680" t="str">
        <f aca="false">pdeName</f>
        <v>"Водоснабдяване и канализация" ЕАД</v>
      </c>
      <c r="B489" s="680" t="str">
        <f aca="false">pdeBulstat</f>
        <v>121411430</v>
      </c>
      <c r="C489" s="687" t="str">
        <f aca="false">endDate</f>
        <v>30.06.2017г</v>
      </c>
      <c r="D489" s="680" t="s">
        <v>670</v>
      </c>
      <c r="E489" s="692" t="n">
        <v>1</v>
      </c>
      <c r="F489" s="680" t="s">
        <v>669</v>
      </c>
      <c r="H489" s="680" t="n">
        <f aca="false">'Справка 6'!D41</f>
        <v>0</v>
      </c>
    </row>
    <row r="490" customFormat="false" ht="15.75" hidden="false" customHeight="false" outlineLevel="0" collapsed="false">
      <c r="A490" s="680" t="str">
        <f aca="false">pdeName</f>
        <v>"Водоснабдяване и канализация" ЕАД</v>
      </c>
      <c r="B490" s="680" t="str">
        <f aca="false">pdeBulstat</f>
        <v>121411430</v>
      </c>
      <c r="C490" s="687" t="str">
        <f aca="false">endDate</f>
        <v>30.06.2017г</v>
      </c>
      <c r="D490" s="680" t="s">
        <v>672</v>
      </c>
      <c r="E490" s="692" t="n">
        <v>1</v>
      </c>
      <c r="F490" s="680" t="s">
        <v>671</v>
      </c>
      <c r="H490" s="680" t="n">
        <f aca="false">'Справка 6'!D42</f>
        <v>8081</v>
      </c>
    </row>
    <row r="491" customFormat="false" ht="15.75" hidden="false" customHeight="false" outlineLevel="0" collapsed="false">
      <c r="A491" s="680" t="str">
        <f aca="false">pdeName</f>
        <v>"Водоснабдяване и канализация" ЕАД</v>
      </c>
      <c r="B491" s="680" t="str">
        <f aca="false">pdeBulstat</f>
        <v>121411430</v>
      </c>
      <c r="C491" s="687" t="str">
        <f aca="false">endDate</f>
        <v>30.06.2017г</v>
      </c>
      <c r="D491" s="680" t="s">
        <v>609</v>
      </c>
      <c r="E491" s="692" t="n">
        <v>2</v>
      </c>
      <c r="F491" s="680" t="s">
        <v>608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Водоснабдяване и канализация" ЕАД</v>
      </c>
      <c r="B492" s="680" t="str">
        <f aca="false">pdeBulstat</f>
        <v>121411430</v>
      </c>
      <c r="C492" s="687" t="str">
        <f aca="false">endDate</f>
        <v>30.06.2017г</v>
      </c>
      <c r="D492" s="680" t="s">
        <v>612</v>
      </c>
      <c r="E492" s="692" t="n">
        <v>2</v>
      </c>
      <c r="F492" s="680" t="s">
        <v>611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Водоснабдяване и канализация" ЕАД</v>
      </c>
      <c r="B493" s="680" t="str">
        <f aca="false">pdeBulstat</f>
        <v>121411430</v>
      </c>
      <c r="C493" s="687" t="str">
        <f aca="false">endDate</f>
        <v>30.06.2017г</v>
      </c>
      <c r="D493" s="680" t="s">
        <v>615</v>
      </c>
      <c r="E493" s="692" t="n">
        <v>2</v>
      </c>
      <c r="F493" s="680" t="s">
        <v>614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Водоснабдяване и канализация" ЕАД</v>
      </c>
      <c r="B494" s="680" t="str">
        <f aca="false">pdeBulstat</f>
        <v>121411430</v>
      </c>
      <c r="C494" s="687" t="str">
        <f aca="false">endDate</f>
        <v>30.06.2017г</v>
      </c>
      <c r="D494" s="680" t="s">
        <v>618</v>
      </c>
      <c r="E494" s="692" t="n">
        <v>2</v>
      </c>
      <c r="F494" s="680" t="s">
        <v>617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Водоснабдяване и канализация" ЕАД</v>
      </c>
      <c r="B495" s="680" t="str">
        <f aca="false">pdeBulstat</f>
        <v>121411430</v>
      </c>
      <c r="C495" s="687" t="str">
        <f aca="false">endDate</f>
        <v>30.06.2017г</v>
      </c>
      <c r="D495" s="680" t="s">
        <v>621</v>
      </c>
      <c r="E495" s="692" t="n">
        <v>2</v>
      </c>
      <c r="F495" s="680" t="s">
        <v>620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Водоснабдяване и канализация" ЕАД</v>
      </c>
      <c r="B496" s="680" t="str">
        <f aca="false">pdeBulstat</f>
        <v>121411430</v>
      </c>
      <c r="C496" s="687" t="str">
        <f aca="false">endDate</f>
        <v>30.06.2017г</v>
      </c>
      <c r="D496" s="680" t="s">
        <v>624</v>
      </c>
      <c r="E496" s="692" t="n">
        <v>2</v>
      </c>
      <c r="F496" s="680" t="s">
        <v>623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Водоснабдяване и канализация" ЕАД</v>
      </c>
      <c r="B497" s="680" t="str">
        <f aca="false">pdeBulstat</f>
        <v>121411430</v>
      </c>
      <c r="C497" s="687" t="str">
        <f aca="false">endDate</f>
        <v>30.06.2017г</v>
      </c>
      <c r="D497" s="680" t="s">
        <v>627</v>
      </c>
      <c r="E497" s="692" t="n">
        <v>2</v>
      </c>
      <c r="F497" s="680" t="s">
        <v>626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Водоснабдяване и канализация" ЕАД</v>
      </c>
      <c r="B498" s="680" t="str">
        <f aca="false">pdeBulstat</f>
        <v>121411430</v>
      </c>
      <c r="C498" s="687" t="str">
        <f aca="false">endDate</f>
        <v>30.06.2017г</v>
      </c>
      <c r="D498" s="680" t="s">
        <v>630</v>
      </c>
      <c r="E498" s="692" t="n">
        <v>2</v>
      </c>
      <c r="F498" s="680" t="s">
        <v>629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Водоснабдяване и канализация" ЕАД</v>
      </c>
      <c r="B499" s="680" t="str">
        <f aca="false">pdeBulstat</f>
        <v>121411430</v>
      </c>
      <c r="C499" s="687" t="str">
        <f aca="false">endDate</f>
        <v>30.06.2017г</v>
      </c>
      <c r="D499" s="680" t="s">
        <v>631</v>
      </c>
      <c r="E499" s="692" t="n">
        <v>2</v>
      </c>
      <c r="F499" s="680" t="s">
        <v>606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Водоснабдяване и канализация" ЕАД</v>
      </c>
      <c r="B500" s="680" t="str">
        <f aca="false">pdeBulstat</f>
        <v>121411430</v>
      </c>
      <c r="C500" s="687" t="str">
        <f aca="false">endDate</f>
        <v>30.06.2017г</v>
      </c>
      <c r="D500" s="680" t="s">
        <v>634</v>
      </c>
      <c r="E500" s="692" t="n">
        <v>2</v>
      </c>
      <c r="F500" s="680" t="s">
        <v>633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Водоснабдяване и канализация" ЕАД</v>
      </c>
      <c r="B501" s="680" t="str">
        <f aca="false">pdeBulstat</f>
        <v>121411430</v>
      </c>
      <c r="C501" s="687" t="str">
        <f aca="false">endDate</f>
        <v>30.06.2017г</v>
      </c>
      <c r="D501" s="680" t="s">
        <v>637</v>
      </c>
      <c r="E501" s="692" t="n">
        <v>2</v>
      </c>
      <c r="F501" s="680" t="s">
        <v>636</v>
      </c>
      <c r="H501" s="680" t="n">
        <f aca="false">'Справка 6'!E21</f>
        <v>0</v>
      </c>
    </row>
    <row r="502" customFormat="false" ht="15.75" hidden="false" customHeight="false" outlineLevel="0" collapsed="false">
      <c r="A502" s="680" t="str">
        <f aca="false">pdeName</f>
        <v>"Водоснабдяване и канализация" ЕАД</v>
      </c>
      <c r="B502" s="680" t="str">
        <f aca="false">pdeBulstat</f>
        <v>121411430</v>
      </c>
      <c r="C502" s="687" t="str">
        <f aca="false">endDate</f>
        <v>30.06.2017г</v>
      </c>
      <c r="D502" s="680" t="s">
        <v>641</v>
      </c>
      <c r="E502" s="692" t="n">
        <v>2</v>
      </c>
      <c r="F502" s="680" t="s">
        <v>640</v>
      </c>
      <c r="H502" s="680" t="n">
        <f aca="false">'Справка 6'!E23</f>
        <v>0</v>
      </c>
    </row>
    <row r="503" customFormat="false" ht="15.75" hidden="false" customHeight="false" outlineLevel="0" collapsed="false">
      <c r="A503" s="680" t="str">
        <f aca="false">pdeName</f>
        <v>"Водоснабдяване и канализация" ЕАД</v>
      </c>
      <c r="B503" s="680" t="str">
        <f aca="false">pdeBulstat</f>
        <v>121411430</v>
      </c>
      <c r="C503" s="687" t="str">
        <f aca="false">endDate</f>
        <v>30.06.2017г</v>
      </c>
      <c r="D503" s="680" t="s">
        <v>643</v>
      </c>
      <c r="E503" s="692" t="n">
        <v>2</v>
      </c>
      <c r="F503" s="680" t="s">
        <v>642</v>
      </c>
      <c r="H503" s="680" t="n">
        <f aca="false">'Справка 6'!E24</f>
        <v>0</v>
      </c>
    </row>
    <row r="504" customFormat="false" ht="15.75" hidden="false" customHeight="false" outlineLevel="0" collapsed="false">
      <c r="A504" s="680" t="str">
        <f aca="false">pdeName</f>
        <v>"Водоснабдяване и канализация" ЕАД</v>
      </c>
      <c r="B504" s="680" t="str">
        <f aca="false">pdeBulstat</f>
        <v>121411430</v>
      </c>
      <c r="C504" s="687" t="str">
        <f aca="false">endDate</f>
        <v>30.06.2017г</v>
      </c>
      <c r="D504" s="680" t="s">
        <v>645</v>
      </c>
      <c r="E504" s="692" t="n">
        <v>2</v>
      </c>
      <c r="F504" s="680" t="s">
        <v>644</v>
      </c>
      <c r="H504" s="680" t="n">
        <f aca="false">'Справка 6'!E25</f>
        <v>0</v>
      </c>
    </row>
    <row r="505" customFormat="false" ht="15.75" hidden="false" customHeight="false" outlineLevel="0" collapsed="false">
      <c r="A505" s="680" t="str">
        <f aca="false">pdeName</f>
        <v>"Водоснабдяване и канализация" ЕАД</v>
      </c>
      <c r="B505" s="680" t="str">
        <f aca="false">pdeBulstat</f>
        <v>121411430</v>
      </c>
      <c r="C505" s="687" t="str">
        <f aca="false">endDate</f>
        <v>30.06.2017г</v>
      </c>
      <c r="D505" s="680" t="s">
        <v>646</v>
      </c>
      <c r="E505" s="692" t="n">
        <v>2</v>
      </c>
      <c r="F505" s="680" t="s">
        <v>629</v>
      </c>
      <c r="H505" s="680" t="n">
        <f aca="false">'Справка 6'!E26</f>
        <v>0</v>
      </c>
    </row>
    <row r="506" customFormat="false" ht="15.75" hidden="false" customHeight="false" outlineLevel="0" collapsed="false">
      <c r="A506" s="680" t="str">
        <f aca="false">pdeName</f>
        <v>"Водоснабдяване и канализация" ЕАД</v>
      </c>
      <c r="B506" s="680" t="str">
        <f aca="false">pdeBulstat</f>
        <v>121411430</v>
      </c>
      <c r="C506" s="687" t="str">
        <f aca="false">endDate</f>
        <v>30.06.2017г</v>
      </c>
      <c r="D506" s="680" t="s">
        <v>647</v>
      </c>
      <c r="E506" s="692" t="n">
        <v>2</v>
      </c>
      <c r="F506" s="680" t="s">
        <v>979</v>
      </c>
      <c r="H506" s="680" t="n">
        <f aca="false">'Справка 6'!E27</f>
        <v>0</v>
      </c>
    </row>
    <row r="507" customFormat="false" ht="15.75" hidden="false" customHeight="false" outlineLevel="0" collapsed="false">
      <c r="A507" s="680" t="str">
        <f aca="false">pdeName</f>
        <v>"Водоснабдяване и канализация" ЕАД</v>
      </c>
      <c r="B507" s="680" t="str">
        <f aca="false">pdeBulstat</f>
        <v>121411430</v>
      </c>
      <c r="C507" s="687" t="str">
        <f aca="false">endDate</f>
        <v>30.06.2017г</v>
      </c>
      <c r="D507" s="680" t="s">
        <v>651</v>
      </c>
      <c r="E507" s="692" t="n">
        <v>2</v>
      </c>
      <c r="F507" s="680" t="s">
        <v>650</v>
      </c>
      <c r="H507" s="680" t="n">
        <f aca="false">'Справка 6'!E29</f>
        <v>0</v>
      </c>
    </row>
    <row r="508" customFormat="false" ht="15.75" hidden="false" customHeight="false" outlineLevel="0" collapsed="false">
      <c r="A508" s="680" t="str">
        <f aca="false">pdeName</f>
        <v>"Водоснабдяване и канализация" ЕАД</v>
      </c>
      <c r="B508" s="680" t="str">
        <f aca="false">pdeBulstat</f>
        <v>121411430</v>
      </c>
      <c r="C508" s="687" t="str">
        <f aca="false">endDate</f>
        <v>30.06.2017г</v>
      </c>
      <c r="D508" s="680" t="s">
        <v>652</v>
      </c>
      <c r="E508" s="692" t="n">
        <v>2</v>
      </c>
      <c r="F508" s="680" t="s">
        <v>142</v>
      </c>
      <c r="H508" s="680" t="n">
        <f aca="false">'Справка 6'!E30</f>
        <v>0</v>
      </c>
    </row>
    <row r="509" customFormat="false" ht="15.75" hidden="false" customHeight="false" outlineLevel="0" collapsed="false">
      <c r="A509" s="680" t="str">
        <f aca="false">pdeName</f>
        <v>"Водоснабдяване и канализация" ЕАД</v>
      </c>
      <c r="B509" s="680" t="str">
        <f aca="false">pdeBulstat</f>
        <v>121411430</v>
      </c>
      <c r="C509" s="687" t="str">
        <f aca="false">endDate</f>
        <v>30.06.2017г</v>
      </c>
      <c r="D509" s="680" t="s">
        <v>653</v>
      </c>
      <c r="E509" s="692" t="n">
        <v>2</v>
      </c>
      <c r="F509" s="680" t="s">
        <v>144</v>
      </c>
      <c r="H509" s="680" t="n">
        <f aca="false">'Справка 6'!E31</f>
        <v>0</v>
      </c>
    </row>
    <row r="510" customFormat="false" ht="15.75" hidden="false" customHeight="false" outlineLevel="0" collapsed="false">
      <c r="A510" s="680" t="str">
        <f aca="false">pdeName</f>
        <v>"Водоснабдяване и канализация" ЕАД</v>
      </c>
      <c r="B510" s="680" t="str">
        <f aca="false">pdeBulstat</f>
        <v>121411430</v>
      </c>
      <c r="C510" s="687" t="str">
        <f aca="false">endDate</f>
        <v>30.06.2017г</v>
      </c>
      <c r="D510" s="680" t="s">
        <v>654</v>
      </c>
      <c r="E510" s="692" t="n">
        <v>2</v>
      </c>
      <c r="F510" s="680" t="s">
        <v>148</v>
      </c>
      <c r="H510" s="680" t="n">
        <f aca="false">'Справка 6'!E32</f>
        <v>0</v>
      </c>
    </row>
    <row r="511" customFormat="false" ht="15.75" hidden="false" customHeight="false" outlineLevel="0" collapsed="false">
      <c r="A511" s="680" t="str">
        <f aca="false">pdeName</f>
        <v>"Водоснабдяване и канализация" ЕАД</v>
      </c>
      <c r="B511" s="680" t="str">
        <f aca="false">pdeBulstat</f>
        <v>121411430</v>
      </c>
      <c r="C511" s="687" t="str">
        <f aca="false">endDate</f>
        <v>30.06.2017г</v>
      </c>
      <c r="D511" s="680" t="s">
        <v>655</v>
      </c>
      <c r="E511" s="692" t="n">
        <v>2</v>
      </c>
      <c r="F511" s="680" t="s">
        <v>150</v>
      </c>
      <c r="H511" s="680" t="n">
        <f aca="false">'Справка 6'!E33</f>
        <v>0</v>
      </c>
    </row>
    <row r="512" customFormat="false" ht="15.75" hidden="false" customHeight="false" outlineLevel="0" collapsed="false">
      <c r="A512" s="680" t="str">
        <f aca="false">pdeName</f>
        <v>"Водоснабдяване и канализация" ЕАД</v>
      </c>
      <c r="B512" s="680" t="str">
        <f aca="false">pdeBulstat</f>
        <v>121411430</v>
      </c>
      <c r="C512" s="687" t="str">
        <f aca="false">endDate</f>
        <v>30.06.2017г</v>
      </c>
      <c r="D512" s="680" t="s">
        <v>657</v>
      </c>
      <c r="E512" s="692" t="n">
        <v>2</v>
      </c>
      <c r="F512" s="680" t="s">
        <v>656</v>
      </c>
      <c r="H512" s="680" t="n">
        <f aca="false">'Справка 6'!E34</f>
        <v>0</v>
      </c>
    </row>
    <row r="513" customFormat="false" ht="15.75" hidden="false" customHeight="false" outlineLevel="0" collapsed="false">
      <c r="A513" s="680" t="str">
        <f aca="false">pdeName</f>
        <v>"Водоснабдяване и канализация" ЕАД</v>
      </c>
      <c r="B513" s="680" t="str">
        <f aca="false">pdeBulstat</f>
        <v>121411430</v>
      </c>
      <c r="C513" s="687" t="str">
        <f aca="false">endDate</f>
        <v>30.06.2017г</v>
      </c>
      <c r="D513" s="680" t="s">
        <v>658</v>
      </c>
      <c r="E513" s="692" t="n">
        <v>2</v>
      </c>
      <c r="F513" s="680" t="s">
        <v>156</v>
      </c>
      <c r="H513" s="680" t="n">
        <f aca="false">'Справка 6'!E35</f>
        <v>0</v>
      </c>
    </row>
    <row r="514" customFormat="false" ht="15.75" hidden="false" customHeight="false" outlineLevel="0" collapsed="false">
      <c r="A514" s="680" t="str">
        <f aca="false">pdeName</f>
        <v>"Водоснабдяване и канализация" ЕАД</v>
      </c>
      <c r="B514" s="680" t="str">
        <f aca="false">pdeBulstat</f>
        <v>121411430</v>
      </c>
      <c r="C514" s="687" t="str">
        <f aca="false">endDate</f>
        <v>30.06.2017г</v>
      </c>
      <c r="D514" s="680" t="s">
        <v>660</v>
      </c>
      <c r="E514" s="692" t="n">
        <v>2</v>
      </c>
      <c r="F514" s="680" t="s">
        <v>659</v>
      </c>
      <c r="H514" s="680" t="n">
        <f aca="false">'Справка 6'!E36</f>
        <v>0</v>
      </c>
    </row>
    <row r="515" customFormat="false" ht="15.75" hidden="false" customHeight="false" outlineLevel="0" collapsed="false">
      <c r="A515" s="680" t="str">
        <f aca="false">pdeName</f>
        <v>"Водоснабдяване и канализация" ЕАД</v>
      </c>
      <c r="B515" s="680" t="str">
        <f aca="false">pdeBulstat</f>
        <v>121411430</v>
      </c>
      <c r="C515" s="687" t="str">
        <f aca="false">endDate</f>
        <v>30.06.2017г</v>
      </c>
      <c r="D515" s="680" t="s">
        <v>662</v>
      </c>
      <c r="E515" s="692" t="n">
        <v>2</v>
      </c>
      <c r="F515" s="680" t="s">
        <v>661</v>
      </c>
      <c r="H515" s="680" t="n">
        <f aca="false">'Справка 6'!E37</f>
        <v>0</v>
      </c>
    </row>
    <row r="516" customFormat="false" ht="15.75" hidden="false" customHeight="false" outlineLevel="0" collapsed="false">
      <c r="A516" s="680" t="str">
        <f aca="false">pdeName</f>
        <v>"Водоснабдяване и канализация" ЕАД</v>
      </c>
      <c r="B516" s="680" t="str">
        <f aca="false">pdeBulstat</f>
        <v>121411430</v>
      </c>
      <c r="C516" s="687" t="str">
        <f aca="false">endDate</f>
        <v>30.06.2017г</v>
      </c>
      <c r="D516" s="680" t="s">
        <v>664</v>
      </c>
      <c r="E516" s="692" t="n">
        <v>2</v>
      </c>
      <c r="F516" s="680" t="s">
        <v>663</v>
      </c>
      <c r="H516" s="680" t="n">
        <f aca="false">'Справка 6'!E38</f>
        <v>0</v>
      </c>
    </row>
    <row r="517" customFormat="false" ht="15.75" hidden="false" customHeight="false" outlineLevel="0" collapsed="false">
      <c r="A517" s="680" t="str">
        <f aca="false">pdeName</f>
        <v>"Водоснабдяване и канализация" ЕАД</v>
      </c>
      <c r="B517" s="680" t="str">
        <f aca="false">pdeBulstat</f>
        <v>121411430</v>
      </c>
      <c r="C517" s="687" t="str">
        <f aca="false">endDate</f>
        <v>30.06.2017г</v>
      </c>
      <c r="D517" s="680" t="s">
        <v>665</v>
      </c>
      <c r="E517" s="692" t="n">
        <v>2</v>
      </c>
      <c r="F517" s="680" t="s">
        <v>629</v>
      </c>
      <c r="H517" s="680" t="n">
        <f aca="false">'Справка 6'!E39</f>
        <v>0</v>
      </c>
    </row>
    <row r="518" customFormat="false" ht="15.75" hidden="false" customHeight="false" outlineLevel="0" collapsed="false">
      <c r="A518" s="680" t="str">
        <f aca="false">pdeName</f>
        <v>"Водоснабдяване и канализация" ЕАД</v>
      </c>
      <c r="B518" s="680" t="str">
        <f aca="false">pdeBulstat</f>
        <v>121411430</v>
      </c>
      <c r="C518" s="687" t="str">
        <f aca="false">endDate</f>
        <v>30.06.2017г</v>
      </c>
      <c r="D518" s="680" t="s">
        <v>667</v>
      </c>
      <c r="E518" s="692" t="n">
        <v>2</v>
      </c>
      <c r="F518" s="680" t="s">
        <v>649</v>
      </c>
      <c r="H518" s="680" t="n">
        <f aca="false">'Справка 6'!E40</f>
        <v>0</v>
      </c>
    </row>
    <row r="519" customFormat="false" ht="15.75" hidden="false" customHeight="false" outlineLevel="0" collapsed="false">
      <c r="A519" s="680" t="str">
        <f aca="false">pdeName</f>
        <v>"Водоснабдяване и канализация" ЕАД</v>
      </c>
      <c r="B519" s="680" t="str">
        <f aca="false">pdeBulstat</f>
        <v>121411430</v>
      </c>
      <c r="C519" s="687" t="str">
        <f aca="false">endDate</f>
        <v>30.06.2017г</v>
      </c>
      <c r="D519" s="680" t="s">
        <v>670</v>
      </c>
      <c r="E519" s="692" t="n">
        <v>2</v>
      </c>
      <c r="F519" s="680" t="s">
        <v>669</v>
      </c>
      <c r="H519" s="680" t="n">
        <f aca="false">'Справка 6'!E41</f>
        <v>0</v>
      </c>
    </row>
    <row r="520" customFormat="false" ht="15.75" hidden="false" customHeight="false" outlineLevel="0" collapsed="false">
      <c r="A520" s="680" t="str">
        <f aca="false">pdeName</f>
        <v>"Водоснабдяване и канализация" ЕАД</v>
      </c>
      <c r="B520" s="680" t="str">
        <f aca="false">pdeBulstat</f>
        <v>121411430</v>
      </c>
      <c r="C520" s="687" t="str">
        <f aca="false">endDate</f>
        <v>30.06.2017г</v>
      </c>
      <c r="D520" s="680" t="s">
        <v>672</v>
      </c>
      <c r="E520" s="692" t="n">
        <v>2</v>
      </c>
      <c r="F520" s="680" t="s">
        <v>671</v>
      </c>
      <c r="H520" s="680" t="n">
        <f aca="false">'Справка 6'!E42</f>
        <v>0</v>
      </c>
    </row>
    <row r="521" customFormat="false" ht="15.75" hidden="false" customHeight="false" outlineLevel="0" collapsed="false">
      <c r="A521" s="680" t="str">
        <f aca="false">pdeName</f>
        <v>"Водоснабдяване и канализация" ЕАД</v>
      </c>
      <c r="B521" s="680" t="str">
        <f aca="false">pdeBulstat</f>
        <v>121411430</v>
      </c>
      <c r="C521" s="687" t="str">
        <f aca="false">endDate</f>
        <v>30.06.2017г</v>
      </c>
      <c r="D521" s="680" t="s">
        <v>609</v>
      </c>
      <c r="E521" s="692" t="n">
        <v>3</v>
      </c>
      <c r="F521" s="680" t="s">
        <v>608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Водоснабдяване и канализация" ЕАД</v>
      </c>
      <c r="B522" s="680" t="str">
        <f aca="false">pdeBulstat</f>
        <v>121411430</v>
      </c>
      <c r="C522" s="687" t="str">
        <f aca="false">endDate</f>
        <v>30.06.2017г</v>
      </c>
      <c r="D522" s="680" t="s">
        <v>612</v>
      </c>
      <c r="E522" s="692" t="n">
        <v>3</v>
      </c>
      <c r="F522" s="680" t="s">
        <v>611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Водоснабдяване и канализация" ЕАД</v>
      </c>
      <c r="B523" s="680" t="str">
        <f aca="false">pdeBulstat</f>
        <v>121411430</v>
      </c>
      <c r="C523" s="687" t="str">
        <f aca="false">endDate</f>
        <v>30.06.2017г</v>
      </c>
      <c r="D523" s="680" t="s">
        <v>615</v>
      </c>
      <c r="E523" s="692" t="n">
        <v>3</v>
      </c>
      <c r="F523" s="680" t="s">
        <v>614</v>
      </c>
      <c r="H523" s="680" t="n">
        <f aca="false">'Справка 6'!F13</f>
        <v>3</v>
      </c>
    </row>
    <row r="524" customFormat="false" ht="15.75" hidden="false" customHeight="false" outlineLevel="0" collapsed="false">
      <c r="A524" s="680" t="str">
        <f aca="false">pdeName</f>
        <v>"Водоснабдяване и канализация" ЕАД</v>
      </c>
      <c r="B524" s="680" t="str">
        <f aca="false">pdeBulstat</f>
        <v>121411430</v>
      </c>
      <c r="C524" s="687" t="str">
        <f aca="false">endDate</f>
        <v>30.06.2017г</v>
      </c>
      <c r="D524" s="680" t="s">
        <v>618</v>
      </c>
      <c r="E524" s="692" t="n">
        <v>3</v>
      </c>
      <c r="F524" s="680" t="s">
        <v>617</v>
      </c>
      <c r="H524" s="680" t="n">
        <f aca="false">'Справка 6'!F14</f>
        <v>115</v>
      </c>
    </row>
    <row r="525" customFormat="false" ht="15.75" hidden="false" customHeight="false" outlineLevel="0" collapsed="false">
      <c r="A525" s="680" t="str">
        <f aca="false">pdeName</f>
        <v>"Водоснабдяване и канализация" ЕАД</v>
      </c>
      <c r="B525" s="680" t="str">
        <f aca="false">pdeBulstat</f>
        <v>121411430</v>
      </c>
      <c r="C525" s="687" t="str">
        <f aca="false">endDate</f>
        <v>30.06.2017г</v>
      </c>
      <c r="D525" s="680" t="s">
        <v>621</v>
      </c>
      <c r="E525" s="692" t="n">
        <v>3</v>
      </c>
      <c r="F525" s="680" t="s">
        <v>620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Водоснабдяване и канализация" ЕАД</v>
      </c>
      <c r="B526" s="680" t="str">
        <f aca="false">pdeBulstat</f>
        <v>121411430</v>
      </c>
      <c r="C526" s="687" t="str">
        <f aca="false">endDate</f>
        <v>30.06.2017г</v>
      </c>
      <c r="D526" s="680" t="s">
        <v>624</v>
      </c>
      <c r="E526" s="692" t="n">
        <v>3</v>
      </c>
      <c r="F526" s="680" t="s">
        <v>623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Водоснабдяване и канализация" ЕАД</v>
      </c>
      <c r="B527" s="680" t="str">
        <f aca="false">pdeBulstat</f>
        <v>121411430</v>
      </c>
      <c r="C527" s="687" t="str">
        <f aca="false">endDate</f>
        <v>30.06.2017г</v>
      </c>
      <c r="D527" s="680" t="s">
        <v>627</v>
      </c>
      <c r="E527" s="692" t="n">
        <v>3</v>
      </c>
      <c r="F527" s="680" t="s">
        <v>626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Водоснабдяване и канализация" ЕАД</v>
      </c>
      <c r="B528" s="680" t="str">
        <f aca="false">pdeBulstat</f>
        <v>121411430</v>
      </c>
      <c r="C528" s="687" t="str">
        <f aca="false">endDate</f>
        <v>30.06.2017г</v>
      </c>
      <c r="D528" s="680" t="s">
        <v>630</v>
      </c>
      <c r="E528" s="692" t="n">
        <v>3</v>
      </c>
      <c r="F528" s="680" t="s">
        <v>629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Водоснабдяване и канализация" ЕАД</v>
      </c>
      <c r="B529" s="680" t="str">
        <f aca="false">pdeBulstat</f>
        <v>121411430</v>
      </c>
      <c r="C529" s="687" t="str">
        <f aca="false">endDate</f>
        <v>30.06.2017г</v>
      </c>
      <c r="D529" s="680" t="s">
        <v>631</v>
      </c>
      <c r="E529" s="692" t="n">
        <v>3</v>
      </c>
      <c r="F529" s="680" t="s">
        <v>606</v>
      </c>
      <c r="H529" s="680" t="n">
        <f aca="false">'Справка 6'!F19</f>
        <v>118</v>
      </c>
    </row>
    <row r="530" customFormat="false" ht="15.75" hidden="false" customHeight="false" outlineLevel="0" collapsed="false">
      <c r="A530" s="680" t="str">
        <f aca="false">pdeName</f>
        <v>"Водоснабдяване и канализация" ЕАД</v>
      </c>
      <c r="B530" s="680" t="str">
        <f aca="false">pdeBulstat</f>
        <v>121411430</v>
      </c>
      <c r="C530" s="687" t="str">
        <f aca="false">endDate</f>
        <v>30.06.2017г</v>
      </c>
      <c r="D530" s="680" t="s">
        <v>634</v>
      </c>
      <c r="E530" s="692" t="n">
        <v>3</v>
      </c>
      <c r="F530" s="680" t="s">
        <v>633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Водоснабдяване и канализация" ЕАД</v>
      </c>
      <c r="B531" s="680" t="str">
        <f aca="false">pdeBulstat</f>
        <v>121411430</v>
      </c>
      <c r="C531" s="687" t="str">
        <f aca="false">endDate</f>
        <v>30.06.2017г</v>
      </c>
      <c r="D531" s="680" t="s">
        <v>637</v>
      </c>
      <c r="E531" s="692" t="n">
        <v>3</v>
      </c>
      <c r="F531" s="680" t="s">
        <v>636</v>
      </c>
      <c r="H531" s="680" t="n">
        <f aca="false">'Справка 6'!F21</f>
        <v>0</v>
      </c>
    </row>
    <row r="532" customFormat="false" ht="15.75" hidden="false" customHeight="false" outlineLevel="0" collapsed="false">
      <c r="A532" s="680" t="str">
        <f aca="false">pdeName</f>
        <v>"Водоснабдяване и канализация" ЕАД</v>
      </c>
      <c r="B532" s="680" t="str">
        <f aca="false">pdeBulstat</f>
        <v>121411430</v>
      </c>
      <c r="C532" s="687" t="str">
        <f aca="false">endDate</f>
        <v>30.06.2017г</v>
      </c>
      <c r="D532" s="680" t="s">
        <v>641</v>
      </c>
      <c r="E532" s="692" t="n">
        <v>3</v>
      </c>
      <c r="F532" s="680" t="s">
        <v>640</v>
      </c>
      <c r="H532" s="680" t="n">
        <f aca="false">'Справка 6'!F23</f>
        <v>0</v>
      </c>
    </row>
    <row r="533" customFormat="false" ht="15.75" hidden="false" customHeight="false" outlineLevel="0" collapsed="false">
      <c r="A533" s="680" t="str">
        <f aca="false">pdeName</f>
        <v>"Водоснабдяване и канализация" ЕАД</v>
      </c>
      <c r="B533" s="680" t="str">
        <f aca="false">pdeBulstat</f>
        <v>121411430</v>
      </c>
      <c r="C533" s="687" t="str">
        <f aca="false">endDate</f>
        <v>30.06.2017г</v>
      </c>
      <c r="D533" s="680" t="s">
        <v>643</v>
      </c>
      <c r="E533" s="692" t="n">
        <v>3</v>
      </c>
      <c r="F533" s="680" t="s">
        <v>642</v>
      </c>
      <c r="H533" s="680" t="n">
        <f aca="false">'Справка 6'!F24</f>
        <v>0</v>
      </c>
    </row>
    <row r="534" customFormat="false" ht="15.75" hidden="false" customHeight="false" outlineLevel="0" collapsed="false">
      <c r="A534" s="680" t="str">
        <f aca="false">pdeName</f>
        <v>"Водоснабдяване и канализация" ЕАД</v>
      </c>
      <c r="B534" s="680" t="str">
        <f aca="false">pdeBulstat</f>
        <v>121411430</v>
      </c>
      <c r="C534" s="687" t="str">
        <f aca="false">endDate</f>
        <v>30.06.2017г</v>
      </c>
      <c r="D534" s="680" t="s">
        <v>645</v>
      </c>
      <c r="E534" s="692" t="n">
        <v>3</v>
      </c>
      <c r="F534" s="680" t="s">
        <v>644</v>
      </c>
      <c r="H534" s="680" t="n">
        <f aca="false">'Справка 6'!F25</f>
        <v>0</v>
      </c>
    </row>
    <row r="535" customFormat="false" ht="15.75" hidden="false" customHeight="false" outlineLevel="0" collapsed="false">
      <c r="A535" s="680" t="str">
        <f aca="false">pdeName</f>
        <v>"Водоснабдяване и канализация" ЕАД</v>
      </c>
      <c r="B535" s="680" t="str">
        <f aca="false">pdeBulstat</f>
        <v>121411430</v>
      </c>
      <c r="C535" s="687" t="str">
        <f aca="false">endDate</f>
        <v>30.06.2017г</v>
      </c>
      <c r="D535" s="680" t="s">
        <v>646</v>
      </c>
      <c r="E535" s="692" t="n">
        <v>3</v>
      </c>
      <c r="F535" s="680" t="s">
        <v>629</v>
      </c>
      <c r="H535" s="680" t="n">
        <f aca="false">'Справка 6'!F26</f>
        <v>0</v>
      </c>
    </row>
    <row r="536" customFormat="false" ht="15.75" hidden="false" customHeight="false" outlineLevel="0" collapsed="false">
      <c r="A536" s="680" t="str">
        <f aca="false">pdeName</f>
        <v>"Водоснабдяване и канализация" ЕАД</v>
      </c>
      <c r="B536" s="680" t="str">
        <f aca="false">pdeBulstat</f>
        <v>121411430</v>
      </c>
      <c r="C536" s="687" t="str">
        <f aca="false">endDate</f>
        <v>30.06.2017г</v>
      </c>
      <c r="D536" s="680" t="s">
        <v>647</v>
      </c>
      <c r="E536" s="692" t="n">
        <v>3</v>
      </c>
      <c r="F536" s="680" t="s">
        <v>979</v>
      </c>
      <c r="H536" s="680" t="n">
        <f aca="false">'Справка 6'!F27</f>
        <v>0</v>
      </c>
    </row>
    <row r="537" customFormat="false" ht="15.75" hidden="false" customHeight="false" outlineLevel="0" collapsed="false">
      <c r="A537" s="680" t="str">
        <f aca="false">pdeName</f>
        <v>"Водоснабдяване и канализация" ЕАД</v>
      </c>
      <c r="B537" s="680" t="str">
        <f aca="false">pdeBulstat</f>
        <v>121411430</v>
      </c>
      <c r="C537" s="687" t="str">
        <f aca="false">endDate</f>
        <v>30.06.2017г</v>
      </c>
      <c r="D537" s="680" t="s">
        <v>651</v>
      </c>
      <c r="E537" s="692" t="n">
        <v>3</v>
      </c>
      <c r="F537" s="680" t="s">
        <v>650</v>
      </c>
      <c r="H537" s="680" t="n">
        <f aca="false">'Справка 6'!F29</f>
        <v>0</v>
      </c>
    </row>
    <row r="538" customFormat="false" ht="15.75" hidden="false" customHeight="false" outlineLevel="0" collapsed="false">
      <c r="A538" s="680" t="str">
        <f aca="false">pdeName</f>
        <v>"Водоснабдяване и канализация" ЕАД</v>
      </c>
      <c r="B538" s="680" t="str">
        <f aca="false">pdeBulstat</f>
        <v>121411430</v>
      </c>
      <c r="C538" s="687" t="str">
        <f aca="false">endDate</f>
        <v>30.06.2017г</v>
      </c>
      <c r="D538" s="680" t="s">
        <v>652</v>
      </c>
      <c r="E538" s="692" t="n">
        <v>3</v>
      </c>
      <c r="F538" s="680" t="s">
        <v>142</v>
      </c>
      <c r="H538" s="680" t="n">
        <f aca="false">'Справка 6'!F30</f>
        <v>0</v>
      </c>
    </row>
    <row r="539" customFormat="false" ht="15.75" hidden="false" customHeight="false" outlineLevel="0" collapsed="false">
      <c r="A539" s="680" t="str">
        <f aca="false">pdeName</f>
        <v>"Водоснабдяване и канализация" ЕАД</v>
      </c>
      <c r="B539" s="680" t="str">
        <f aca="false">pdeBulstat</f>
        <v>121411430</v>
      </c>
      <c r="C539" s="687" t="str">
        <f aca="false">endDate</f>
        <v>30.06.2017г</v>
      </c>
      <c r="D539" s="680" t="s">
        <v>653</v>
      </c>
      <c r="E539" s="692" t="n">
        <v>3</v>
      </c>
      <c r="F539" s="680" t="s">
        <v>144</v>
      </c>
      <c r="H539" s="680" t="n">
        <f aca="false">'Справка 6'!F31</f>
        <v>0</v>
      </c>
    </row>
    <row r="540" customFormat="false" ht="15.75" hidden="false" customHeight="false" outlineLevel="0" collapsed="false">
      <c r="A540" s="680" t="str">
        <f aca="false">pdeName</f>
        <v>"Водоснабдяване и канализация" ЕАД</v>
      </c>
      <c r="B540" s="680" t="str">
        <f aca="false">pdeBulstat</f>
        <v>121411430</v>
      </c>
      <c r="C540" s="687" t="str">
        <f aca="false">endDate</f>
        <v>30.06.2017г</v>
      </c>
      <c r="D540" s="680" t="s">
        <v>654</v>
      </c>
      <c r="E540" s="692" t="n">
        <v>3</v>
      </c>
      <c r="F540" s="680" t="s">
        <v>148</v>
      </c>
      <c r="H540" s="680" t="n">
        <f aca="false">'Справка 6'!F32</f>
        <v>0</v>
      </c>
    </row>
    <row r="541" customFormat="false" ht="15.75" hidden="false" customHeight="false" outlineLevel="0" collapsed="false">
      <c r="A541" s="680" t="str">
        <f aca="false">pdeName</f>
        <v>"Водоснабдяване и канализация" ЕАД</v>
      </c>
      <c r="B541" s="680" t="str">
        <f aca="false">pdeBulstat</f>
        <v>121411430</v>
      </c>
      <c r="C541" s="687" t="str">
        <f aca="false">endDate</f>
        <v>30.06.2017г</v>
      </c>
      <c r="D541" s="680" t="s">
        <v>655</v>
      </c>
      <c r="E541" s="692" t="n">
        <v>3</v>
      </c>
      <c r="F541" s="680" t="s">
        <v>150</v>
      </c>
      <c r="H541" s="680" t="n">
        <f aca="false">'Справка 6'!F33</f>
        <v>0</v>
      </c>
    </row>
    <row r="542" customFormat="false" ht="15.75" hidden="false" customHeight="false" outlineLevel="0" collapsed="false">
      <c r="A542" s="680" t="str">
        <f aca="false">pdeName</f>
        <v>"Водоснабдяване и канализация" ЕАД</v>
      </c>
      <c r="B542" s="680" t="str">
        <f aca="false">pdeBulstat</f>
        <v>121411430</v>
      </c>
      <c r="C542" s="687" t="str">
        <f aca="false">endDate</f>
        <v>30.06.2017г</v>
      </c>
      <c r="D542" s="680" t="s">
        <v>657</v>
      </c>
      <c r="E542" s="692" t="n">
        <v>3</v>
      </c>
      <c r="F542" s="680" t="s">
        <v>656</v>
      </c>
      <c r="H542" s="680" t="n">
        <f aca="false">'Справка 6'!F34</f>
        <v>0</v>
      </c>
    </row>
    <row r="543" customFormat="false" ht="15.75" hidden="false" customHeight="false" outlineLevel="0" collapsed="false">
      <c r="A543" s="680" t="str">
        <f aca="false">pdeName</f>
        <v>"Водоснабдяване и канализация" ЕАД</v>
      </c>
      <c r="B543" s="680" t="str">
        <f aca="false">pdeBulstat</f>
        <v>121411430</v>
      </c>
      <c r="C543" s="687" t="str">
        <f aca="false">endDate</f>
        <v>30.06.2017г</v>
      </c>
      <c r="D543" s="680" t="s">
        <v>658</v>
      </c>
      <c r="E543" s="692" t="n">
        <v>3</v>
      </c>
      <c r="F543" s="680" t="s">
        <v>156</v>
      </c>
      <c r="H543" s="680" t="n">
        <f aca="false">'Справка 6'!F35</f>
        <v>0</v>
      </c>
    </row>
    <row r="544" customFormat="false" ht="15.75" hidden="false" customHeight="false" outlineLevel="0" collapsed="false">
      <c r="A544" s="680" t="str">
        <f aca="false">pdeName</f>
        <v>"Водоснабдяване и канализация" ЕАД</v>
      </c>
      <c r="B544" s="680" t="str">
        <f aca="false">pdeBulstat</f>
        <v>121411430</v>
      </c>
      <c r="C544" s="687" t="str">
        <f aca="false">endDate</f>
        <v>30.06.2017г</v>
      </c>
      <c r="D544" s="680" t="s">
        <v>660</v>
      </c>
      <c r="E544" s="692" t="n">
        <v>3</v>
      </c>
      <c r="F544" s="680" t="s">
        <v>659</v>
      </c>
      <c r="H544" s="680" t="n">
        <f aca="false">'Справка 6'!F36</f>
        <v>0</v>
      </c>
    </row>
    <row r="545" customFormat="false" ht="15.75" hidden="false" customHeight="false" outlineLevel="0" collapsed="false">
      <c r="A545" s="680" t="str">
        <f aca="false">pdeName</f>
        <v>"Водоснабдяване и канализация" ЕАД</v>
      </c>
      <c r="B545" s="680" t="str">
        <f aca="false">pdeBulstat</f>
        <v>121411430</v>
      </c>
      <c r="C545" s="687" t="str">
        <f aca="false">endDate</f>
        <v>30.06.2017г</v>
      </c>
      <c r="D545" s="680" t="s">
        <v>662</v>
      </c>
      <c r="E545" s="692" t="n">
        <v>3</v>
      </c>
      <c r="F545" s="680" t="s">
        <v>661</v>
      </c>
      <c r="H545" s="680" t="n">
        <f aca="false">'Справка 6'!F37</f>
        <v>0</v>
      </c>
    </row>
    <row r="546" customFormat="false" ht="15.75" hidden="false" customHeight="false" outlineLevel="0" collapsed="false">
      <c r="A546" s="680" t="str">
        <f aca="false">pdeName</f>
        <v>"Водоснабдяване и канализация" ЕАД</v>
      </c>
      <c r="B546" s="680" t="str">
        <f aca="false">pdeBulstat</f>
        <v>121411430</v>
      </c>
      <c r="C546" s="687" t="str">
        <f aca="false">endDate</f>
        <v>30.06.2017г</v>
      </c>
      <c r="D546" s="680" t="s">
        <v>664</v>
      </c>
      <c r="E546" s="692" t="n">
        <v>3</v>
      </c>
      <c r="F546" s="680" t="s">
        <v>663</v>
      </c>
      <c r="H546" s="680" t="n">
        <f aca="false">'Справка 6'!F38</f>
        <v>0</v>
      </c>
    </row>
    <row r="547" customFormat="false" ht="15.75" hidden="false" customHeight="false" outlineLevel="0" collapsed="false">
      <c r="A547" s="680" t="str">
        <f aca="false">pdeName</f>
        <v>"Водоснабдяване и канализация" ЕАД</v>
      </c>
      <c r="B547" s="680" t="str">
        <f aca="false">pdeBulstat</f>
        <v>121411430</v>
      </c>
      <c r="C547" s="687" t="str">
        <f aca="false">endDate</f>
        <v>30.06.2017г</v>
      </c>
      <c r="D547" s="680" t="s">
        <v>665</v>
      </c>
      <c r="E547" s="692" t="n">
        <v>3</v>
      </c>
      <c r="F547" s="680" t="s">
        <v>629</v>
      </c>
      <c r="H547" s="680" t="n">
        <f aca="false">'Справка 6'!F39</f>
        <v>0</v>
      </c>
    </row>
    <row r="548" customFormat="false" ht="15.75" hidden="false" customHeight="false" outlineLevel="0" collapsed="false">
      <c r="A548" s="680" t="str">
        <f aca="false">pdeName</f>
        <v>"Водоснабдяване и канализация" ЕАД</v>
      </c>
      <c r="B548" s="680" t="str">
        <f aca="false">pdeBulstat</f>
        <v>121411430</v>
      </c>
      <c r="C548" s="687" t="str">
        <f aca="false">endDate</f>
        <v>30.06.2017г</v>
      </c>
      <c r="D548" s="680" t="s">
        <v>667</v>
      </c>
      <c r="E548" s="692" t="n">
        <v>3</v>
      </c>
      <c r="F548" s="680" t="s">
        <v>649</v>
      </c>
      <c r="H548" s="680" t="n">
        <f aca="false">'Справка 6'!F40</f>
        <v>0</v>
      </c>
    </row>
    <row r="549" customFormat="false" ht="15.75" hidden="false" customHeight="false" outlineLevel="0" collapsed="false">
      <c r="A549" s="680" t="str">
        <f aca="false">pdeName</f>
        <v>"Водоснабдяване и канализация" ЕАД</v>
      </c>
      <c r="B549" s="680" t="str">
        <f aca="false">pdeBulstat</f>
        <v>121411430</v>
      </c>
      <c r="C549" s="687" t="str">
        <f aca="false">endDate</f>
        <v>30.06.2017г</v>
      </c>
      <c r="D549" s="680" t="s">
        <v>670</v>
      </c>
      <c r="E549" s="692" t="n">
        <v>3</v>
      </c>
      <c r="F549" s="680" t="s">
        <v>669</v>
      </c>
      <c r="H549" s="680" t="n">
        <f aca="false">'Справка 6'!F41</f>
        <v>0</v>
      </c>
    </row>
    <row r="550" customFormat="false" ht="15.75" hidden="false" customHeight="false" outlineLevel="0" collapsed="false">
      <c r="A550" s="680" t="str">
        <f aca="false">pdeName</f>
        <v>"Водоснабдяване и канализация" ЕАД</v>
      </c>
      <c r="B550" s="680" t="str">
        <f aca="false">pdeBulstat</f>
        <v>121411430</v>
      </c>
      <c r="C550" s="687" t="str">
        <f aca="false">endDate</f>
        <v>30.06.2017г</v>
      </c>
      <c r="D550" s="680" t="s">
        <v>672</v>
      </c>
      <c r="E550" s="692" t="n">
        <v>3</v>
      </c>
      <c r="F550" s="680" t="s">
        <v>671</v>
      </c>
      <c r="H550" s="680" t="n">
        <f aca="false">'Справка 6'!F42</f>
        <v>118</v>
      </c>
    </row>
    <row r="551" customFormat="false" ht="15.75" hidden="false" customHeight="false" outlineLevel="0" collapsed="false">
      <c r="A551" s="680" t="str">
        <f aca="false">pdeName</f>
        <v>"Водоснабдяване и канализация" ЕАД</v>
      </c>
      <c r="B551" s="680" t="str">
        <f aca="false">pdeBulstat</f>
        <v>121411430</v>
      </c>
      <c r="C551" s="687" t="str">
        <f aca="false">endDate</f>
        <v>30.06.2017г</v>
      </c>
      <c r="D551" s="680" t="s">
        <v>609</v>
      </c>
      <c r="E551" s="692" t="n">
        <v>4</v>
      </c>
      <c r="F551" s="680" t="s">
        <v>608</v>
      </c>
      <c r="H551" s="680" t="n">
        <f aca="false">'Справка 6'!G11</f>
        <v>809</v>
      </c>
    </row>
    <row r="552" customFormat="false" ht="15.75" hidden="false" customHeight="false" outlineLevel="0" collapsed="false">
      <c r="A552" s="680" t="str">
        <f aca="false">pdeName</f>
        <v>"Водоснабдяване и канализация" ЕАД</v>
      </c>
      <c r="B552" s="680" t="str">
        <f aca="false">pdeBulstat</f>
        <v>121411430</v>
      </c>
      <c r="C552" s="687" t="str">
        <f aca="false">endDate</f>
        <v>30.06.2017г</v>
      </c>
      <c r="D552" s="680" t="s">
        <v>612</v>
      </c>
      <c r="E552" s="692" t="n">
        <v>4</v>
      </c>
      <c r="F552" s="680" t="s">
        <v>611</v>
      </c>
      <c r="H552" s="680" t="n">
        <f aca="false">'Справка 6'!G12</f>
        <v>2453</v>
      </c>
    </row>
    <row r="553" customFormat="false" ht="15.75" hidden="false" customHeight="false" outlineLevel="0" collapsed="false">
      <c r="A553" s="680" t="str">
        <f aca="false">pdeName</f>
        <v>"Водоснабдяване и канализация" ЕАД</v>
      </c>
      <c r="B553" s="680" t="str">
        <f aca="false">pdeBulstat</f>
        <v>121411430</v>
      </c>
      <c r="C553" s="687" t="str">
        <f aca="false">endDate</f>
        <v>30.06.2017г</v>
      </c>
      <c r="D553" s="680" t="s">
        <v>615</v>
      </c>
      <c r="E553" s="692" t="n">
        <v>4</v>
      </c>
      <c r="F553" s="680" t="s">
        <v>614</v>
      </c>
      <c r="H553" s="680" t="n">
        <f aca="false">'Справка 6'!G13</f>
        <v>501</v>
      </c>
    </row>
    <row r="554" customFormat="false" ht="15.75" hidden="false" customHeight="false" outlineLevel="0" collapsed="false">
      <c r="A554" s="680" t="str">
        <f aca="false">pdeName</f>
        <v>"Водоснабдяване и канализация" ЕАД</v>
      </c>
      <c r="B554" s="680" t="str">
        <f aca="false">pdeBulstat</f>
        <v>121411430</v>
      </c>
      <c r="C554" s="687" t="str">
        <f aca="false">endDate</f>
        <v>30.06.2017г</v>
      </c>
      <c r="D554" s="680" t="s">
        <v>618</v>
      </c>
      <c r="E554" s="692" t="n">
        <v>4</v>
      </c>
      <c r="F554" s="680" t="s">
        <v>617</v>
      </c>
      <c r="H554" s="680" t="n">
        <f aca="false">'Справка 6'!G14</f>
        <v>2066</v>
      </c>
    </row>
    <row r="555" customFormat="false" ht="15.75" hidden="false" customHeight="false" outlineLevel="0" collapsed="false">
      <c r="A555" s="680" t="str">
        <f aca="false">pdeName</f>
        <v>"Водоснабдяване и канализация" ЕАД</v>
      </c>
      <c r="B555" s="680" t="str">
        <f aca="false">pdeBulstat</f>
        <v>121411430</v>
      </c>
      <c r="C555" s="687" t="str">
        <f aca="false">endDate</f>
        <v>30.06.2017г</v>
      </c>
      <c r="D555" s="680" t="s">
        <v>621</v>
      </c>
      <c r="E555" s="692" t="n">
        <v>4</v>
      </c>
      <c r="F555" s="680" t="s">
        <v>620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Водоснабдяване и канализация" ЕАД</v>
      </c>
      <c r="B556" s="680" t="str">
        <f aca="false">pdeBulstat</f>
        <v>121411430</v>
      </c>
      <c r="C556" s="687" t="str">
        <f aca="false">endDate</f>
        <v>30.06.2017г</v>
      </c>
      <c r="D556" s="680" t="s">
        <v>624</v>
      </c>
      <c r="E556" s="692" t="n">
        <v>4</v>
      </c>
      <c r="F556" s="680" t="s">
        <v>623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Водоснабдяване и канализация" ЕАД</v>
      </c>
      <c r="B557" s="680" t="str">
        <f aca="false">pdeBulstat</f>
        <v>121411430</v>
      </c>
      <c r="C557" s="687" t="str">
        <f aca="false">endDate</f>
        <v>30.06.2017г</v>
      </c>
      <c r="D557" s="680" t="s">
        <v>627</v>
      </c>
      <c r="E557" s="692" t="n">
        <v>4</v>
      </c>
      <c r="F557" s="680" t="s">
        <v>626</v>
      </c>
      <c r="H557" s="680" t="n">
        <f aca="false">'Справка 6'!G17</f>
        <v>13</v>
      </c>
    </row>
    <row r="558" customFormat="false" ht="15.75" hidden="false" customHeight="false" outlineLevel="0" collapsed="false">
      <c r="A558" s="680" t="str">
        <f aca="false">pdeName</f>
        <v>"Водоснабдяване и канализация" ЕАД</v>
      </c>
      <c r="B558" s="680" t="str">
        <f aca="false">pdeBulstat</f>
        <v>121411430</v>
      </c>
      <c r="C558" s="687" t="str">
        <f aca="false">endDate</f>
        <v>30.06.2017г</v>
      </c>
      <c r="D558" s="680" t="s">
        <v>630</v>
      </c>
      <c r="E558" s="692" t="n">
        <v>4</v>
      </c>
      <c r="F558" s="680" t="s">
        <v>629</v>
      </c>
      <c r="H558" s="680" t="n">
        <f aca="false">'Справка 6'!G18</f>
        <v>0</v>
      </c>
    </row>
    <row r="559" customFormat="false" ht="15.75" hidden="false" customHeight="false" outlineLevel="0" collapsed="false">
      <c r="A559" s="680" t="str">
        <f aca="false">pdeName</f>
        <v>"Водоснабдяване и канализация" ЕАД</v>
      </c>
      <c r="B559" s="680" t="str">
        <f aca="false">pdeBulstat</f>
        <v>121411430</v>
      </c>
      <c r="C559" s="687" t="str">
        <f aca="false">endDate</f>
        <v>30.06.2017г</v>
      </c>
      <c r="D559" s="680" t="s">
        <v>631</v>
      </c>
      <c r="E559" s="692" t="n">
        <v>4</v>
      </c>
      <c r="F559" s="680" t="s">
        <v>606</v>
      </c>
      <c r="H559" s="680" t="n">
        <f aca="false">'Справка 6'!G19</f>
        <v>5842</v>
      </c>
    </row>
    <row r="560" customFormat="false" ht="15.75" hidden="false" customHeight="false" outlineLevel="0" collapsed="false">
      <c r="A560" s="680" t="str">
        <f aca="false">pdeName</f>
        <v>"Водоснабдяване и канализация" ЕАД</v>
      </c>
      <c r="B560" s="680" t="str">
        <f aca="false">pdeBulstat</f>
        <v>121411430</v>
      </c>
      <c r="C560" s="687" t="str">
        <f aca="false">endDate</f>
        <v>30.06.2017г</v>
      </c>
      <c r="D560" s="680" t="s">
        <v>634</v>
      </c>
      <c r="E560" s="692" t="n">
        <v>4</v>
      </c>
      <c r="F560" s="680" t="s">
        <v>633</v>
      </c>
      <c r="H560" s="680" t="n">
        <f aca="false">'Справка 6'!G20</f>
        <v>0</v>
      </c>
    </row>
    <row r="561" customFormat="false" ht="15.75" hidden="false" customHeight="false" outlineLevel="0" collapsed="false">
      <c r="A561" s="680" t="str">
        <f aca="false">pdeName</f>
        <v>"Водоснабдяване и канализация" ЕАД</v>
      </c>
      <c r="B561" s="680" t="str">
        <f aca="false">pdeBulstat</f>
        <v>121411430</v>
      </c>
      <c r="C561" s="687" t="str">
        <f aca="false">endDate</f>
        <v>30.06.2017г</v>
      </c>
      <c r="D561" s="680" t="s">
        <v>637</v>
      </c>
      <c r="E561" s="692" t="n">
        <v>4</v>
      </c>
      <c r="F561" s="680" t="s">
        <v>636</v>
      </c>
      <c r="H561" s="680" t="n">
        <f aca="false">'Справка 6'!G21</f>
        <v>0</v>
      </c>
    </row>
    <row r="562" customFormat="false" ht="15.75" hidden="false" customHeight="false" outlineLevel="0" collapsed="false">
      <c r="A562" s="680" t="str">
        <f aca="false">pdeName</f>
        <v>"Водоснабдяване и канализация" ЕАД</v>
      </c>
      <c r="B562" s="680" t="str">
        <f aca="false">pdeBulstat</f>
        <v>121411430</v>
      </c>
      <c r="C562" s="687" t="str">
        <f aca="false">endDate</f>
        <v>30.06.2017г</v>
      </c>
      <c r="D562" s="680" t="s">
        <v>641</v>
      </c>
      <c r="E562" s="692" t="n">
        <v>4</v>
      </c>
      <c r="F562" s="680" t="s">
        <v>640</v>
      </c>
      <c r="H562" s="680" t="n">
        <f aca="false">'Справка 6'!G23</f>
        <v>0</v>
      </c>
    </row>
    <row r="563" customFormat="false" ht="15.75" hidden="false" customHeight="false" outlineLevel="0" collapsed="false">
      <c r="A563" s="680" t="str">
        <f aca="false">pdeName</f>
        <v>"Водоснабдяване и канализация" ЕАД</v>
      </c>
      <c r="B563" s="680" t="str">
        <f aca="false">pdeBulstat</f>
        <v>121411430</v>
      </c>
      <c r="C563" s="687" t="str">
        <f aca="false">endDate</f>
        <v>30.06.2017г</v>
      </c>
      <c r="D563" s="680" t="s">
        <v>643</v>
      </c>
      <c r="E563" s="692" t="n">
        <v>4</v>
      </c>
      <c r="F563" s="680" t="s">
        <v>642</v>
      </c>
      <c r="H563" s="680" t="n">
        <f aca="false">'Справка 6'!G24</f>
        <v>74</v>
      </c>
    </row>
    <row r="564" customFormat="false" ht="15.75" hidden="false" customHeight="false" outlineLevel="0" collapsed="false">
      <c r="A564" s="680" t="str">
        <f aca="false">pdeName</f>
        <v>"Водоснабдяване и канализация" ЕАД</v>
      </c>
      <c r="B564" s="680" t="str">
        <f aca="false">pdeBulstat</f>
        <v>121411430</v>
      </c>
      <c r="C564" s="687" t="str">
        <f aca="false">endDate</f>
        <v>30.06.2017г</v>
      </c>
      <c r="D564" s="680" t="s">
        <v>645</v>
      </c>
      <c r="E564" s="692" t="n">
        <v>4</v>
      </c>
      <c r="F564" s="680" t="s">
        <v>644</v>
      </c>
      <c r="H564" s="680" t="n">
        <f aca="false">'Справка 6'!G25</f>
        <v>0</v>
      </c>
    </row>
    <row r="565" customFormat="false" ht="15.75" hidden="false" customHeight="false" outlineLevel="0" collapsed="false">
      <c r="A565" s="680" t="str">
        <f aca="false">pdeName</f>
        <v>"Водоснабдяване и канализация" ЕАД</v>
      </c>
      <c r="B565" s="680" t="str">
        <f aca="false">pdeBulstat</f>
        <v>121411430</v>
      </c>
      <c r="C565" s="687" t="str">
        <f aca="false">endDate</f>
        <v>30.06.2017г</v>
      </c>
      <c r="D565" s="680" t="s">
        <v>646</v>
      </c>
      <c r="E565" s="692" t="n">
        <v>4</v>
      </c>
      <c r="F565" s="680" t="s">
        <v>629</v>
      </c>
      <c r="H565" s="680" t="n">
        <f aca="false">'Справка 6'!G26</f>
        <v>0</v>
      </c>
    </row>
    <row r="566" customFormat="false" ht="15.75" hidden="false" customHeight="false" outlineLevel="0" collapsed="false">
      <c r="A566" s="680" t="str">
        <f aca="false">pdeName</f>
        <v>"Водоснабдяване и канализация" ЕАД</v>
      </c>
      <c r="B566" s="680" t="str">
        <f aca="false">pdeBulstat</f>
        <v>121411430</v>
      </c>
      <c r="C566" s="687" t="str">
        <f aca="false">endDate</f>
        <v>30.06.2017г</v>
      </c>
      <c r="D566" s="680" t="s">
        <v>647</v>
      </c>
      <c r="E566" s="692" t="n">
        <v>4</v>
      </c>
      <c r="F566" s="680" t="s">
        <v>979</v>
      </c>
      <c r="H566" s="680" t="n">
        <f aca="false">'Справка 6'!G27</f>
        <v>74</v>
      </c>
    </row>
    <row r="567" customFormat="false" ht="15.75" hidden="false" customHeight="false" outlineLevel="0" collapsed="false">
      <c r="A567" s="680" t="str">
        <f aca="false">pdeName</f>
        <v>"Водоснабдяване и канализация" ЕАД</v>
      </c>
      <c r="B567" s="680" t="str">
        <f aca="false">pdeBulstat</f>
        <v>121411430</v>
      </c>
      <c r="C567" s="687" t="str">
        <f aca="false">endDate</f>
        <v>30.06.2017г</v>
      </c>
      <c r="D567" s="680" t="s">
        <v>651</v>
      </c>
      <c r="E567" s="692" t="n">
        <v>4</v>
      </c>
      <c r="F567" s="680" t="s">
        <v>650</v>
      </c>
      <c r="H567" s="680" t="n">
        <f aca="false">'Справка 6'!G29</f>
        <v>0</v>
      </c>
    </row>
    <row r="568" customFormat="false" ht="15.75" hidden="false" customHeight="false" outlineLevel="0" collapsed="false">
      <c r="A568" s="680" t="str">
        <f aca="false">pdeName</f>
        <v>"Водоснабдяване и канализация" ЕАД</v>
      </c>
      <c r="B568" s="680" t="str">
        <f aca="false">pdeBulstat</f>
        <v>121411430</v>
      </c>
      <c r="C568" s="687" t="str">
        <f aca="false">endDate</f>
        <v>30.06.2017г</v>
      </c>
      <c r="D568" s="680" t="s">
        <v>652</v>
      </c>
      <c r="E568" s="692" t="n">
        <v>4</v>
      </c>
      <c r="F568" s="680" t="s">
        <v>142</v>
      </c>
      <c r="H568" s="680" t="n">
        <f aca="false">'Справка 6'!G30</f>
        <v>0</v>
      </c>
    </row>
    <row r="569" customFormat="false" ht="15.75" hidden="false" customHeight="false" outlineLevel="0" collapsed="false">
      <c r="A569" s="680" t="str">
        <f aca="false">pdeName</f>
        <v>"Водоснабдяване и канализация" ЕАД</v>
      </c>
      <c r="B569" s="680" t="str">
        <f aca="false">pdeBulstat</f>
        <v>121411430</v>
      </c>
      <c r="C569" s="687" t="str">
        <f aca="false">endDate</f>
        <v>30.06.2017г</v>
      </c>
      <c r="D569" s="680" t="s">
        <v>653</v>
      </c>
      <c r="E569" s="692" t="n">
        <v>4</v>
      </c>
      <c r="F569" s="680" t="s">
        <v>144</v>
      </c>
      <c r="H569" s="680" t="n">
        <f aca="false">'Справка 6'!G31</f>
        <v>0</v>
      </c>
    </row>
    <row r="570" customFormat="false" ht="15.75" hidden="false" customHeight="false" outlineLevel="0" collapsed="false">
      <c r="A570" s="680" t="str">
        <f aca="false">pdeName</f>
        <v>"Водоснабдяване и канализация" ЕАД</v>
      </c>
      <c r="B570" s="680" t="str">
        <f aca="false">pdeBulstat</f>
        <v>121411430</v>
      </c>
      <c r="C570" s="687" t="str">
        <f aca="false">endDate</f>
        <v>30.06.2017г</v>
      </c>
      <c r="D570" s="680" t="s">
        <v>654</v>
      </c>
      <c r="E570" s="692" t="n">
        <v>4</v>
      </c>
      <c r="F570" s="680" t="s">
        <v>148</v>
      </c>
      <c r="H570" s="680" t="n">
        <f aca="false">'Справка 6'!G32</f>
        <v>0</v>
      </c>
    </row>
    <row r="571" customFormat="false" ht="15.75" hidden="false" customHeight="false" outlineLevel="0" collapsed="false">
      <c r="A571" s="680" t="str">
        <f aca="false">pdeName</f>
        <v>"Водоснабдяване и канализация" ЕАД</v>
      </c>
      <c r="B571" s="680" t="str">
        <f aca="false">pdeBulstat</f>
        <v>121411430</v>
      </c>
      <c r="C571" s="687" t="str">
        <f aca="false">endDate</f>
        <v>30.06.2017г</v>
      </c>
      <c r="D571" s="680" t="s">
        <v>655</v>
      </c>
      <c r="E571" s="692" t="n">
        <v>4</v>
      </c>
      <c r="F571" s="680" t="s">
        <v>150</v>
      </c>
      <c r="H571" s="680" t="n">
        <f aca="false">'Справка 6'!G33</f>
        <v>0</v>
      </c>
    </row>
    <row r="572" customFormat="false" ht="15.75" hidden="false" customHeight="false" outlineLevel="0" collapsed="false">
      <c r="A572" s="680" t="str">
        <f aca="false">pdeName</f>
        <v>"Водоснабдяване и канализация" ЕАД</v>
      </c>
      <c r="B572" s="680" t="str">
        <f aca="false">pdeBulstat</f>
        <v>121411430</v>
      </c>
      <c r="C572" s="687" t="str">
        <f aca="false">endDate</f>
        <v>30.06.2017г</v>
      </c>
      <c r="D572" s="680" t="s">
        <v>657</v>
      </c>
      <c r="E572" s="692" t="n">
        <v>4</v>
      </c>
      <c r="F572" s="680" t="s">
        <v>656</v>
      </c>
      <c r="H572" s="680" t="n">
        <f aca="false">'Справка 6'!G34</f>
        <v>2047</v>
      </c>
    </row>
    <row r="573" customFormat="false" ht="15.75" hidden="false" customHeight="false" outlineLevel="0" collapsed="false">
      <c r="A573" s="680" t="str">
        <f aca="false">pdeName</f>
        <v>"Водоснабдяване и канализация" ЕАД</v>
      </c>
      <c r="B573" s="680" t="str">
        <f aca="false">pdeBulstat</f>
        <v>121411430</v>
      </c>
      <c r="C573" s="687" t="str">
        <f aca="false">endDate</f>
        <v>30.06.2017г</v>
      </c>
      <c r="D573" s="680" t="s">
        <v>658</v>
      </c>
      <c r="E573" s="692" t="n">
        <v>4</v>
      </c>
      <c r="F573" s="680" t="s">
        <v>156</v>
      </c>
      <c r="H573" s="680" t="n">
        <f aca="false">'Справка 6'!G35</f>
        <v>2034</v>
      </c>
    </row>
    <row r="574" customFormat="false" ht="15.75" hidden="false" customHeight="false" outlineLevel="0" collapsed="false">
      <c r="A574" s="680" t="str">
        <f aca="false">pdeName</f>
        <v>"Водоснабдяване и канализация" ЕАД</v>
      </c>
      <c r="B574" s="680" t="str">
        <f aca="false">pdeBulstat</f>
        <v>121411430</v>
      </c>
      <c r="C574" s="687" t="str">
        <f aca="false">endDate</f>
        <v>30.06.2017г</v>
      </c>
      <c r="D574" s="680" t="s">
        <v>660</v>
      </c>
      <c r="E574" s="692" t="n">
        <v>4</v>
      </c>
      <c r="F574" s="680" t="s">
        <v>659</v>
      </c>
      <c r="H574" s="680" t="n">
        <f aca="false">'Справка 6'!G36</f>
        <v>0</v>
      </c>
    </row>
    <row r="575" customFormat="false" ht="15.75" hidden="false" customHeight="false" outlineLevel="0" collapsed="false">
      <c r="A575" s="680" t="str">
        <f aca="false">pdeName</f>
        <v>"Водоснабдяване и канализация" ЕАД</v>
      </c>
      <c r="B575" s="680" t="str">
        <f aca="false">pdeBulstat</f>
        <v>121411430</v>
      </c>
      <c r="C575" s="687" t="str">
        <f aca="false">endDate</f>
        <v>30.06.2017г</v>
      </c>
      <c r="D575" s="680" t="s">
        <v>662</v>
      </c>
      <c r="E575" s="692" t="n">
        <v>4</v>
      </c>
      <c r="F575" s="680" t="s">
        <v>661</v>
      </c>
      <c r="H575" s="680" t="n">
        <f aca="false">'Справка 6'!G37</f>
        <v>0</v>
      </c>
    </row>
    <row r="576" customFormat="false" ht="15.75" hidden="false" customHeight="false" outlineLevel="0" collapsed="false">
      <c r="A576" s="680" t="str">
        <f aca="false">pdeName</f>
        <v>"Водоснабдяване и канализация" ЕАД</v>
      </c>
      <c r="B576" s="680" t="str">
        <f aca="false">pdeBulstat</f>
        <v>121411430</v>
      </c>
      <c r="C576" s="687" t="str">
        <f aca="false">endDate</f>
        <v>30.06.2017г</v>
      </c>
      <c r="D576" s="680" t="s">
        <v>664</v>
      </c>
      <c r="E576" s="692" t="n">
        <v>4</v>
      </c>
      <c r="F576" s="680" t="s">
        <v>663</v>
      </c>
      <c r="H576" s="680" t="n">
        <f aca="false">'Справка 6'!G38</f>
        <v>13</v>
      </c>
    </row>
    <row r="577" customFormat="false" ht="15.75" hidden="false" customHeight="false" outlineLevel="0" collapsed="false">
      <c r="A577" s="680" t="str">
        <f aca="false">pdeName</f>
        <v>"Водоснабдяване и канализация" ЕАД</v>
      </c>
      <c r="B577" s="680" t="str">
        <f aca="false">pdeBulstat</f>
        <v>121411430</v>
      </c>
      <c r="C577" s="687" t="str">
        <f aca="false">endDate</f>
        <v>30.06.2017г</v>
      </c>
      <c r="D577" s="680" t="s">
        <v>665</v>
      </c>
      <c r="E577" s="692" t="n">
        <v>4</v>
      </c>
      <c r="F577" s="680" t="s">
        <v>629</v>
      </c>
      <c r="H577" s="680" t="n">
        <f aca="false">'Справка 6'!G39</f>
        <v>0</v>
      </c>
    </row>
    <row r="578" customFormat="false" ht="15.75" hidden="false" customHeight="false" outlineLevel="0" collapsed="false">
      <c r="A578" s="680" t="str">
        <f aca="false">pdeName</f>
        <v>"Водоснабдяване и канализация" ЕАД</v>
      </c>
      <c r="B578" s="680" t="str">
        <f aca="false">pdeBulstat</f>
        <v>121411430</v>
      </c>
      <c r="C578" s="687" t="str">
        <f aca="false">endDate</f>
        <v>30.06.2017г</v>
      </c>
      <c r="D578" s="680" t="s">
        <v>667</v>
      </c>
      <c r="E578" s="692" t="n">
        <v>4</v>
      </c>
      <c r="F578" s="680" t="s">
        <v>649</v>
      </c>
      <c r="H578" s="680" t="n">
        <f aca="false">'Справка 6'!G40</f>
        <v>2047</v>
      </c>
    </row>
    <row r="579" customFormat="false" ht="15.75" hidden="false" customHeight="false" outlineLevel="0" collapsed="false">
      <c r="A579" s="680" t="str">
        <f aca="false">pdeName</f>
        <v>"Водоснабдяване и канализация" ЕАД</v>
      </c>
      <c r="B579" s="680" t="str">
        <f aca="false">pdeBulstat</f>
        <v>121411430</v>
      </c>
      <c r="C579" s="687" t="str">
        <f aca="false">endDate</f>
        <v>30.06.2017г</v>
      </c>
      <c r="D579" s="680" t="s">
        <v>670</v>
      </c>
      <c r="E579" s="692" t="n">
        <v>4</v>
      </c>
      <c r="F579" s="680" t="s">
        <v>669</v>
      </c>
      <c r="H579" s="680" t="n">
        <f aca="false">'Справка 6'!G41</f>
        <v>0</v>
      </c>
    </row>
    <row r="580" customFormat="false" ht="15.75" hidden="false" customHeight="false" outlineLevel="0" collapsed="false">
      <c r="A580" s="680" t="str">
        <f aca="false">pdeName</f>
        <v>"Водоснабдяване и канализация" ЕАД</v>
      </c>
      <c r="B580" s="680" t="str">
        <f aca="false">pdeBulstat</f>
        <v>121411430</v>
      </c>
      <c r="C580" s="687" t="str">
        <f aca="false">endDate</f>
        <v>30.06.2017г</v>
      </c>
      <c r="D580" s="680" t="s">
        <v>672</v>
      </c>
      <c r="E580" s="692" t="n">
        <v>4</v>
      </c>
      <c r="F580" s="680" t="s">
        <v>671</v>
      </c>
      <c r="H580" s="680" t="n">
        <f aca="false">'Справка 6'!G42</f>
        <v>7963</v>
      </c>
    </row>
    <row r="581" customFormat="false" ht="15.75" hidden="false" customHeight="false" outlineLevel="0" collapsed="false">
      <c r="A581" s="680" t="str">
        <f aca="false">pdeName</f>
        <v>"Водоснабдяване и канализация" ЕАД</v>
      </c>
      <c r="B581" s="680" t="str">
        <f aca="false">pdeBulstat</f>
        <v>121411430</v>
      </c>
      <c r="C581" s="687" t="str">
        <f aca="false">endDate</f>
        <v>30.06.2017г</v>
      </c>
      <c r="D581" s="680" t="s">
        <v>609</v>
      </c>
      <c r="E581" s="692" t="n">
        <v>5</v>
      </c>
      <c r="F581" s="680" t="s">
        <v>608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Водоснабдяване и канализация" ЕАД</v>
      </c>
      <c r="B582" s="680" t="str">
        <f aca="false">pdeBulstat</f>
        <v>121411430</v>
      </c>
      <c r="C582" s="687" t="str">
        <f aca="false">endDate</f>
        <v>30.06.2017г</v>
      </c>
      <c r="D582" s="680" t="s">
        <v>612</v>
      </c>
      <c r="E582" s="692" t="n">
        <v>5</v>
      </c>
      <c r="F582" s="680" t="s">
        <v>611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Водоснабдяване и канализация" ЕАД</v>
      </c>
      <c r="B583" s="680" t="str">
        <f aca="false">pdeBulstat</f>
        <v>121411430</v>
      </c>
      <c r="C583" s="687" t="str">
        <f aca="false">endDate</f>
        <v>30.06.2017г</v>
      </c>
      <c r="D583" s="680" t="s">
        <v>615</v>
      </c>
      <c r="E583" s="692" t="n">
        <v>5</v>
      </c>
      <c r="F583" s="680" t="s">
        <v>614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Водоснабдяване и канализация" ЕАД</v>
      </c>
      <c r="B584" s="680" t="str">
        <f aca="false">pdeBulstat</f>
        <v>121411430</v>
      </c>
      <c r="C584" s="687" t="str">
        <f aca="false">endDate</f>
        <v>30.06.2017г</v>
      </c>
      <c r="D584" s="680" t="s">
        <v>618</v>
      </c>
      <c r="E584" s="692" t="n">
        <v>5</v>
      </c>
      <c r="F584" s="680" t="s">
        <v>617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Водоснабдяване и канализация" ЕАД</v>
      </c>
      <c r="B585" s="680" t="str">
        <f aca="false">pdeBulstat</f>
        <v>121411430</v>
      </c>
      <c r="C585" s="687" t="str">
        <f aca="false">endDate</f>
        <v>30.06.2017г</v>
      </c>
      <c r="D585" s="680" t="s">
        <v>621</v>
      </c>
      <c r="E585" s="692" t="n">
        <v>5</v>
      </c>
      <c r="F585" s="680" t="s">
        <v>620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Водоснабдяване и канализация" ЕАД</v>
      </c>
      <c r="B586" s="680" t="str">
        <f aca="false">pdeBulstat</f>
        <v>121411430</v>
      </c>
      <c r="C586" s="687" t="str">
        <f aca="false">endDate</f>
        <v>30.06.2017г</v>
      </c>
      <c r="D586" s="680" t="s">
        <v>624</v>
      </c>
      <c r="E586" s="692" t="n">
        <v>5</v>
      </c>
      <c r="F586" s="680" t="s">
        <v>623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Водоснабдяване и канализация" ЕАД</v>
      </c>
      <c r="B587" s="680" t="str">
        <f aca="false">pdeBulstat</f>
        <v>121411430</v>
      </c>
      <c r="C587" s="687" t="str">
        <f aca="false">endDate</f>
        <v>30.06.2017г</v>
      </c>
      <c r="D587" s="680" t="s">
        <v>627</v>
      </c>
      <c r="E587" s="692" t="n">
        <v>5</v>
      </c>
      <c r="F587" s="680" t="s">
        <v>626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Водоснабдяване и канализация" ЕАД</v>
      </c>
      <c r="B588" s="680" t="str">
        <f aca="false">pdeBulstat</f>
        <v>121411430</v>
      </c>
      <c r="C588" s="687" t="str">
        <f aca="false">endDate</f>
        <v>30.06.2017г</v>
      </c>
      <c r="D588" s="680" t="s">
        <v>630</v>
      </c>
      <c r="E588" s="692" t="n">
        <v>5</v>
      </c>
      <c r="F588" s="680" t="s">
        <v>629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Водоснабдяване и канализация" ЕАД</v>
      </c>
      <c r="B589" s="680" t="str">
        <f aca="false">pdeBulstat</f>
        <v>121411430</v>
      </c>
      <c r="C589" s="687" t="str">
        <f aca="false">endDate</f>
        <v>30.06.2017г</v>
      </c>
      <c r="D589" s="680" t="s">
        <v>631</v>
      </c>
      <c r="E589" s="692" t="n">
        <v>5</v>
      </c>
      <c r="F589" s="680" t="s">
        <v>606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Водоснабдяване и канализация" ЕАД</v>
      </c>
      <c r="B590" s="680" t="str">
        <f aca="false">pdeBulstat</f>
        <v>121411430</v>
      </c>
      <c r="C590" s="687" t="str">
        <f aca="false">endDate</f>
        <v>30.06.2017г</v>
      </c>
      <c r="D590" s="680" t="s">
        <v>634</v>
      </c>
      <c r="E590" s="692" t="n">
        <v>5</v>
      </c>
      <c r="F590" s="680" t="s">
        <v>633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"Водоснабдяване и канализация" ЕАД</v>
      </c>
      <c r="B591" s="680" t="str">
        <f aca="false">pdeBulstat</f>
        <v>121411430</v>
      </c>
      <c r="C591" s="687" t="str">
        <f aca="false">endDate</f>
        <v>30.06.2017г</v>
      </c>
      <c r="D591" s="680" t="s">
        <v>637</v>
      </c>
      <c r="E591" s="692" t="n">
        <v>5</v>
      </c>
      <c r="F591" s="680" t="s">
        <v>636</v>
      </c>
      <c r="H591" s="680" t="n">
        <f aca="false">'Справка 6'!H21</f>
        <v>0</v>
      </c>
    </row>
    <row r="592" customFormat="false" ht="15.75" hidden="false" customHeight="false" outlineLevel="0" collapsed="false">
      <c r="A592" s="680" t="str">
        <f aca="false">pdeName</f>
        <v>"Водоснабдяване и канализация" ЕАД</v>
      </c>
      <c r="B592" s="680" t="str">
        <f aca="false">pdeBulstat</f>
        <v>121411430</v>
      </c>
      <c r="C592" s="687" t="str">
        <f aca="false">endDate</f>
        <v>30.06.2017г</v>
      </c>
      <c r="D592" s="680" t="s">
        <v>641</v>
      </c>
      <c r="E592" s="692" t="n">
        <v>5</v>
      </c>
      <c r="F592" s="680" t="s">
        <v>640</v>
      </c>
      <c r="H592" s="680" t="n">
        <f aca="false">'Справка 6'!H23</f>
        <v>0</v>
      </c>
    </row>
    <row r="593" customFormat="false" ht="15.75" hidden="false" customHeight="false" outlineLevel="0" collapsed="false">
      <c r="A593" s="680" t="str">
        <f aca="false">pdeName</f>
        <v>"Водоснабдяване и канализация" ЕАД</v>
      </c>
      <c r="B593" s="680" t="str">
        <f aca="false">pdeBulstat</f>
        <v>121411430</v>
      </c>
      <c r="C593" s="687" t="str">
        <f aca="false">endDate</f>
        <v>30.06.2017г</v>
      </c>
      <c r="D593" s="680" t="s">
        <v>643</v>
      </c>
      <c r="E593" s="692" t="n">
        <v>5</v>
      </c>
      <c r="F593" s="680" t="s">
        <v>642</v>
      </c>
      <c r="H593" s="680" t="n">
        <f aca="false">'Справка 6'!H24</f>
        <v>0</v>
      </c>
    </row>
    <row r="594" customFormat="false" ht="15.75" hidden="false" customHeight="false" outlineLevel="0" collapsed="false">
      <c r="A594" s="680" t="str">
        <f aca="false">pdeName</f>
        <v>"Водоснабдяване и канализация" ЕАД</v>
      </c>
      <c r="B594" s="680" t="str">
        <f aca="false">pdeBulstat</f>
        <v>121411430</v>
      </c>
      <c r="C594" s="687" t="str">
        <f aca="false">endDate</f>
        <v>30.06.2017г</v>
      </c>
      <c r="D594" s="680" t="s">
        <v>645</v>
      </c>
      <c r="E594" s="692" t="n">
        <v>5</v>
      </c>
      <c r="F594" s="680" t="s">
        <v>644</v>
      </c>
      <c r="H594" s="680" t="n">
        <f aca="false">'Справка 6'!H25</f>
        <v>0</v>
      </c>
    </row>
    <row r="595" customFormat="false" ht="15.75" hidden="false" customHeight="false" outlineLevel="0" collapsed="false">
      <c r="A595" s="680" t="str">
        <f aca="false">pdeName</f>
        <v>"Водоснабдяване и канализация" ЕАД</v>
      </c>
      <c r="B595" s="680" t="str">
        <f aca="false">pdeBulstat</f>
        <v>121411430</v>
      </c>
      <c r="C595" s="687" t="str">
        <f aca="false">endDate</f>
        <v>30.06.2017г</v>
      </c>
      <c r="D595" s="680" t="s">
        <v>646</v>
      </c>
      <c r="E595" s="692" t="n">
        <v>5</v>
      </c>
      <c r="F595" s="680" t="s">
        <v>629</v>
      </c>
      <c r="H595" s="680" t="n">
        <f aca="false">'Справка 6'!H26</f>
        <v>0</v>
      </c>
    </row>
    <row r="596" customFormat="false" ht="15.75" hidden="false" customHeight="false" outlineLevel="0" collapsed="false">
      <c r="A596" s="680" t="str">
        <f aca="false">pdeName</f>
        <v>"Водоснабдяване и канализация" ЕАД</v>
      </c>
      <c r="B596" s="680" t="str">
        <f aca="false">pdeBulstat</f>
        <v>121411430</v>
      </c>
      <c r="C596" s="687" t="str">
        <f aca="false">endDate</f>
        <v>30.06.2017г</v>
      </c>
      <c r="D596" s="680" t="s">
        <v>647</v>
      </c>
      <c r="E596" s="692" t="n">
        <v>5</v>
      </c>
      <c r="F596" s="680" t="s">
        <v>979</v>
      </c>
      <c r="H596" s="680" t="n">
        <f aca="false">'Справка 6'!H27</f>
        <v>0</v>
      </c>
    </row>
    <row r="597" customFormat="false" ht="15.75" hidden="false" customHeight="false" outlineLevel="0" collapsed="false">
      <c r="A597" s="680" t="str">
        <f aca="false">pdeName</f>
        <v>"Водоснабдяване и канализация" ЕАД</v>
      </c>
      <c r="B597" s="680" t="str">
        <f aca="false">pdeBulstat</f>
        <v>121411430</v>
      </c>
      <c r="C597" s="687" t="str">
        <f aca="false">endDate</f>
        <v>30.06.2017г</v>
      </c>
      <c r="D597" s="680" t="s">
        <v>651</v>
      </c>
      <c r="E597" s="692" t="n">
        <v>5</v>
      </c>
      <c r="F597" s="680" t="s">
        <v>650</v>
      </c>
      <c r="H597" s="680" t="n">
        <f aca="false">'Справка 6'!H29</f>
        <v>0</v>
      </c>
    </row>
    <row r="598" customFormat="false" ht="15.75" hidden="false" customHeight="false" outlineLevel="0" collapsed="false">
      <c r="A598" s="680" t="str">
        <f aca="false">pdeName</f>
        <v>"Водоснабдяване и канализация" ЕАД</v>
      </c>
      <c r="B598" s="680" t="str">
        <f aca="false">pdeBulstat</f>
        <v>121411430</v>
      </c>
      <c r="C598" s="687" t="str">
        <f aca="false">endDate</f>
        <v>30.06.2017г</v>
      </c>
      <c r="D598" s="680" t="s">
        <v>652</v>
      </c>
      <c r="E598" s="692" t="n">
        <v>5</v>
      </c>
      <c r="F598" s="680" t="s">
        <v>142</v>
      </c>
      <c r="H598" s="680" t="n">
        <f aca="false">'Справка 6'!H30</f>
        <v>0</v>
      </c>
    </row>
    <row r="599" customFormat="false" ht="15.75" hidden="false" customHeight="false" outlineLevel="0" collapsed="false">
      <c r="A599" s="680" t="str">
        <f aca="false">pdeName</f>
        <v>"Водоснабдяване и канализация" ЕАД</v>
      </c>
      <c r="B599" s="680" t="str">
        <f aca="false">pdeBulstat</f>
        <v>121411430</v>
      </c>
      <c r="C599" s="687" t="str">
        <f aca="false">endDate</f>
        <v>30.06.2017г</v>
      </c>
      <c r="D599" s="680" t="s">
        <v>653</v>
      </c>
      <c r="E599" s="692" t="n">
        <v>5</v>
      </c>
      <c r="F599" s="680" t="s">
        <v>144</v>
      </c>
      <c r="H599" s="680" t="n">
        <f aca="false">'Справка 6'!H31</f>
        <v>0</v>
      </c>
    </row>
    <row r="600" customFormat="false" ht="15.75" hidden="false" customHeight="false" outlineLevel="0" collapsed="false">
      <c r="A600" s="680" t="str">
        <f aca="false">pdeName</f>
        <v>"Водоснабдяване и канализация" ЕАД</v>
      </c>
      <c r="B600" s="680" t="str">
        <f aca="false">pdeBulstat</f>
        <v>121411430</v>
      </c>
      <c r="C600" s="687" t="str">
        <f aca="false">endDate</f>
        <v>30.06.2017г</v>
      </c>
      <c r="D600" s="680" t="s">
        <v>654</v>
      </c>
      <c r="E600" s="692" t="n">
        <v>5</v>
      </c>
      <c r="F600" s="680" t="s">
        <v>148</v>
      </c>
      <c r="H600" s="680" t="n">
        <f aca="false">'Справка 6'!H32</f>
        <v>0</v>
      </c>
    </row>
    <row r="601" customFormat="false" ht="15.75" hidden="false" customHeight="false" outlineLevel="0" collapsed="false">
      <c r="A601" s="680" t="str">
        <f aca="false">pdeName</f>
        <v>"Водоснабдяване и канализация" ЕАД</v>
      </c>
      <c r="B601" s="680" t="str">
        <f aca="false">pdeBulstat</f>
        <v>121411430</v>
      </c>
      <c r="C601" s="687" t="str">
        <f aca="false">endDate</f>
        <v>30.06.2017г</v>
      </c>
      <c r="D601" s="680" t="s">
        <v>655</v>
      </c>
      <c r="E601" s="692" t="n">
        <v>5</v>
      </c>
      <c r="F601" s="680" t="s">
        <v>150</v>
      </c>
      <c r="H601" s="680" t="n">
        <f aca="false">'Справка 6'!H33</f>
        <v>0</v>
      </c>
    </row>
    <row r="602" customFormat="false" ht="15.75" hidden="false" customHeight="false" outlineLevel="0" collapsed="false">
      <c r="A602" s="680" t="str">
        <f aca="false">pdeName</f>
        <v>"Водоснабдяване и канализация" ЕАД</v>
      </c>
      <c r="B602" s="680" t="str">
        <f aca="false">pdeBulstat</f>
        <v>121411430</v>
      </c>
      <c r="C602" s="687" t="str">
        <f aca="false">endDate</f>
        <v>30.06.2017г</v>
      </c>
      <c r="D602" s="680" t="s">
        <v>657</v>
      </c>
      <c r="E602" s="692" t="n">
        <v>5</v>
      </c>
      <c r="F602" s="680" t="s">
        <v>656</v>
      </c>
      <c r="H602" s="680" t="n">
        <f aca="false">'Справка 6'!H34</f>
        <v>0</v>
      </c>
    </row>
    <row r="603" customFormat="false" ht="15.75" hidden="false" customHeight="false" outlineLevel="0" collapsed="false">
      <c r="A603" s="680" t="str">
        <f aca="false">pdeName</f>
        <v>"Водоснабдяване и канализация" ЕАД</v>
      </c>
      <c r="B603" s="680" t="str">
        <f aca="false">pdeBulstat</f>
        <v>121411430</v>
      </c>
      <c r="C603" s="687" t="str">
        <f aca="false">endDate</f>
        <v>30.06.2017г</v>
      </c>
      <c r="D603" s="680" t="s">
        <v>658</v>
      </c>
      <c r="E603" s="692" t="n">
        <v>5</v>
      </c>
      <c r="F603" s="680" t="s">
        <v>156</v>
      </c>
      <c r="H603" s="680" t="n">
        <f aca="false">'Справка 6'!H35</f>
        <v>0</v>
      </c>
    </row>
    <row r="604" customFormat="false" ht="15.75" hidden="false" customHeight="false" outlineLevel="0" collapsed="false">
      <c r="A604" s="680" t="str">
        <f aca="false">pdeName</f>
        <v>"Водоснабдяване и канализация" ЕАД</v>
      </c>
      <c r="B604" s="680" t="str">
        <f aca="false">pdeBulstat</f>
        <v>121411430</v>
      </c>
      <c r="C604" s="687" t="str">
        <f aca="false">endDate</f>
        <v>30.06.2017г</v>
      </c>
      <c r="D604" s="680" t="s">
        <v>660</v>
      </c>
      <c r="E604" s="692" t="n">
        <v>5</v>
      </c>
      <c r="F604" s="680" t="s">
        <v>659</v>
      </c>
      <c r="H604" s="680" t="n">
        <f aca="false">'Справка 6'!H36</f>
        <v>0</v>
      </c>
    </row>
    <row r="605" customFormat="false" ht="15.75" hidden="false" customHeight="false" outlineLevel="0" collapsed="false">
      <c r="A605" s="680" t="str">
        <f aca="false">pdeName</f>
        <v>"Водоснабдяване и канализация" ЕАД</v>
      </c>
      <c r="B605" s="680" t="str">
        <f aca="false">pdeBulstat</f>
        <v>121411430</v>
      </c>
      <c r="C605" s="687" t="str">
        <f aca="false">endDate</f>
        <v>30.06.2017г</v>
      </c>
      <c r="D605" s="680" t="s">
        <v>662</v>
      </c>
      <c r="E605" s="692" t="n">
        <v>5</v>
      </c>
      <c r="F605" s="680" t="s">
        <v>661</v>
      </c>
      <c r="H605" s="680" t="n">
        <f aca="false">'Справка 6'!H37</f>
        <v>0</v>
      </c>
    </row>
    <row r="606" customFormat="false" ht="15.75" hidden="false" customHeight="false" outlineLevel="0" collapsed="false">
      <c r="A606" s="680" t="str">
        <f aca="false">pdeName</f>
        <v>"Водоснабдяване и канализация" ЕАД</v>
      </c>
      <c r="B606" s="680" t="str">
        <f aca="false">pdeBulstat</f>
        <v>121411430</v>
      </c>
      <c r="C606" s="687" t="str">
        <f aca="false">endDate</f>
        <v>30.06.2017г</v>
      </c>
      <c r="D606" s="680" t="s">
        <v>664</v>
      </c>
      <c r="E606" s="692" t="n">
        <v>5</v>
      </c>
      <c r="F606" s="680" t="s">
        <v>663</v>
      </c>
      <c r="H606" s="680" t="n">
        <f aca="false">'Справка 6'!H38</f>
        <v>0</v>
      </c>
    </row>
    <row r="607" customFormat="false" ht="15.75" hidden="false" customHeight="false" outlineLevel="0" collapsed="false">
      <c r="A607" s="680" t="str">
        <f aca="false">pdeName</f>
        <v>"Водоснабдяване и канализация" ЕАД</v>
      </c>
      <c r="B607" s="680" t="str">
        <f aca="false">pdeBulstat</f>
        <v>121411430</v>
      </c>
      <c r="C607" s="687" t="str">
        <f aca="false">endDate</f>
        <v>30.06.2017г</v>
      </c>
      <c r="D607" s="680" t="s">
        <v>665</v>
      </c>
      <c r="E607" s="692" t="n">
        <v>5</v>
      </c>
      <c r="F607" s="680" t="s">
        <v>629</v>
      </c>
      <c r="H607" s="680" t="n">
        <f aca="false">'Справка 6'!H39</f>
        <v>0</v>
      </c>
    </row>
    <row r="608" customFormat="false" ht="15.75" hidden="false" customHeight="false" outlineLevel="0" collapsed="false">
      <c r="A608" s="680" t="str">
        <f aca="false">pdeName</f>
        <v>"Водоснабдяване и канализация" ЕАД</v>
      </c>
      <c r="B608" s="680" t="str">
        <f aca="false">pdeBulstat</f>
        <v>121411430</v>
      </c>
      <c r="C608" s="687" t="str">
        <f aca="false">endDate</f>
        <v>30.06.2017г</v>
      </c>
      <c r="D608" s="680" t="s">
        <v>667</v>
      </c>
      <c r="E608" s="692" t="n">
        <v>5</v>
      </c>
      <c r="F608" s="680" t="s">
        <v>649</v>
      </c>
      <c r="H608" s="680" t="n">
        <f aca="false">'Справка 6'!H40</f>
        <v>0</v>
      </c>
    </row>
    <row r="609" customFormat="false" ht="15.75" hidden="false" customHeight="false" outlineLevel="0" collapsed="false">
      <c r="A609" s="680" t="str">
        <f aca="false">pdeName</f>
        <v>"Водоснабдяване и канализация" ЕАД</v>
      </c>
      <c r="B609" s="680" t="str">
        <f aca="false">pdeBulstat</f>
        <v>121411430</v>
      </c>
      <c r="C609" s="687" t="str">
        <f aca="false">endDate</f>
        <v>30.06.2017г</v>
      </c>
      <c r="D609" s="680" t="s">
        <v>670</v>
      </c>
      <c r="E609" s="692" t="n">
        <v>5</v>
      </c>
      <c r="F609" s="680" t="s">
        <v>669</v>
      </c>
      <c r="H609" s="680" t="n">
        <f aca="false">'Справка 6'!H41</f>
        <v>0</v>
      </c>
    </row>
    <row r="610" customFormat="false" ht="15.75" hidden="false" customHeight="false" outlineLevel="0" collapsed="false">
      <c r="A610" s="680" t="str">
        <f aca="false">pdeName</f>
        <v>"Водоснабдяване и канализация" ЕАД</v>
      </c>
      <c r="B610" s="680" t="str">
        <f aca="false">pdeBulstat</f>
        <v>121411430</v>
      </c>
      <c r="C610" s="687" t="str">
        <f aca="false">endDate</f>
        <v>30.06.2017г</v>
      </c>
      <c r="D610" s="680" t="s">
        <v>672</v>
      </c>
      <c r="E610" s="692" t="n">
        <v>5</v>
      </c>
      <c r="F610" s="680" t="s">
        <v>671</v>
      </c>
      <c r="H610" s="680" t="n">
        <f aca="false">'Справка 6'!H42</f>
        <v>0</v>
      </c>
    </row>
    <row r="611" customFormat="false" ht="15.75" hidden="false" customHeight="false" outlineLevel="0" collapsed="false">
      <c r="A611" s="680" t="str">
        <f aca="false">pdeName</f>
        <v>"Водоснабдяване и канализация" ЕАД</v>
      </c>
      <c r="B611" s="680" t="str">
        <f aca="false">pdeBulstat</f>
        <v>121411430</v>
      </c>
      <c r="C611" s="687" t="str">
        <f aca="false">endDate</f>
        <v>30.06.2017г</v>
      </c>
      <c r="D611" s="680" t="s">
        <v>609</v>
      </c>
      <c r="E611" s="692" t="n">
        <v>6</v>
      </c>
      <c r="F611" s="680" t="s">
        <v>608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Водоснабдяване и канализация" ЕАД</v>
      </c>
      <c r="B612" s="680" t="str">
        <f aca="false">pdeBulstat</f>
        <v>121411430</v>
      </c>
      <c r="C612" s="687" t="str">
        <f aca="false">endDate</f>
        <v>30.06.2017г</v>
      </c>
      <c r="D612" s="680" t="s">
        <v>612</v>
      </c>
      <c r="E612" s="692" t="n">
        <v>6</v>
      </c>
      <c r="F612" s="680" t="s">
        <v>611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Водоснабдяване и канализация" ЕАД</v>
      </c>
      <c r="B613" s="680" t="str">
        <f aca="false">pdeBulstat</f>
        <v>121411430</v>
      </c>
      <c r="C613" s="687" t="str">
        <f aca="false">endDate</f>
        <v>30.06.2017г</v>
      </c>
      <c r="D613" s="680" t="s">
        <v>615</v>
      </c>
      <c r="E613" s="692" t="n">
        <v>6</v>
      </c>
      <c r="F613" s="680" t="s">
        <v>614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Водоснабдяване и канализация" ЕАД</v>
      </c>
      <c r="B614" s="680" t="str">
        <f aca="false">pdeBulstat</f>
        <v>121411430</v>
      </c>
      <c r="C614" s="687" t="str">
        <f aca="false">endDate</f>
        <v>30.06.2017г</v>
      </c>
      <c r="D614" s="680" t="s">
        <v>618</v>
      </c>
      <c r="E614" s="692" t="n">
        <v>6</v>
      </c>
      <c r="F614" s="680" t="s">
        <v>617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Водоснабдяване и канализация" ЕАД</v>
      </c>
      <c r="B615" s="680" t="str">
        <f aca="false">pdeBulstat</f>
        <v>121411430</v>
      </c>
      <c r="C615" s="687" t="str">
        <f aca="false">endDate</f>
        <v>30.06.2017г</v>
      </c>
      <c r="D615" s="680" t="s">
        <v>621</v>
      </c>
      <c r="E615" s="692" t="n">
        <v>6</v>
      </c>
      <c r="F615" s="680" t="s">
        <v>620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Водоснабдяване и канализация" ЕАД</v>
      </c>
      <c r="B616" s="680" t="str">
        <f aca="false">pdeBulstat</f>
        <v>121411430</v>
      </c>
      <c r="C616" s="687" t="str">
        <f aca="false">endDate</f>
        <v>30.06.2017г</v>
      </c>
      <c r="D616" s="680" t="s">
        <v>624</v>
      </c>
      <c r="E616" s="692" t="n">
        <v>6</v>
      </c>
      <c r="F616" s="680" t="s">
        <v>623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Водоснабдяване и канализация" ЕАД</v>
      </c>
      <c r="B617" s="680" t="str">
        <f aca="false">pdeBulstat</f>
        <v>121411430</v>
      </c>
      <c r="C617" s="687" t="str">
        <f aca="false">endDate</f>
        <v>30.06.2017г</v>
      </c>
      <c r="D617" s="680" t="s">
        <v>627</v>
      </c>
      <c r="E617" s="692" t="n">
        <v>6</v>
      </c>
      <c r="F617" s="680" t="s">
        <v>626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Водоснабдяване и канализация" ЕАД</v>
      </c>
      <c r="B618" s="680" t="str">
        <f aca="false">pdeBulstat</f>
        <v>121411430</v>
      </c>
      <c r="C618" s="687" t="str">
        <f aca="false">endDate</f>
        <v>30.06.2017г</v>
      </c>
      <c r="D618" s="680" t="s">
        <v>630</v>
      </c>
      <c r="E618" s="692" t="n">
        <v>6</v>
      </c>
      <c r="F618" s="680" t="s">
        <v>629</v>
      </c>
      <c r="H618" s="680" t="n">
        <f aca="false">'Справка 6'!I18</f>
        <v>0</v>
      </c>
    </row>
    <row r="619" customFormat="false" ht="15.75" hidden="false" customHeight="false" outlineLevel="0" collapsed="false">
      <c r="A619" s="680" t="str">
        <f aca="false">pdeName</f>
        <v>"Водоснабдяване и канализация" ЕАД</v>
      </c>
      <c r="B619" s="680" t="str">
        <f aca="false">pdeBulstat</f>
        <v>121411430</v>
      </c>
      <c r="C619" s="687" t="str">
        <f aca="false">endDate</f>
        <v>30.06.2017г</v>
      </c>
      <c r="D619" s="680" t="s">
        <v>631</v>
      </c>
      <c r="E619" s="692" t="n">
        <v>6</v>
      </c>
      <c r="F619" s="680" t="s">
        <v>606</v>
      </c>
      <c r="H619" s="680" t="n">
        <f aca="false">'Справка 6'!I19</f>
        <v>0</v>
      </c>
    </row>
    <row r="620" customFormat="false" ht="15.75" hidden="false" customHeight="false" outlineLevel="0" collapsed="false">
      <c r="A620" s="680" t="str">
        <f aca="false">pdeName</f>
        <v>"Водоснабдяване и канализация" ЕАД</v>
      </c>
      <c r="B620" s="680" t="str">
        <f aca="false">pdeBulstat</f>
        <v>121411430</v>
      </c>
      <c r="C620" s="687" t="str">
        <f aca="false">endDate</f>
        <v>30.06.2017г</v>
      </c>
      <c r="D620" s="680" t="s">
        <v>634</v>
      </c>
      <c r="E620" s="692" t="n">
        <v>6</v>
      </c>
      <c r="F620" s="680" t="s">
        <v>633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Водоснабдяване и канализация" ЕАД</v>
      </c>
      <c r="B621" s="680" t="str">
        <f aca="false">pdeBulstat</f>
        <v>121411430</v>
      </c>
      <c r="C621" s="687" t="str">
        <f aca="false">endDate</f>
        <v>30.06.2017г</v>
      </c>
      <c r="D621" s="680" t="s">
        <v>637</v>
      </c>
      <c r="E621" s="692" t="n">
        <v>6</v>
      </c>
      <c r="F621" s="680" t="s">
        <v>636</v>
      </c>
      <c r="H621" s="680" t="n">
        <f aca="false">'Справка 6'!I21</f>
        <v>0</v>
      </c>
    </row>
    <row r="622" customFormat="false" ht="15.75" hidden="false" customHeight="false" outlineLevel="0" collapsed="false">
      <c r="A622" s="680" t="str">
        <f aca="false">pdeName</f>
        <v>"Водоснабдяване и канализация" ЕАД</v>
      </c>
      <c r="B622" s="680" t="str">
        <f aca="false">pdeBulstat</f>
        <v>121411430</v>
      </c>
      <c r="C622" s="687" t="str">
        <f aca="false">endDate</f>
        <v>30.06.2017г</v>
      </c>
      <c r="D622" s="680" t="s">
        <v>641</v>
      </c>
      <c r="E622" s="692" t="n">
        <v>6</v>
      </c>
      <c r="F622" s="680" t="s">
        <v>640</v>
      </c>
      <c r="H622" s="680" t="n">
        <f aca="false">'Справка 6'!I23</f>
        <v>0</v>
      </c>
    </row>
    <row r="623" customFormat="false" ht="15.75" hidden="false" customHeight="false" outlineLevel="0" collapsed="false">
      <c r="A623" s="680" t="str">
        <f aca="false">pdeName</f>
        <v>"Водоснабдяване и канализация" ЕАД</v>
      </c>
      <c r="B623" s="680" t="str">
        <f aca="false">pdeBulstat</f>
        <v>121411430</v>
      </c>
      <c r="C623" s="687" t="str">
        <f aca="false">endDate</f>
        <v>30.06.2017г</v>
      </c>
      <c r="D623" s="680" t="s">
        <v>643</v>
      </c>
      <c r="E623" s="692" t="n">
        <v>6</v>
      </c>
      <c r="F623" s="680" t="s">
        <v>642</v>
      </c>
      <c r="H623" s="680" t="n">
        <f aca="false">'Справка 6'!I24</f>
        <v>0</v>
      </c>
    </row>
    <row r="624" customFormat="false" ht="15.75" hidden="false" customHeight="false" outlineLevel="0" collapsed="false">
      <c r="A624" s="680" t="str">
        <f aca="false">pdeName</f>
        <v>"Водоснабдяване и канализация" ЕАД</v>
      </c>
      <c r="B624" s="680" t="str">
        <f aca="false">pdeBulstat</f>
        <v>121411430</v>
      </c>
      <c r="C624" s="687" t="str">
        <f aca="false">endDate</f>
        <v>30.06.2017г</v>
      </c>
      <c r="D624" s="680" t="s">
        <v>645</v>
      </c>
      <c r="E624" s="692" t="n">
        <v>6</v>
      </c>
      <c r="F624" s="680" t="s">
        <v>644</v>
      </c>
      <c r="H624" s="680" t="n">
        <f aca="false">'Справка 6'!I25</f>
        <v>0</v>
      </c>
    </row>
    <row r="625" customFormat="false" ht="15.75" hidden="false" customHeight="false" outlineLevel="0" collapsed="false">
      <c r="A625" s="680" t="str">
        <f aca="false">pdeName</f>
        <v>"Водоснабдяване и канализация" ЕАД</v>
      </c>
      <c r="B625" s="680" t="str">
        <f aca="false">pdeBulstat</f>
        <v>121411430</v>
      </c>
      <c r="C625" s="687" t="str">
        <f aca="false">endDate</f>
        <v>30.06.2017г</v>
      </c>
      <c r="D625" s="680" t="s">
        <v>646</v>
      </c>
      <c r="E625" s="692" t="n">
        <v>6</v>
      </c>
      <c r="F625" s="680" t="s">
        <v>629</v>
      </c>
      <c r="H625" s="680" t="n">
        <f aca="false">'Справка 6'!I26</f>
        <v>0</v>
      </c>
    </row>
    <row r="626" customFormat="false" ht="15.75" hidden="false" customHeight="false" outlineLevel="0" collapsed="false">
      <c r="A626" s="680" t="str">
        <f aca="false">pdeName</f>
        <v>"Водоснабдяване и канализация" ЕАД</v>
      </c>
      <c r="B626" s="680" t="str">
        <f aca="false">pdeBulstat</f>
        <v>121411430</v>
      </c>
      <c r="C626" s="687" t="str">
        <f aca="false">endDate</f>
        <v>30.06.2017г</v>
      </c>
      <c r="D626" s="680" t="s">
        <v>647</v>
      </c>
      <c r="E626" s="692" t="n">
        <v>6</v>
      </c>
      <c r="F626" s="680" t="s">
        <v>979</v>
      </c>
      <c r="H626" s="680" t="n">
        <f aca="false">'Справка 6'!I27</f>
        <v>0</v>
      </c>
    </row>
    <row r="627" customFormat="false" ht="15.75" hidden="false" customHeight="false" outlineLevel="0" collapsed="false">
      <c r="A627" s="680" t="str">
        <f aca="false">pdeName</f>
        <v>"Водоснабдяване и канализация" ЕАД</v>
      </c>
      <c r="B627" s="680" t="str">
        <f aca="false">pdeBulstat</f>
        <v>121411430</v>
      </c>
      <c r="C627" s="687" t="str">
        <f aca="false">endDate</f>
        <v>30.06.2017г</v>
      </c>
      <c r="D627" s="680" t="s">
        <v>651</v>
      </c>
      <c r="E627" s="692" t="n">
        <v>6</v>
      </c>
      <c r="F627" s="680" t="s">
        <v>650</v>
      </c>
      <c r="H627" s="680" t="n">
        <f aca="false">'Справка 6'!I29</f>
        <v>0</v>
      </c>
    </row>
    <row r="628" customFormat="false" ht="15.75" hidden="false" customHeight="false" outlineLevel="0" collapsed="false">
      <c r="A628" s="680" t="str">
        <f aca="false">pdeName</f>
        <v>"Водоснабдяване и канализация" ЕАД</v>
      </c>
      <c r="B628" s="680" t="str">
        <f aca="false">pdeBulstat</f>
        <v>121411430</v>
      </c>
      <c r="C628" s="687" t="str">
        <f aca="false">endDate</f>
        <v>30.06.2017г</v>
      </c>
      <c r="D628" s="680" t="s">
        <v>652</v>
      </c>
      <c r="E628" s="692" t="n">
        <v>6</v>
      </c>
      <c r="F628" s="680" t="s">
        <v>142</v>
      </c>
      <c r="H628" s="680" t="n">
        <f aca="false">'Справка 6'!I30</f>
        <v>0</v>
      </c>
    </row>
    <row r="629" customFormat="false" ht="15.75" hidden="false" customHeight="false" outlineLevel="0" collapsed="false">
      <c r="A629" s="680" t="str">
        <f aca="false">pdeName</f>
        <v>"Водоснабдяване и канализация" ЕАД</v>
      </c>
      <c r="B629" s="680" t="str">
        <f aca="false">pdeBulstat</f>
        <v>121411430</v>
      </c>
      <c r="C629" s="687" t="str">
        <f aca="false">endDate</f>
        <v>30.06.2017г</v>
      </c>
      <c r="D629" s="680" t="s">
        <v>653</v>
      </c>
      <c r="E629" s="692" t="n">
        <v>6</v>
      </c>
      <c r="F629" s="680" t="s">
        <v>144</v>
      </c>
      <c r="H629" s="680" t="n">
        <f aca="false">'Справка 6'!I31</f>
        <v>0</v>
      </c>
    </row>
    <row r="630" customFormat="false" ht="15.75" hidden="false" customHeight="false" outlineLevel="0" collapsed="false">
      <c r="A630" s="680" t="str">
        <f aca="false">pdeName</f>
        <v>"Водоснабдяване и канализация" ЕАД</v>
      </c>
      <c r="B630" s="680" t="str">
        <f aca="false">pdeBulstat</f>
        <v>121411430</v>
      </c>
      <c r="C630" s="687" t="str">
        <f aca="false">endDate</f>
        <v>30.06.2017г</v>
      </c>
      <c r="D630" s="680" t="s">
        <v>654</v>
      </c>
      <c r="E630" s="692" t="n">
        <v>6</v>
      </c>
      <c r="F630" s="680" t="s">
        <v>148</v>
      </c>
      <c r="H630" s="680" t="n">
        <f aca="false">'Справка 6'!I32</f>
        <v>0</v>
      </c>
    </row>
    <row r="631" customFormat="false" ht="15.75" hidden="false" customHeight="false" outlineLevel="0" collapsed="false">
      <c r="A631" s="680" t="str">
        <f aca="false">pdeName</f>
        <v>"Водоснабдяване и канализация" ЕАД</v>
      </c>
      <c r="B631" s="680" t="str">
        <f aca="false">pdeBulstat</f>
        <v>121411430</v>
      </c>
      <c r="C631" s="687" t="str">
        <f aca="false">endDate</f>
        <v>30.06.2017г</v>
      </c>
      <c r="D631" s="680" t="s">
        <v>655</v>
      </c>
      <c r="E631" s="692" t="n">
        <v>6</v>
      </c>
      <c r="F631" s="680" t="s">
        <v>150</v>
      </c>
      <c r="H631" s="680" t="n">
        <f aca="false">'Справка 6'!I33</f>
        <v>0</v>
      </c>
    </row>
    <row r="632" customFormat="false" ht="15.75" hidden="false" customHeight="false" outlineLevel="0" collapsed="false">
      <c r="A632" s="680" t="str">
        <f aca="false">pdeName</f>
        <v>"Водоснабдяване и канализация" ЕАД</v>
      </c>
      <c r="B632" s="680" t="str">
        <f aca="false">pdeBulstat</f>
        <v>121411430</v>
      </c>
      <c r="C632" s="687" t="str">
        <f aca="false">endDate</f>
        <v>30.06.2017г</v>
      </c>
      <c r="D632" s="680" t="s">
        <v>657</v>
      </c>
      <c r="E632" s="692" t="n">
        <v>6</v>
      </c>
      <c r="F632" s="680" t="s">
        <v>656</v>
      </c>
      <c r="H632" s="680" t="n">
        <f aca="false">'Справка 6'!I34</f>
        <v>0</v>
      </c>
    </row>
    <row r="633" customFormat="false" ht="15.75" hidden="false" customHeight="false" outlineLevel="0" collapsed="false">
      <c r="A633" s="680" t="str">
        <f aca="false">pdeName</f>
        <v>"Водоснабдяване и канализация" ЕАД</v>
      </c>
      <c r="B633" s="680" t="str">
        <f aca="false">pdeBulstat</f>
        <v>121411430</v>
      </c>
      <c r="C633" s="687" t="str">
        <f aca="false">endDate</f>
        <v>30.06.2017г</v>
      </c>
      <c r="D633" s="680" t="s">
        <v>658</v>
      </c>
      <c r="E633" s="692" t="n">
        <v>6</v>
      </c>
      <c r="F633" s="680" t="s">
        <v>156</v>
      </c>
      <c r="H633" s="680" t="n">
        <f aca="false">'Справка 6'!I35</f>
        <v>0</v>
      </c>
    </row>
    <row r="634" customFormat="false" ht="15.75" hidden="false" customHeight="false" outlineLevel="0" collapsed="false">
      <c r="A634" s="680" t="str">
        <f aca="false">pdeName</f>
        <v>"Водоснабдяване и канализация" ЕАД</v>
      </c>
      <c r="B634" s="680" t="str">
        <f aca="false">pdeBulstat</f>
        <v>121411430</v>
      </c>
      <c r="C634" s="687" t="str">
        <f aca="false">endDate</f>
        <v>30.06.2017г</v>
      </c>
      <c r="D634" s="680" t="s">
        <v>660</v>
      </c>
      <c r="E634" s="692" t="n">
        <v>6</v>
      </c>
      <c r="F634" s="680" t="s">
        <v>659</v>
      </c>
      <c r="H634" s="680" t="n">
        <f aca="false">'Справка 6'!I36</f>
        <v>0</v>
      </c>
    </row>
    <row r="635" customFormat="false" ht="15.75" hidden="false" customHeight="false" outlineLevel="0" collapsed="false">
      <c r="A635" s="680" t="str">
        <f aca="false">pdeName</f>
        <v>"Водоснабдяване и канализация" ЕАД</v>
      </c>
      <c r="B635" s="680" t="str">
        <f aca="false">pdeBulstat</f>
        <v>121411430</v>
      </c>
      <c r="C635" s="687" t="str">
        <f aca="false">endDate</f>
        <v>30.06.2017г</v>
      </c>
      <c r="D635" s="680" t="s">
        <v>662</v>
      </c>
      <c r="E635" s="692" t="n">
        <v>6</v>
      </c>
      <c r="F635" s="680" t="s">
        <v>661</v>
      </c>
      <c r="H635" s="680" t="n">
        <f aca="false">'Справка 6'!I37</f>
        <v>0</v>
      </c>
    </row>
    <row r="636" customFormat="false" ht="15.75" hidden="false" customHeight="false" outlineLevel="0" collapsed="false">
      <c r="A636" s="680" t="str">
        <f aca="false">pdeName</f>
        <v>"Водоснабдяване и канализация" ЕАД</v>
      </c>
      <c r="B636" s="680" t="str">
        <f aca="false">pdeBulstat</f>
        <v>121411430</v>
      </c>
      <c r="C636" s="687" t="str">
        <f aca="false">endDate</f>
        <v>30.06.2017г</v>
      </c>
      <c r="D636" s="680" t="s">
        <v>664</v>
      </c>
      <c r="E636" s="692" t="n">
        <v>6</v>
      </c>
      <c r="F636" s="680" t="s">
        <v>663</v>
      </c>
      <c r="H636" s="680" t="n">
        <f aca="false">'Справка 6'!I38</f>
        <v>0</v>
      </c>
    </row>
    <row r="637" customFormat="false" ht="15.75" hidden="false" customHeight="false" outlineLevel="0" collapsed="false">
      <c r="A637" s="680" t="str">
        <f aca="false">pdeName</f>
        <v>"Водоснабдяване и канализация" ЕАД</v>
      </c>
      <c r="B637" s="680" t="str">
        <f aca="false">pdeBulstat</f>
        <v>121411430</v>
      </c>
      <c r="C637" s="687" t="str">
        <f aca="false">endDate</f>
        <v>30.06.2017г</v>
      </c>
      <c r="D637" s="680" t="s">
        <v>665</v>
      </c>
      <c r="E637" s="692" t="n">
        <v>6</v>
      </c>
      <c r="F637" s="680" t="s">
        <v>629</v>
      </c>
      <c r="H637" s="680" t="n">
        <f aca="false">'Справка 6'!I39</f>
        <v>0</v>
      </c>
    </row>
    <row r="638" customFormat="false" ht="15.75" hidden="false" customHeight="false" outlineLevel="0" collapsed="false">
      <c r="A638" s="680" t="str">
        <f aca="false">pdeName</f>
        <v>"Водоснабдяване и канализация" ЕАД</v>
      </c>
      <c r="B638" s="680" t="str">
        <f aca="false">pdeBulstat</f>
        <v>121411430</v>
      </c>
      <c r="C638" s="687" t="str">
        <f aca="false">endDate</f>
        <v>30.06.2017г</v>
      </c>
      <c r="D638" s="680" t="s">
        <v>667</v>
      </c>
      <c r="E638" s="692" t="n">
        <v>6</v>
      </c>
      <c r="F638" s="680" t="s">
        <v>649</v>
      </c>
      <c r="H638" s="680" t="n">
        <f aca="false">'Справка 6'!I40</f>
        <v>0</v>
      </c>
    </row>
    <row r="639" customFormat="false" ht="15.75" hidden="false" customHeight="false" outlineLevel="0" collapsed="false">
      <c r="A639" s="680" t="str">
        <f aca="false">pdeName</f>
        <v>"Водоснабдяване и канализация" ЕАД</v>
      </c>
      <c r="B639" s="680" t="str">
        <f aca="false">pdeBulstat</f>
        <v>121411430</v>
      </c>
      <c r="C639" s="687" t="str">
        <f aca="false">endDate</f>
        <v>30.06.2017г</v>
      </c>
      <c r="D639" s="680" t="s">
        <v>670</v>
      </c>
      <c r="E639" s="692" t="n">
        <v>6</v>
      </c>
      <c r="F639" s="680" t="s">
        <v>669</v>
      </c>
      <c r="H639" s="680" t="n">
        <f aca="false">'Справка 6'!I41</f>
        <v>0</v>
      </c>
    </row>
    <row r="640" customFormat="false" ht="15.75" hidden="false" customHeight="false" outlineLevel="0" collapsed="false">
      <c r="A640" s="680" t="str">
        <f aca="false">pdeName</f>
        <v>"Водоснабдяване и канализация" ЕАД</v>
      </c>
      <c r="B640" s="680" t="str">
        <f aca="false">pdeBulstat</f>
        <v>121411430</v>
      </c>
      <c r="C640" s="687" t="str">
        <f aca="false">endDate</f>
        <v>30.06.2017г</v>
      </c>
      <c r="D640" s="680" t="s">
        <v>672</v>
      </c>
      <c r="E640" s="692" t="n">
        <v>6</v>
      </c>
      <c r="F640" s="680" t="s">
        <v>671</v>
      </c>
      <c r="H640" s="680" t="n">
        <f aca="false">'Справка 6'!I42</f>
        <v>0</v>
      </c>
    </row>
    <row r="641" customFormat="false" ht="15.75" hidden="false" customHeight="false" outlineLevel="0" collapsed="false">
      <c r="A641" s="680" t="str">
        <f aca="false">pdeName</f>
        <v>"Водоснабдяване и канализация" ЕАД</v>
      </c>
      <c r="B641" s="680" t="str">
        <f aca="false">pdeBulstat</f>
        <v>121411430</v>
      </c>
      <c r="C641" s="687" t="str">
        <f aca="false">endDate</f>
        <v>30.06.2017г</v>
      </c>
      <c r="D641" s="680" t="s">
        <v>609</v>
      </c>
      <c r="E641" s="692" t="n">
        <v>7</v>
      </c>
      <c r="F641" s="680" t="s">
        <v>608</v>
      </c>
      <c r="H641" s="680" t="n">
        <f aca="false">'Справка 6'!J11</f>
        <v>809</v>
      </c>
    </row>
    <row r="642" customFormat="false" ht="15.75" hidden="false" customHeight="false" outlineLevel="0" collapsed="false">
      <c r="A642" s="680" t="str">
        <f aca="false">pdeName</f>
        <v>"Водоснабдяване и канализация" ЕАД</v>
      </c>
      <c r="B642" s="680" t="str">
        <f aca="false">pdeBulstat</f>
        <v>121411430</v>
      </c>
      <c r="C642" s="687" t="str">
        <f aca="false">endDate</f>
        <v>30.06.2017г</v>
      </c>
      <c r="D642" s="680" t="s">
        <v>612</v>
      </c>
      <c r="E642" s="692" t="n">
        <v>7</v>
      </c>
      <c r="F642" s="680" t="s">
        <v>611</v>
      </c>
      <c r="H642" s="680" t="n">
        <f aca="false">'Справка 6'!J12</f>
        <v>2453</v>
      </c>
    </row>
    <row r="643" customFormat="false" ht="15.75" hidden="false" customHeight="false" outlineLevel="0" collapsed="false">
      <c r="A643" s="680" t="str">
        <f aca="false">pdeName</f>
        <v>"Водоснабдяване и канализация" ЕАД</v>
      </c>
      <c r="B643" s="680" t="str">
        <f aca="false">pdeBulstat</f>
        <v>121411430</v>
      </c>
      <c r="C643" s="687" t="str">
        <f aca="false">endDate</f>
        <v>30.06.2017г</v>
      </c>
      <c r="D643" s="680" t="s">
        <v>615</v>
      </c>
      <c r="E643" s="692" t="n">
        <v>7</v>
      </c>
      <c r="F643" s="680" t="s">
        <v>614</v>
      </c>
      <c r="H643" s="680" t="n">
        <f aca="false">'Справка 6'!J13</f>
        <v>501</v>
      </c>
    </row>
    <row r="644" customFormat="false" ht="15.75" hidden="false" customHeight="false" outlineLevel="0" collapsed="false">
      <c r="A644" s="680" t="str">
        <f aca="false">pdeName</f>
        <v>"Водоснабдяване и канализация" ЕАД</v>
      </c>
      <c r="B644" s="680" t="str">
        <f aca="false">pdeBulstat</f>
        <v>121411430</v>
      </c>
      <c r="C644" s="687" t="str">
        <f aca="false">endDate</f>
        <v>30.06.2017г</v>
      </c>
      <c r="D644" s="680" t="s">
        <v>618</v>
      </c>
      <c r="E644" s="692" t="n">
        <v>7</v>
      </c>
      <c r="F644" s="680" t="s">
        <v>617</v>
      </c>
      <c r="H644" s="680" t="n">
        <f aca="false">'Справка 6'!J14</f>
        <v>2066</v>
      </c>
    </row>
    <row r="645" customFormat="false" ht="15.75" hidden="false" customHeight="false" outlineLevel="0" collapsed="false">
      <c r="A645" s="680" t="str">
        <f aca="false">pdeName</f>
        <v>"Водоснабдяване и канализация" ЕАД</v>
      </c>
      <c r="B645" s="680" t="str">
        <f aca="false">pdeBulstat</f>
        <v>121411430</v>
      </c>
      <c r="C645" s="687" t="str">
        <f aca="false">endDate</f>
        <v>30.06.2017г</v>
      </c>
      <c r="D645" s="680" t="s">
        <v>621</v>
      </c>
      <c r="E645" s="692" t="n">
        <v>7</v>
      </c>
      <c r="F645" s="680" t="s">
        <v>620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Водоснабдяване и канализация" ЕАД</v>
      </c>
      <c r="B646" s="680" t="str">
        <f aca="false">pdeBulstat</f>
        <v>121411430</v>
      </c>
      <c r="C646" s="687" t="str">
        <f aca="false">endDate</f>
        <v>30.06.2017г</v>
      </c>
      <c r="D646" s="680" t="s">
        <v>624</v>
      </c>
      <c r="E646" s="692" t="n">
        <v>7</v>
      </c>
      <c r="F646" s="680" t="s">
        <v>623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Водоснабдяване и канализация" ЕАД</v>
      </c>
      <c r="B647" s="680" t="str">
        <f aca="false">pdeBulstat</f>
        <v>121411430</v>
      </c>
      <c r="C647" s="687" t="str">
        <f aca="false">endDate</f>
        <v>30.06.2017г</v>
      </c>
      <c r="D647" s="680" t="s">
        <v>627</v>
      </c>
      <c r="E647" s="692" t="n">
        <v>7</v>
      </c>
      <c r="F647" s="680" t="s">
        <v>626</v>
      </c>
      <c r="H647" s="680" t="n">
        <f aca="false">'Справка 6'!J17</f>
        <v>13</v>
      </c>
    </row>
    <row r="648" customFormat="false" ht="15.75" hidden="false" customHeight="false" outlineLevel="0" collapsed="false">
      <c r="A648" s="680" t="str">
        <f aca="false">pdeName</f>
        <v>"Водоснабдяване и канализация" ЕАД</v>
      </c>
      <c r="B648" s="680" t="str">
        <f aca="false">pdeBulstat</f>
        <v>121411430</v>
      </c>
      <c r="C648" s="687" t="str">
        <f aca="false">endDate</f>
        <v>30.06.2017г</v>
      </c>
      <c r="D648" s="680" t="s">
        <v>630</v>
      </c>
      <c r="E648" s="692" t="n">
        <v>7</v>
      </c>
      <c r="F648" s="680" t="s">
        <v>629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Водоснабдяване и канализация" ЕАД</v>
      </c>
      <c r="B649" s="680" t="str">
        <f aca="false">pdeBulstat</f>
        <v>121411430</v>
      </c>
      <c r="C649" s="687" t="str">
        <f aca="false">endDate</f>
        <v>30.06.2017г</v>
      </c>
      <c r="D649" s="680" t="s">
        <v>631</v>
      </c>
      <c r="E649" s="692" t="n">
        <v>7</v>
      </c>
      <c r="F649" s="680" t="s">
        <v>606</v>
      </c>
      <c r="H649" s="680" t="n">
        <f aca="false">'Справка 6'!J19</f>
        <v>5842</v>
      </c>
    </row>
    <row r="650" customFormat="false" ht="15.75" hidden="false" customHeight="false" outlineLevel="0" collapsed="false">
      <c r="A650" s="680" t="str">
        <f aca="false">pdeName</f>
        <v>"Водоснабдяване и канализация" ЕАД</v>
      </c>
      <c r="B650" s="680" t="str">
        <f aca="false">pdeBulstat</f>
        <v>121411430</v>
      </c>
      <c r="C650" s="687" t="str">
        <f aca="false">endDate</f>
        <v>30.06.2017г</v>
      </c>
      <c r="D650" s="680" t="s">
        <v>634</v>
      </c>
      <c r="E650" s="692" t="n">
        <v>7</v>
      </c>
      <c r="F650" s="680" t="s">
        <v>633</v>
      </c>
      <c r="H650" s="680" t="n">
        <f aca="false">'Справка 6'!J20</f>
        <v>0</v>
      </c>
    </row>
    <row r="651" customFormat="false" ht="15.75" hidden="false" customHeight="false" outlineLevel="0" collapsed="false">
      <c r="A651" s="680" t="str">
        <f aca="false">pdeName</f>
        <v>"Водоснабдяване и канализация" ЕАД</v>
      </c>
      <c r="B651" s="680" t="str">
        <f aca="false">pdeBulstat</f>
        <v>121411430</v>
      </c>
      <c r="C651" s="687" t="str">
        <f aca="false">endDate</f>
        <v>30.06.2017г</v>
      </c>
      <c r="D651" s="680" t="s">
        <v>637</v>
      </c>
      <c r="E651" s="692" t="n">
        <v>7</v>
      </c>
      <c r="F651" s="680" t="s">
        <v>636</v>
      </c>
      <c r="H651" s="680" t="n">
        <f aca="false">'Справка 6'!J21</f>
        <v>0</v>
      </c>
    </row>
    <row r="652" customFormat="false" ht="15.75" hidden="false" customHeight="false" outlineLevel="0" collapsed="false">
      <c r="A652" s="680" t="str">
        <f aca="false">pdeName</f>
        <v>"Водоснабдяване и канализация" ЕАД</v>
      </c>
      <c r="B652" s="680" t="str">
        <f aca="false">pdeBulstat</f>
        <v>121411430</v>
      </c>
      <c r="C652" s="687" t="str">
        <f aca="false">endDate</f>
        <v>30.06.2017г</v>
      </c>
      <c r="D652" s="680" t="s">
        <v>641</v>
      </c>
      <c r="E652" s="692" t="n">
        <v>7</v>
      </c>
      <c r="F652" s="680" t="s">
        <v>640</v>
      </c>
      <c r="H652" s="680" t="n">
        <f aca="false">'Справка 6'!J23</f>
        <v>0</v>
      </c>
    </row>
    <row r="653" customFormat="false" ht="15.75" hidden="false" customHeight="false" outlineLevel="0" collapsed="false">
      <c r="A653" s="680" t="str">
        <f aca="false">pdeName</f>
        <v>"Водоснабдяване и канализация" ЕАД</v>
      </c>
      <c r="B653" s="680" t="str">
        <f aca="false">pdeBulstat</f>
        <v>121411430</v>
      </c>
      <c r="C653" s="687" t="str">
        <f aca="false">endDate</f>
        <v>30.06.2017г</v>
      </c>
      <c r="D653" s="680" t="s">
        <v>643</v>
      </c>
      <c r="E653" s="692" t="n">
        <v>7</v>
      </c>
      <c r="F653" s="680" t="s">
        <v>642</v>
      </c>
      <c r="H653" s="680" t="n">
        <f aca="false">'Справка 6'!J24</f>
        <v>74</v>
      </c>
    </row>
    <row r="654" customFormat="false" ht="15.75" hidden="false" customHeight="false" outlineLevel="0" collapsed="false">
      <c r="A654" s="680" t="str">
        <f aca="false">pdeName</f>
        <v>"Водоснабдяване и канализация" ЕАД</v>
      </c>
      <c r="B654" s="680" t="str">
        <f aca="false">pdeBulstat</f>
        <v>121411430</v>
      </c>
      <c r="C654" s="687" t="str">
        <f aca="false">endDate</f>
        <v>30.06.2017г</v>
      </c>
      <c r="D654" s="680" t="s">
        <v>645</v>
      </c>
      <c r="E654" s="692" t="n">
        <v>7</v>
      </c>
      <c r="F654" s="680" t="s">
        <v>644</v>
      </c>
      <c r="H654" s="680" t="n">
        <f aca="false">'Справка 6'!J25</f>
        <v>0</v>
      </c>
    </row>
    <row r="655" customFormat="false" ht="15.75" hidden="false" customHeight="false" outlineLevel="0" collapsed="false">
      <c r="A655" s="680" t="str">
        <f aca="false">pdeName</f>
        <v>"Водоснабдяване и канализация" ЕАД</v>
      </c>
      <c r="B655" s="680" t="str">
        <f aca="false">pdeBulstat</f>
        <v>121411430</v>
      </c>
      <c r="C655" s="687" t="str">
        <f aca="false">endDate</f>
        <v>30.06.2017г</v>
      </c>
      <c r="D655" s="680" t="s">
        <v>646</v>
      </c>
      <c r="E655" s="692" t="n">
        <v>7</v>
      </c>
      <c r="F655" s="680" t="s">
        <v>629</v>
      </c>
      <c r="H655" s="680" t="n">
        <f aca="false">'Справка 6'!J26</f>
        <v>0</v>
      </c>
    </row>
    <row r="656" customFormat="false" ht="15.75" hidden="false" customHeight="false" outlineLevel="0" collapsed="false">
      <c r="A656" s="680" t="str">
        <f aca="false">pdeName</f>
        <v>"Водоснабдяване и канализация" ЕАД</v>
      </c>
      <c r="B656" s="680" t="str">
        <f aca="false">pdeBulstat</f>
        <v>121411430</v>
      </c>
      <c r="C656" s="687" t="str">
        <f aca="false">endDate</f>
        <v>30.06.2017г</v>
      </c>
      <c r="D656" s="680" t="s">
        <v>647</v>
      </c>
      <c r="E656" s="692" t="n">
        <v>7</v>
      </c>
      <c r="F656" s="680" t="s">
        <v>979</v>
      </c>
      <c r="H656" s="680" t="n">
        <f aca="false">'Справка 6'!J27</f>
        <v>74</v>
      </c>
    </row>
    <row r="657" customFormat="false" ht="15.75" hidden="false" customHeight="false" outlineLevel="0" collapsed="false">
      <c r="A657" s="680" t="str">
        <f aca="false">pdeName</f>
        <v>"Водоснабдяване и канализация" ЕАД</v>
      </c>
      <c r="B657" s="680" t="str">
        <f aca="false">pdeBulstat</f>
        <v>121411430</v>
      </c>
      <c r="C657" s="687" t="str">
        <f aca="false">endDate</f>
        <v>30.06.2017г</v>
      </c>
      <c r="D657" s="680" t="s">
        <v>651</v>
      </c>
      <c r="E657" s="692" t="n">
        <v>7</v>
      </c>
      <c r="F657" s="680" t="s">
        <v>650</v>
      </c>
      <c r="H657" s="680" t="n">
        <f aca="false">'Справка 6'!J29</f>
        <v>0</v>
      </c>
    </row>
    <row r="658" customFormat="false" ht="15.75" hidden="false" customHeight="false" outlineLevel="0" collapsed="false">
      <c r="A658" s="680" t="str">
        <f aca="false">pdeName</f>
        <v>"Водоснабдяване и канализация" ЕАД</v>
      </c>
      <c r="B658" s="680" t="str">
        <f aca="false">pdeBulstat</f>
        <v>121411430</v>
      </c>
      <c r="C658" s="687" t="str">
        <f aca="false">endDate</f>
        <v>30.06.2017г</v>
      </c>
      <c r="D658" s="680" t="s">
        <v>652</v>
      </c>
      <c r="E658" s="692" t="n">
        <v>7</v>
      </c>
      <c r="F658" s="680" t="s">
        <v>142</v>
      </c>
      <c r="H658" s="680" t="n">
        <f aca="false">'Справка 6'!J30</f>
        <v>0</v>
      </c>
    </row>
    <row r="659" customFormat="false" ht="15.75" hidden="false" customHeight="false" outlineLevel="0" collapsed="false">
      <c r="A659" s="680" t="str">
        <f aca="false">pdeName</f>
        <v>"Водоснабдяване и канализация" ЕАД</v>
      </c>
      <c r="B659" s="680" t="str">
        <f aca="false">pdeBulstat</f>
        <v>121411430</v>
      </c>
      <c r="C659" s="687" t="str">
        <f aca="false">endDate</f>
        <v>30.06.2017г</v>
      </c>
      <c r="D659" s="680" t="s">
        <v>653</v>
      </c>
      <c r="E659" s="692" t="n">
        <v>7</v>
      </c>
      <c r="F659" s="680" t="s">
        <v>144</v>
      </c>
      <c r="H659" s="680" t="n">
        <f aca="false">'Справка 6'!J31</f>
        <v>0</v>
      </c>
    </row>
    <row r="660" customFormat="false" ht="15.75" hidden="false" customHeight="false" outlineLevel="0" collapsed="false">
      <c r="A660" s="680" t="str">
        <f aca="false">pdeName</f>
        <v>"Водоснабдяване и канализация" ЕАД</v>
      </c>
      <c r="B660" s="680" t="str">
        <f aca="false">pdeBulstat</f>
        <v>121411430</v>
      </c>
      <c r="C660" s="687" t="str">
        <f aca="false">endDate</f>
        <v>30.06.2017г</v>
      </c>
      <c r="D660" s="680" t="s">
        <v>654</v>
      </c>
      <c r="E660" s="692" t="n">
        <v>7</v>
      </c>
      <c r="F660" s="680" t="s">
        <v>148</v>
      </c>
      <c r="H660" s="680" t="n">
        <f aca="false">'Справка 6'!J32</f>
        <v>0</v>
      </c>
    </row>
    <row r="661" customFormat="false" ht="15.75" hidden="false" customHeight="false" outlineLevel="0" collapsed="false">
      <c r="A661" s="680" t="str">
        <f aca="false">pdeName</f>
        <v>"Водоснабдяване и канализация" ЕАД</v>
      </c>
      <c r="B661" s="680" t="str">
        <f aca="false">pdeBulstat</f>
        <v>121411430</v>
      </c>
      <c r="C661" s="687" t="str">
        <f aca="false">endDate</f>
        <v>30.06.2017г</v>
      </c>
      <c r="D661" s="680" t="s">
        <v>655</v>
      </c>
      <c r="E661" s="692" t="n">
        <v>7</v>
      </c>
      <c r="F661" s="680" t="s">
        <v>150</v>
      </c>
      <c r="H661" s="680" t="n">
        <f aca="false">'Справка 6'!J33</f>
        <v>0</v>
      </c>
    </row>
    <row r="662" customFormat="false" ht="15.75" hidden="false" customHeight="false" outlineLevel="0" collapsed="false">
      <c r="A662" s="680" t="str">
        <f aca="false">pdeName</f>
        <v>"Водоснабдяване и канализация" ЕАД</v>
      </c>
      <c r="B662" s="680" t="str">
        <f aca="false">pdeBulstat</f>
        <v>121411430</v>
      </c>
      <c r="C662" s="687" t="str">
        <f aca="false">endDate</f>
        <v>30.06.2017г</v>
      </c>
      <c r="D662" s="680" t="s">
        <v>657</v>
      </c>
      <c r="E662" s="692" t="n">
        <v>7</v>
      </c>
      <c r="F662" s="680" t="s">
        <v>656</v>
      </c>
      <c r="H662" s="680" t="n">
        <f aca="false">'Справка 6'!J34</f>
        <v>2047</v>
      </c>
    </row>
    <row r="663" customFormat="false" ht="15.75" hidden="false" customHeight="false" outlineLevel="0" collapsed="false">
      <c r="A663" s="680" t="str">
        <f aca="false">pdeName</f>
        <v>"Водоснабдяване и канализация" ЕАД</v>
      </c>
      <c r="B663" s="680" t="str">
        <f aca="false">pdeBulstat</f>
        <v>121411430</v>
      </c>
      <c r="C663" s="687" t="str">
        <f aca="false">endDate</f>
        <v>30.06.2017г</v>
      </c>
      <c r="D663" s="680" t="s">
        <v>658</v>
      </c>
      <c r="E663" s="692" t="n">
        <v>7</v>
      </c>
      <c r="F663" s="680" t="s">
        <v>156</v>
      </c>
      <c r="H663" s="680" t="n">
        <f aca="false">'Справка 6'!J35</f>
        <v>2034</v>
      </c>
    </row>
    <row r="664" customFormat="false" ht="15.75" hidden="false" customHeight="false" outlineLevel="0" collapsed="false">
      <c r="A664" s="680" t="str">
        <f aca="false">pdeName</f>
        <v>"Водоснабдяване и канализация" ЕАД</v>
      </c>
      <c r="B664" s="680" t="str">
        <f aca="false">pdeBulstat</f>
        <v>121411430</v>
      </c>
      <c r="C664" s="687" t="str">
        <f aca="false">endDate</f>
        <v>30.06.2017г</v>
      </c>
      <c r="D664" s="680" t="s">
        <v>660</v>
      </c>
      <c r="E664" s="692" t="n">
        <v>7</v>
      </c>
      <c r="F664" s="680" t="s">
        <v>659</v>
      </c>
      <c r="H664" s="680" t="n">
        <f aca="false">'Справка 6'!J36</f>
        <v>0</v>
      </c>
    </row>
    <row r="665" customFormat="false" ht="15.75" hidden="false" customHeight="false" outlineLevel="0" collapsed="false">
      <c r="A665" s="680" t="str">
        <f aca="false">pdeName</f>
        <v>"Водоснабдяване и канализация" ЕАД</v>
      </c>
      <c r="B665" s="680" t="str">
        <f aca="false">pdeBulstat</f>
        <v>121411430</v>
      </c>
      <c r="C665" s="687" t="str">
        <f aca="false">endDate</f>
        <v>30.06.2017г</v>
      </c>
      <c r="D665" s="680" t="s">
        <v>662</v>
      </c>
      <c r="E665" s="692" t="n">
        <v>7</v>
      </c>
      <c r="F665" s="680" t="s">
        <v>661</v>
      </c>
      <c r="H665" s="680" t="n">
        <f aca="false">'Справка 6'!J37</f>
        <v>0</v>
      </c>
    </row>
    <row r="666" customFormat="false" ht="15.75" hidden="false" customHeight="false" outlineLevel="0" collapsed="false">
      <c r="A666" s="680" t="str">
        <f aca="false">pdeName</f>
        <v>"Водоснабдяване и канализация" ЕАД</v>
      </c>
      <c r="B666" s="680" t="str">
        <f aca="false">pdeBulstat</f>
        <v>121411430</v>
      </c>
      <c r="C666" s="687" t="str">
        <f aca="false">endDate</f>
        <v>30.06.2017г</v>
      </c>
      <c r="D666" s="680" t="s">
        <v>664</v>
      </c>
      <c r="E666" s="692" t="n">
        <v>7</v>
      </c>
      <c r="F666" s="680" t="s">
        <v>663</v>
      </c>
      <c r="H666" s="680" t="n">
        <f aca="false">'Справка 6'!J38</f>
        <v>13</v>
      </c>
    </row>
    <row r="667" customFormat="false" ht="15.75" hidden="false" customHeight="false" outlineLevel="0" collapsed="false">
      <c r="A667" s="680" t="str">
        <f aca="false">pdeName</f>
        <v>"Водоснабдяване и канализация" ЕАД</v>
      </c>
      <c r="B667" s="680" t="str">
        <f aca="false">pdeBulstat</f>
        <v>121411430</v>
      </c>
      <c r="C667" s="687" t="str">
        <f aca="false">endDate</f>
        <v>30.06.2017г</v>
      </c>
      <c r="D667" s="680" t="s">
        <v>665</v>
      </c>
      <c r="E667" s="692" t="n">
        <v>7</v>
      </c>
      <c r="F667" s="680" t="s">
        <v>629</v>
      </c>
      <c r="H667" s="680" t="n">
        <f aca="false">'Справка 6'!J39</f>
        <v>0</v>
      </c>
    </row>
    <row r="668" customFormat="false" ht="15.75" hidden="false" customHeight="false" outlineLevel="0" collapsed="false">
      <c r="A668" s="680" t="str">
        <f aca="false">pdeName</f>
        <v>"Водоснабдяване и канализация" ЕАД</v>
      </c>
      <c r="B668" s="680" t="str">
        <f aca="false">pdeBulstat</f>
        <v>121411430</v>
      </c>
      <c r="C668" s="687" t="str">
        <f aca="false">endDate</f>
        <v>30.06.2017г</v>
      </c>
      <c r="D668" s="680" t="s">
        <v>667</v>
      </c>
      <c r="E668" s="692" t="n">
        <v>7</v>
      </c>
      <c r="F668" s="680" t="s">
        <v>649</v>
      </c>
      <c r="H668" s="680" t="n">
        <f aca="false">'Справка 6'!J40</f>
        <v>2047</v>
      </c>
    </row>
    <row r="669" customFormat="false" ht="15.75" hidden="false" customHeight="false" outlineLevel="0" collapsed="false">
      <c r="A669" s="680" t="str">
        <f aca="false">pdeName</f>
        <v>"Водоснабдяване и канализация" ЕАД</v>
      </c>
      <c r="B669" s="680" t="str">
        <f aca="false">pdeBulstat</f>
        <v>121411430</v>
      </c>
      <c r="C669" s="687" t="str">
        <f aca="false">endDate</f>
        <v>30.06.2017г</v>
      </c>
      <c r="D669" s="680" t="s">
        <v>670</v>
      </c>
      <c r="E669" s="692" t="n">
        <v>7</v>
      </c>
      <c r="F669" s="680" t="s">
        <v>669</v>
      </c>
      <c r="H669" s="680" t="n">
        <f aca="false">'Справка 6'!J41</f>
        <v>0</v>
      </c>
    </row>
    <row r="670" customFormat="false" ht="15.75" hidden="false" customHeight="false" outlineLevel="0" collapsed="false">
      <c r="A670" s="680" t="str">
        <f aca="false">pdeName</f>
        <v>"Водоснабдяване и канализация" ЕАД</v>
      </c>
      <c r="B670" s="680" t="str">
        <f aca="false">pdeBulstat</f>
        <v>121411430</v>
      </c>
      <c r="C670" s="687" t="str">
        <f aca="false">endDate</f>
        <v>30.06.2017г</v>
      </c>
      <c r="D670" s="680" t="s">
        <v>672</v>
      </c>
      <c r="E670" s="692" t="n">
        <v>7</v>
      </c>
      <c r="F670" s="680" t="s">
        <v>671</v>
      </c>
      <c r="H670" s="680" t="n">
        <f aca="false">'Справка 6'!J42</f>
        <v>7963</v>
      </c>
    </row>
    <row r="671" customFormat="false" ht="15.75" hidden="false" customHeight="false" outlineLevel="0" collapsed="false">
      <c r="A671" s="680" t="str">
        <f aca="false">pdeName</f>
        <v>"Водоснабдяване и канализация" ЕАД</v>
      </c>
      <c r="B671" s="680" t="str">
        <f aca="false">pdeBulstat</f>
        <v>121411430</v>
      </c>
      <c r="C671" s="687" t="str">
        <f aca="false">endDate</f>
        <v>30.06.2017г</v>
      </c>
      <c r="D671" s="680" t="s">
        <v>609</v>
      </c>
      <c r="E671" s="692" t="n">
        <v>8</v>
      </c>
      <c r="F671" s="680" t="s">
        <v>608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Водоснабдяване и канализация" ЕАД</v>
      </c>
      <c r="B672" s="680" t="str">
        <f aca="false">pdeBulstat</f>
        <v>121411430</v>
      </c>
      <c r="C672" s="687" t="str">
        <f aca="false">endDate</f>
        <v>30.06.2017г</v>
      </c>
      <c r="D672" s="680" t="s">
        <v>612</v>
      </c>
      <c r="E672" s="692" t="n">
        <v>8</v>
      </c>
      <c r="F672" s="680" t="s">
        <v>611</v>
      </c>
      <c r="H672" s="680" t="n">
        <f aca="false">'Справка 6'!K12</f>
        <v>649</v>
      </c>
    </row>
    <row r="673" customFormat="false" ht="15.75" hidden="false" customHeight="false" outlineLevel="0" collapsed="false">
      <c r="A673" s="680" t="str">
        <f aca="false">pdeName</f>
        <v>"Водоснабдяване и канализация" ЕАД</v>
      </c>
      <c r="B673" s="680" t="str">
        <f aca="false">pdeBulstat</f>
        <v>121411430</v>
      </c>
      <c r="C673" s="687" t="str">
        <f aca="false">endDate</f>
        <v>30.06.2017г</v>
      </c>
      <c r="D673" s="680" t="s">
        <v>615</v>
      </c>
      <c r="E673" s="692" t="n">
        <v>8</v>
      </c>
      <c r="F673" s="680" t="s">
        <v>614</v>
      </c>
      <c r="H673" s="680" t="n">
        <f aca="false">'Справка 6'!K13</f>
        <v>446</v>
      </c>
    </row>
    <row r="674" customFormat="false" ht="15.75" hidden="false" customHeight="false" outlineLevel="0" collapsed="false">
      <c r="A674" s="680" t="str">
        <f aca="false">pdeName</f>
        <v>"Водоснабдяване и канализация" ЕАД</v>
      </c>
      <c r="B674" s="680" t="str">
        <f aca="false">pdeBulstat</f>
        <v>121411430</v>
      </c>
      <c r="C674" s="687" t="str">
        <f aca="false">endDate</f>
        <v>30.06.2017г</v>
      </c>
      <c r="D674" s="680" t="s">
        <v>618</v>
      </c>
      <c r="E674" s="692" t="n">
        <v>8</v>
      </c>
      <c r="F674" s="680" t="s">
        <v>617</v>
      </c>
      <c r="H674" s="680" t="n">
        <f aca="false">'Справка 6'!K14</f>
        <v>1861</v>
      </c>
    </row>
    <row r="675" customFormat="false" ht="15.75" hidden="false" customHeight="false" outlineLevel="0" collapsed="false">
      <c r="A675" s="680" t="str">
        <f aca="false">pdeName</f>
        <v>"Водоснабдяване и канализация" ЕАД</v>
      </c>
      <c r="B675" s="680" t="str">
        <f aca="false">pdeBulstat</f>
        <v>121411430</v>
      </c>
      <c r="C675" s="687" t="str">
        <f aca="false">endDate</f>
        <v>30.06.2017г</v>
      </c>
      <c r="D675" s="680" t="s">
        <v>621</v>
      </c>
      <c r="E675" s="692" t="n">
        <v>8</v>
      </c>
      <c r="F675" s="680" t="s">
        <v>620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Водоснабдяване и канализация" ЕАД</v>
      </c>
      <c r="B676" s="680" t="str">
        <f aca="false">pdeBulstat</f>
        <v>121411430</v>
      </c>
      <c r="C676" s="687" t="str">
        <f aca="false">endDate</f>
        <v>30.06.2017г</v>
      </c>
      <c r="D676" s="680" t="s">
        <v>624</v>
      </c>
      <c r="E676" s="692" t="n">
        <v>8</v>
      </c>
      <c r="F676" s="680" t="s">
        <v>623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Водоснабдяване и канализация" ЕАД</v>
      </c>
      <c r="B677" s="680" t="str">
        <f aca="false">pdeBulstat</f>
        <v>121411430</v>
      </c>
      <c r="C677" s="687" t="str">
        <f aca="false">endDate</f>
        <v>30.06.2017г</v>
      </c>
      <c r="D677" s="680" t="s">
        <v>627</v>
      </c>
      <c r="E677" s="692" t="n">
        <v>8</v>
      </c>
      <c r="F677" s="680" t="s">
        <v>626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Водоснабдяване и канализация" ЕАД</v>
      </c>
      <c r="B678" s="680" t="str">
        <f aca="false">pdeBulstat</f>
        <v>121411430</v>
      </c>
      <c r="C678" s="687" t="str">
        <f aca="false">endDate</f>
        <v>30.06.2017г</v>
      </c>
      <c r="D678" s="680" t="s">
        <v>630</v>
      </c>
      <c r="E678" s="692" t="n">
        <v>8</v>
      </c>
      <c r="F678" s="680" t="s">
        <v>629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Водоснабдяване и канализация" ЕАД</v>
      </c>
      <c r="B679" s="680" t="str">
        <f aca="false">pdeBulstat</f>
        <v>121411430</v>
      </c>
      <c r="C679" s="687" t="str">
        <f aca="false">endDate</f>
        <v>30.06.2017г</v>
      </c>
      <c r="D679" s="680" t="s">
        <v>631</v>
      </c>
      <c r="E679" s="692" t="n">
        <v>8</v>
      </c>
      <c r="F679" s="680" t="s">
        <v>606</v>
      </c>
      <c r="H679" s="680" t="n">
        <f aca="false">'Справка 6'!K19</f>
        <v>2956</v>
      </c>
    </row>
    <row r="680" customFormat="false" ht="15.75" hidden="false" customHeight="false" outlineLevel="0" collapsed="false">
      <c r="A680" s="680" t="str">
        <f aca="false">pdeName</f>
        <v>"Водоснабдяване и канализация" ЕАД</v>
      </c>
      <c r="B680" s="680" t="str">
        <f aca="false">pdeBulstat</f>
        <v>121411430</v>
      </c>
      <c r="C680" s="687" t="str">
        <f aca="false">endDate</f>
        <v>30.06.2017г</v>
      </c>
      <c r="D680" s="680" t="s">
        <v>634</v>
      </c>
      <c r="E680" s="692" t="n">
        <v>8</v>
      </c>
      <c r="F680" s="680" t="s">
        <v>633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Водоснабдяване и канализация" ЕАД</v>
      </c>
      <c r="B681" s="680" t="str">
        <f aca="false">pdeBulstat</f>
        <v>121411430</v>
      </c>
      <c r="C681" s="687" t="str">
        <f aca="false">endDate</f>
        <v>30.06.2017г</v>
      </c>
      <c r="D681" s="680" t="s">
        <v>637</v>
      </c>
      <c r="E681" s="692" t="n">
        <v>8</v>
      </c>
      <c r="F681" s="680" t="s">
        <v>636</v>
      </c>
      <c r="H681" s="680" t="n">
        <f aca="false">'Справка 6'!K21</f>
        <v>0</v>
      </c>
    </row>
    <row r="682" customFormat="false" ht="15.75" hidden="false" customHeight="false" outlineLevel="0" collapsed="false">
      <c r="A682" s="680" t="str">
        <f aca="false">pdeName</f>
        <v>"Водоснабдяване и канализация" ЕАД</v>
      </c>
      <c r="B682" s="680" t="str">
        <f aca="false">pdeBulstat</f>
        <v>121411430</v>
      </c>
      <c r="C682" s="687" t="str">
        <f aca="false">endDate</f>
        <v>30.06.2017г</v>
      </c>
      <c r="D682" s="680" t="s">
        <v>641</v>
      </c>
      <c r="E682" s="692" t="n">
        <v>8</v>
      </c>
      <c r="F682" s="680" t="s">
        <v>640</v>
      </c>
      <c r="H682" s="680" t="n">
        <f aca="false">'Справка 6'!K23</f>
        <v>0</v>
      </c>
    </row>
    <row r="683" customFormat="false" ht="15.75" hidden="false" customHeight="false" outlineLevel="0" collapsed="false">
      <c r="A683" s="680" t="str">
        <f aca="false">pdeName</f>
        <v>"Водоснабдяване и канализация" ЕАД</v>
      </c>
      <c r="B683" s="680" t="str">
        <f aca="false">pdeBulstat</f>
        <v>121411430</v>
      </c>
      <c r="C683" s="687" t="str">
        <f aca="false">endDate</f>
        <v>30.06.2017г</v>
      </c>
      <c r="D683" s="680" t="s">
        <v>643</v>
      </c>
      <c r="E683" s="692" t="n">
        <v>8</v>
      </c>
      <c r="F683" s="680" t="s">
        <v>642</v>
      </c>
      <c r="H683" s="680" t="n">
        <f aca="false">'Справка 6'!K24</f>
        <v>63</v>
      </c>
    </row>
    <row r="684" customFormat="false" ht="15.75" hidden="false" customHeight="false" outlineLevel="0" collapsed="false">
      <c r="A684" s="680" t="str">
        <f aca="false">pdeName</f>
        <v>"Водоснабдяване и канализация" ЕАД</v>
      </c>
      <c r="B684" s="680" t="str">
        <f aca="false">pdeBulstat</f>
        <v>121411430</v>
      </c>
      <c r="C684" s="687" t="str">
        <f aca="false">endDate</f>
        <v>30.06.2017г</v>
      </c>
      <c r="D684" s="680" t="s">
        <v>645</v>
      </c>
      <c r="E684" s="692" t="n">
        <v>8</v>
      </c>
      <c r="F684" s="680" t="s">
        <v>644</v>
      </c>
      <c r="H684" s="680" t="n">
        <f aca="false">'Справка 6'!K25</f>
        <v>0</v>
      </c>
    </row>
    <row r="685" customFormat="false" ht="15.75" hidden="false" customHeight="false" outlineLevel="0" collapsed="false">
      <c r="A685" s="680" t="str">
        <f aca="false">pdeName</f>
        <v>"Водоснабдяване и канализация" ЕАД</v>
      </c>
      <c r="B685" s="680" t="str">
        <f aca="false">pdeBulstat</f>
        <v>121411430</v>
      </c>
      <c r="C685" s="687" t="str">
        <f aca="false">endDate</f>
        <v>30.06.2017г</v>
      </c>
      <c r="D685" s="680" t="s">
        <v>646</v>
      </c>
      <c r="E685" s="692" t="n">
        <v>8</v>
      </c>
      <c r="F685" s="680" t="s">
        <v>629</v>
      </c>
      <c r="H685" s="680" t="n">
        <f aca="false">'Справка 6'!K26</f>
        <v>0</v>
      </c>
    </row>
    <row r="686" customFormat="false" ht="15.75" hidden="false" customHeight="false" outlineLevel="0" collapsed="false">
      <c r="A686" s="680" t="str">
        <f aca="false">pdeName</f>
        <v>"Водоснабдяване и канализация" ЕАД</v>
      </c>
      <c r="B686" s="680" t="str">
        <f aca="false">pdeBulstat</f>
        <v>121411430</v>
      </c>
      <c r="C686" s="687" t="str">
        <f aca="false">endDate</f>
        <v>30.06.2017г</v>
      </c>
      <c r="D686" s="680" t="s">
        <v>647</v>
      </c>
      <c r="E686" s="692" t="n">
        <v>8</v>
      </c>
      <c r="F686" s="680" t="s">
        <v>979</v>
      </c>
      <c r="H686" s="680" t="n">
        <f aca="false">'Справка 6'!K27</f>
        <v>63</v>
      </c>
    </row>
    <row r="687" customFormat="false" ht="15.75" hidden="false" customHeight="false" outlineLevel="0" collapsed="false">
      <c r="A687" s="680" t="str">
        <f aca="false">pdeName</f>
        <v>"Водоснабдяване и канализация" ЕАД</v>
      </c>
      <c r="B687" s="680" t="str">
        <f aca="false">pdeBulstat</f>
        <v>121411430</v>
      </c>
      <c r="C687" s="687" t="str">
        <f aca="false">endDate</f>
        <v>30.06.2017г</v>
      </c>
      <c r="D687" s="680" t="s">
        <v>651</v>
      </c>
      <c r="E687" s="692" t="n">
        <v>8</v>
      </c>
      <c r="F687" s="680" t="s">
        <v>650</v>
      </c>
      <c r="H687" s="680" t="n">
        <f aca="false">'Справка 6'!K29</f>
        <v>0</v>
      </c>
    </row>
    <row r="688" customFormat="false" ht="15.75" hidden="false" customHeight="false" outlineLevel="0" collapsed="false">
      <c r="A688" s="680" t="str">
        <f aca="false">pdeName</f>
        <v>"Водоснабдяване и канализация" ЕАД</v>
      </c>
      <c r="B688" s="680" t="str">
        <f aca="false">pdeBulstat</f>
        <v>121411430</v>
      </c>
      <c r="C688" s="687" t="str">
        <f aca="false">endDate</f>
        <v>30.06.2017г</v>
      </c>
      <c r="D688" s="680" t="s">
        <v>652</v>
      </c>
      <c r="E688" s="692" t="n">
        <v>8</v>
      </c>
      <c r="F688" s="680" t="s">
        <v>142</v>
      </c>
      <c r="H688" s="680" t="n">
        <f aca="false">'Справка 6'!K30</f>
        <v>0</v>
      </c>
    </row>
    <row r="689" customFormat="false" ht="15.75" hidden="false" customHeight="false" outlineLevel="0" collapsed="false">
      <c r="A689" s="680" t="str">
        <f aca="false">pdeName</f>
        <v>"Водоснабдяване и канализация" ЕАД</v>
      </c>
      <c r="B689" s="680" t="str">
        <f aca="false">pdeBulstat</f>
        <v>121411430</v>
      </c>
      <c r="C689" s="687" t="str">
        <f aca="false">endDate</f>
        <v>30.06.2017г</v>
      </c>
      <c r="D689" s="680" t="s">
        <v>653</v>
      </c>
      <c r="E689" s="692" t="n">
        <v>8</v>
      </c>
      <c r="F689" s="680" t="s">
        <v>144</v>
      </c>
      <c r="H689" s="680" t="n">
        <f aca="false">'Справка 6'!K31</f>
        <v>0</v>
      </c>
    </row>
    <row r="690" customFormat="false" ht="15.75" hidden="false" customHeight="false" outlineLevel="0" collapsed="false">
      <c r="A690" s="680" t="str">
        <f aca="false">pdeName</f>
        <v>"Водоснабдяване и канализация" ЕАД</v>
      </c>
      <c r="B690" s="680" t="str">
        <f aca="false">pdeBulstat</f>
        <v>121411430</v>
      </c>
      <c r="C690" s="687" t="str">
        <f aca="false">endDate</f>
        <v>30.06.2017г</v>
      </c>
      <c r="D690" s="680" t="s">
        <v>654</v>
      </c>
      <c r="E690" s="692" t="n">
        <v>8</v>
      </c>
      <c r="F690" s="680" t="s">
        <v>148</v>
      </c>
      <c r="H690" s="680" t="n">
        <f aca="false">'Справка 6'!K32</f>
        <v>0</v>
      </c>
    </row>
    <row r="691" customFormat="false" ht="15.75" hidden="false" customHeight="false" outlineLevel="0" collapsed="false">
      <c r="A691" s="680" t="str">
        <f aca="false">pdeName</f>
        <v>"Водоснабдяване и канализация" ЕАД</v>
      </c>
      <c r="B691" s="680" t="str">
        <f aca="false">pdeBulstat</f>
        <v>121411430</v>
      </c>
      <c r="C691" s="687" t="str">
        <f aca="false">endDate</f>
        <v>30.06.2017г</v>
      </c>
      <c r="D691" s="680" t="s">
        <v>655</v>
      </c>
      <c r="E691" s="692" t="n">
        <v>8</v>
      </c>
      <c r="F691" s="680" t="s">
        <v>150</v>
      </c>
      <c r="H691" s="680" t="n">
        <f aca="false">'Справка 6'!K33</f>
        <v>0</v>
      </c>
    </row>
    <row r="692" customFormat="false" ht="15.75" hidden="false" customHeight="false" outlineLevel="0" collapsed="false">
      <c r="A692" s="680" t="str">
        <f aca="false">pdeName</f>
        <v>"Водоснабдяване и канализация" ЕАД</v>
      </c>
      <c r="B692" s="680" t="str">
        <f aca="false">pdeBulstat</f>
        <v>121411430</v>
      </c>
      <c r="C692" s="687" t="str">
        <f aca="false">endDate</f>
        <v>30.06.2017г</v>
      </c>
      <c r="D692" s="680" t="s">
        <v>657</v>
      </c>
      <c r="E692" s="692" t="n">
        <v>8</v>
      </c>
      <c r="F692" s="680" t="s">
        <v>656</v>
      </c>
      <c r="H692" s="680" t="n">
        <f aca="false">'Справка 6'!K34</f>
        <v>0</v>
      </c>
    </row>
    <row r="693" customFormat="false" ht="15.75" hidden="false" customHeight="false" outlineLevel="0" collapsed="false">
      <c r="A693" s="680" t="str">
        <f aca="false">pdeName</f>
        <v>"Водоснабдяване и канализация" ЕАД</v>
      </c>
      <c r="B693" s="680" t="str">
        <f aca="false">pdeBulstat</f>
        <v>121411430</v>
      </c>
      <c r="C693" s="687" t="str">
        <f aca="false">endDate</f>
        <v>30.06.2017г</v>
      </c>
      <c r="D693" s="680" t="s">
        <v>658</v>
      </c>
      <c r="E693" s="692" t="n">
        <v>8</v>
      </c>
      <c r="F693" s="680" t="s">
        <v>156</v>
      </c>
      <c r="H693" s="680" t="n">
        <f aca="false">'Справка 6'!K35</f>
        <v>0</v>
      </c>
    </row>
    <row r="694" customFormat="false" ht="15.75" hidden="false" customHeight="false" outlineLevel="0" collapsed="false">
      <c r="A694" s="680" t="str">
        <f aca="false">pdeName</f>
        <v>"Водоснабдяване и канализация" ЕАД</v>
      </c>
      <c r="B694" s="680" t="str">
        <f aca="false">pdeBulstat</f>
        <v>121411430</v>
      </c>
      <c r="C694" s="687" t="str">
        <f aca="false">endDate</f>
        <v>30.06.2017г</v>
      </c>
      <c r="D694" s="680" t="s">
        <v>660</v>
      </c>
      <c r="E694" s="692" t="n">
        <v>8</v>
      </c>
      <c r="F694" s="680" t="s">
        <v>659</v>
      </c>
      <c r="H694" s="680" t="n">
        <f aca="false">'Справка 6'!K36</f>
        <v>0</v>
      </c>
    </row>
    <row r="695" customFormat="false" ht="15.75" hidden="false" customHeight="false" outlineLevel="0" collapsed="false">
      <c r="A695" s="680" t="str">
        <f aca="false">pdeName</f>
        <v>"Водоснабдяване и канализация" ЕАД</v>
      </c>
      <c r="B695" s="680" t="str">
        <f aca="false">pdeBulstat</f>
        <v>121411430</v>
      </c>
      <c r="C695" s="687" t="str">
        <f aca="false">endDate</f>
        <v>30.06.2017г</v>
      </c>
      <c r="D695" s="680" t="s">
        <v>662</v>
      </c>
      <c r="E695" s="692" t="n">
        <v>8</v>
      </c>
      <c r="F695" s="680" t="s">
        <v>661</v>
      </c>
      <c r="H695" s="680" t="n">
        <f aca="false">'Справка 6'!K37</f>
        <v>0</v>
      </c>
    </row>
    <row r="696" customFormat="false" ht="15.75" hidden="false" customHeight="false" outlineLevel="0" collapsed="false">
      <c r="A696" s="680" t="str">
        <f aca="false">pdeName</f>
        <v>"Водоснабдяване и канализация" ЕАД</v>
      </c>
      <c r="B696" s="680" t="str">
        <f aca="false">pdeBulstat</f>
        <v>121411430</v>
      </c>
      <c r="C696" s="687" t="str">
        <f aca="false">endDate</f>
        <v>30.06.2017г</v>
      </c>
      <c r="D696" s="680" t="s">
        <v>664</v>
      </c>
      <c r="E696" s="692" t="n">
        <v>8</v>
      </c>
      <c r="F696" s="680" t="s">
        <v>663</v>
      </c>
      <c r="H696" s="680" t="n">
        <f aca="false">'Справка 6'!K38</f>
        <v>0</v>
      </c>
    </row>
    <row r="697" customFormat="false" ht="15.75" hidden="false" customHeight="false" outlineLevel="0" collapsed="false">
      <c r="A697" s="680" t="str">
        <f aca="false">pdeName</f>
        <v>"Водоснабдяване и канализация" ЕАД</v>
      </c>
      <c r="B697" s="680" t="str">
        <f aca="false">pdeBulstat</f>
        <v>121411430</v>
      </c>
      <c r="C697" s="687" t="str">
        <f aca="false">endDate</f>
        <v>30.06.2017г</v>
      </c>
      <c r="D697" s="680" t="s">
        <v>665</v>
      </c>
      <c r="E697" s="692" t="n">
        <v>8</v>
      </c>
      <c r="F697" s="680" t="s">
        <v>629</v>
      </c>
      <c r="H697" s="680" t="n">
        <f aca="false">'Справка 6'!K39</f>
        <v>0</v>
      </c>
    </row>
    <row r="698" customFormat="false" ht="15.75" hidden="false" customHeight="false" outlineLevel="0" collapsed="false">
      <c r="A698" s="680" t="str">
        <f aca="false">pdeName</f>
        <v>"Водоснабдяване и канализация" ЕАД</v>
      </c>
      <c r="B698" s="680" t="str">
        <f aca="false">pdeBulstat</f>
        <v>121411430</v>
      </c>
      <c r="C698" s="687" t="str">
        <f aca="false">endDate</f>
        <v>30.06.2017г</v>
      </c>
      <c r="D698" s="680" t="s">
        <v>667</v>
      </c>
      <c r="E698" s="692" t="n">
        <v>8</v>
      </c>
      <c r="F698" s="680" t="s">
        <v>649</v>
      </c>
      <c r="H698" s="680" t="n">
        <f aca="false">'Справка 6'!K40</f>
        <v>0</v>
      </c>
    </row>
    <row r="699" customFormat="false" ht="15.75" hidden="false" customHeight="false" outlineLevel="0" collapsed="false">
      <c r="A699" s="680" t="str">
        <f aca="false">pdeName</f>
        <v>"Водоснабдяване и канализация" ЕАД</v>
      </c>
      <c r="B699" s="680" t="str">
        <f aca="false">pdeBulstat</f>
        <v>121411430</v>
      </c>
      <c r="C699" s="687" t="str">
        <f aca="false">endDate</f>
        <v>30.06.2017г</v>
      </c>
      <c r="D699" s="680" t="s">
        <v>670</v>
      </c>
      <c r="E699" s="692" t="n">
        <v>8</v>
      </c>
      <c r="F699" s="680" t="s">
        <v>669</v>
      </c>
      <c r="H699" s="680" t="n">
        <f aca="false">'Справка 6'!K41</f>
        <v>0</v>
      </c>
    </row>
    <row r="700" customFormat="false" ht="15.75" hidden="false" customHeight="false" outlineLevel="0" collapsed="false">
      <c r="A700" s="680" t="str">
        <f aca="false">pdeName</f>
        <v>"Водоснабдяване и канализация" ЕАД</v>
      </c>
      <c r="B700" s="680" t="str">
        <f aca="false">pdeBulstat</f>
        <v>121411430</v>
      </c>
      <c r="C700" s="687" t="str">
        <f aca="false">endDate</f>
        <v>30.06.2017г</v>
      </c>
      <c r="D700" s="680" t="s">
        <v>672</v>
      </c>
      <c r="E700" s="692" t="n">
        <v>8</v>
      </c>
      <c r="F700" s="680" t="s">
        <v>671</v>
      </c>
      <c r="H700" s="680" t="n">
        <f aca="false">'Справка 6'!K42</f>
        <v>3019</v>
      </c>
    </row>
    <row r="701" customFormat="false" ht="15.75" hidden="false" customHeight="false" outlineLevel="0" collapsed="false">
      <c r="A701" s="680" t="str">
        <f aca="false">pdeName</f>
        <v>"Водоснабдяване и канализация" ЕАД</v>
      </c>
      <c r="B701" s="680" t="str">
        <f aca="false">pdeBulstat</f>
        <v>121411430</v>
      </c>
      <c r="C701" s="687" t="str">
        <f aca="false">endDate</f>
        <v>30.06.2017г</v>
      </c>
      <c r="D701" s="680" t="s">
        <v>609</v>
      </c>
      <c r="E701" s="692" t="n">
        <v>9</v>
      </c>
      <c r="F701" s="680" t="s">
        <v>608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Водоснабдяване и канализация" ЕАД</v>
      </c>
      <c r="B702" s="680" t="str">
        <f aca="false">pdeBulstat</f>
        <v>121411430</v>
      </c>
      <c r="C702" s="687" t="str">
        <f aca="false">endDate</f>
        <v>30.06.2017г</v>
      </c>
      <c r="D702" s="680" t="s">
        <v>612</v>
      </c>
      <c r="E702" s="692" t="n">
        <v>9</v>
      </c>
      <c r="F702" s="680" t="s">
        <v>611</v>
      </c>
      <c r="H702" s="680" t="n">
        <f aca="false">'Справка 6'!L12</f>
        <v>16</v>
      </c>
    </row>
    <row r="703" customFormat="false" ht="15.75" hidden="false" customHeight="false" outlineLevel="0" collapsed="false">
      <c r="A703" s="680" t="str">
        <f aca="false">pdeName</f>
        <v>"Водоснабдяване и канализация" ЕАД</v>
      </c>
      <c r="B703" s="680" t="str">
        <f aca="false">pdeBulstat</f>
        <v>121411430</v>
      </c>
      <c r="C703" s="687" t="str">
        <f aca="false">endDate</f>
        <v>30.06.2017г</v>
      </c>
      <c r="D703" s="680" t="s">
        <v>615</v>
      </c>
      <c r="E703" s="692" t="n">
        <v>9</v>
      </c>
      <c r="F703" s="680" t="s">
        <v>614</v>
      </c>
      <c r="H703" s="680" t="n">
        <f aca="false">'Справка 6'!L13</f>
        <v>6</v>
      </c>
    </row>
    <row r="704" customFormat="false" ht="15.75" hidden="false" customHeight="false" outlineLevel="0" collapsed="false">
      <c r="A704" s="680" t="str">
        <f aca="false">pdeName</f>
        <v>"Водоснабдяване и канализация" ЕАД</v>
      </c>
      <c r="B704" s="680" t="str">
        <f aca="false">pdeBulstat</f>
        <v>121411430</v>
      </c>
      <c r="C704" s="687" t="str">
        <f aca="false">endDate</f>
        <v>30.06.2017г</v>
      </c>
      <c r="D704" s="680" t="s">
        <v>618</v>
      </c>
      <c r="E704" s="692" t="n">
        <v>9</v>
      </c>
      <c r="F704" s="680" t="s">
        <v>617</v>
      </c>
      <c r="H704" s="680" t="n">
        <f aca="false">'Справка 6'!L14</f>
        <v>25</v>
      </c>
    </row>
    <row r="705" customFormat="false" ht="15.75" hidden="false" customHeight="false" outlineLevel="0" collapsed="false">
      <c r="A705" s="680" t="str">
        <f aca="false">pdeName</f>
        <v>"Водоснабдяване и канализация" ЕАД</v>
      </c>
      <c r="B705" s="680" t="str">
        <f aca="false">pdeBulstat</f>
        <v>121411430</v>
      </c>
      <c r="C705" s="687" t="str">
        <f aca="false">endDate</f>
        <v>30.06.2017г</v>
      </c>
      <c r="D705" s="680" t="s">
        <v>621</v>
      </c>
      <c r="E705" s="692" t="n">
        <v>9</v>
      </c>
      <c r="F705" s="680" t="s">
        <v>620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Водоснабдяване и канализация" ЕАД</v>
      </c>
      <c r="B706" s="680" t="str">
        <f aca="false">pdeBulstat</f>
        <v>121411430</v>
      </c>
      <c r="C706" s="687" t="str">
        <f aca="false">endDate</f>
        <v>30.06.2017г</v>
      </c>
      <c r="D706" s="680" t="s">
        <v>624</v>
      </c>
      <c r="E706" s="692" t="n">
        <v>9</v>
      </c>
      <c r="F706" s="680" t="s">
        <v>623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Водоснабдяване и канализация" ЕАД</v>
      </c>
      <c r="B707" s="680" t="str">
        <f aca="false">pdeBulstat</f>
        <v>121411430</v>
      </c>
      <c r="C707" s="687" t="str">
        <f aca="false">endDate</f>
        <v>30.06.2017г</v>
      </c>
      <c r="D707" s="680" t="s">
        <v>627</v>
      </c>
      <c r="E707" s="692" t="n">
        <v>9</v>
      </c>
      <c r="F707" s="680" t="s">
        <v>626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Водоснабдяване и канализация" ЕАД</v>
      </c>
      <c r="B708" s="680" t="str">
        <f aca="false">pdeBulstat</f>
        <v>121411430</v>
      </c>
      <c r="C708" s="687" t="str">
        <f aca="false">endDate</f>
        <v>30.06.2017г</v>
      </c>
      <c r="D708" s="680" t="s">
        <v>630</v>
      </c>
      <c r="E708" s="692" t="n">
        <v>9</v>
      </c>
      <c r="F708" s="680" t="s">
        <v>629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Водоснабдяване и канализация" ЕАД</v>
      </c>
      <c r="B709" s="680" t="str">
        <f aca="false">pdeBulstat</f>
        <v>121411430</v>
      </c>
      <c r="C709" s="687" t="str">
        <f aca="false">endDate</f>
        <v>30.06.2017г</v>
      </c>
      <c r="D709" s="680" t="s">
        <v>631</v>
      </c>
      <c r="E709" s="692" t="n">
        <v>9</v>
      </c>
      <c r="F709" s="680" t="s">
        <v>606</v>
      </c>
      <c r="H709" s="680" t="n">
        <f aca="false">'Справка 6'!L19</f>
        <v>47</v>
      </c>
    </row>
    <row r="710" customFormat="false" ht="15.75" hidden="false" customHeight="false" outlineLevel="0" collapsed="false">
      <c r="A710" s="680" t="str">
        <f aca="false">pdeName</f>
        <v>"Водоснабдяване и канализация" ЕАД</v>
      </c>
      <c r="B710" s="680" t="str">
        <f aca="false">pdeBulstat</f>
        <v>121411430</v>
      </c>
      <c r="C710" s="687" t="str">
        <f aca="false">endDate</f>
        <v>30.06.2017г</v>
      </c>
      <c r="D710" s="680" t="s">
        <v>634</v>
      </c>
      <c r="E710" s="692" t="n">
        <v>9</v>
      </c>
      <c r="F710" s="680" t="s">
        <v>633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Водоснабдяване и канализация" ЕАД</v>
      </c>
      <c r="B711" s="680" t="str">
        <f aca="false">pdeBulstat</f>
        <v>121411430</v>
      </c>
      <c r="C711" s="687" t="str">
        <f aca="false">endDate</f>
        <v>30.06.2017г</v>
      </c>
      <c r="D711" s="680" t="s">
        <v>637</v>
      </c>
      <c r="E711" s="692" t="n">
        <v>9</v>
      </c>
      <c r="F711" s="680" t="s">
        <v>636</v>
      </c>
      <c r="H711" s="680" t="n">
        <f aca="false">'Справка 6'!L21</f>
        <v>0</v>
      </c>
    </row>
    <row r="712" customFormat="false" ht="15.75" hidden="false" customHeight="false" outlineLevel="0" collapsed="false">
      <c r="A712" s="680" t="str">
        <f aca="false">pdeName</f>
        <v>"Водоснабдяване и канализация" ЕАД</v>
      </c>
      <c r="B712" s="680" t="str">
        <f aca="false">pdeBulstat</f>
        <v>121411430</v>
      </c>
      <c r="C712" s="687" t="str">
        <f aca="false">endDate</f>
        <v>30.06.2017г</v>
      </c>
      <c r="D712" s="680" t="s">
        <v>641</v>
      </c>
      <c r="E712" s="692" t="n">
        <v>9</v>
      </c>
      <c r="F712" s="680" t="s">
        <v>640</v>
      </c>
      <c r="H712" s="680" t="n">
        <f aca="false">'Справка 6'!L23</f>
        <v>0</v>
      </c>
    </row>
    <row r="713" customFormat="false" ht="15.75" hidden="false" customHeight="false" outlineLevel="0" collapsed="false">
      <c r="A713" s="680" t="str">
        <f aca="false">pdeName</f>
        <v>"Водоснабдяване и канализация" ЕАД</v>
      </c>
      <c r="B713" s="680" t="str">
        <f aca="false">pdeBulstat</f>
        <v>121411430</v>
      </c>
      <c r="C713" s="687" t="str">
        <f aca="false">endDate</f>
        <v>30.06.2017г</v>
      </c>
      <c r="D713" s="680" t="s">
        <v>643</v>
      </c>
      <c r="E713" s="692" t="n">
        <v>9</v>
      </c>
      <c r="F713" s="680" t="s">
        <v>642</v>
      </c>
      <c r="H713" s="680" t="n">
        <f aca="false">'Справка 6'!L24</f>
        <v>2</v>
      </c>
    </row>
    <row r="714" customFormat="false" ht="15.75" hidden="false" customHeight="false" outlineLevel="0" collapsed="false">
      <c r="A714" s="680" t="str">
        <f aca="false">pdeName</f>
        <v>"Водоснабдяване и канализация" ЕАД</v>
      </c>
      <c r="B714" s="680" t="str">
        <f aca="false">pdeBulstat</f>
        <v>121411430</v>
      </c>
      <c r="C714" s="687" t="str">
        <f aca="false">endDate</f>
        <v>30.06.2017г</v>
      </c>
      <c r="D714" s="680" t="s">
        <v>645</v>
      </c>
      <c r="E714" s="692" t="n">
        <v>9</v>
      </c>
      <c r="F714" s="680" t="s">
        <v>644</v>
      </c>
      <c r="H714" s="680" t="n">
        <f aca="false">'Справка 6'!L25</f>
        <v>0</v>
      </c>
    </row>
    <row r="715" customFormat="false" ht="15.75" hidden="false" customHeight="false" outlineLevel="0" collapsed="false">
      <c r="A715" s="680" t="str">
        <f aca="false">pdeName</f>
        <v>"Водоснабдяване и канализация" ЕАД</v>
      </c>
      <c r="B715" s="680" t="str">
        <f aca="false">pdeBulstat</f>
        <v>121411430</v>
      </c>
      <c r="C715" s="687" t="str">
        <f aca="false">endDate</f>
        <v>30.06.2017г</v>
      </c>
      <c r="D715" s="680" t="s">
        <v>646</v>
      </c>
      <c r="E715" s="692" t="n">
        <v>9</v>
      </c>
      <c r="F715" s="680" t="s">
        <v>629</v>
      </c>
      <c r="H715" s="680" t="n">
        <f aca="false">'Справка 6'!L26</f>
        <v>0</v>
      </c>
    </row>
    <row r="716" customFormat="false" ht="15.75" hidden="false" customHeight="false" outlineLevel="0" collapsed="false">
      <c r="A716" s="680" t="str">
        <f aca="false">pdeName</f>
        <v>"Водоснабдяване и канализация" ЕАД</v>
      </c>
      <c r="B716" s="680" t="str">
        <f aca="false">pdeBulstat</f>
        <v>121411430</v>
      </c>
      <c r="C716" s="687" t="str">
        <f aca="false">endDate</f>
        <v>30.06.2017г</v>
      </c>
      <c r="D716" s="680" t="s">
        <v>647</v>
      </c>
      <c r="E716" s="692" t="n">
        <v>9</v>
      </c>
      <c r="F716" s="680" t="s">
        <v>979</v>
      </c>
      <c r="H716" s="680" t="n">
        <f aca="false">'Справка 6'!L27</f>
        <v>2</v>
      </c>
    </row>
    <row r="717" customFormat="false" ht="15.75" hidden="false" customHeight="false" outlineLevel="0" collapsed="false">
      <c r="A717" s="680" t="str">
        <f aca="false">pdeName</f>
        <v>"Водоснабдяване и канализация" ЕАД</v>
      </c>
      <c r="B717" s="680" t="str">
        <f aca="false">pdeBulstat</f>
        <v>121411430</v>
      </c>
      <c r="C717" s="687" t="str">
        <f aca="false">endDate</f>
        <v>30.06.2017г</v>
      </c>
      <c r="D717" s="680" t="s">
        <v>651</v>
      </c>
      <c r="E717" s="692" t="n">
        <v>9</v>
      </c>
      <c r="F717" s="680" t="s">
        <v>650</v>
      </c>
      <c r="H717" s="680" t="n">
        <f aca="false">'Справка 6'!L29</f>
        <v>0</v>
      </c>
    </row>
    <row r="718" customFormat="false" ht="15.75" hidden="false" customHeight="false" outlineLevel="0" collapsed="false">
      <c r="A718" s="680" t="str">
        <f aca="false">pdeName</f>
        <v>"Водоснабдяване и канализация" ЕАД</v>
      </c>
      <c r="B718" s="680" t="str">
        <f aca="false">pdeBulstat</f>
        <v>121411430</v>
      </c>
      <c r="C718" s="687" t="str">
        <f aca="false">endDate</f>
        <v>30.06.2017г</v>
      </c>
      <c r="D718" s="680" t="s">
        <v>652</v>
      </c>
      <c r="E718" s="692" t="n">
        <v>9</v>
      </c>
      <c r="F718" s="680" t="s">
        <v>142</v>
      </c>
      <c r="H718" s="680" t="n">
        <f aca="false">'Справка 6'!L30</f>
        <v>0</v>
      </c>
    </row>
    <row r="719" customFormat="false" ht="15.75" hidden="false" customHeight="false" outlineLevel="0" collapsed="false">
      <c r="A719" s="680" t="str">
        <f aca="false">pdeName</f>
        <v>"Водоснабдяване и канализация" ЕАД</v>
      </c>
      <c r="B719" s="680" t="str">
        <f aca="false">pdeBulstat</f>
        <v>121411430</v>
      </c>
      <c r="C719" s="687" t="str">
        <f aca="false">endDate</f>
        <v>30.06.2017г</v>
      </c>
      <c r="D719" s="680" t="s">
        <v>653</v>
      </c>
      <c r="E719" s="692" t="n">
        <v>9</v>
      </c>
      <c r="F719" s="680" t="s">
        <v>144</v>
      </c>
      <c r="H719" s="680" t="n">
        <f aca="false">'Справка 6'!L31</f>
        <v>0</v>
      </c>
    </row>
    <row r="720" customFormat="false" ht="15.75" hidden="false" customHeight="false" outlineLevel="0" collapsed="false">
      <c r="A720" s="680" t="str">
        <f aca="false">pdeName</f>
        <v>"Водоснабдяване и канализация" ЕАД</v>
      </c>
      <c r="B720" s="680" t="str">
        <f aca="false">pdeBulstat</f>
        <v>121411430</v>
      </c>
      <c r="C720" s="687" t="str">
        <f aca="false">endDate</f>
        <v>30.06.2017г</v>
      </c>
      <c r="D720" s="680" t="s">
        <v>654</v>
      </c>
      <c r="E720" s="692" t="n">
        <v>9</v>
      </c>
      <c r="F720" s="680" t="s">
        <v>148</v>
      </c>
      <c r="H720" s="680" t="n">
        <f aca="false">'Справка 6'!L32</f>
        <v>0</v>
      </c>
    </row>
    <row r="721" customFormat="false" ht="15.75" hidden="false" customHeight="false" outlineLevel="0" collapsed="false">
      <c r="A721" s="680" t="str">
        <f aca="false">pdeName</f>
        <v>"Водоснабдяване и канализация" ЕАД</v>
      </c>
      <c r="B721" s="680" t="str">
        <f aca="false">pdeBulstat</f>
        <v>121411430</v>
      </c>
      <c r="C721" s="687" t="str">
        <f aca="false">endDate</f>
        <v>30.06.2017г</v>
      </c>
      <c r="D721" s="680" t="s">
        <v>655</v>
      </c>
      <c r="E721" s="692" t="n">
        <v>9</v>
      </c>
      <c r="F721" s="680" t="s">
        <v>150</v>
      </c>
      <c r="H721" s="680" t="n">
        <f aca="false">'Справка 6'!L33</f>
        <v>0</v>
      </c>
    </row>
    <row r="722" customFormat="false" ht="15.75" hidden="false" customHeight="false" outlineLevel="0" collapsed="false">
      <c r="A722" s="680" t="str">
        <f aca="false">pdeName</f>
        <v>"Водоснабдяване и канализация" ЕАД</v>
      </c>
      <c r="B722" s="680" t="str">
        <f aca="false">pdeBulstat</f>
        <v>121411430</v>
      </c>
      <c r="C722" s="687" t="str">
        <f aca="false">endDate</f>
        <v>30.06.2017г</v>
      </c>
      <c r="D722" s="680" t="s">
        <v>657</v>
      </c>
      <c r="E722" s="692" t="n">
        <v>9</v>
      </c>
      <c r="F722" s="680" t="s">
        <v>656</v>
      </c>
      <c r="H722" s="680" t="n">
        <f aca="false">'Справка 6'!L34</f>
        <v>0</v>
      </c>
    </row>
    <row r="723" customFormat="false" ht="15.75" hidden="false" customHeight="false" outlineLevel="0" collapsed="false">
      <c r="A723" s="680" t="str">
        <f aca="false">pdeName</f>
        <v>"Водоснабдяване и канализация" ЕАД</v>
      </c>
      <c r="B723" s="680" t="str">
        <f aca="false">pdeBulstat</f>
        <v>121411430</v>
      </c>
      <c r="C723" s="687" t="str">
        <f aca="false">endDate</f>
        <v>30.06.2017г</v>
      </c>
      <c r="D723" s="680" t="s">
        <v>658</v>
      </c>
      <c r="E723" s="692" t="n">
        <v>9</v>
      </c>
      <c r="F723" s="680" t="s">
        <v>156</v>
      </c>
      <c r="H723" s="680" t="n">
        <f aca="false">'Справка 6'!L35</f>
        <v>0</v>
      </c>
    </row>
    <row r="724" customFormat="false" ht="15.75" hidden="false" customHeight="false" outlineLevel="0" collapsed="false">
      <c r="A724" s="680" t="str">
        <f aca="false">pdeName</f>
        <v>"Водоснабдяване и канализация" ЕАД</v>
      </c>
      <c r="B724" s="680" t="str">
        <f aca="false">pdeBulstat</f>
        <v>121411430</v>
      </c>
      <c r="C724" s="687" t="str">
        <f aca="false">endDate</f>
        <v>30.06.2017г</v>
      </c>
      <c r="D724" s="680" t="s">
        <v>660</v>
      </c>
      <c r="E724" s="692" t="n">
        <v>9</v>
      </c>
      <c r="F724" s="680" t="s">
        <v>659</v>
      </c>
      <c r="H724" s="680" t="n">
        <f aca="false">'Справка 6'!L36</f>
        <v>0</v>
      </c>
    </row>
    <row r="725" customFormat="false" ht="15.75" hidden="false" customHeight="false" outlineLevel="0" collapsed="false">
      <c r="A725" s="680" t="str">
        <f aca="false">pdeName</f>
        <v>"Водоснабдяване и канализация" ЕАД</v>
      </c>
      <c r="B725" s="680" t="str">
        <f aca="false">pdeBulstat</f>
        <v>121411430</v>
      </c>
      <c r="C725" s="687" t="str">
        <f aca="false">endDate</f>
        <v>30.06.2017г</v>
      </c>
      <c r="D725" s="680" t="s">
        <v>662</v>
      </c>
      <c r="E725" s="692" t="n">
        <v>9</v>
      </c>
      <c r="F725" s="680" t="s">
        <v>661</v>
      </c>
      <c r="H725" s="680" t="n">
        <f aca="false">'Справка 6'!L37</f>
        <v>0</v>
      </c>
    </row>
    <row r="726" customFormat="false" ht="15.75" hidden="false" customHeight="false" outlineLevel="0" collapsed="false">
      <c r="A726" s="680" t="str">
        <f aca="false">pdeName</f>
        <v>"Водоснабдяване и канализация" ЕАД</v>
      </c>
      <c r="B726" s="680" t="str">
        <f aca="false">pdeBulstat</f>
        <v>121411430</v>
      </c>
      <c r="C726" s="687" t="str">
        <f aca="false">endDate</f>
        <v>30.06.2017г</v>
      </c>
      <c r="D726" s="680" t="s">
        <v>664</v>
      </c>
      <c r="E726" s="692" t="n">
        <v>9</v>
      </c>
      <c r="F726" s="680" t="s">
        <v>663</v>
      </c>
      <c r="H726" s="680" t="n">
        <f aca="false">'Справка 6'!L38</f>
        <v>0</v>
      </c>
    </row>
    <row r="727" customFormat="false" ht="15.75" hidden="false" customHeight="false" outlineLevel="0" collapsed="false">
      <c r="A727" s="680" t="str">
        <f aca="false">pdeName</f>
        <v>"Водоснабдяване и канализация" ЕАД</v>
      </c>
      <c r="B727" s="680" t="str">
        <f aca="false">pdeBulstat</f>
        <v>121411430</v>
      </c>
      <c r="C727" s="687" t="str">
        <f aca="false">endDate</f>
        <v>30.06.2017г</v>
      </c>
      <c r="D727" s="680" t="s">
        <v>665</v>
      </c>
      <c r="E727" s="692" t="n">
        <v>9</v>
      </c>
      <c r="F727" s="680" t="s">
        <v>629</v>
      </c>
      <c r="H727" s="680" t="n">
        <f aca="false">'Справка 6'!L39</f>
        <v>0</v>
      </c>
    </row>
    <row r="728" customFormat="false" ht="15.75" hidden="false" customHeight="false" outlineLevel="0" collapsed="false">
      <c r="A728" s="680" t="str">
        <f aca="false">pdeName</f>
        <v>"Водоснабдяване и канализация" ЕАД</v>
      </c>
      <c r="B728" s="680" t="str">
        <f aca="false">pdeBulstat</f>
        <v>121411430</v>
      </c>
      <c r="C728" s="687" t="str">
        <f aca="false">endDate</f>
        <v>30.06.2017г</v>
      </c>
      <c r="D728" s="680" t="s">
        <v>667</v>
      </c>
      <c r="E728" s="692" t="n">
        <v>9</v>
      </c>
      <c r="F728" s="680" t="s">
        <v>649</v>
      </c>
      <c r="H728" s="680" t="n">
        <f aca="false">'Справка 6'!L40</f>
        <v>0</v>
      </c>
    </row>
    <row r="729" customFormat="false" ht="15.75" hidden="false" customHeight="false" outlineLevel="0" collapsed="false">
      <c r="A729" s="680" t="str">
        <f aca="false">pdeName</f>
        <v>"Водоснабдяване и канализация" ЕАД</v>
      </c>
      <c r="B729" s="680" t="str">
        <f aca="false">pdeBulstat</f>
        <v>121411430</v>
      </c>
      <c r="C729" s="687" t="str">
        <f aca="false">endDate</f>
        <v>30.06.2017г</v>
      </c>
      <c r="D729" s="680" t="s">
        <v>670</v>
      </c>
      <c r="E729" s="692" t="n">
        <v>9</v>
      </c>
      <c r="F729" s="680" t="s">
        <v>669</v>
      </c>
      <c r="H729" s="680" t="n">
        <f aca="false">'Справка 6'!L41</f>
        <v>0</v>
      </c>
    </row>
    <row r="730" customFormat="false" ht="15.75" hidden="false" customHeight="false" outlineLevel="0" collapsed="false">
      <c r="A730" s="680" t="str">
        <f aca="false">pdeName</f>
        <v>"Водоснабдяване и канализация" ЕАД</v>
      </c>
      <c r="B730" s="680" t="str">
        <f aca="false">pdeBulstat</f>
        <v>121411430</v>
      </c>
      <c r="C730" s="687" t="str">
        <f aca="false">endDate</f>
        <v>30.06.2017г</v>
      </c>
      <c r="D730" s="680" t="s">
        <v>672</v>
      </c>
      <c r="E730" s="692" t="n">
        <v>9</v>
      </c>
      <c r="F730" s="680" t="s">
        <v>671</v>
      </c>
      <c r="H730" s="680" t="n">
        <f aca="false">'Справка 6'!L42</f>
        <v>49</v>
      </c>
    </row>
    <row r="731" customFormat="false" ht="15.75" hidden="false" customHeight="false" outlineLevel="0" collapsed="false">
      <c r="A731" s="680" t="str">
        <f aca="false">pdeName</f>
        <v>"Водоснабдяване и канализация" ЕАД</v>
      </c>
      <c r="B731" s="680" t="str">
        <f aca="false">pdeBulstat</f>
        <v>121411430</v>
      </c>
      <c r="C731" s="687" t="str">
        <f aca="false">endDate</f>
        <v>30.06.2017г</v>
      </c>
      <c r="D731" s="680" t="s">
        <v>609</v>
      </c>
      <c r="E731" s="692" t="n">
        <v>10</v>
      </c>
      <c r="F731" s="680" t="s">
        <v>608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Водоснабдяване и канализация" ЕАД</v>
      </c>
      <c r="B732" s="680" t="str">
        <f aca="false">pdeBulstat</f>
        <v>121411430</v>
      </c>
      <c r="C732" s="687" t="str">
        <f aca="false">endDate</f>
        <v>30.06.2017г</v>
      </c>
      <c r="D732" s="680" t="s">
        <v>612</v>
      </c>
      <c r="E732" s="692" t="n">
        <v>10</v>
      </c>
      <c r="F732" s="680" t="s">
        <v>611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Водоснабдяване и канализация" ЕАД</v>
      </c>
      <c r="B733" s="680" t="str">
        <f aca="false">pdeBulstat</f>
        <v>121411430</v>
      </c>
      <c r="C733" s="687" t="str">
        <f aca="false">endDate</f>
        <v>30.06.2017г</v>
      </c>
      <c r="D733" s="680" t="s">
        <v>615</v>
      </c>
      <c r="E733" s="692" t="n">
        <v>10</v>
      </c>
      <c r="F733" s="680" t="s">
        <v>614</v>
      </c>
      <c r="H733" s="680" t="n">
        <f aca="false">'Справка 6'!M13</f>
        <v>3</v>
      </c>
    </row>
    <row r="734" customFormat="false" ht="15.75" hidden="false" customHeight="false" outlineLevel="0" collapsed="false">
      <c r="A734" s="680" t="str">
        <f aca="false">pdeName</f>
        <v>"Водоснабдяване и канализация" ЕАД</v>
      </c>
      <c r="B734" s="680" t="str">
        <f aca="false">pdeBulstat</f>
        <v>121411430</v>
      </c>
      <c r="C734" s="687" t="str">
        <f aca="false">endDate</f>
        <v>30.06.2017г</v>
      </c>
      <c r="D734" s="680" t="s">
        <v>618</v>
      </c>
      <c r="E734" s="692" t="n">
        <v>10</v>
      </c>
      <c r="F734" s="680" t="s">
        <v>617</v>
      </c>
      <c r="H734" s="680" t="n">
        <f aca="false">'Справка 6'!M14</f>
        <v>115</v>
      </c>
    </row>
    <row r="735" customFormat="false" ht="15.75" hidden="false" customHeight="false" outlineLevel="0" collapsed="false">
      <c r="A735" s="680" t="str">
        <f aca="false">pdeName</f>
        <v>"Водоснабдяване и канализация" ЕАД</v>
      </c>
      <c r="B735" s="680" t="str">
        <f aca="false">pdeBulstat</f>
        <v>121411430</v>
      </c>
      <c r="C735" s="687" t="str">
        <f aca="false">endDate</f>
        <v>30.06.2017г</v>
      </c>
      <c r="D735" s="680" t="s">
        <v>621</v>
      </c>
      <c r="E735" s="692" t="n">
        <v>10</v>
      </c>
      <c r="F735" s="680" t="s">
        <v>620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Водоснабдяване и канализация" ЕАД</v>
      </c>
      <c r="B736" s="680" t="str">
        <f aca="false">pdeBulstat</f>
        <v>121411430</v>
      </c>
      <c r="C736" s="687" t="str">
        <f aca="false">endDate</f>
        <v>30.06.2017г</v>
      </c>
      <c r="D736" s="680" t="s">
        <v>624</v>
      </c>
      <c r="E736" s="692" t="n">
        <v>10</v>
      </c>
      <c r="F736" s="680" t="s">
        <v>623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Водоснабдяване и канализация" ЕАД</v>
      </c>
      <c r="B737" s="680" t="str">
        <f aca="false">pdeBulstat</f>
        <v>121411430</v>
      </c>
      <c r="C737" s="687" t="str">
        <f aca="false">endDate</f>
        <v>30.06.2017г</v>
      </c>
      <c r="D737" s="680" t="s">
        <v>627</v>
      </c>
      <c r="E737" s="692" t="n">
        <v>10</v>
      </c>
      <c r="F737" s="680" t="s">
        <v>626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Водоснабдяване и канализация" ЕАД</v>
      </c>
      <c r="B738" s="680" t="str">
        <f aca="false">pdeBulstat</f>
        <v>121411430</v>
      </c>
      <c r="C738" s="687" t="str">
        <f aca="false">endDate</f>
        <v>30.06.2017г</v>
      </c>
      <c r="D738" s="680" t="s">
        <v>630</v>
      </c>
      <c r="E738" s="692" t="n">
        <v>10</v>
      </c>
      <c r="F738" s="680" t="s">
        <v>629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Водоснабдяване и канализация" ЕАД</v>
      </c>
      <c r="B739" s="680" t="str">
        <f aca="false">pdeBulstat</f>
        <v>121411430</v>
      </c>
      <c r="C739" s="687" t="str">
        <f aca="false">endDate</f>
        <v>30.06.2017г</v>
      </c>
      <c r="D739" s="680" t="s">
        <v>631</v>
      </c>
      <c r="E739" s="692" t="n">
        <v>10</v>
      </c>
      <c r="F739" s="680" t="s">
        <v>606</v>
      </c>
      <c r="H739" s="680" t="n">
        <f aca="false">'Справка 6'!M19</f>
        <v>118</v>
      </c>
    </row>
    <row r="740" customFormat="false" ht="15.75" hidden="false" customHeight="false" outlineLevel="0" collapsed="false">
      <c r="A740" s="680" t="str">
        <f aca="false">pdeName</f>
        <v>"Водоснабдяване и канализация" ЕАД</v>
      </c>
      <c r="B740" s="680" t="str">
        <f aca="false">pdeBulstat</f>
        <v>121411430</v>
      </c>
      <c r="C740" s="687" t="str">
        <f aca="false">endDate</f>
        <v>30.06.2017г</v>
      </c>
      <c r="D740" s="680" t="s">
        <v>634</v>
      </c>
      <c r="E740" s="692" t="n">
        <v>10</v>
      </c>
      <c r="F740" s="680" t="s">
        <v>633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Водоснабдяване и канализация" ЕАД</v>
      </c>
      <c r="B741" s="680" t="str">
        <f aca="false">pdeBulstat</f>
        <v>121411430</v>
      </c>
      <c r="C741" s="687" t="str">
        <f aca="false">endDate</f>
        <v>30.06.2017г</v>
      </c>
      <c r="D741" s="680" t="s">
        <v>637</v>
      </c>
      <c r="E741" s="692" t="n">
        <v>10</v>
      </c>
      <c r="F741" s="680" t="s">
        <v>636</v>
      </c>
      <c r="H741" s="680" t="n">
        <f aca="false">'Справка 6'!M21</f>
        <v>0</v>
      </c>
    </row>
    <row r="742" customFormat="false" ht="15.75" hidden="false" customHeight="false" outlineLevel="0" collapsed="false">
      <c r="A742" s="680" t="str">
        <f aca="false">pdeName</f>
        <v>"Водоснабдяване и канализация" ЕАД</v>
      </c>
      <c r="B742" s="680" t="str">
        <f aca="false">pdeBulstat</f>
        <v>121411430</v>
      </c>
      <c r="C742" s="687" t="str">
        <f aca="false">endDate</f>
        <v>30.06.2017г</v>
      </c>
      <c r="D742" s="680" t="s">
        <v>641</v>
      </c>
      <c r="E742" s="692" t="n">
        <v>10</v>
      </c>
      <c r="F742" s="680" t="s">
        <v>640</v>
      </c>
      <c r="H742" s="680" t="n">
        <f aca="false">'Справка 6'!M23</f>
        <v>0</v>
      </c>
    </row>
    <row r="743" customFormat="false" ht="15.75" hidden="false" customHeight="false" outlineLevel="0" collapsed="false">
      <c r="A743" s="680" t="str">
        <f aca="false">pdeName</f>
        <v>"Водоснабдяване и канализация" ЕАД</v>
      </c>
      <c r="B743" s="680" t="str">
        <f aca="false">pdeBulstat</f>
        <v>121411430</v>
      </c>
      <c r="C743" s="687" t="str">
        <f aca="false">endDate</f>
        <v>30.06.2017г</v>
      </c>
      <c r="D743" s="680" t="s">
        <v>643</v>
      </c>
      <c r="E743" s="692" t="n">
        <v>10</v>
      </c>
      <c r="F743" s="680" t="s">
        <v>642</v>
      </c>
      <c r="H743" s="680" t="n">
        <f aca="false">'Справка 6'!M24</f>
        <v>0</v>
      </c>
    </row>
    <row r="744" customFormat="false" ht="15.75" hidden="false" customHeight="false" outlineLevel="0" collapsed="false">
      <c r="A744" s="680" t="str">
        <f aca="false">pdeName</f>
        <v>"Водоснабдяване и канализация" ЕАД</v>
      </c>
      <c r="B744" s="680" t="str">
        <f aca="false">pdeBulstat</f>
        <v>121411430</v>
      </c>
      <c r="C744" s="687" t="str">
        <f aca="false">endDate</f>
        <v>30.06.2017г</v>
      </c>
      <c r="D744" s="680" t="s">
        <v>645</v>
      </c>
      <c r="E744" s="692" t="n">
        <v>10</v>
      </c>
      <c r="F744" s="680" t="s">
        <v>644</v>
      </c>
      <c r="H744" s="680" t="n">
        <f aca="false">'Справка 6'!M25</f>
        <v>0</v>
      </c>
    </row>
    <row r="745" customFormat="false" ht="15.75" hidden="false" customHeight="false" outlineLevel="0" collapsed="false">
      <c r="A745" s="680" t="str">
        <f aca="false">pdeName</f>
        <v>"Водоснабдяване и канализация" ЕАД</v>
      </c>
      <c r="B745" s="680" t="str">
        <f aca="false">pdeBulstat</f>
        <v>121411430</v>
      </c>
      <c r="C745" s="687" t="str">
        <f aca="false">endDate</f>
        <v>30.06.2017г</v>
      </c>
      <c r="D745" s="680" t="s">
        <v>646</v>
      </c>
      <c r="E745" s="692" t="n">
        <v>10</v>
      </c>
      <c r="F745" s="680" t="s">
        <v>629</v>
      </c>
      <c r="H745" s="680" t="n">
        <f aca="false">'Справка 6'!M26</f>
        <v>0</v>
      </c>
    </row>
    <row r="746" customFormat="false" ht="15.75" hidden="false" customHeight="false" outlineLevel="0" collapsed="false">
      <c r="A746" s="680" t="str">
        <f aca="false">pdeName</f>
        <v>"Водоснабдяване и канализация" ЕАД</v>
      </c>
      <c r="B746" s="680" t="str">
        <f aca="false">pdeBulstat</f>
        <v>121411430</v>
      </c>
      <c r="C746" s="687" t="str">
        <f aca="false">endDate</f>
        <v>30.06.2017г</v>
      </c>
      <c r="D746" s="680" t="s">
        <v>647</v>
      </c>
      <c r="E746" s="692" t="n">
        <v>10</v>
      </c>
      <c r="F746" s="680" t="s">
        <v>979</v>
      </c>
      <c r="H746" s="680" t="n">
        <f aca="false">'Справка 6'!M27</f>
        <v>0</v>
      </c>
    </row>
    <row r="747" customFormat="false" ht="15.75" hidden="false" customHeight="false" outlineLevel="0" collapsed="false">
      <c r="A747" s="680" t="str">
        <f aca="false">pdeName</f>
        <v>"Водоснабдяване и канализация" ЕАД</v>
      </c>
      <c r="B747" s="680" t="str">
        <f aca="false">pdeBulstat</f>
        <v>121411430</v>
      </c>
      <c r="C747" s="687" t="str">
        <f aca="false">endDate</f>
        <v>30.06.2017г</v>
      </c>
      <c r="D747" s="680" t="s">
        <v>651</v>
      </c>
      <c r="E747" s="692" t="n">
        <v>10</v>
      </c>
      <c r="F747" s="680" t="s">
        <v>650</v>
      </c>
      <c r="H747" s="680" t="n">
        <f aca="false">'Справка 6'!M29</f>
        <v>0</v>
      </c>
    </row>
    <row r="748" customFormat="false" ht="15.75" hidden="false" customHeight="false" outlineLevel="0" collapsed="false">
      <c r="A748" s="680" t="str">
        <f aca="false">pdeName</f>
        <v>"Водоснабдяване и канализация" ЕАД</v>
      </c>
      <c r="B748" s="680" t="str">
        <f aca="false">pdeBulstat</f>
        <v>121411430</v>
      </c>
      <c r="C748" s="687" t="str">
        <f aca="false">endDate</f>
        <v>30.06.2017г</v>
      </c>
      <c r="D748" s="680" t="s">
        <v>652</v>
      </c>
      <c r="E748" s="692" t="n">
        <v>10</v>
      </c>
      <c r="F748" s="680" t="s">
        <v>142</v>
      </c>
      <c r="H748" s="680" t="n">
        <f aca="false">'Справка 6'!M30</f>
        <v>0</v>
      </c>
    </row>
    <row r="749" customFormat="false" ht="15.75" hidden="false" customHeight="false" outlineLevel="0" collapsed="false">
      <c r="A749" s="680" t="str">
        <f aca="false">pdeName</f>
        <v>"Водоснабдяване и канализация" ЕАД</v>
      </c>
      <c r="B749" s="680" t="str">
        <f aca="false">pdeBulstat</f>
        <v>121411430</v>
      </c>
      <c r="C749" s="687" t="str">
        <f aca="false">endDate</f>
        <v>30.06.2017г</v>
      </c>
      <c r="D749" s="680" t="s">
        <v>653</v>
      </c>
      <c r="E749" s="692" t="n">
        <v>10</v>
      </c>
      <c r="F749" s="680" t="s">
        <v>144</v>
      </c>
      <c r="H749" s="680" t="n">
        <f aca="false">'Справка 6'!M31</f>
        <v>0</v>
      </c>
    </row>
    <row r="750" customFormat="false" ht="15.75" hidden="false" customHeight="false" outlineLevel="0" collapsed="false">
      <c r="A750" s="680" t="str">
        <f aca="false">pdeName</f>
        <v>"Водоснабдяване и канализация" ЕАД</v>
      </c>
      <c r="B750" s="680" t="str">
        <f aca="false">pdeBulstat</f>
        <v>121411430</v>
      </c>
      <c r="C750" s="687" t="str">
        <f aca="false">endDate</f>
        <v>30.06.2017г</v>
      </c>
      <c r="D750" s="680" t="s">
        <v>654</v>
      </c>
      <c r="E750" s="692" t="n">
        <v>10</v>
      </c>
      <c r="F750" s="680" t="s">
        <v>148</v>
      </c>
      <c r="H750" s="680" t="n">
        <f aca="false">'Справка 6'!M32</f>
        <v>0</v>
      </c>
    </row>
    <row r="751" customFormat="false" ht="15.75" hidden="false" customHeight="false" outlineLevel="0" collapsed="false">
      <c r="A751" s="680" t="str">
        <f aca="false">pdeName</f>
        <v>"Водоснабдяване и канализация" ЕАД</v>
      </c>
      <c r="B751" s="680" t="str">
        <f aca="false">pdeBulstat</f>
        <v>121411430</v>
      </c>
      <c r="C751" s="687" t="str">
        <f aca="false">endDate</f>
        <v>30.06.2017г</v>
      </c>
      <c r="D751" s="680" t="s">
        <v>655</v>
      </c>
      <c r="E751" s="692" t="n">
        <v>10</v>
      </c>
      <c r="F751" s="680" t="s">
        <v>150</v>
      </c>
      <c r="H751" s="680" t="n">
        <f aca="false">'Справка 6'!M33</f>
        <v>0</v>
      </c>
    </row>
    <row r="752" customFormat="false" ht="15.75" hidden="false" customHeight="false" outlineLevel="0" collapsed="false">
      <c r="A752" s="680" t="str">
        <f aca="false">pdeName</f>
        <v>"Водоснабдяване и канализация" ЕАД</v>
      </c>
      <c r="B752" s="680" t="str">
        <f aca="false">pdeBulstat</f>
        <v>121411430</v>
      </c>
      <c r="C752" s="687" t="str">
        <f aca="false">endDate</f>
        <v>30.06.2017г</v>
      </c>
      <c r="D752" s="680" t="s">
        <v>657</v>
      </c>
      <c r="E752" s="692" t="n">
        <v>10</v>
      </c>
      <c r="F752" s="680" t="s">
        <v>656</v>
      </c>
      <c r="H752" s="680" t="n">
        <f aca="false">'Справка 6'!M34</f>
        <v>0</v>
      </c>
    </row>
    <row r="753" customFormat="false" ht="15.75" hidden="false" customHeight="false" outlineLevel="0" collapsed="false">
      <c r="A753" s="680" t="str">
        <f aca="false">pdeName</f>
        <v>"Водоснабдяване и канализация" ЕАД</v>
      </c>
      <c r="B753" s="680" t="str">
        <f aca="false">pdeBulstat</f>
        <v>121411430</v>
      </c>
      <c r="C753" s="687" t="str">
        <f aca="false">endDate</f>
        <v>30.06.2017г</v>
      </c>
      <c r="D753" s="680" t="s">
        <v>658</v>
      </c>
      <c r="E753" s="692" t="n">
        <v>10</v>
      </c>
      <c r="F753" s="680" t="s">
        <v>156</v>
      </c>
      <c r="H753" s="680" t="n">
        <f aca="false">'Справка 6'!M35</f>
        <v>0</v>
      </c>
    </row>
    <row r="754" customFormat="false" ht="15.75" hidden="false" customHeight="false" outlineLevel="0" collapsed="false">
      <c r="A754" s="680" t="str">
        <f aca="false">pdeName</f>
        <v>"Водоснабдяване и канализация" ЕАД</v>
      </c>
      <c r="B754" s="680" t="str">
        <f aca="false">pdeBulstat</f>
        <v>121411430</v>
      </c>
      <c r="C754" s="687" t="str">
        <f aca="false">endDate</f>
        <v>30.06.2017г</v>
      </c>
      <c r="D754" s="680" t="s">
        <v>660</v>
      </c>
      <c r="E754" s="692" t="n">
        <v>10</v>
      </c>
      <c r="F754" s="680" t="s">
        <v>659</v>
      </c>
      <c r="H754" s="680" t="n">
        <f aca="false">'Справка 6'!M36</f>
        <v>0</v>
      </c>
    </row>
    <row r="755" customFormat="false" ht="15.75" hidden="false" customHeight="false" outlineLevel="0" collapsed="false">
      <c r="A755" s="680" t="str">
        <f aca="false">pdeName</f>
        <v>"Водоснабдяване и канализация" ЕАД</v>
      </c>
      <c r="B755" s="680" t="str">
        <f aca="false">pdeBulstat</f>
        <v>121411430</v>
      </c>
      <c r="C755" s="687" t="str">
        <f aca="false">endDate</f>
        <v>30.06.2017г</v>
      </c>
      <c r="D755" s="680" t="s">
        <v>662</v>
      </c>
      <c r="E755" s="692" t="n">
        <v>10</v>
      </c>
      <c r="F755" s="680" t="s">
        <v>661</v>
      </c>
      <c r="H755" s="680" t="n">
        <f aca="false">'Справка 6'!M37</f>
        <v>0</v>
      </c>
    </row>
    <row r="756" customFormat="false" ht="15.75" hidden="false" customHeight="false" outlineLevel="0" collapsed="false">
      <c r="A756" s="680" t="str">
        <f aca="false">pdeName</f>
        <v>"Водоснабдяване и канализация" ЕАД</v>
      </c>
      <c r="B756" s="680" t="str">
        <f aca="false">pdeBulstat</f>
        <v>121411430</v>
      </c>
      <c r="C756" s="687" t="str">
        <f aca="false">endDate</f>
        <v>30.06.2017г</v>
      </c>
      <c r="D756" s="680" t="s">
        <v>664</v>
      </c>
      <c r="E756" s="692" t="n">
        <v>10</v>
      </c>
      <c r="F756" s="680" t="s">
        <v>663</v>
      </c>
      <c r="H756" s="680" t="n">
        <f aca="false">'Справка 6'!M38</f>
        <v>0</v>
      </c>
    </row>
    <row r="757" customFormat="false" ht="15.75" hidden="false" customHeight="false" outlineLevel="0" collapsed="false">
      <c r="A757" s="680" t="str">
        <f aca="false">pdeName</f>
        <v>"Водоснабдяване и канализация" ЕАД</v>
      </c>
      <c r="B757" s="680" t="str">
        <f aca="false">pdeBulstat</f>
        <v>121411430</v>
      </c>
      <c r="C757" s="687" t="str">
        <f aca="false">endDate</f>
        <v>30.06.2017г</v>
      </c>
      <c r="D757" s="680" t="s">
        <v>665</v>
      </c>
      <c r="E757" s="692" t="n">
        <v>10</v>
      </c>
      <c r="F757" s="680" t="s">
        <v>629</v>
      </c>
      <c r="H757" s="680" t="n">
        <f aca="false">'Справка 6'!M39</f>
        <v>0</v>
      </c>
    </row>
    <row r="758" customFormat="false" ht="15.75" hidden="false" customHeight="false" outlineLevel="0" collapsed="false">
      <c r="A758" s="680" t="str">
        <f aca="false">pdeName</f>
        <v>"Водоснабдяване и канализация" ЕАД</v>
      </c>
      <c r="B758" s="680" t="str">
        <f aca="false">pdeBulstat</f>
        <v>121411430</v>
      </c>
      <c r="C758" s="687" t="str">
        <f aca="false">endDate</f>
        <v>30.06.2017г</v>
      </c>
      <c r="D758" s="680" t="s">
        <v>667</v>
      </c>
      <c r="E758" s="692" t="n">
        <v>10</v>
      </c>
      <c r="F758" s="680" t="s">
        <v>649</v>
      </c>
      <c r="H758" s="680" t="n">
        <f aca="false">'Справка 6'!M40</f>
        <v>0</v>
      </c>
    </row>
    <row r="759" customFormat="false" ht="15.75" hidden="false" customHeight="false" outlineLevel="0" collapsed="false">
      <c r="A759" s="680" t="str">
        <f aca="false">pdeName</f>
        <v>"Водоснабдяване и канализация" ЕАД</v>
      </c>
      <c r="B759" s="680" t="str">
        <f aca="false">pdeBulstat</f>
        <v>121411430</v>
      </c>
      <c r="C759" s="687" t="str">
        <f aca="false">endDate</f>
        <v>30.06.2017г</v>
      </c>
      <c r="D759" s="680" t="s">
        <v>670</v>
      </c>
      <c r="E759" s="692" t="n">
        <v>10</v>
      </c>
      <c r="F759" s="680" t="s">
        <v>669</v>
      </c>
      <c r="H759" s="680" t="n">
        <f aca="false">'Справка 6'!M41</f>
        <v>0</v>
      </c>
    </row>
    <row r="760" customFormat="false" ht="15.75" hidden="false" customHeight="false" outlineLevel="0" collapsed="false">
      <c r="A760" s="680" t="str">
        <f aca="false">pdeName</f>
        <v>"Водоснабдяване и канализация" ЕАД</v>
      </c>
      <c r="B760" s="680" t="str">
        <f aca="false">pdeBulstat</f>
        <v>121411430</v>
      </c>
      <c r="C760" s="687" t="str">
        <f aca="false">endDate</f>
        <v>30.06.2017г</v>
      </c>
      <c r="D760" s="680" t="s">
        <v>672</v>
      </c>
      <c r="E760" s="692" t="n">
        <v>10</v>
      </c>
      <c r="F760" s="680" t="s">
        <v>671</v>
      </c>
      <c r="H760" s="680" t="n">
        <f aca="false">'Справка 6'!M42</f>
        <v>118</v>
      </c>
    </row>
    <row r="761" customFormat="false" ht="15.75" hidden="false" customHeight="false" outlineLevel="0" collapsed="false">
      <c r="A761" s="680" t="str">
        <f aca="false">pdeName</f>
        <v>"Водоснабдяване и канализация" ЕАД</v>
      </c>
      <c r="B761" s="680" t="str">
        <f aca="false">pdeBulstat</f>
        <v>121411430</v>
      </c>
      <c r="C761" s="687" t="str">
        <f aca="false">endDate</f>
        <v>30.06.2017г</v>
      </c>
      <c r="D761" s="680" t="s">
        <v>609</v>
      </c>
      <c r="E761" s="692" t="n">
        <v>11</v>
      </c>
      <c r="F761" s="680" t="s">
        <v>608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Водоснабдяване и канализация" ЕАД</v>
      </c>
      <c r="B762" s="680" t="str">
        <f aca="false">pdeBulstat</f>
        <v>121411430</v>
      </c>
      <c r="C762" s="687" t="str">
        <f aca="false">endDate</f>
        <v>30.06.2017г</v>
      </c>
      <c r="D762" s="680" t="s">
        <v>612</v>
      </c>
      <c r="E762" s="692" t="n">
        <v>11</v>
      </c>
      <c r="F762" s="680" t="s">
        <v>611</v>
      </c>
      <c r="H762" s="680" t="n">
        <f aca="false">'Справка 6'!N12</f>
        <v>665</v>
      </c>
    </row>
    <row r="763" customFormat="false" ht="15.75" hidden="false" customHeight="false" outlineLevel="0" collapsed="false">
      <c r="A763" s="680" t="str">
        <f aca="false">pdeName</f>
        <v>"Водоснабдяване и канализация" ЕАД</v>
      </c>
      <c r="B763" s="680" t="str">
        <f aca="false">pdeBulstat</f>
        <v>121411430</v>
      </c>
      <c r="C763" s="687" t="str">
        <f aca="false">endDate</f>
        <v>30.06.2017г</v>
      </c>
      <c r="D763" s="680" t="s">
        <v>615</v>
      </c>
      <c r="E763" s="692" t="n">
        <v>11</v>
      </c>
      <c r="F763" s="680" t="s">
        <v>614</v>
      </c>
      <c r="H763" s="680" t="n">
        <f aca="false">'Справка 6'!N13</f>
        <v>449</v>
      </c>
    </row>
    <row r="764" customFormat="false" ht="15.75" hidden="false" customHeight="false" outlineLevel="0" collapsed="false">
      <c r="A764" s="680" t="str">
        <f aca="false">pdeName</f>
        <v>"Водоснабдяване и канализация" ЕАД</v>
      </c>
      <c r="B764" s="680" t="str">
        <f aca="false">pdeBulstat</f>
        <v>121411430</v>
      </c>
      <c r="C764" s="687" t="str">
        <f aca="false">endDate</f>
        <v>30.06.2017г</v>
      </c>
      <c r="D764" s="680" t="s">
        <v>618</v>
      </c>
      <c r="E764" s="692" t="n">
        <v>11</v>
      </c>
      <c r="F764" s="680" t="s">
        <v>617</v>
      </c>
      <c r="H764" s="680" t="n">
        <f aca="false">'Справка 6'!N14</f>
        <v>1771</v>
      </c>
    </row>
    <row r="765" customFormat="false" ht="15.75" hidden="false" customHeight="false" outlineLevel="0" collapsed="false">
      <c r="A765" s="680" t="str">
        <f aca="false">pdeName</f>
        <v>"Водоснабдяване и канализация" ЕАД</v>
      </c>
      <c r="B765" s="680" t="str">
        <f aca="false">pdeBulstat</f>
        <v>121411430</v>
      </c>
      <c r="C765" s="687" t="str">
        <f aca="false">endDate</f>
        <v>30.06.2017г</v>
      </c>
      <c r="D765" s="680" t="s">
        <v>621</v>
      </c>
      <c r="E765" s="692" t="n">
        <v>11</v>
      </c>
      <c r="F765" s="680" t="s">
        <v>620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Водоснабдяване и канализация" ЕАД</v>
      </c>
      <c r="B766" s="680" t="str">
        <f aca="false">pdeBulstat</f>
        <v>121411430</v>
      </c>
      <c r="C766" s="687" t="str">
        <f aca="false">endDate</f>
        <v>30.06.2017г</v>
      </c>
      <c r="D766" s="680" t="s">
        <v>624</v>
      </c>
      <c r="E766" s="692" t="n">
        <v>11</v>
      </c>
      <c r="F766" s="680" t="s">
        <v>623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Водоснабдяване и канализация" ЕАД</v>
      </c>
      <c r="B767" s="680" t="str">
        <f aca="false">pdeBulstat</f>
        <v>121411430</v>
      </c>
      <c r="C767" s="687" t="str">
        <f aca="false">endDate</f>
        <v>30.06.2017г</v>
      </c>
      <c r="D767" s="680" t="s">
        <v>627</v>
      </c>
      <c r="E767" s="692" t="n">
        <v>11</v>
      </c>
      <c r="F767" s="680" t="s">
        <v>626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Водоснабдяване и канализация" ЕАД</v>
      </c>
      <c r="B768" s="680" t="str">
        <f aca="false">pdeBulstat</f>
        <v>121411430</v>
      </c>
      <c r="C768" s="687" t="str">
        <f aca="false">endDate</f>
        <v>30.06.2017г</v>
      </c>
      <c r="D768" s="680" t="s">
        <v>630</v>
      </c>
      <c r="E768" s="692" t="n">
        <v>11</v>
      </c>
      <c r="F768" s="680" t="s">
        <v>629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Водоснабдяване и канализация" ЕАД</v>
      </c>
      <c r="B769" s="680" t="str">
        <f aca="false">pdeBulstat</f>
        <v>121411430</v>
      </c>
      <c r="C769" s="687" t="str">
        <f aca="false">endDate</f>
        <v>30.06.2017г</v>
      </c>
      <c r="D769" s="680" t="s">
        <v>631</v>
      </c>
      <c r="E769" s="692" t="n">
        <v>11</v>
      </c>
      <c r="F769" s="680" t="s">
        <v>606</v>
      </c>
      <c r="H769" s="680" t="n">
        <f aca="false">'Справка 6'!N19</f>
        <v>2885</v>
      </c>
    </row>
    <row r="770" customFormat="false" ht="15.75" hidden="false" customHeight="false" outlineLevel="0" collapsed="false">
      <c r="A770" s="680" t="str">
        <f aca="false">pdeName</f>
        <v>"Водоснабдяване и канализация" ЕАД</v>
      </c>
      <c r="B770" s="680" t="str">
        <f aca="false">pdeBulstat</f>
        <v>121411430</v>
      </c>
      <c r="C770" s="687" t="str">
        <f aca="false">endDate</f>
        <v>30.06.2017г</v>
      </c>
      <c r="D770" s="680" t="s">
        <v>634</v>
      </c>
      <c r="E770" s="692" t="n">
        <v>11</v>
      </c>
      <c r="F770" s="680" t="s">
        <v>633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Водоснабдяване и канализация" ЕАД</v>
      </c>
      <c r="B771" s="680" t="str">
        <f aca="false">pdeBulstat</f>
        <v>121411430</v>
      </c>
      <c r="C771" s="687" t="str">
        <f aca="false">endDate</f>
        <v>30.06.2017г</v>
      </c>
      <c r="D771" s="680" t="s">
        <v>637</v>
      </c>
      <c r="E771" s="692" t="n">
        <v>11</v>
      </c>
      <c r="F771" s="680" t="s">
        <v>636</v>
      </c>
      <c r="H771" s="680" t="n">
        <f aca="false">'Справка 6'!N21</f>
        <v>0</v>
      </c>
    </row>
    <row r="772" customFormat="false" ht="15.75" hidden="false" customHeight="false" outlineLevel="0" collapsed="false">
      <c r="A772" s="680" t="str">
        <f aca="false">pdeName</f>
        <v>"Водоснабдяване и канализация" ЕАД</v>
      </c>
      <c r="B772" s="680" t="str">
        <f aca="false">pdeBulstat</f>
        <v>121411430</v>
      </c>
      <c r="C772" s="687" t="str">
        <f aca="false">endDate</f>
        <v>30.06.2017г</v>
      </c>
      <c r="D772" s="680" t="s">
        <v>641</v>
      </c>
      <c r="E772" s="692" t="n">
        <v>11</v>
      </c>
      <c r="F772" s="680" t="s">
        <v>640</v>
      </c>
      <c r="H772" s="680" t="n">
        <f aca="false">'Справка 6'!N23</f>
        <v>0</v>
      </c>
    </row>
    <row r="773" customFormat="false" ht="15.75" hidden="false" customHeight="false" outlineLevel="0" collapsed="false">
      <c r="A773" s="680" t="str">
        <f aca="false">pdeName</f>
        <v>"Водоснабдяване и канализация" ЕАД</v>
      </c>
      <c r="B773" s="680" t="str">
        <f aca="false">pdeBulstat</f>
        <v>121411430</v>
      </c>
      <c r="C773" s="687" t="str">
        <f aca="false">endDate</f>
        <v>30.06.2017г</v>
      </c>
      <c r="D773" s="680" t="s">
        <v>643</v>
      </c>
      <c r="E773" s="692" t="n">
        <v>11</v>
      </c>
      <c r="F773" s="680" t="s">
        <v>642</v>
      </c>
      <c r="H773" s="680" t="n">
        <f aca="false">'Справка 6'!N24</f>
        <v>65</v>
      </c>
    </row>
    <row r="774" customFormat="false" ht="15.75" hidden="false" customHeight="false" outlineLevel="0" collapsed="false">
      <c r="A774" s="680" t="str">
        <f aca="false">pdeName</f>
        <v>"Водоснабдяване и канализация" ЕАД</v>
      </c>
      <c r="B774" s="680" t="str">
        <f aca="false">pdeBulstat</f>
        <v>121411430</v>
      </c>
      <c r="C774" s="687" t="str">
        <f aca="false">endDate</f>
        <v>30.06.2017г</v>
      </c>
      <c r="D774" s="680" t="s">
        <v>645</v>
      </c>
      <c r="E774" s="692" t="n">
        <v>11</v>
      </c>
      <c r="F774" s="680" t="s">
        <v>644</v>
      </c>
      <c r="H774" s="680" t="n">
        <f aca="false">'Справка 6'!N25</f>
        <v>0</v>
      </c>
    </row>
    <row r="775" customFormat="false" ht="15.75" hidden="false" customHeight="false" outlineLevel="0" collapsed="false">
      <c r="A775" s="680" t="str">
        <f aca="false">pdeName</f>
        <v>"Водоснабдяване и канализация" ЕАД</v>
      </c>
      <c r="B775" s="680" t="str">
        <f aca="false">pdeBulstat</f>
        <v>121411430</v>
      </c>
      <c r="C775" s="687" t="str">
        <f aca="false">endDate</f>
        <v>30.06.2017г</v>
      </c>
      <c r="D775" s="680" t="s">
        <v>646</v>
      </c>
      <c r="E775" s="692" t="n">
        <v>11</v>
      </c>
      <c r="F775" s="680" t="s">
        <v>629</v>
      </c>
      <c r="H775" s="680" t="n">
        <f aca="false">'Справка 6'!N26</f>
        <v>0</v>
      </c>
    </row>
    <row r="776" customFormat="false" ht="15.75" hidden="false" customHeight="false" outlineLevel="0" collapsed="false">
      <c r="A776" s="680" t="str">
        <f aca="false">pdeName</f>
        <v>"Водоснабдяване и канализация" ЕАД</v>
      </c>
      <c r="B776" s="680" t="str">
        <f aca="false">pdeBulstat</f>
        <v>121411430</v>
      </c>
      <c r="C776" s="687" t="str">
        <f aca="false">endDate</f>
        <v>30.06.2017г</v>
      </c>
      <c r="D776" s="680" t="s">
        <v>647</v>
      </c>
      <c r="E776" s="692" t="n">
        <v>11</v>
      </c>
      <c r="F776" s="680" t="s">
        <v>979</v>
      </c>
      <c r="H776" s="680" t="n">
        <f aca="false">'Справка 6'!N27</f>
        <v>65</v>
      </c>
    </row>
    <row r="777" customFormat="false" ht="15.75" hidden="false" customHeight="false" outlineLevel="0" collapsed="false">
      <c r="A777" s="680" t="str">
        <f aca="false">pdeName</f>
        <v>"Водоснабдяване и канализация" ЕАД</v>
      </c>
      <c r="B777" s="680" t="str">
        <f aca="false">pdeBulstat</f>
        <v>121411430</v>
      </c>
      <c r="C777" s="687" t="str">
        <f aca="false">endDate</f>
        <v>30.06.2017г</v>
      </c>
      <c r="D777" s="680" t="s">
        <v>651</v>
      </c>
      <c r="E777" s="692" t="n">
        <v>11</v>
      </c>
      <c r="F777" s="680" t="s">
        <v>650</v>
      </c>
      <c r="H777" s="680" t="n">
        <f aca="false">'Справка 6'!N29</f>
        <v>0</v>
      </c>
    </row>
    <row r="778" customFormat="false" ht="15.75" hidden="false" customHeight="false" outlineLevel="0" collapsed="false">
      <c r="A778" s="680" t="str">
        <f aca="false">pdeName</f>
        <v>"Водоснабдяване и канализация" ЕАД</v>
      </c>
      <c r="B778" s="680" t="str">
        <f aca="false">pdeBulstat</f>
        <v>121411430</v>
      </c>
      <c r="C778" s="687" t="str">
        <f aca="false">endDate</f>
        <v>30.06.2017г</v>
      </c>
      <c r="D778" s="680" t="s">
        <v>652</v>
      </c>
      <c r="E778" s="692" t="n">
        <v>11</v>
      </c>
      <c r="F778" s="680" t="s">
        <v>142</v>
      </c>
      <c r="H778" s="680" t="n">
        <f aca="false">'Справка 6'!N30</f>
        <v>0</v>
      </c>
    </row>
    <row r="779" customFormat="false" ht="15.75" hidden="false" customHeight="false" outlineLevel="0" collapsed="false">
      <c r="A779" s="680" t="str">
        <f aca="false">pdeName</f>
        <v>"Водоснабдяване и канализация" ЕАД</v>
      </c>
      <c r="B779" s="680" t="str">
        <f aca="false">pdeBulstat</f>
        <v>121411430</v>
      </c>
      <c r="C779" s="687" t="str">
        <f aca="false">endDate</f>
        <v>30.06.2017г</v>
      </c>
      <c r="D779" s="680" t="s">
        <v>653</v>
      </c>
      <c r="E779" s="692" t="n">
        <v>11</v>
      </c>
      <c r="F779" s="680" t="s">
        <v>144</v>
      </c>
      <c r="H779" s="680" t="n">
        <f aca="false">'Справка 6'!N31</f>
        <v>0</v>
      </c>
    </row>
    <row r="780" customFormat="false" ht="15.75" hidden="false" customHeight="false" outlineLevel="0" collapsed="false">
      <c r="A780" s="680" t="str">
        <f aca="false">pdeName</f>
        <v>"Водоснабдяване и канализация" ЕАД</v>
      </c>
      <c r="B780" s="680" t="str">
        <f aca="false">pdeBulstat</f>
        <v>121411430</v>
      </c>
      <c r="C780" s="687" t="str">
        <f aca="false">endDate</f>
        <v>30.06.2017г</v>
      </c>
      <c r="D780" s="680" t="s">
        <v>654</v>
      </c>
      <c r="E780" s="692" t="n">
        <v>11</v>
      </c>
      <c r="F780" s="680" t="s">
        <v>148</v>
      </c>
      <c r="H780" s="680" t="n">
        <f aca="false">'Справка 6'!N32</f>
        <v>0</v>
      </c>
    </row>
    <row r="781" customFormat="false" ht="15.75" hidden="false" customHeight="false" outlineLevel="0" collapsed="false">
      <c r="A781" s="680" t="str">
        <f aca="false">pdeName</f>
        <v>"Водоснабдяване и канализация" ЕАД</v>
      </c>
      <c r="B781" s="680" t="str">
        <f aca="false">pdeBulstat</f>
        <v>121411430</v>
      </c>
      <c r="C781" s="687" t="str">
        <f aca="false">endDate</f>
        <v>30.06.2017г</v>
      </c>
      <c r="D781" s="680" t="s">
        <v>655</v>
      </c>
      <c r="E781" s="692" t="n">
        <v>11</v>
      </c>
      <c r="F781" s="680" t="s">
        <v>150</v>
      </c>
      <c r="H781" s="680" t="n">
        <f aca="false">'Справка 6'!N33</f>
        <v>0</v>
      </c>
    </row>
    <row r="782" customFormat="false" ht="15.75" hidden="false" customHeight="false" outlineLevel="0" collapsed="false">
      <c r="A782" s="680" t="str">
        <f aca="false">pdeName</f>
        <v>"Водоснабдяване и канализация" ЕАД</v>
      </c>
      <c r="B782" s="680" t="str">
        <f aca="false">pdeBulstat</f>
        <v>121411430</v>
      </c>
      <c r="C782" s="687" t="str">
        <f aca="false">endDate</f>
        <v>30.06.2017г</v>
      </c>
      <c r="D782" s="680" t="s">
        <v>657</v>
      </c>
      <c r="E782" s="692" t="n">
        <v>11</v>
      </c>
      <c r="F782" s="680" t="s">
        <v>656</v>
      </c>
      <c r="H782" s="680" t="n">
        <f aca="false">'Справка 6'!N34</f>
        <v>0</v>
      </c>
    </row>
    <row r="783" customFormat="false" ht="15.75" hidden="false" customHeight="false" outlineLevel="0" collapsed="false">
      <c r="A783" s="680" t="str">
        <f aca="false">pdeName</f>
        <v>"Водоснабдяване и канализация" ЕАД</v>
      </c>
      <c r="B783" s="680" t="str">
        <f aca="false">pdeBulstat</f>
        <v>121411430</v>
      </c>
      <c r="C783" s="687" t="str">
        <f aca="false">endDate</f>
        <v>30.06.2017г</v>
      </c>
      <c r="D783" s="680" t="s">
        <v>658</v>
      </c>
      <c r="E783" s="692" t="n">
        <v>11</v>
      </c>
      <c r="F783" s="680" t="s">
        <v>156</v>
      </c>
      <c r="H783" s="680" t="n">
        <f aca="false">'Справка 6'!N35</f>
        <v>0</v>
      </c>
    </row>
    <row r="784" customFormat="false" ht="15.75" hidden="false" customHeight="false" outlineLevel="0" collapsed="false">
      <c r="A784" s="680" t="str">
        <f aca="false">pdeName</f>
        <v>"Водоснабдяване и канализация" ЕАД</v>
      </c>
      <c r="B784" s="680" t="str">
        <f aca="false">pdeBulstat</f>
        <v>121411430</v>
      </c>
      <c r="C784" s="687" t="str">
        <f aca="false">endDate</f>
        <v>30.06.2017г</v>
      </c>
      <c r="D784" s="680" t="s">
        <v>660</v>
      </c>
      <c r="E784" s="692" t="n">
        <v>11</v>
      </c>
      <c r="F784" s="680" t="s">
        <v>659</v>
      </c>
      <c r="H784" s="680" t="n">
        <f aca="false">'Справка 6'!N36</f>
        <v>0</v>
      </c>
    </row>
    <row r="785" customFormat="false" ht="15.75" hidden="false" customHeight="false" outlineLevel="0" collapsed="false">
      <c r="A785" s="680" t="str">
        <f aca="false">pdeName</f>
        <v>"Водоснабдяване и канализация" ЕАД</v>
      </c>
      <c r="B785" s="680" t="str">
        <f aca="false">pdeBulstat</f>
        <v>121411430</v>
      </c>
      <c r="C785" s="687" t="str">
        <f aca="false">endDate</f>
        <v>30.06.2017г</v>
      </c>
      <c r="D785" s="680" t="s">
        <v>662</v>
      </c>
      <c r="E785" s="692" t="n">
        <v>11</v>
      </c>
      <c r="F785" s="680" t="s">
        <v>661</v>
      </c>
      <c r="H785" s="680" t="n">
        <f aca="false">'Справка 6'!N37</f>
        <v>0</v>
      </c>
    </row>
    <row r="786" customFormat="false" ht="15.75" hidden="false" customHeight="false" outlineLevel="0" collapsed="false">
      <c r="A786" s="680" t="str">
        <f aca="false">pdeName</f>
        <v>"Водоснабдяване и канализация" ЕАД</v>
      </c>
      <c r="B786" s="680" t="str">
        <f aca="false">pdeBulstat</f>
        <v>121411430</v>
      </c>
      <c r="C786" s="687" t="str">
        <f aca="false">endDate</f>
        <v>30.06.2017г</v>
      </c>
      <c r="D786" s="680" t="s">
        <v>664</v>
      </c>
      <c r="E786" s="692" t="n">
        <v>11</v>
      </c>
      <c r="F786" s="680" t="s">
        <v>663</v>
      </c>
      <c r="H786" s="680" t="n">
        <f aca="false">'Справка 6'!N38</f>
        <v>0</v>
      </c>
    </row>
    <row r="787" customFormat="false" ht="15.75" hidden="false" customHeight="false" outlineLevel="0" collapsed="false">
      <c r="A787" s="680" t="str">
        <f aca="false">pdeName</f>
        <v>"Водоснабдяване и канализация" ЕАД</v>
      </c>
      <c r="B787" s="680" t="str">
        <f aca="false">pdeBulstat</f>
        <v>121411430</v>
      </c>
      <c r="C787" s="687" t="str">
        <f aca="false">endDate</f>
        <v>30.06.2017г</v>
      </c>
      <c r="D787" s="680" t="s">
        <v>665</v>
      </c>
      <c r="E787" s="692" t="n">
        <v>11</v>
      </c>
      <c r="F787" s="680" t="s">
        <v>629</v>
      </c>
      <c r="H787" s="680" t="n">
        <f aca="false">'Справка 6'!N39</f>
        <v>0</v>
      </c>
    </row>
    <row r="788" customFormat="false" ht="15.75" hidden="false" customHeight="false" outlineLevel="0" collapsed="false">
      <c r="A788" s="680" t="str">
        <f aca="false">pdeName</f>
        <v>"Водоснабдяване и канализация" ЕАД</v>
      </c>
      <c r="B788" s="680" t="str">
        <f aca="false">pdeBulstat</f>
        <v>121411430</v>
      </c>
      <c r="C788" s="687" t="str">
        <f aca="false">endDate</f>
        <v>30.06.2017г</v>
      </c>
      <c r="D788" s="680" t="s">
        <v>667</v>
      </c>
      <c r="E788" s="692" t="n">
        <v>11</v>
      </c>
      <c r="F788" s="680" t="s">
        <v>649</v>
      </c>
      <c r="H788" s="680" t="n">
        <f aca="false">'Справка 6'!N40</f>
        <v>0</v>
      </c>
    </row>
    <row r="789" customFormat="false" ht="15.75" hidden="false" customHeight="false" outlineLevel="0" collapsed="false">
      <c r="A789" s="680" t="str">
        <f aca="false">pdeName</f>
        <v>"Водоснабдяване и канализация" ЕАД</v>
      </c>
      <c r="B789" s="680" t="str">
        <f aca="false">pdeBulstat</f>
        <v>121411430</v>
      </c>
      <c r="C789" s="687" t="str">
        <f aca="false">endDate</f>
        <v>30.06.2017г</v>
      </c>
      <c r="D789" s="680" t="s">
        <v>670</v>
      </c>
      <c r="E789" s="692" t="n">
        <v>11</v>
      </c>
      <c r="F789" s="680" t="s">
        <v>669</v>
      </c>
      <c r="H789" s="680" t="n">
        <f aca="false">'Справка 6'!N41</f>
        <v>0</v>
      </c>
    </row>
    <row r="790" customFormat="false" ht="15.75" hidden="false" customHeight="false" outlineLevel="0" collapsed="false">
      <c r="A790" s="680" t="str">
        <f aca="false">pdeName</f>
        <v>"Водоснабдяване и канализация" ЕАД</v>
      </c>
      <c r="B790" s="680" t="str">
        <f aca="false">pdeBulstat</f>
        <v>121411430</v>
      </c>
      <c r="C790" s="687" t="str">
        <f aca="false">endDate</f>
        <v>30.06.2017г</v>
      </c>
      <c r="D790" s="680" t="s">
        <v>672</v>
      </c>
      <c r="E790" s="692" t="n">
        <v>11</v>
      </c>
      <c r="F790" s="680" t="s">
        <v>671</v>
      </c>
      <c r="H790" s="680" t="n">
        <f aca="false">'Справка 6'!N42</f>
        <v>2950</v>
      </c>
    </row>
    <row r="791" customFormat="false" ht="15.75" hidden="false" customHeight="false" outlineLevel="0" collapsed="false">
      <c r="A791" s="680" t="str">
        <f aca="false">pdeName</f>
        <v>"Водоснабдяване и канализация" ЕАД</v>
      </c>
      <c r="B791" s="680" t="str">
        <f aca="false">pdeBulstat</f>
        <v>121411430</v>
      </c>
      <c r="C791" s="687" t="str">
        <f aca="false">endDate</f>
        <v>30.06.2017г</v>
      </c>
      <c r="D791" s="680" t="s">
        <v>609</v>
      </c>
      <c r="E791" s="692" t="n">
        <v>12</v>
      </c>
      <c r="F791" s="680" t="s">
        <v>608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Водоснабдяване и канализация" ЕАД</v>
      </c>
      <c r="B792" s="680" t="str">
        <f aca="false">pdeBulstat</f>
        <v>121411430</v>
      </c>
      <c r="C792" s="687" t="str">
        <f aca="false">endDate</f>
        <v>30.06.2017г</v>
      </c>
      <c r="D792" s="680" t="s">
        <v>612</v>
      </c>
      <c r="E792" s="692" t="n">
        <v>12</v>
      </c>
      <c r="F792" s="680" t="s">
        <v>611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Водоснабдяване и канализация" ЕАД</v>
      </c>
      <c r="B793" s="680" t="str">
        <f aca="false">pdeBulstat</f>
        <v>121411430</v>
      </c>
      <c r="C793" s="687" t="str">
        <f aca="false">endDate</f>
        <v>30.06.2017г</v>
      </c>
      <c r="D793" s="680" t="s">
        <v>615</v>
      </c>
      <c r="E793" s="692" t="n">
        <v>12</v>
      </c>
      <c r="F793" s="680" t="s">
        <v>614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Водоснабдяване и канализация" ЕАД</v>
      </c>
      <c r="B794" s="680" t="str">
        <f aca="false">pdeBulstat</f>
        <v>121411430</v>
      </c>
      <c r="C794" s="687" t="str">
        <f aca="false">endDate</f>
        <v>30.06.2017г</v>
      </c>
      <c r="D794" s="680" t="s">
        <v>618</v>
      </c>
      <c r="E794" s="692" t="n">
        <v>12</v>
      </c>
      <c r="F794" s="680" t="s">
        <v>617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Водоснабдяване и канализация" ЕАД</v>
      </c>
      <c r="B795" s="680" t="str">
        <f aca="false">pdeBulstat</f>
        <v>121411430</v>
      </c>
      <c r="C795" s="687" t="str">
        <f aca="false">endDate</f>
        <v>30.06.2017г</v>
      </c>
      <c r="D795" s="680" t="s">
        <v>621</v>
      </c>
      <c r="E795" s="692" t="n">
        <v>12</v>
      </c>
      <c r="F795" s="680" t="s">
        <v>620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Водоснабдяване и канализация" ЕАД</v>
      </c>
      <c r="B796" s="680" t="str">
        <f aca="false">pdeBulstat</f>
        <v>121411430</v>
      </c>
      <c r="C796" s="687" t="str">
        <f aca="false">endDate</f>
        <v>30.06.2017г</v>
      </c>
      <c r="D796" s="680" t="s">
        <v>624</v>
      </c>
      <c r="E796" s="692" t="n">
        <v>12</v>
      </c>
      <c r="F796" s="680" t="s">
        <v>623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Водоснабдяване и канализация" ЕАД</v>
      </c>
      <c r="B797" s="680" t="str">
        <f aca="false">pdeBulstat</f>
        <v>121411430</v>
      </c>
      <c r="C797" s="687" t="str">
        <f aca="false">endDate</f>
        <v>30.06.2017г</v>
      </c>
      <c r="D797" s="680" t="s">
        <v>627</v>
      </c>
      <c r="E797" s="692" t="n">
        <v>12</v>
      </c>
      <c r="F797" s="680" t="s">
        <v>626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Водоснабдяване и канализация" ЕАД</v>
      </c>
      <c r="B798" s="680" t="str">
        <f aca="false">pdeBulstat</f>
        <v>121411430</v>
      </c>
      <c r="C798" s="687" t="str">
        <f aca="false">endDate</f>
        <v>30.06.2017г</v>
      </c>
      <c r="D798" s="680" t="s">
        <v>630</v>
      </c>
      <c r="E798" s="692" t="n">
        <v>12</v>
      </c>
      <c r="F798" s="680" t="s">
        <v>629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Водоснабдяване и канализация" ЕАД</v>
      </c>
      <c r="B799" s="680" t="str">
        <f aca="false">pdeBulstat</f>
        <v>121411430</v>
      </c>
      <c r="C799" s="687" t="str">
        <f aca="false">endDate</f>
        <v>30.06.2017г</v>
      </c>
      <c r="D799" s="680" t="s">
        <v>631</v>
      </c>
      <c r="E799" s="692" t="n">
        <v>12</v>
      </c>
      <c r="F799" s="680" t="s">
        <v>606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Водоснабдяване и канализация" ЕАД</v>
      </c>
      <c r="B800" s="680" t="str">
        <f aca="false">pdeBulstat</f>
        <v>121411430</v>
      </c>
      <c r="C800" s="687" t="str">
        <f aca="false">endDate</f>
        <v>30.06.2017г</v>
      </c>
      <c r="D800" s="680" t="s">
        <v>634</v>
      </c>
      <c r="E800" s="692" t="n">
        <v>12</v>
      </c>
      <c r="F800" s="680" t="s">
        <v>633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Водоснабдяване и канализация" ЕАД</v>
      </c>
      <c r="B801" s="680" t="str">
        <f aca="false">pdeBulstat</f>
        <v>121411430</v>
      </c>
      <c r="C801" s="687" t="str">
        <f aca="false">endDate</f>
        <v>30.06.2017г</v>
      </c>
      <c r="D801" s="680" t="s">
        <v>637</v>
      </c>
      <c r="E801" s="692" t="n">
        <v>12</v>
      </c>
      <c r="F801" s="680" t="s">
        <v>636</v>
      </c>
      <c r="H801" s="680" t="n">
        <f aca="false">'Справка 6'!O21</f>
        <v>0</v>
      </c>
    </row>
    <row r="802" customFormat="false" ht="15.75" hidden="false" customHeight="false" outlineLevel="0" collapsed="false">
      <c r="A802" s="680" t="str">
        <f aca="false">pdeName</f>
        <v>"Водоснабдяване и канализация" ЕАД</v>
      </c>
      <c r="B802" s="680" t="str">
        <f aca="false">pdeBulstat</f>
        <v>121411430</v>
      </c>
      <c r="C802" s="687" t="str">
        <f aca="false">endDate</f>
        <v>30.06.2017г</v>
      </c>
      <c r="D802" s="680" t="s">
        <v>641</v>
      </c>
      <c r="E802" s="692" t="n">
        <v>12</v>
      </c>
      <c r="F802" s="680" t="s">
        <v>640</v>
      </c>
      <c r="H802" s="680" t="n">
        <f aca="false">'Справка 6'!O23</f>
        <v>0</v>
      </c>
    </row>
    <row r="803" customFormat="false" ht="15.75" hidden="false" customHeight="false" outlineLevel="0" collapsed="false">
      <c r="A803" s="680" t="str">
        <f aca="false">pdeName</f>
        <v>"Водоснабдяване и канализация" ЕАД</v>
      </c>
      <c r="B803" s="680" t="str">
        <f aca="false">pdeBulstat</f>
        <v>121411430</v>
      </c>
      <c r="C803" s="687" t="str">
        <f aca="false">endDate</f>
        <v>30.06.2017г</v>
      </c>
      <c r="D803" s="680" t="s">
        <v>643</v>
      </c>
      <c r="E803" s="692" t="n">
        <v>12</v>
      </c>
      <c r="F803" s="680" t="s">
        <v>642</v>
      </c>
      <c r="H803" s="680" t="n">
        <f aca="false">'Справка 6'!O24</f>
        <v>0</v>
      </c>
    </row>
    <row r="804" customFormat="false" ht="15.75" hidden="false" customHeight="false" outlineLevel="0" collapsed="false">
      <c r="A804" s="680" t="str">
        <f aca="false">pdeName</f>
        <v>"Водоснабдяване и канализация" ЕАД</v>
      </c>
      <c r="B804" s="680" t="str">
        <f aca="false">pdeBulstat</f>
        <v>121411430</v>
      </c>
      <c r="C804" s="687" t="str">
        <f aca="false">endDate</f>
        <v>30.06.2017г</v>
      </c>
      <c r="D804" s="680" t="s">
        <v>645</v>
      </c>
      <c r="E804" s="692" t="n">
        <v>12</v>
      </c>
      <c r="F804" s="680" t="s">
        <v>644</v>
      </c>
      <c r="H804" s="680" t="n">
        <f aca="false">'Справка 6'!O25</f>
        <v>0</v>
      </c>
    </row>
    <row r="805" customFormat="false" ht="15.75" hidden="false" customHeight="false" outlineLevel="0" collapsed="false">
      <c r="A805" s="680" t="str">
        <f aca="false">pdeName</f>
        <v>"Водоснабдяване и канализация" ЕАД</v>
      </c>
      <c r="B805" s="680" t="str">
        <f aca="false">pdeBulstat</f>
        <v>121411430</v>
      </c>
      <c r="C805" s="687" t="str">
        <f aca="false">endDate</f>
        <v>30.06.2017г</v>
      </c>
      <c r="D805" s="680" t="s">
        <v>646</v>
      </c>
      <c r="E805" s="692" t="n">
        <v>12</v>
      </c>
      <c r="F805" s="680" t="s">
        <v>629</v>
      </c>
      <c r="H805" s="680" t="n">
        <f aca="false">'Справка 6'!O26</f>
        <v>0</v>
      </c>
    </row>
    <row r="806" customFormat="false" ht="15.75" hidden="false" customHeight="false" outlineLevel="0" collapsed="false">
      <c r="A806" s="680" t="str">
        <f aca="false">pdeName</f>
        <v>"Водоснабдяване и канализация" ЕАД</v>
      </c>
      <c r="B806" s="680" t="str">
        <f aca="false">pdeBulstat</f>
        <v>121411430</v>
      </c>
      <c r="C806" s="687" t="str">
        <f aca="false">endDate</f>
        <v>30.06.2017г</v>
      </c>
      <c r="D806" s="680" t="s">
        <v>647</v>
      </c>
      <c r="E806" s="692" t="n">
        <v>12</v>
      </c>
      <c r="F806" s="680" t="s">
        <v>979</v>
      </c>
      <c r="H806" s="680" t="n">
        <f aca="false">'Справка 6'!O27</f>
        <v>0</v>
      </c>
    </row>
    <row r="807" customFormat="false" ht="15.75" hidden="false" customHeight="false" outlineLevel="0" collapsed="false">
      <c r="A807" s="680" t="str">
        <f aca="false">pdeName</f>
        <v>"Водоснабдяване и канализация" ЕАД</v>
      </c>
      <c r="B807" s="680" t="str">
        <f aca="false">pdeBulstat</f>
        <v>121411430</v>
      </c>
      <c r="C807" s="687" t="str">
        <f aca="false">endDate</f>
        <v>30.06.2017г</v>
      </c>
      <c r="D807" s="680" t="s">
        <v>651</v>
      </c>
      <c r="E807" s="692" t="n">
        <v>12</v>
      </c>
      <c r="F807" s="680" t="s">
        <v>650</v>
      </c>
      <c r="H807" s="680" t="n">
        <f aca="false">'Справка 6'!O29</f>
        <v>0</v>
      </c>
    </row>
    <row r="808" customFormat="false" ht="15.75" hidden="false" customHeight="false" outlineLevel="0" collapsed="false">
      <c r="A808" s="680" t="str">
        <f aca="false">pdeName</f>
        <v>"Водоснабдяване и канализация" ЕАД</v>
      </c>
      <c r="B808" s="680" t="str">
        <f aca="false">pdeBulstat</f>
        <v>121411430</v>
      </c>
      <c r="C808" s="687" t="str">
        <f aca="false">endDate</f>
        <v>30.06.2017г</v>
      </c>
      <c r="D808" s="680" t="s">
        <v>652</v>
      </c>
      <c r="E808" s="692" t="n">
        <v>12</v>
      </c>
      <c r="F808" s="680" t="s">
        <v>142</v>
      </c>
      <c r="H808" s="680" t="n">
        <f aca="false">'Справка 6'!O30</f>
        <v>0</v>
      </c>
    </row>
    <row r="809" customFormat="false" ht="15.75" hidden="false" customHeight="false" outlineLevel="0" collapsed="false">
      <c r="A809" s="680" t="str">
        <f aca="false">pdeName</f>
        <v>"Водоснабдяване и канализация" ЕАД</v>
      </c>
      <c r="B809" s="680" t="str">
        <f aca="false">pdeBulstat</f>
        <v>121411430</v>
      </c>
      <c r="C809" s="687" t="str">
        <f aca="false">endDate</f>
        <v>30.06.2017г</v>
      </c>
      <c r="D809" s="680" t="s">
        <v>653</v>
      </c>
      <c r="E809" s="692" t="n">
        <v>12</v>
      </c>
      <c r="F809" s="680" t="s">
        <v>144</v>
      </c>
      <c r="H809" s="680" t="n">
        <f aca="false">'Справка 6'!O31</f>
        <v>0</v>
      </c>
    </row>
    <row r="810" customFormat="false" ht="15.75" hidden="false" customHeight="false" outlineLevel="0" collapsed="false">
      <c r="A810" s="680" t="str">
        <f aca="false">pdeName</f>
        <v>"Водоснабдяване и канализация" ЕАД</v>
      </c>
      <c r="B810" s="680" t="str">
        <f aca="false">pdeBulstat</f>
        <v>121411430</v>
      </c>
      <c r="C810" s="687" t="str">
        <f aca="false">endDate</f>
        <v>30.06.2017г</v>
      </c>
      <c r="D810" s="680" t="s">
        <v>654</v>
      </c>
      <c r="E810" s="692" t="n">
        <v>12</v>
      </c>
      <c r="F810" s="680" t="s">
        <v>148</v>
      </c>
      <c r="H810" s="680" t="n">
        <f aca="false">'Справка 6'!O32</f>
        <v>0</v>
      </c>
    </row>
    <row r="811" customFormat="false" ht="15.75" hidden="false" customHeight="false" outlineLevel="0" collapsed="false">
      <c r="A811" s="680" t="str">
        <f aca="false">pdeName</f>
        <v>"Водоснабдяване и канализация" ЕАД</v>
      </c>
      <c r="B811" s="680" t="str">
        <f aca="false">pdeBulstat</f>
        <v>121411430</v>
      </c>
      <c r="C811" s="687" t="str">
        <f aca="false">endDate</f>
        <v>30.06.2017г</v>
      </c>
      <c r="D811" s="680" t="s">
        <v>655</v>
      </c>
      <c r="E811" s="692" t="n">
        <v>12</v>
      </c>
      <c r="F811" s="680" t="s">
        <v>150</v>
      </c>
      <c r="H811" s="680" t="n">
        <f aca="false">'Справка 6'!O33</f>
        <v>0</v>
      </c>
    </row>
    <row r="812" customFormat="false" ht="15.75" hidden="false" customHeight="false" outlineLevel="0" collapsed="false">
      <c r="A812" s="680" t="str">
        <f aca="false">pdeName</f>
        <v>"Водоснабдяване и канализация" ЕАД</v>
      </c>
      <c r="B812" s="680" t="str">
        <f aca="false">pdeBulstat</f>
        <v>121411430</v>
      </c>
      <c r="C812" s="687" t="str">
        <f aca="false">endDate</f>
        <v>30.06.2017г</v>
      </c>
      <c r="D812" s="680" t="s">
        <v>657</v>
      </c>
      <c r="E812" s="692" t="n">
        <v>12</v>
      </c>
      <c r="F812" s="680" t="s">
        <v>656</v>
      </c>
      <c r="H812" s="680" t="n">
        <f aca="false">'Справка 6'!O34</f>
        <v>0</v>
      </c>
    </row>
    <row r="813" customFormat="false" ht="15.75" hidden="false" customHeight="false" outlineLevel="0" collapsed="false">
      <c r="A813" s="680" t="str">
        <f aca="false">pdeName</f>
        <v>"Водоснабдяване и канализация" ЕАД</v>
      </c>
      <c r="B813" s="680" t="str">
        <f aca="false">pdeBulstat</f>
        <v>121411430</v>
      </c>
      <c r="C813" s="687" t="str">
        <f aca="false">endDate</f>
        <v>30.06.2017г</v>
      </c>
      <c r="D813" s="680" t="s">
        <v>658</v>
      </c>
      <c r="E813" s="692" t="n">
        <v>12</v>
      </c>
      <c r="F813" s="680" t="s">
        <v>156</v>
      </c>
      <c r="H813" s="680" t="n">
        <f aca="false">'Справка 6'!O35</f>
        <v>0</v>
      </c>
    </row>
    <row r="814" customFormat="false" ht="15.75" hidden="false" customHeight="false" outlineLevel="0" collapsed="false">
      <c r="A814" s="680" t="str">
        <f aca="false">pdeName</f>
        <v>"Водоснабдяване и канализация" ЕАД</v>
      </c>
      <c r="B814" s="680" t="str">
        <f aca="false">pdeBulstat</f>
        <v>121411430</v>
      </c>
      <c r="C814" s="687" t="str">
        <f aca="false">endDate</f>
        <v>30.06.2017г</v>
      </c>
      <c r="D814" s="680" t="s">
        <v>660</v>
      </c>
      <c r="E814" s="692" t="n">
        <v>12</v>
      </c>
      <c r="F814" s="680" t="s">
        <v>659</v>
      </c>
      <c r="H814" s="680" t="n">
        <f aca="false">'Справка 6'!O36</f>
        <v>0</v>
      </c>
    </row>
    <row r="815" customFormat="false" ht="15.75" hidden="false" customHeight="false" outlineLevel="0" collapsed="false">
      <c r="A815" s="680" t="str">
        <f aca="false">pdeName</f>
        <v>"Водоснабдяване и канализация" ЕАД</v>
      </c>
      <c r="B815" s="680" t="str">
        <f aca="false">pdeBulstat</f>
        <v>121411430</v>
      </c>
      <c r="C815" s="687" t="str">
        <f aca="false">endDate</f>
        <v>30.06.2017г</v>
      </c>
      <c r="D815" s="680" t="s">
        <v>662</v>
      </c>
      <c r="E815" s="692" t="n">
        <v>12</v>
      </c>
      <c r="F815" s="680" t="s">
        <v>661</v>
      </c>
      <c r="H815" s="680" t="n">
        <f aca="false">'Справка 6'!O37</f>
        <v>0</v>
      </c>
    </row>
    <row r="816" customFormat="false" ht="15.75" hidden="false" customHeight="false" outlineLevel="0" collapsed="false">
      <c r="A816" s="680" t="str">
        <f aca="false">pdeName</f>
        <v>"Водоснабдяване и канализация" ЕАД</v>
      </c>
      <c r="B816" s="680" t="str">
        <f aca="false">pdeBulstat</f>
        <v>121411430</v>
      </c>
      <c r="C816" s="687" t="str">
        <f aca="false">endDate</f>
        <v>30.06.2017г</v>
      </c>
      <c r="D816" s="680" t="s">
        <v>664</v>
      </c>
      <c r="E816" s="692" t="n">
        <v>12</v>
      </c>
      <c r="F816" s="680" t="s">
        <v>663</v>
      </c>
      <c r="H816" s="680" t="n">
        <f aca="false">'Справка 6'!O38</f>
        <v>0</v>
      </c>
    </row>
    <row r="817" customFormat="false" ht="15.75" hidden="false" customHeight="false" outlineLevel="0" collapsed="false">
      <c r="A817" s="680" t="str">
        <f aca="false">pdeName</f>
        <v>"Водоснабдяване и канализация" ЕАД</v>
      </c>
      <c r="B817" s="680" t="str">
        <f aca="false">pdeBulstat</f>
        <v>121411430</v>
      </c>
      <c r="C817" s="687" t="str">
        <f aca="false">endDate</f>
        <v>30.06.2017г</v>
      </c>
      <c r="D817" s="680" t="s">
        <v>665</v>
      </c>
      <c r="E817" s="692" t="n">
        <v>12</v>
      </c>
      <c r="F817" s="680" t="s">
        <v>629</v>
      </c>
      <c r="H817" s="680" t="n">
        <f aca="false">'Справка 6'!O39</f>
        <v>0</v>
      </c>
    </row>
    <row r="818" customFormat="false" ht="15.75" hidden="false" customHeight="false" outlineLevel="0" collapsed="false">
      <c r="A818" s="680" t="str">
        <f aca="false">pdeName</f>
        <v>"Водоснабдяване и канализация" ЕАД</v>
      </c>
      <c r="B818" s="680" t="str">
        <f aca="false">pdeBulstat</f>
        <v>121411430</v>
      </c>
      <c r="C818" s="687" t="str">
        <f aca="false">endDate</f>
        <v>30.06.2017г</v>
      </c>
      <c r="D818" s="680" t="s">
        <v>667</v>
      </c>
      <c r="E818" s="692" t="n">
        <v>12</v>
      </c>
      <c r="F818" s="680" t="s">
        <v>649</v>
      </c>
      <c r="H818" s="680" t="n">
        <f aca="false">'Справка 6'!O40</f>
        <v>0</v>
      </c>
    </row>
    <row r="819" customFormat="false" ht="15.75" hidden="false" customHeight="false" outlineLevel="0" collapsed="false">
      <c r="A819" s="680" t="str">
        <f aca="false">pdeName</f>
        <v>"Водоснабдяване и канализация" ЕАД</v>
      </c>
      <c r="B819" s="680" t="str">
        <f aca="false">pdeBulstat</f>
        <v>121411430</v>
      </c>
      <c r="C819" s="687" t="str">
        <f aca="false">endDate</f>
        <v>30.06.2017г</v>
      </c>
      <c r="D819" s="680" t="s">
        <v>670</v>
      </c>
      <c r="E819" s="692" t="n">
        <v>12</v>
      </c>
      <c r="F819" s="680" t="s">
        <v>669</v>
      </c>
      <c r="H819" s="680" t="n">
        <f aca="false">'Справка 6'!O41</f>
        <v>0</v>
      </c>
    </row>
    <row r="820" customFormat="false" ht="15.75" hidden="false" customHeight="false" outlineLevel="0" collapsed="false">
      <c r="A820" s="680" t="str">
        <f aca="false">pdeName</f>
        <v>"Водоснабдяване и канализация" ЕАД</v>
      </c>
      <c r="B820" s="680" t="str">
        <f aca="false">pdeBulstat</f>
        <v>121411430</v>
      </c>
      <c r="C820" s="687" t="str">
        <f aca="false">endDate</f>
        <v>30.06.2017г</v>
      </c>
      <c r="D820" s="680" t="s">
        <v>672</v>
      </c>
      <c r="E820" s="692" t="n">
        <v>12</v>
      </c>
      <c r="F820" s="680" t="s">
        <v>671</v>
      </c>
      <c r="H820" s="680" t="n">
        <f aca="false">'Справка 6'!O42</f>
        <v>0</v>
      </c>
    </row>
    <row r="821" customFormat="false" ht="15.75" hidden="false" customHeight="false" outlineLevel="0" collapsed="false">
      <c r="A821" s="680" t="str">
        <f aca="false">pdeName</f>
        <v>"Водоснабдяване и канализация" ЕАД</v>
      </c>
      <c r="B821" s="680" t="str">
        <f aca="false">pdeBulstat</f>
        <v>121411430</v>
      </c>
      <c r="C821" s="687" t="str">
        <f aca="false">endDate</f>
        <v>30.06.2017г</v>
      </c>
      <c r="D821" s="680" t="s">
        <v>609</v>
      </c>
      <c r="E821" s="692" t="n">
        <v>13</v>
      </c>
      <c r="F821" s="680" t="s">
        <v>608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Водоснабдяване и канализация" ЕАД</v>
      </c>
      <c r="B822" s="680" t="str">
        <f aca="false">pdeBulstat</f>
        <v>121411430</v>
      </c>
      <c r="C822" s="687" t="str">
        <f aca="false">endDate</f>
        <v>30.06.2017г</v>
      </c>
      <c r="D822" s="680" t="s">
        <v>612</v>
      </c>
      <c r="E822" s="692" t="n">
        <v>13</v>
      </c>
      <c r="F822" s="680" t="s">
        <v>611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Водоснабдяване и канализация" ЕАД</v>
      </c>
      <c r="B823" s="680" t="str">
        <f aca="false">pdeBulstat</f>
        <v>121411430</v>
      </c>
      <c r="C823" s="687" t="str">
        <f aca="false">endDate</f>
        <v>30.06.2017г</v>
      </c>
      <c r="D823" s="680" t="s">
        <v>615</v>
      </c>
      <c r="E823" s="692" t="n">
        <v>13</v>
      </c>
      <c r="F823" s="680" t="s">
        <v>614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Водоснабдяване и канализация" ЕАД</v>
      </c>
      <c r="B824" s="680" t="str">
        <f aca="false">pdeBulstat</f>
        <v>121411430</v>
      </c>
      <c r="C824" s="687" t="str">
        <f aca="false">endDate</f>
        <v>30.06.2017г</v>
      </c>
      <c r="D824" s="680" t="s">
        <v>618</v>
      </c>
      <c r="E824" s="692" t="n">
        <v>13</v>
      </c>
      <c r="F824" s="680" t="s">
        <v>617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Водоснабдяване и канализация" ЕАД</v>
      </c>
      <c r="B825" s="680" t="str">
        <f aca="false">pdeBulstat</f>
        <v>121411430</v>
      </c>
      <c r="C825" s="687" t="str">
        <f aca="false">endDate</f>
        <v>30.06.2017г</v>
      </c>
      <c r="D825" s="680" t="s">
        <v>621</v>
      </c>
      <c r="E825" s="692" t="n">
        <v>13</v>
      </c>
      <c r="F825" s="680" t="s">
        <v>620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Водоснабдяване и канализация" ЕАД</v>
      </c>
      <c r="B826" s="680" t="str">
        <f aca="false">pdeBulstat</f>
        <v>121411430</v>
      </c>
      <c r="C826" s="687" t="str">
        <f aca="false">endDate</f>
        <v>30.06.2017г</v>
      </c>
      <c r="D826" s="680" t="s">
        <v>624</v>
      </c>
      <c r="E826" s="692" t="n">
        <v>13</v>
      </c>
      <c r="F826" s="680" t="s">
        <v>623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Водоснабдяване и канализация" ЕАД</v>
      </c>
      <c r="B827" s="680" t="str">
        <f aca="false">pdeBulstat</f>
        <v>121411430</v>
      </c>
      <c r="C827" s="687" t="str">
        <f aca="false">endDate</f>
        <v>30.06.2017г</v>
      </c>
      <c r="D827" s="680" t="s">
        <v>627</v>
      </c>
      <c r="E827" s="692" t="n">
        <v>13</v>
      </c>
      <c r="F827" s="680" t="s">
        <v>626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Водоснабдяване и канализация" ЕАД</v>
      </c>
      <c r="B828" s="680" t="str">
        <f aca="false">pdeBulstat</f>
        <v>121411430</v>
      </c>
      <c r="C828" s="687" t="str">
        <f aca="false">endDate</f>
        <v>30.06.2017г</v>
      </c>
      <c r="D828" s="680" t="s">
        <v>630</v>
      </c>
      <c r="E828" s="692" t="n">
        <v>13</v>
      </c>
      <c r="F828" s="680" t="s">
        <v>629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Водоснабдяване и канализация" ЕАД</v>
      </c>
      <c r="B829" s="680" t="str">
        <f aca="false">pdeBulstat</f>
        <v>121411430</v>
      </c>
      <c r="C829" s="687" t="str">
        <f aca="false">endDate</f>
        <v>30.06.2017г</v>
      </c>
      <c r="D829" s="680" t="s">
        <v>631</v>
      </c>
      <c r="E829" s="692" t="n">
        <v>13</v>
      </c>
      <c r="F829" s="680" t="s">
        <v>606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Водоснабдяване и канализация" ЕАД</v>
      </c>
      <c r="B830" s="680" t="str">
        <f aca="false">pdeBulstat</f>
        <v>121411430</v>
      </c>
      <c r="C830" s="687" t="str">
        <f aca="false">endDate</f>
        <v>30.06.2017г</v>
      </c>
      <c r="D830" s="680" t="s">
        <v>634</v>
      </c>
      <c r="E830" s="692" t="n">
        <v>13</v>
      </c>
      <c r="F830" s="680" t="s">
        <v>633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Водоснабдяване и канализация" ЕАД</v>
      </c>
      <c r="B831" s="680" t="str">
        <f aca="false">pdeBulstat</f>
        <v>121411430</v>
      </c>
      <c r="C831" s="687" t="str">
        <f aca="false">endDate</f>
        <v>30.06.2017г</v>
      </c>
      <c r="D831" s="680" t="s">
        <v>637</v>
      </c>
      <c r="E831" s="692" t="n">
        <v>13</v>
      </c>
      <c r="F831" s="680" t="s">
        <v>636</v>
      </c>
      <c r="H831" s="680" t="n">
        <f aca="false">'Справка 6'!P21</f>
        <v>0</v>
      </c>
    </row>
    <row r="832" customFormat="false" ht="15.75" hidden="false" customHeight="false" outlineLevel="0" collapsed="false">
      <c r="A832" s="680" t="str">
        <f aca="false">pdeName</f>
        <v>"Водоснабдяване и канализация" ЕАД</v>
      </c>
      <c r="B832" s="680" t="str">
        <f aca="false">pdeBulstat</f>
        <v>121411430</v>
      </c>
      <c r="C832" s="687" t="str">
        <f aca="false">endDate</f>
        <v>30.06.2017г</v>
      </c>
      <c r="D832" s="680" t="s">
        <v>641</v>
      </c>
      <c r="E832" s="692" t="n">
        <v>13</v>
      </c>
      <c r="F832" s="680" t="s">
        <v>640</v>
      </c>
      <c r="H832" s="680" t="n">
        <f aca="false">'Справка 6'!P23</f>
        <v>0</v>
      </c>
    </row>
    <row r="833" customFormat="false" ht="15.75" hidden="false" customHeight="false" outlineLevel="0" collapsed="false">
      <c r="A833" s="680" t="str">
        <f aca="false">pdeName</f>
        <v>"Водоснабдяване и канализация" ЕАД</v>
      </c>
      <c r="B833" s="680" t="str">
        <f aca="false">pdeBulstat</f>
        <v>121411430</v>
      </c>
      <c r="C833" s="687" t="str">
        <f aca="false">endDate</f>
        <v>30.06.2017г</v>
      </c>
      <c r="D833" s="680" t="s">
        <v>643</v>
      </c>
      <c r="E833" s="692" t="n">
        <v>13</v>
      </c>
      <c r="F833" s="680" t="s">
        <v>642</v>
      </c>
      <c r="H833" s="680" t="n">
        <f aca="false">'Справка 6'!P24</f>
        <v>0</v>
      </c>
    </row>
    <row r="834" customFormat="false" ht="15.75" hidden="false" customHeight="false" outlineLevel="0" collapsed="false">
      <c r="A834" s="680" t="str">
        <f aca="false">pdeName</f>
        <v>"Водоснабдяване и канализация" ЕАД</v>
      </c>
      <c r="B834" s="680" t="str">
        <f aca="false">pdeBulstat</f>
        <v>121411430</v>
      </c>
      <c r="C834" s="687" t="str">
        <f aca="false">endDate</f>
        <v>30.06.2017г</v>
      </c>
      <c r="D834" s="680" t="s">
        <v>645</v>
      </c>
      <c r="E834" s="692" t="n">
        <v>13</v>
      </c>
      <c r="F834" s="680" t="s">
        <v>644</v>
      </c>
      <c r="H834" s="680" t="n">
        <f aca="false">'Справка 6'!P25</f>
        <v>0</v>
      </c>
    </row>
    <row r="835" customFormat="false" ht="15.75" hidden="false" customHeight="false" outlineLevel="0" collapsed="false">
      <c r="A835" s="680" t="str">
        <f aca="false">pdeName</f>
        <v>"Водоснабдяване и канализация" ЕАД</v>
      </c>
      <c r="B835" s="680" t="str">
        <f aca="false">pdeBulstat</f>
        <v>121411430</v>
      </c>
      <c r="C835" s="687" t="str">
        <f aca="false">endDate</f>
        <v>30.06.2017г</v>
      </c>
      <c r="D835" s="680" t="s">
        <v>646</v>
      </c>
      <c r="E835" s="692" t="n">
        <v>13</v>
      </c>
      <c r="F835" s="680" t="s">
        <v>629</v>
      </c>
      <c r="H835" s="680" t="n">
        <f aca="false">'Справка 6'!P26</f>
        <v>0</v>
      </c>
    </row>
    <row r="836" customFormat="false" ht="15.75" hidden="false" customHeight="false" outlineLevel="0" collapsed="false">
      <c r="A836" s="680" t="str">
        <f aca="false">pdeName</f>
        <v>"Водоснабдяване и канализация" ЕАД</v>
      </c>
      <c r="B836" s="680" t="str">
        <f aca="false">pdeBulstat</f>
        <v>121411430</v>
      </c>
      <c r="C836" s="687" t="str">
        <f aca="false">endDate</f>
        <v>30.06.2017г</v>
      </c>
      <c r="D836" s="680" t="s">
        <v>647</v>
      </c>
      <c r="E836" s="692" t="n">
        <v>13</v>
      </c>
      <c r="F836" s="680" t="s">
        <v>979</v>
      </c>
      <c r="H836" s="680" t="n">
        <f aca="false">'Справка 6'!P27</f>
        <v>0</v>
      </c>
    </row>
    <row r="837" customFormat="false" ht="15.75" hidden="false" customHeight="false" outlineLevel="0" collapsed="false">
      <c r="A837" s="680" t="str">
        <f aca="false">pdeName</f>
        <v>"Водоснабдяване и канализация" ЕАД</v>
      </c>
      <c r="B837" s="680" t="str">
        <f aca="false">pdeBulstat</f>
        <v>121411430</v>
      </c>
      <c r="C837" s="687" t="str">
        <f aca="false">endDate</f>
        <v>30.06.2017г</v>
      </c>
      <c r="D837" s="680" t="s">
        <v>651</v>
      </c>
      <c r="E837" s="692" t="n">
        <v>13</v>
      </c>
      <c r="F837" s="680" t="s">
        <v>650</v>
      </c>
      <c r="H837" s="680" t="n">
        <f aca="false">'Справка 6'!P29</f>
        <v>0</v>
      </c>
    </row>
    <row r="838" customFormat="false" ht="15.75" hidden="false" customHeight="false" outlineLevel="0" collapsed="false">
      <c r="A838" s="680" t="str">
        <f aca="false">pdeName</f>
        <v>"Водоснабдяване и канализация" ЕАД</v>
      </c>
      <c r="B838" s="680" t="str">
        <f aca="false">pdeBulstat</f>
        <v>121411430</v>
      </c>
      <c r="C838" s="687" t="str">
        <f aca="false">endDate</f>
        <v>30.06.2017г</v>
      </c>
      <c r="D838" s="680" t="s">
        <v>652</v>
      </c>
      <c r="E838" s="692" t="n">
        <v>13</v>
      </c>
      <c r="F838" s="680" t="s">
        <v>142</v>
      </c>
      <c r="H838" s="680" t="n">
        <f aca="false">'Справка 6'!P30</f>
        <v>0</v>
      </c>
    </row>
    <row r="839" customFormat="false" ht="15.75" hidden="false" customHeight="false" outlineLevel="0" collapsed="false">
      <c r="A839" s="680" t="str">
        <f aca="false">pdeName</f>
        <v>"Водоснабдяване и канализация" ЕАД</v>
      </c>
      <c r="B839" s="680" t="str">
        <f aca="false">pdeBulstat</f>
        <v>121411430</v>
      </c>
      <c r="C839" s="687" t="str">
        <f aca="false">endDate</f>
        <v>30.06.2017г</v>
      </c>
      <c r="D839" s="680" t="s">
        <v>653</v>
      </c>
      <c r="E839" s="692" t="n">
        <v>13</v>
      </c>
      <c r="F839" s="680" t="s">
        <v>144</v>
      </c>
      <c r="H839" s="680" t="n">
        <f aca="false">'Справка 6'!P31</f>
        <v>0</v>
      </c>
    </row>
    <row r="840" customFormat="false" ht="15.75" hidden="false" customHeight="false" outlineLevel="0" collapsed="false">
      <c r="A840" s="680" t="str">
        <f aca="false">pdeName</f>
        <v>"Водоснабдяване и канализация" ЕАД</v>
      </c>
      <c r="B840" s="680" t="str">
        <f aca="false">pdeBulstat</f>
        <v>121411430</v>
      </c>
      <c r="C840" s="687" t="str">
        <f aca="false">endDate</f>
        <v>30.06.2017г</v>
      </c>
      <c r="D840" s="680" t="s">
        <v>654</v>
      </c>
      <c r="E840" s="692" t="n">
        <v>13</v>
      </c>
      <c r="F840" s="680" t="s">
        <v>148</v>
      </c>
      <c r="H840" s="680" t="n">
        <f aca="false">'Справка 6'!P32</f>
        <v>0</v>
      </c>
    </row>
    <row r="841" customFormat="false" ht="15.75" hidden="false" customHeight="false" outlineLevel="0" collapsed="false">
      <c r="A841" s="680" t="str">
        <f aca="false">pdeName</f>
        <v>"Водоснабдяване и канализация" ЕАД</v>
      </c>
      <c r="B841" s="680" t="str">
        <f aca="false">pdeBulstat</f>
        <v>121411430</v>
      </c>
      <c r="C841" s="687" t="str">
        <f aca="false">endDate</f>
        <v>30.06.2017г</v>
      </c>
      <c r="D841" s="680" t="s">
        <v>655</v>
      </c>
      <c r="E841" s="692" t="n">
        <v>13</v>
      </c>
      <c r="F841" s="680" t="s">
        <v>150</v>
      </c>
      <c r="H841" s="680" t="n">
        <f aca="false">'Справка 6'!P33</f>
        <v>0</v>
      </c>
    </row>
    <row r="842" customFormat="false" ht="15.75" hidden="false" customHeight="false" outlineLevel="0" collapsed="false">
      <c r="A842" s="680" t="str">
        <f aca="false">pdeName</f>
        <v>"Водоснабдяване и канализация" ЕАД</v>
      </c>
      <c r="B842" s="680" t="str">
        <f aca="false">pdeBulstat</f>
        <v>121411430</v>
      </c>
      <c r="C842" s="687" t="str">
        <f aca="false">endDate</f>
        <v>30.06.2017г</v>
      </c>
      <c r="D842" s="680" t="s">
        <v>657</v>
      </c>
      <c r="E842" s="692" t="n">
        <v>13</v>
      </c>
      <c r="F842" s="680" t="s">
        <v>656</v>
      </c>
      <c r="H842" s="680" t="n">
        <f aca="false">'Справка 6'!P34</f>
        <v>0</v>
      </c>
    </row>
    <row r="843" customFormat="false" ht="15.75" hidden="false" customHeight="false" outlineLevel="0" collapsed="false">
      <c r="A843" s="680" t="str">
        <f aca="false">pdeName</f>
        <v>"Водоснабдяване и канализация" ЕАД</v>
      </c>
      <c r="B843" s="680" t="str">
        <f aca="false">pdeBulstat</f>
        <v>121411430</v>
      </c>
      <c r="C843" s="687" t="str">
        <f aca="false">endDate</f>
        <v>30.06.2017г</v>
      </c>
      <c r="D843" s="680" t="s">
        <v>658</v>
      </c>
      <c r="E843" s="692" t="n">
        <v>13</v>
      </c>
      <c r="F843" s="680" t="s">
        <v>156</v>
      </c>
      <c r="H843" s="680" t="n">
        <f aca="false">'Справка 6'!P35</f>
        <v>0</v>
      </c>
    </row>
    <row r="844" customFormat="false" ht="15.75" hidden="false" customHeight="false" outlineLevel="0" collapsed="false">
      <c r="A844" s="680" t="str">
        <f aca="false">pdeName</f>
        <v>"Водоснабдяване и канализация" ЕАД</v>
      </c>
      <c r="B844" s="680" t="str">
        <f aca="false">pdeBulstat</f>
        <v>121411430</v>
      </c>
      <c r="C844" s="687" t="str">
        <f aca="false">endDate</f>
        <v>30.06.2017г</v>
      </c>
      <c r="D844" s="680" t="s">
        <v>660</v>
      </c>
      <c r="E844" s="692" t="n">
        <v>13</v>
      </c>
      <c r="F844" s="680" t="s">
        <v>659</v>
      </c>
      <c r="H844" s="680" t="n">
        <f aca="false">'Справка 6'!P36</f>
        <v>0</v>
      </c>
    </row>
    <row r="845" customFormat="false" ht="15.75" hidden="false" customHeight="false" outlineLevel="0" collapsed="false">
      <c r="A845" s="680" t="str">
        <f aca="false">pdeName</f>
        <v>"Водоснабдяване и канализация" ЕАД</v>
      </c>
      <c r="B845" s="680" t="str">
        <f aca="false">pdeBulstat</f>
        <v>121411430</v>
      </c>
      <c r="C845" s="687" t="str">
        <f aca="false">endDate</f>
        <v>30.06.2017г</v>
      </c>
      <c r="D845" s="680" t="s">
        <v>662</v>
      </c>
      <c r="E845" s="692" t="n">
        <v>13</v>
      </c>
      <c r="F845" s="680" t="s">
        <v>661</v>
      </c>
      <c r="H845" s="680" t="n">
        <f aca="false">'Справка 6'!P37</f>
        <v>0</v>
      </c>
    </row>
    <row r="846" customFormat="false" ht="15.75" hidden="false" customHeight="false" outlineLevel="0" collapsed="false">
      <c r="A846" s="680" t="str">
        <f aca="false">pdeName</f>
        <v>"Водоснабдяване и канализация" ЕАД</v>
      </c>
      <c r="B846" s="680" t="str">
        <f aca="false">pdeBulstat</f>
        <v>121411430</v>
      </c>
      <c r="C846" s="687" t="str">
        <f aca="false">endDate</f>
        <v>30.06.2017г</v>
      </c>
      <c r="D846" s="680" t="s">
        <v>664</v>
      </c>
      <c r="E846" s="692" t="n">
        <v>13</v>
      </c>
      <c r="F846" s="680" t="s">
        <v>663</v>
      </c>
      <c r="H846" s="680" t="n">
        <f aca="false">'Справка 6'!P38</f>
        <v>0</v>
      </c>
    </row>
    <row r="847" customFormat="false" ht="15.75" hidden="false" customHeight="false" outlineLevel="0" collapsed="false">
      <c r="A847" s="680" t="str">
        <f aca="false">pdeName</f>
        <v>"Водоснабдяване и канализация" ЕАД</v>
      </c>
      <c r="B847" s="680" t="str">
        <f aca="false">pdeBulstat</f>
        <v>121411430</v>
      </c>
      <c r="C847" s="687" t="str">
        <f aca="false">endDate</f>
        <v>30.06.2017г</v>
      </c>
      <c r="D847" s="680" t="s">
        <v>665</v>
      </c>
      <c r="E847" s="692" t="n">
        <v>13</v>
      </c>
      <c r="F847" s="680" t="s">
        <v>629</v>
      </c>
      <c r="H847" s="680" t="n">
        <f aca="false">'Справка 6'!P39</f>
        <v>0</v>
      </c>
    </row>
    <row r="848" customFormat="false" ht="15.75" hidden="false" customHeight="false" outlineLevel="0" collapsed="false">
      <c r="A848" s="680" t="str">
        <f aca="false">pdeName</f>
        <v>"Водоснабдяване и канализация" ЕАД</v>
      </c>
      <c r="B848" s="680" t="str">
        <f aca="false">pdeBulstat</f>
        <v>121411430</v>
      </c>
      <c r="C848" s="687" t="str">
        <f aca="false">endDate</f>
        <v>30.06.2017г</v>
      </c>
      <c r="D848" s="680" t="s">
        <v>667</v>
      </c>
      <c r="E848" s="692" t="n">
        <v>13</v>
      </c>
      <c r="F848" s="680" t="s">
        <v>649</v>
      </c>
      <c r="H848" s="680" t="n">
        <f aca="false">'Справка 6'!P40</f>
        <v>0</v>
      </c>
    </row>
    <row r="849" customFormat="false" ht="15.75" hidden="false" customHeight="false" outlineLevel="0" collapsed="false">
      <c r="A849" s="680" t="str">
        <f aca="false">pdeName</f>
        <v>"Водоснабдяване и канализация" ЕАД</v>
      </c>
      <c r="B849" s="680" t="str">
        <f aca="false">pdeBulstat</f>
        <v>121411430</v>
      </c>
      <c r="C849" s="687" t="str">
        <f aca="false">endDate</f>
        <v>30.06.2017г</v>
      </c>
      <c r="D849" s="680" t="s">
        <v>670</v>
      </c>
      <c r="E849" s="692" t="n">
        <v>13</v>
      </c>
      <c r="F849" s="680" t="s">
        <v>669</v>
      </c>
      <c r="H849" s="680" t="n">
        <f aca="false">'Справка 6'!P41</f>
        <v>0</v>
      </c>
    </row>
    <row r="850" customFormat="false" ht="15.75" hidden="false" customHeight="false" outlineLevel="0" collapsed="false">
      <c r="A850" s="680" t="str">
        <f aca="false">pdeName</f>
        <v>"Водоснабдяване и канализация" ЕАД</v>
      </c>
      <c r="B850" s="680" t="str">
        <f aca="false">pdeBulstat</f>
        <v>121411430</v>
      </c>
      <c r="C850" s="687" t="str">
        <f aca="false">endDate</f>
        <v>30.06.2017г</v>
      </c>
      <c r="D850" s="680" t="s">
        <v>672</v>
      </c>
      <c r="E850" s="692" t="n">
        <v>13</v>
      </c>
      <c r="F850" s="680" t="s">
        <v>671</v>
      </c>
      <c r="H850" s="680" t="n">
        <f aca="false">'Справка 6'!P42</f>
        <v>0</v>
      </c>
    </row>
    <row r="851" customFormat="false" ht="15.75" hidden="false" customHeight="false" outlineLevel="0" collapsed="false">
      <c r="A851" s="680" t="str">
        <f aca="false">pdeName</f>
        <v>"Водоснабдяване и канализация" ЕАД</v>
      </c>
      <c r="B851" s="680" t="str">
        <f aca="false">pdeBulstat</f>
        <v>121411430</v>
      </c>
      <c r="C851" s="687" t="str">
        <f aca="false">endDate</f>
        <v>30.06.2017г</v>
      </c>
      <c r="D851" s="680" t="s">
        <v>609</v>
      </c>
      <c r="E851" s="692" t="n">
        <v>14</v>
      </c>
      <c r="F851" s="680" t="s">
        <v>608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Водоснабдяване и канализация" ЕАД</v>
      </c>
      <c r="B852" s="680" t="str">
        <f aca="false">pdeBulstat</f>
        <v>121411430</v>
      </c>
      <c r="C852" s="687" t="str">
        <f aca="false">endDate</f>
        <v>30.06.2017г</v>
      </c>
      <c r="D852" s="680" t="s">
        <v>612</v>
      </c>
      <c r="E852" s="692" t="n">
        <v>14</v>
      </c>
      <c r="F852" s="680" t="s">
        <v>611</v>
      </c>
      <c r="H852" s="680" t="n">
        <f aca="false">'Справка 6'!Q12</f>
        <v>665</v>
      </c>
    </row>
    <row r="853" customFormat="false" ht="15.75" hidden="false" customHeight="false" outlineLevel="0" collapsed="false">
      <c r="A853" s="680" t="str">
        <f aca="false">pdeName</f>
        <v>"Водоснабдяване и канализация" ЕАД</v>
      </c>
      <c r="B853" s="680" t="str">
        <f aca="false">pdeBulstat</f>
        <v>121411430</v>
      </c>
      <c r="C853" s="687" t="str">
        <f aca="false">endDate</f>
        <v>30.06.2017г</v>
      </c>
      <c r="D853" s="680" t="s">
        <v>615</v>
      </c>
      <c r="E853" s="692" t="n">
        <v>14</v>
      </c>
      <c r="F853" s="680" t="s">
        <v>614</v>
      </c>
      <c r="H853" s="680" t="n">
        <f aca="false">'Справка 6'!Q13</f>
        <v>449</v>
      </c>
    </row>
    <row r="854" customFormat="false" ht="15.75" hidden="false" customHeight="false" outlineLevel="0" collapsed="false">
      <c r="A854" s="680" t="str">
        <f aca="false">pdeName</f>
        <v>"Водоснабдяване и канализация" ЕАД</v>
      </c>
      <c r="B854" s="680" t="str">
        <f aca="false">pdeBulstat</f>
        <v>121411430</v>
      </c>
      <c r="C854" s="687" t="str">
        <f aca="false">endDate</f>
        <v>30.06.2017г</v>
      </c>
      <c r="D854" s="680" t="s">
        <v>618</v>
      </c>
      <c r="E854" s="692" t="n">
        <v>14</v>
      </c>
      <c r="F854" s="680" t="s">
        <v>617</v>
      </c>
      <c r="H854" s="680" t="n">
        <f aca="false">'Справка 6'!Q14</f>
        <v>1771</v>
      </c>
    </row>
    <row r="855" customFormat="false" ht="15.75" hidden="false" customHeight="false" outlineLevel="0" collapsed="false">
      <c r="A855" s="680" t="str">
        <f aca="false">pdeName</f>
        <v>"Водоснабдяване и канализация" ЕАД</v>
      </c>
      <c r="B855" s="680" t="str">
        <f aca="false">pdeBulstat</f>
        <v>121411430</v>
      </c>
      <c r="C855" s="687" t="str">
        <f aca="false">endDate</f>
        <v>30.06.2017г</v>
      </c>
      <c r="D855" s="680" t="s">
        <v>621</v>
      </c>
      <c r="E855" s="692" t="n">
        <v>14</v>
      </c>
      <c r="F855" s="680" t="s">
        <v>620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Водоснабдяване и канализация" ЕАД</v>
      </c>
      <c r="B856" s="680" t="str">
        <f aca="false">pdeBulstat</f>
        <v>121411430</v>
      </c>
      <c r="C856" s="687" t="str">
        <f aca="false">endDate</f>
        <v>30.06.2017г</v>
      </c>
      <c r="D856" s="680" t="s">
        <v>624</v>
      </c>
      <c r="E856" s="692" t="n">
        <v>14</v>
      </c>
      <c r="F856" s="680" t="s">
        <v>623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Водоснабдяване и канализация" ЕАД</v>
      </c>
      <c r="B857" s="680" t="str">
        <f aca="false">pdeBulstat</f>
        <v>121411430</v>
      </c>
      <c r="C857" s="687" t="str">
        <f aca="false">endDate</f>
        <v>30.06.2017г</v>
      </c>
      <c r="D857" s="680" t="s">
        <v>627</v>
      </c>
      <c r="E857" s="692" t="n">
        <v>14</v>
      </c>
      <c r="F857" s="680" t="s">
        <v>626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Водоснабдяване и канализация" ЕАД</v>
      </c>
      <c r="B858" s="680" t="str">
        <f aca="false">pdeBulstat</f>
        <v>121411430</v>
      </c>
      <c r="C858" s="687" t="str">
        <f aca="false">endDate</f>
        <v>30.06.2017г</v>
      </c>
      <c r="D858" s="680" t="s">
        <v>630</v>
      </c>
      <c r="E858" s="692" t="n">
        <v>14</v>
      </c>
      <c r="F858" s="680" t="s">
        <v>629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Водоснабдяване и канализация" ЕАД</v>
      </c>
      <c r="B859" s="680" t="str">
        <f aca="false">pdeBulstat</f>
        <v>121411430</v>
      </c>
      <c r="C859" s="687" t="str">
        <f aca="false">endDate</f>
        <v>30.06.2017г</v>
      </c>
      <c r="D859" s="680" t="s">
        <v>631</v>
      </c>
      <c r="E859" s="692" t="n">
        <v>14</v>
      </c>
      <c r="F859" s="680" t="s">
        <v>606</v>
      </c>
      <c r="H859" s="680" t="n">
        <f aca="false">'Справка 6'!Q19</f>
        <v>2885</v>
      </c>
    </row>
    <row r="860" customFormat="false" ht="15.75" hidden="false" customHeight="false" outlineLevel="0" collapsed="false">
      <c r="A860" s="680" t="str">
        <f aca="false">pdeName</f>
        <v>"Водоснабдяване и канализация" ЕАД</v>
      </c>
      <c r="B860" s="680" t="str">
        <f aca="false">pdeBulstat</f>
        <v>121411430</v>
      </c>
      <c r="C860" s="687" t="str">
        <f aca="false">endDate</f>
        <v>30.06.2017г</v>
      </c>
      <c r="D860" s="680" t="s">
        <v>634</v>
      </c>
      <c r="E860" s="692" t="n">
        <v>14</v>
      </c>
      <c r="F860" s="680" t="s">
        <v>633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Водоснабдяване и канализация" ЕАД</v>
      </c>
      <c r="B861" s="680" t="str">
        <f aca="false">pdeBulstat</f>
        <v>121411430</v>
      </c>
      <c r="C861" s="687" t="str">
        <f aca="false">endDate</f>
        <v>30.06.2017г</v>
      </c>
      <c r="D861" s="680" t="s">
        <v>637</v>
      </c>
      <c r="E861" s="692" t="n">
        <v>14</v>
      </c>
      <c r="F861" s="680" t="s">
        <v>636</v>
      </c>
      <c r="H861" s="680" t="n">
        <f aca="false">'Справка 6'!Q21</f>
        <v>0</v>
      </c>
    </row>
    <row r="862" customFormat="false" ht="15.75" hidden="false" customHeight="false" outlineLevel="0" collapsed="false">
      <c r="A862" s="680" t="str">
        <f aca="false">pdeName</f>
        <v>"Водоснабдяване и канализация" ЕАД</v>
      </c>
      <c r="B862" s="680" t="str">
        <f aca="false">pdeBulstat</f>
        <v>121411430</v>
      </c>
      <c r="C862" s="687" t="str">
        <f aca="false">endDate</f>
        <v>30.06.2017г</v>
      </c>
      <c r="D862" s="680" t="s">
        <v>641</v>
      </c>
      <c r="E862" s="692" t="n">
        <v>14</v>
      </c>
      <c r="F862" s="680" t="s">
        <v>640</v>
      </c>
      <c r="H862" s="680" t="n">
        <f aca="false">'Справка 6'!Q23</f>
        <v>0</v>
      </c>
    </row>
    <row r="863" customFormat="false" ht="15.75" hidden="false" customHeight="false" outlineLevel="0" collapsed="false">
      <c r="A863" s="680" t="str">
        <f aca="false">pdeName</f>
        <v>"Водоснабдяване и канализация" ЕАД</v>
      </c>
      <c r="B863" s="680" t="str">
        <f aca="false">pdeBulstat</f>
        <v>121411430</v>
      </c>
      <c r="C863" s="687" t="str">
        <f aca="false">endDate</f>
        <v>30.06.2017г</v>
      </c>
      <c r="D863" s="680" t="s">
        <v>643</v>
      </c>
      <c r="E863" s="692" t="n">
        <v>14</v>
      </c>
      <c r="F863" s="680" t="s">
        <v>642</v>
      </c>
      <c r="H863" s="680" t="n">
        <f aca="false">'Справка 6'!Q24</f>
        <v>65</v>
      </c>
    </row>
    <row r="864" customFormat="false" ht="15.75" hidden="false" customHeight="false" outlineLevel="0" collapsed="false">
      <c r="A864" s="680" t="str">
        <f aca="false">pdeName</f>
        <v>"Водоснабдяване и канализация" ЕАД</v>
      </c>
      <c r="B864" s="680" t="str">
        <f aca="false">pdeBulstat</f>
        <v>121411430</v>
      </c>
      <c r="C864" s="687" t="str">
        <f aca="false">endDate</f>
        <v>30.06.2017г</v>
      </c>
      <c r="D864" s="680" t="s">
        <v>645</v>
      </c>
      <c r="E864" s="692" t="n">
        <v>14</v>
      </c>
      <c r="F864" s="680" t="s">
        <v>644</v>
      </c>
      <c r="H864" s="680" t="n">
        <f aca="false">'Справка 6'!Q25</f>
        <v>0</v>
      </c>
    </row>
    <row r="865" customFormat="false" ht="15.75" hidden="false" customHeight="false" outlineLevel="0" collapsed="false">
      <c r="A865" s="680" t="str">
        <f aca="false">pdeName</f>
        <v>"Водоснабдяване и канализация" ЕАД</v>
      </c>
      <c r="B865" s="680" t="str">
        <f aca="false">pdeBulstat</f>
        <v>121411430</v>
      </c>
      <c r="C865" s="687" t="str">
        <f aca="false">endDate</f>
        <v>30.06.2017г</v>
      </c>
      <c r="D865" s="680" t="s">
        <v>646</v>
      </c>
      <c r="E865" s="692" t="n">
        <v>14</v>
      </c>
      <c r="F865" s="680" t="s">
        <v>629</v>
      </c>
      <c r="H865" s="680" t="n">
        <f aca="false">'Справка 6'!Q26</f>
        <v>0</v>
      </c>
    </row>
    <row r="866" customFormat="false" ht="15.75" hidden="false" customHeight="false" outlineLevel="0" collapsed="false">
      <c r="A866" s="680" t="str">
        <f aca="false">pdeName</f>
        <v>"Водоснабдяване и канализация" ЕАД</v>
      </c>
      <c r="B866" s="680" t="str">
        <f aca="false">pdeBulstat</f>
        <v>121411430</v>
      </c>
      <c r="C866" s="687" t="str">
        <f aca="false">endDate</f>
        <v>30.06.2017г</v>
      </c>
      <c r="D866" s="680" t="s">
        <v>647</v>
      </c>
      <c r="E866" s="692" t="n">
        <v>14</v>
      </c>
      <c r="F866" s="680" t="s">
        <v>979</v>
      </c>
      <c r="H866" s="680" t="n">
        <f aca="false">'Справка 6'!Q27</f>
        <v>65</v>
      </c>
    </row>
    <row r="867" customFormat="false" ht="15.75" hidden="false" customHeight="false" outlineLevel="0" collapsed="false">
      <c r="A867" s="680" t="str">
        <f aca="false">pdeName</f>
        <v>"Водоснабдяване и канализация" ЕАД</v>
      </c>
      <c r="B867" s="680" t="str">
        <f aca="false">pdeBulstat</f>
        <v>121411430</v>
      </c>
      <c r="C867" s="687" t="str">
        <f aca="false">endDate</f>
        <v>30.06.2017г</v>
      </c>
      <c r="D867" s="680" t="s">
        <v>651</v>
      </c>
      <c r="E867" s="692" t="n">
        <v>14</v>
      </c>
      <c r="F867" s="680" t="s">
        <v>650</v>
      </c>
      <c r="H867" s="680" t="n">
        <f aca="false">'Справка 6'!Q29</f>
        <v>0</v>
      </c>
    </row>
    <row r="868" customFormat="false" ht="15.75" hidden="false" customHeight="false" outlineLevel="0" collapsed="false">
      <c r="A868" s="680" t="str">
        <f aca="false">pdeName</f>
        <v>"Водоснабдяване и канализация" ЕАД</v>
      </c>
      <c r="B868" s="680" t="str">
        <f aca="false">pdeBulstat</f>
        <v>121411430</v>
      </c>
      <c r="C868" s="687" t="str">
        <f aca="false">endDate</f>
        <v>30.06.2017г</v>
      </c>
      <c r="D868" s="680" t="s">
        <v>652</v>
      </c>
      <c r="E868" s="692" t="n">
        <v>14</v>
      </c>
      <c r="F868" s="680" t="s">
        <v>142</v>
      </c>
      <c r="H868" s="680" t="n">
        <f aca="false">'Справка 6'!Q30</f>
        <v>0</v>
      </c>
    </row>
    <row r="869" customFormat="false" ht="15.75" hidden="false" customHeight="false" outlineLevel="0" collapsed="false">
      <c r="A869" s="680" t="str">
        <f aca="false">pdeName</f>
        <v>"Водоснабдяване и канализация" ЕАД</v>
      </c>
      <c r="B869" s="680" t="str">
        <f aca="false">pdeBulstat</f>
        <v>121411430</v>
      </c>
      <c r="C869" s="687" t="str">
        <f aca="false">endDate</f>
        <v>30.06.2017г</v>
      </c>
      <c r="D869" s="680" t="s">
        <v>653</v>
      </c>
      <c r="E869" s="692" t="n">
        <v>14</v>
      </c>
      <c r="F869" s="680" t="s">
        <v>144</v>
      </c>
      <c r="H869" s="680" t="n">
        <f aca="false">'Справка 6'!Q31</f>
        <v>0</v>
      </c>
    </row>
    <row r="870" customFormat="false" ht="15.75" hidden="false" customHeight="false" outlineLevel="0" collapsed="false">
      <c r="A870" s="680" t="str">
        <f aca="false">pdeName</f>
        <v>"Водоснабдяване и канализация" ЕАД</v>
      </c>
      <c r="B870" s="680" t="str">
        <f aca="false">pdeBulstat</f>
        <v>121411430</v>
      </c>
      <c r="C870" s="687" t="str">
        <f aca="false">endDate</f>
        <v>30.06.2017г</v>
      </c>
      <c r="D870" s="680" t="s">
        <v>654</v>
      </c>
      <c r="E870" s="692" t="n">
        <v>14</v>
      </c>
      <c r="F870" s="680" t="s">
        <v>148</v>
      </c>
      <c r="H870" s="680" t="n">
        <f aca="false">'Справка 6'!Q32</f>
        <v>0</v>
      </c>
    </row>
    <row r="871" customFormat="false" ht="15.75" hidden="false" customHeight="false" outlineLevel="0" collapsed="false">
      <c r="A871" s="680" t="str">
        <f aca="false">pdeName</f>
        <v>"Водоснабдяване и канализация" ЕАД</v>
      </c>
      <c r="B871" s="680" t="str">
        <f aca="false">pdeBulstat</f>
        <v>121411430</v>
      </c>
      <c r="C871" s="687" t="str">
        <f aca="false">endDate</f>
        <v>30.06.2017г</v>
      </c>
      <c r="D871" s="680" t="s">
        <v>655</v>
      </c>
      <c r="E871" s="692" t="n">
        <v>14</v>
      </c>
      <c r="F871" s="680" t="s">
        <v>150</v>
      </c>
      <c r="H871" s="680" t="n">
        <f aca="false">'Справка 6'!Q33</f>
        <v>0</v>
      </c>
    </row>
    <row r="872" customFormat="false" ht="15.75" hidden="false" customHeight="false" outlineLevel="0" collapsed="false">
      <c r="A872" s="680" t="str">
        <f aca="false">pdeName</f>
        <v>"Водоснабдяване и канализация" ЕАД</v>
      </c>
      <c r="B872" s="680" t="str">
        <f aca="false">pdeBulstat</f>
        <v>121411430</v>
      </c>
      <c r="C872" s="687" t="str">
        <f aca="false">endDate</f>
        <v>30.06.2017г</v>
      </c>
      <c r="D872" s="680" t="s">
        <v>657</v>
      </c>
      <c r="E872" s="692" t="n">
        <v>14</v>
      </c>
      <c r="F872" s="680" t="s">
        <v>656</v>
      </c>
      <c r="H872" s="680" t="n">
        <f aca="false">'Справка 6'!Q34</f>
        <v>0</v>
      </c>
    </row>
    <row r="873" customFormat="false" ht="15.75" hidden="false" customHeight="false" outlineLevel="0" collapsed="false">
      <c r="A873" s="680" t="str">
        <f aca="false">pdeName</f>
        <v>"Водоснабдяване и канализация" ЕАД</v>
      </c>
      <c r="B873" s="680" t="str">
        <f aca="false">pdeBulstat</f>
        <v>121411430</v>
      </c>
      <c r="C873" s="687" t="str">
        <f aca="false">endDate</f>
        <v>30.06.2017г</v>
      </c>
      <c r="D873" s="680" t="s">
        <v>658</v>
      </c>
      <c r="E873" s="692" t="n">
        <v>14</v>
      </c>
      <c r="F873" s="680" t="s">
        <v>156</v>
      </c>
      <c r="H873" s="680" t="n">
        <f aca="false">'Справка 6'!Q35</f>
        <v>0</v>
      </c>
    </row>
    <row r="874" customFormat="false" ht="15.75" hidden="false" customHeight="false" outlineLevel="0" collapsed="false">
      <c r="A874" s="680" t="str">
        <f aca="false">pdeName</f>
        <v>"Водоснабдяване и канализация" ЕАД</v>
      </c>
      <c r="B874" s="680" t="str">
        <f aca="false">pdeBulstat</f>
        <v>121411430</v>
      </c>
      <c r="C874" s="687" t="str">
        <f aca="false">endDate</f>
        <v>30.06.2017г</v>
      </c>
      <c r="D874" s="680" t="s">
        <v>660</v>
      </c>
      <c r="E874" s="692" t="n">
        <v>14</v>
      </c>
      <c r="F874" s="680" t="s">
        <v>659</v>
      </c>
      <c r="H874" s="680" t="n">
        <f aca="false">'Справка 6'!Q36</f>
        <v>0</v>
      </c>
    </row>
    <row r="875" customFormat="false" ht="15.75" hidden="false" customHeight="false" outlineLevel="0" collapsed="false">
      <c r="A875" s="680" t="str">
        <f aca="false">pdeName</f>
        <v>"Водоснабдяване и канализация" ЕАД</v>
      </c>
      <c r="B875" s="680" t="str">
        <f aca="false">pdeBulstat</f>
        <v>121411430</v>
      </c>
      <c r="C875" s="687" t="str">
        <f aca="false">endDate</f>
        <v>30.06.2017г</v>
      </c>
      <c r="D875" s="680" t="s">
        <v>662</v>
      </c>
      <c r="E875" s="692" t="n">
        <v>14</v>
      </c>
      <c r="F875" s="680" t="s">
        <v>661</v>
      </c>
      <c r="H875" s="680" t="n">
        <f aca="false">'Справка 6'!Q37</f>
        <v>0</v>
      </c>
    </row>
    <row r="876" customFormat="false" ht="15.75" hidden="false" customHeight="false" outlineLevel="0" collapsed="false">
      <c r="A876" s="680" t="str">
        <f aca="false">pdeName</f>
        <v>"Водоснабдяване и канализация" ЕАД</v>
      </c>
      <c r="B876" s="680" t="str">
        <f aca="false">pdeBulstat</f>
        <v>121411430</v>
      </c>
      <c r="C876" s="687" t="str">
        <f aca="false">endDate</f>
        <v>30.06.2017г</v>
      </c>
      <c r="D876" s="680" t="s">
        <v>664</v>
      </c>
      <c r="E876" s="692" t="n">
        <v>14</v>
      </c>
      <c r="F876" s="680" t="s">
        <v>663</v>
      </c>
      <c r="H876" s="680" t="n">
        <f aca="false">'Справка 6'!Q38</f>
        <v>0</v>
      </c>
    </row>
    <row r="877" customFormat="false" ht="15.75" hidden="false" customHeight="false" outlineLevel="0" collapsed="false">
      <c r="A877" s="680" t="str">
        <f aca="false">pdeName</f>
        <v>"Водоснабдяване и канализация" ЕАД</v>
      </c>
      <c r="B877" s="680" t="str">
        <f aca="false">pdeBulstat</f>
        <v>121411430</v>
      </c>
      <c r="C877" s="687" t="str">
        <f aca="false">endDate</f>
        <v>30.06.2017г</v>
      </c>
      <c r="D877" s="680" t="s">
        <v>665</v>
      </c>
      <c r="E877" s="692" t="n">
        <v>14</v>
      </c>
      <c r="F877" s="680" t="s">
        <v>629</v>
      </c>
      <c r="H877" s="680" t="n">
        <f aca="false">'Справка 6'!Q39</f>
        <v>0</v>
      </c>
    </row>
    <row r="878" customFormat="false" ht="15.75" hidden="false" customHeight="false" outlineLevel="0" collapsed="false">
      <c r="A878" s="680" t="str">
        <f aca="false">pdeName</f>
        <v>"Водоснабдяване и канализация" ЕАД</v>
      </c>
      <c r="B878" s="680" t="str">
        <f aca="false">pdeBulstat</f>
        <v>121411430</v>
      </c>
      <c r="C878" s="687" t="str">
        <f aca="false">endDate</f>
        <v>30.06.2017г</v>
      </c>
      <c r="D878" s="680" t="s">
        <v>667</v>
      </c>
      <c r="E878" s="692" t="n">
        <v>14</v>
      </c>
      <c r="F878" s="680" t="s">
        <v>649</v>
      </c>
      <c r="H878" s="680" t="n">
        <f aca="false">'Справка 6'!Q40</f>
        <v>0</v>
      </c>
    </row>
    <row r="879" customFormat="false" ht="15.75" hidden="false" customHeight="false" outlineLevel="0" collapsed="false">
      <c r="A879" s="680" t="str">
        <f aca="false">pdeName</f>
        <v>"Водоснабдяване и канализация" ЕАД</v>
      </c>
      <c r="B879" s="680" t="str">
        <f aca="false">pdeBulstat</f>
        <v>121411430</v>
      </c>
      <c r="C879" s="687" t="str">
        <f aca="false">endDate</f>
        <v>30.06.2017г</v>
      </c>
      <c r="D879" s="680" t="s">
        <v>670</v>
      </c>
      <c r="E879" s="692" t="n">
        <v>14</v>
      </c>
      <c r="F879" s="680" t="s">
        <v>669</v>
      </c>
      <c r="H879" s="680" t="n">
        <f aca="false">'Справка 6'!Q41</f>
        <v>0</v>
      </c>
    </row>
    <row r="880" customFormat="false" ht="15.75" hidden="false" customHeight="false" outlineLevel="0" collapsed="false">
      <c r="A880" s="680" t="str">
        <f aca="false">pdeName</f>
        <v>"Водоснабдяване и канализация" ЕАД</v>
      </c>
      <c r="B880" s="680" t="str">
        <f aca="false">pdeBulstat</f>
        <v>121411430</v>
      </c>
      <c r="C880" s="687" t="str">
        <f aca="false">endDate</f>
        <v>30.06.2017г</v>
      </c>
      <c r="D880" s="680" t="s">
        <v>672</v>
      </c>
      <c r="E880" s="692" t="n">
        <v>14</v>
      </c>
      <c r="F880" s="680" t="s">
        <v>671</v>
      </c>
      <c r="H880" s="680" t="n">
        <f aca="false">'Справка 6'!Q42</f>
        <v>2950</v>
      </c>
    </row>
    <row r="881" customFormat="false" ht="15.75" hidden="false" customHeight="false" outlineLevel="0" collapsed="false">
      <c r="A881" s="680" t="str">
        <f aca="false">pdeName</f>
        <v>"Водоснабдяване и канализация" ЕАД</v>
      </c>
      <c r="B881" s="680" t="str">
        <f aca="false">pdeBulstat</f>
        <v>121411430</v>
      </c>
      <c r="C881" s="687" t="str">
        <f aca="false">endDate</f>
        <v>30.06.2017г</v>
      </c>
      <c r="D881" s="680" t="s">
        <v>609</v>
      </c>
      <c r="E881" s="692" t="n">
        <v>15</v>
      </c>
      <c r="F881" s="680" t="s">
        <v>608</v>
      </c>
      <c r="H881" s="680" t="n">
        <f aca="false">'Справка 6'!R11</f>
        <v>809</v>
      </c>
    </row>
    <row r="882" customFormat="false" ht="15.75" hidden="false" customHeight="false" outlineLevel="0" collapsed="false">
      <c r="A882" s="680" t="str">
        <f aca="false">pdeName</f>
        <v>"Водоснабдяване и канализация" ЕАД</v>
      </c>
      <c r="B882" s="680" t="str">
        <f aca="false">pdeBulstat</f>
        <v>121411430</v>
      </c>
      <c r="C882" s="687" t="str">
        <f aca="false">endDate</f>
        <v>30.06.2017г</v>
      </c>
      <c r="D882" s="680" t="s">
        <v>612</v>
      </c>
      <c r="E882" s="692" t="n">
        <v>15</v>
      </c>
      <c r="F882" s="680" t="s">
        <v>611</v>
      </c>
      <c r="H882" s="680" t="n">
        <f aca="false">'Справка 6'!R12</f>
        <v>1788</v>
      </c>
    </row>
    <row r="883" customFormat="false" ht="15.75" hidden="false" customHeight="false" outlineLevel="0" collapsed="false">
      <c r="A883" s="680" t="str">
        <f aca="false">pdeName</f>
        <v>"Водоснабдяване и канализация" ЕАД</v>
      </c>
      <c r="B883" s="680" t="str">
        <f aca="false">pdeBulstat</f>
        <v>121411430</v>
      </c>
      <c r="C883" s="687" t="str">
        <f aca="false">endDate</f>
        <v>30.06.2017г</v>
      </c>
      <c r="D883" s="680" t="s">
        <v>615</v>
      </c>
      <c r="E883" s="692" t="n">
        <v>15</v>
      </c>
      <c r="F883" s="680" t="s">
        <v>614</v>
      </c>
      <c r="H883" s="680" t="n">
        <f aca="false">'Справка 6'!R13</f>
        <v>52</v>
      </c>
    </row>
    <row r="884" customFormat="false" ht="15.75" hidden="false" customHeight="false" outlineLevel="0" collapsed="false">
      <c r="A884" s="680" t="str">
        <f aca="false">pdeName</f>
        <v>"Водоснабдяване и канализация" ЕАД</v>
      </c>
      <c r="B884" s="680" t="str">
        <f aca="false">pdeBulstat</f>
        <v>121411430</v>
      </c>
      <c r="C884" s="687" t="str">
        <f aca="false">endDate</f>
        <v>30.06.2017г</v>
      </c>
      <c r="D884" s="680" t="s">
        <v>618</v>
      </c>
      <c r="E884" s="692" t="n">
        <v>15</v>
      </c>
      <c r="F884" s="680" t="s">
        <v>617</v>
      </c>
      <c r="H884" s="680" t="n">
        <f aca="false">'Справка 6'!R14</f>
        <v>295</v>
      </c>
    </row>
    <row r="885" customFormat="false" ht="15.75" hidden="false" customHeight="false" outlineLevel="0" collapsed="false">
      <c r="A885" s="680" t="str">
        <f aca="false">pdeName</f>
        <v>"Водоснабдяване и канализация" ЕАД</v>
      </c>
      <c r="B885" s="680" t="str">
        <f aca="false">pdeBulstat</f>
        <v>121411430</v>
      </c>
      <c r="C885" s="687" t="str">
        <f aca="false">endDate</f>
        <v>30.06.2017г</v>
      </c>
      <c r="D885" s="680" t="s">
        <v>621</v>
      </c>
      <c r="E885" s="692" t="n">
        <v>15</v>
      </c>
      <c r="F885" s="680" t="s">
        <v>620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Водоснабдяване и канализация" ЕАД</v>
      </c>
      <c r="B886" s="680" t="str">
        <f aca="false">pdeBulstat</f>
        <v>121411430</v>
      </c>
      <c r="C886" s="687" t="str">
        <f aca="false">endDate</f>
        <v>30.06.2017г</v>
      </c>
      <c r="D886" s="680" t="s">
        <v>624</v>
      </c>
      <c r="E886" s="692" t="n">
        <v>15</v>
      </c>
      <c r="F886" s="680" t="s">
        <v>623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Водоснабдяване и канализация" ЕАД</v>
      </c>
      <c r="B887" s="680" t="str">
        <f aca="false">pdeBulstat</f>
        <v>121411430</v>
      </c>
      <c r="C887" s="687" t="str">
        <f aca="false">endDate</f>
        <v>30.06.2017г</v>
      </c>
      <c r="D887" s="680" t="s">
        <v>627</v>
      </c>
      <c r="E887" s="692" t="n">
        <v>15</v>
      </c>
      <c r="F887" s="680" t="s">
        <v>626</v>
      </c>
      <c r="H887" s="680" t="n">
        <f aca="false">'Справка 6'!R17</f>
        <v>13</v>
      </c>
    </row>
    <row r="888" customFormat="false" ht="15.75" hidden="false" customHeight="false" outlineLevel="0" collapsed="false">
      <c r="A888" s="680" t="str">
        <f aca="false">pdeName</f>
        <v>"Водоснабдяване и канализация" ЕАД</v>
      </c>
      <c r="B888" s="680" t="str">
        <f aca="false">pdeBulstat</f>
        <v>121411430</v>
      </c>
      <c r="C888" s="687" t="str">
        <f aca="false">endDate</f>
        <v>30.06.2017г</v>
      </c>
      <c r="D888" s="680" t="s">
        <v>630</v>
      </c>
      <c r="E888" s="692" t="n">
        <v>15</v>
      </c>
      <c r="F888" s="680" t="s">
        <v>629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Водоснабдяване и канализация" ЕАД</v>
      </c>
      <c r="B889" s="680" t="str">
        <f aca="false">pdeBulstat</f>
        <v>121411430</v>
      </c>
      <c r="C889" s="687" t="str">
        <f aca="false">endDate</f>
        <v>30.06.2017г</v>
      </c>
      <c r="D889" s="680" t="s">
        <v>631</v>
      </c>
      <c r="E889" s="692" t="n">
        <v>15</v>
      </c>
      <c r="F889" s="680" t="s">
        <v>606</v>
      </c>
      <c r="H889" s="680" t="n">
        <f aca="false">'Справка 6'!R19</f>
        <v>2957</v>
      </c>
    </row>
    <row r="890" customFormat="false" ht="15.75" hidden="false" customHeight="false" outlineLevel="0" collapsed="false">
      <c r="A890" s="680" t="str">
        <f aca="false">pdeName</f>
        <v>"Водоснабдяване и канализация" ЕАД</v>
      </c>
      <c r="B890" s="680" t="str">
        <f aca="false">pdeBulstat</f>
        <v>121411430</v>
      </c>
      <c r="C890" s="687" t="str">
        <f aca="false">endDate</f>
        <v>30.06.2017г</v>
      </c>
      <c r="D890" s="680" t="s">
        <v>634</v>
      </c>
      <c r="E890" s="692" t="n">
        <v>15</v>
      </c>
      <c r="F890" s="680" t="s">
        <v>633</v>
      </c>
      <c r="H890" s="680" t="n">
        <f aca="false">'Справка 6'!R20</f>
        <v>0</v>
      </c>
    </row>
    <row r="891" customFormat="false" ht="15.75" hidden="false" customHeight="false" outlineLevel="0" collapsed="false">
      <c r="A891" s="680" t="str">
        <f aca="false">pdeName</f>
        <v>"Водоснабдяване и канализация" ЕАД</v>
      </c>
      <c r="B891" s="680" t="str">
        <f aca="false">pdeBulstat</f>
        <v>121411430</v>
      </c>
      <c r="C891" s="687" t="str">
        <f aca="false">endDate</f>
        <v>30.06.2017г</v>
      </c>
      <c r="D891" s="680" t="s">
        <v>637</v>
      </c>
      <c r="E891" s="692" t="n">
        <v>15</v>
      </c>
      <c r="F891" s="680" t="s">
        <v>636</v>
      </c>
      <c r="H891" s="680" t="n">
        <f aca="false">'Справка 6'!R21</f>
        <v>0</v>
      </c>
    </row>
    <row r="892" customFormat="false" ht="15.75" hidden="false" customHeight="false" outlineLevel="0" collapsed="false">
      <c r="A892" s="680" t="str">
        <f aca="false">pdeName</f>
        <v>"Водоснабдяване и канализация" ЕАД</v>
      </c>
      <c r="B892" s="680" t="str">
        <f aca="false">pdeBulstat</f>
        <v>121411430</v>
      </c>
      <c r="C892" s="687" t="str">
        <f aca="false">endDate</f>
        <v>30.06.2017г</v>
      </c>
      <c r="D892" s="680" t="s">
        <v>641</v>
      </c>
      <c r="E892" s="692" t="n">
        <v>15</v>
      </c>
      <c r="F892" s="680" t="s">
        <v>640</v>
      </c>
      <c r="H892" s="680" t="n">
        <f aca="false">'Справка 6'!R23</f>
        <v>0</v>
      </c>
    </row>
    <row r="893" customFormat="false" ht="15.75" hidden="false" customHeight="false" outlineLevel="0" collapsed="false">
      <c r="A893" s="680" t="str">
        <f aca="false">pdeName</f>
        <v>"Водоснабдяване и канализация" ЕАД</v>
      </c>
      <c r="B893" s="680" t="str">
        <f aca="false">pdeBulstat</f>
        <v>121411430</v>
      </c>
      <c r="C893" s="687" t="str">
        <f aca="false">endDate</f>
        <v>30.06.2017г</v>
      </c>
      <c r="D893" s="680" t="s">
        <v>643</v>
      </c>
      <c r="E893" s="692" t="n">
        <v>15</v>
      </c>
      <c r="F893" s="680" t="s">
        <v>642</v>
      </c>
      <c r="H893" s="680" t="n">
        <f aca="false">'Справка 6'!R24</f>
        <v>9</v>
      </c>
    </row>
    <row r="894" customFormat="false" ht="15.75" hidden="false" customHeight="false" outlineLevel="0" collapsed="false">
      <c r="A894" s="680" t="str">
        <f aca="false">pdeName</f>
        <v>"Водоснабдяване и канализация" ЕАД</v>
      </c>
      <c r="B894" s="680" t="str">
        <f aca="false">pdeBulstat</f>
        <v>121411430</v>
      </c>
      <c r="C894" s="687" t="str">
        <f aca="false">endDate</f>
        <v>30.06.2017г</v>
      </c>
      <c r="D894" s="680" t="s">
        <v>645</v>
      </c>
      <c r="E894" s="692" t="n">
        <v>15</v>
      </c>
      <c r="F894" s="680" t="s">
        <v>644</v>
      </c>
      <c r="H894" s="680" t="n">
        <f aca="false">'Справка 6'!R25</f>
        <v>0</v>
      </c>
    </row>
    <row r="895" customFormat="false" ht="15.75" hidden="false" customHeight="false" outlineLevel="0" collapsed="false">
      <c r="A895" s="680" t="str">
        <f aca="false">pdeName</f>
        <v>"Водоснабдяване и канализация" ЕАД</v>
      </c>
      <c r="B895" s="680" t="str">
        <f aca="false">pdeBulstat</f>
        <v>121411430</v>
      </c>
      <c r="C895" s="687" t="str">
        <f aca="false">endDate</f>
        <v>30.06.2017г</v>
      </c>
      <c r="D895" s="680" t="s">
        <v>646</v>
      </c>
      <c r="E895" s="692" t="n">
        <v>15</v>
      </c>
      <c r="F895" s="680" t="s">
        <v>629</v>
      </c>
      <c r="H895" s="680" t="n">
        <f aca="false">'Справка 6'!R26</f>
        <v>0</v>
      </c>
    </row>
    <row r="896" customFormat="false" ht="15.75" hidden="false" customHeight="false" outlineLevel="0" collapsed="false">
      <c r="A896" s="680" t="str">
        <f aca="false">pdeName</f>
        <v>"Водоснабдяване и канализация" ЕАД</v>
      </c>
      <c r="B896" s="680" t="str">
        <f aca="false">pdeBulstat</f>
        <v>121411430</v>
      </c>
      <c r="C896" s="687" t="str">
        <f aca="false">endDate</f>
        <v>30.06.2017г</v>
      </c>
      <c r="D896" s="680" t="s">
        <v>647</v>
      </c>
      <c r="E896" s="692" t="n">
        <v>15</v>
      </c>
      <c r="F896" s="680" t="s">
        <v>979</v>
      </c>
      <c r="H896" s="680" t="n">
        <f aca="false">'Справка 6'!R27</f>
        <v>9</v>
      </c>
    </row>
    <row r="897" customFormat="false" ht="15.75" hidden="false" customHeight="false" outlineLevel="0" collapsed="false">
      <c r="A897" s="680" t="str">
        <f aca="false">pdeName</f>
        <v>"Водоснабдяване и канализация" ЕАД</v>
      </c>
      <c r="B897" s="680" t="str">
        <f aca="false">pdeBulstat</f>
        <v>121411430</v>
      </c>
      <c r="C897" s="687" t="str">
        <f aca="false">endDate</f>
        <v>30.06.2017г</v>
      </c>
      <c r="D897" s="680" t="s">
        <v>651</v>
      </c>
      <c r="E897" s="692" t="n">
        <v>15</v>
      </c>
      <c r="F897" s="680" t="s">
        <v>650</v>
      </c>
      <c r="H897" s="680" t="n">
        <f aca="false">'Справка 6'!R29</f>
        <v>0</v>
      </c>
    </row>
    <row r="898" customFormat="false" ht="15.75" hidden="false" customHeight="false" outlineLevel="0" collapsed="false">
      <c r="A898" s="680" t="str">
        <f aca="false">pdeName</f>
        <v>"Водоснабдяване и канализация" ЕАД</v>
      </c>
      <c r="B898" s="680" t="str">
        <f aca="false">pdeBulstat</f>
        <v>121411430</v>
      </c>
      <c r="C898" s="687" t="str">
        <f aca="false">endDate</f>
        <v>30.06.2017г</v>
      </c>
      <c r="D898" s="680" t="s">
        <v>652</v>
      </c>
      <c r="E898" s="692" t="n">
        <v>15</v>
      </c>
      <c r="F898" s="680" t="s">
        <v>142</v>
      </c>
      <c r="H898" s="680" t="n">
        <f aca="false">'Справка 6'!R30</f>
        <v>0</v>
      </c>
    </row>
    <row r="899" customFormat="false" ht="15.75" hidden="false" customHeight="false" outlineLevel="0" collapsed="false">
      <c r="A899" s="680" t="str">
        <f aca="false">pdeName</f>
        <v>"Водоснабдяване и канализация" ЕАД</v>
      </c>
      <c r="B899" s="680" t="str">
        <f aca="false">pdeBulstat</f>
        <v>121411430</v>
      </c>
      <c r="C899" s="687" t="str">
        <f aca="false">endDate</f>
        <v>30.06.2017г</v>
      </c>
      <c r="D899" s="680" t="s">
        <v>653</v>
      </c>
      <c r="E899" s="692" t="n">
        <v>15</v>
      </c>
      <c r="F899" s="680" t="s">
        <v>144</v>
      </c>
      <c r="H899" s="680" t="n">
        <f aca="false">'Справка 6'!R31</f>
        <v>0</v>
      </c>
    </row>
    <row r="900" customFormat="false" ht="15.75" hidden="false" customHeight="false" outlineLevel="0" collapsed="false">
      <c r="A900" s="680" t="str">
        <f aca="false">pdeName</f>
        <v>"Водоснабдяване и канализация" ЕАД</v>
      </c>
      <c r="B900" s="680" t="str">
        <f aca="false">pdeBulstat</f>
        <v>121411430</v>
      </c>
      <c r="C900" s="687" t="str">
        <f aca="false">endDate</f>
        <v>30.06.2017г</v>
      </c>
      <c r="D900" s="680" t="s">
        <v>654</v>
      </c>
      <c r="E900" s="692" t="n">
        <v>15</v>
      </c>
      <c r="F900" s="680" t="s">
        <v>148</v>
      </c>
      <c r="H900" s="680" t="n">
        <f aca="false">'Справка 6'!R32</f>
        <v>0</v>
      </c>
    </row>
    <row r="901" customFormat="false" ht="15.75" hidden="false" customHeight="false" outlineLevel="0" collapsed="false">
      <c r="A901" s="680" t="str">
        <f aca="false">pdeName</f>
        <v>"Водоснабдяване и канализация" ЕАД</v>
      </c>
      <c r="B901" s="680" t="str">
        <f aca="false">pdeBulstat</f>
        <v>121411430</v>
      </c>
      <c r="C901" s="687" t="str">
        <f aca="false">endDate</f>
        <v>30.06.2017г</v>
      </c>
      <c r="D901" s="680" t="s">
        <v>655</v>
      </c>
      <c r="E901" s="692" t="n">
        <v>15</v>
      </c>
      <c r="F901" s="680" t="s">
        <v>150</v>
      </c>
      <c r="H901" s="680" t="n">
        <f aca="false">'Справка 6'!R33</f>
        <v>0</v>
      </c>
    </row>
    <row r="902" customFormat="false" ht="15.75" hidden="false" customHeight="false" outlineLevel="0" collapsed="false">
      <c r="A902" s="680" t="str">
        <f aca="false">pdeName</f>
        <v>"Водоснабдяване и канализация" ЕАД</v>
      </c>
      <c r="B902" s="680" t="str">
        <f aca="false">pdeBulstat</f>
        <v>121411430</v>
      </c>
      <c r="C902" s="687" t="str">
        <f aca="false">endDate</f>
        <v>30.06.2017г</v>
      </c>
      <c r="D902" s="680" t="s">
        <v>657</v>
      </c>
      <c r="E902" s="692" t="n">
        <v>15</v>
      </c>
      <c r="F902" s="680" t="s">
        <v>656</v>
      </c>
      <c r="H902" s="680" t="n">
        <f aca="false">'Справка 6'!R34</f>
        <v>2047</v>
      </c>
    </row>
    <row r="903" customFormat="false" ht="15.75" hidden="false" customHeight="false" outlineLevel="0" collapsed="false">
      <c r="A903" s="680" t="str">
        <f aca="false">pdeName</f>
        <v>"Водоснабдяване и канализация" ЕАД</v>
      </c>
      <c r="B903" s="680" t="str">
        <f aca="false">pdeBulstat</f>
        <v>121411430</v>
      </c>
      <c r="C903" s="687" t="str">
        <f aca="false">endDate</f>
        <v>30.06.2017г</v>
      </c>
      <c r="D903" s="680" t="s">
        <v>658</v>
      </c>
      <c r="E903" s="692" t="n">
        <v>15</v>
      </c>
      <c r="F903" s="680" t="s">
        <v>156</v>
      </c>
      <c r="H903" s="680" t="n">
        <f aca="false">'Справка 6'!R35</f>
        <v>2034</v>
      </c>
    </row>
    <row r="904" customFormat="false" ht="15.75" hidden="false" customHeight="false" outlineLevel="0" collapsed="false">
      <c r="A904" s="680" t="str">
        <f aca="false">pdeName</f>
        <v>"Водоснабдяване и канализация" ЕАД</v>
      </c>
      <c r="B904" s="680" t="str">
        <f aca="false">pdeBulstat</f>
        <v>121411430</v>
      </c>
      <c r="C904" s="687" t="str">
        <f aca="false">endDate</f>
        <v>30.06.2017г</v>
      </c>
      <c r="D904" s="680" t="s">
        <v>660</v>
      </c>
      <c r="E904" s="692" t="n">
        <v>15</v>
      </c>
      <c r="F904" s="680" t="s">
        <v>659</v>
      </c>
      <c r="H904" s="680" t="n">
        <f aca="false">'Справка 6'!R36</f>
        <v>0</v>
      </c>
    </row>
    <row r="905" customFormat="false" ht="15.75" hidden="false" customHeight="false" outlineLevel="0" collapsed="false">
      <c r="A905" s="680" t="str">
        <f aca="false">pdeName</f>
        <v>"Водоснабдяване и канализация" ЕАД</v>
      </c>
      <c r="B905" s="680" t="str">
        <f aca="false">pdeBulstat</f>
        <v>121411430</v>
      </c>
      <c r="C905" s="687" t="str">
        <f aca="false">endDate</f>
        <v>30.06.2017г</v>
      </c>
      <c r="D905" s="680" t="s">
        <v>662</v>
      </c>
      <c r="E905" s="692" t="n">
        <v>15</v>
      </c>
      <c r="F905" s="680" t="s">
        <v>661</v>
      </c>
      <c r="H905" s="680" t="n">
        <f aca="false">'Справка 6'!R37</f>
        <v>0</v>
      </c>
    </row>
    <row r="906" customFormat="false" ht="15.75" hidden="false" customHeight="false" outlineLevel="0" collapsed="false">
      <c r="A906" s="680" t="str">
        <f aca="false">pdeName</f>
        <v>"Водоснабдяване и канализация" ЕАД</v>
      </c>
      <c r="B906" s="680" t="str">
        <f aca="false">pdeBulstat</f>
        <v>121411430</v>
      </c>
      <c r="C906" s="687" t="str">
        <f aca="false">endDate</f>
        <v>30.06.2017г</v>
      </c>
      <c r="D906" s="680" t="s">
        <v>664</v>
      </c>
      <c r="E906" s="692" t="n">
        <v>15</v>
      </c>
      <c r="F906" s="680" t="s">
        <v>663</v>
      </c>
      <c r="H906" s="680" t="n">
        <f aca="false">'Справка 6'!R38</f>
        <v>13</v>
      </c>
    </row>
    <row r="907" customFormat="false" ht="15.75" hidden="false" customHeight="false" outlineLevel="0" collapsed="false">
      <c r="A907" s="680" t="str">
        <f aca="false">pdeName</f>
        <v>"Водоснабдяване и канализация" ЕАД</v>
      </c>
      <c r="B907" s="680" t="str">
        <f aca="false">pdeBulstat</f>
        <v>121411430</v>
      </c>
      <c r="C907" s="687" t="str">
        <f aca="false">endDate</f>
        <v>30.06.2017г</v>
      </c>
      <c r="D907" s="680" t="s">
        <v>665</v>
      </c>
      <c r="E907" s="692" t="n">
        <v>15</v>
      </c>
      <c r="F907" s="680" t="s">
        <v>629</v>
      </c>
      <c r="H907" s="680" t="n">
        <f aca="false">'Справка 6'!R39</f>
        <v>0</v>
      </c>
    </row>
    <row r="908" customFormat="false" ht="15.75" hidden="false" customHeight="false" outlineLevel="0" collapsed="false">
      <c r="A908" s="680" t="str">
        <f aca="false">pdeName</f>
        <v>"Водоснабдяване и канализация" ЕАД</v>
      </c>
      <c r="B908" s="680" t="str">
        <f aca="false">pdeBulstat</f>
        <v>121411430</v>
      </c>
      <c r="C908" s="687" t="str">
        <f aca="false">endDate</f>
        <v>30.06.2017г</v>
      </c>
      <c r="D908" s="680" t="s">
        <v>667</v>
      </c>
      <c r="E908" s="692" t="n">
        <v>15</v>
      </c>
      <c r="F908" s="680" t="s">
        <v>649</v>
      </c>
      <c r="H908" s="680" t="n">
        <f aca="false">'Справка 6'!R40</f>
        <v>2047</v>
      </c>
    </row>
    <row r="909" customFormat="false" ht="15.75" hidden="false" customHeight="false" outlineLevel="0" collapsed="false">
      <c r="A909" s="680" t="str">
        <f aca="false">pdeName</f>
        <v>"Водоснабдяване и канализация" ЕАД</v>
      </c>
      <c r="B909" s="680" t="str">
        <f aca="false">pdeBulstat</f>
        <v>121411430</v>
      </c>
      <c r="C909" s="687" t="str">
        <f aca="false">endDate</f>
        <v>30.06.2017г</v>
      </c>
      <c r="D909" s="680" t="s">
        <v>670</v>
      </c>
      <c r="E909" s="692" t="n">
        <v>15</v>
      </c>
      <c r="F909" s="680" t="s">
        <v>669</v>
      </c>
      <c r="H909" s="680" t="n">
        <f aca="false">'Справка 6'!R41</f>
        <v>0</v>
      </c>
    </row>
    <row r="910" customFormat="false" ht="15.75" hidden="false" customHeight="false" outlineLevel="0" collapsed="false">
      <c r="A910" s="680" t="str">
        <f aca="false">pdeName</f>
        <v>"Водоснабдяване и канализация" ЕАД</v>
      </c>
      <c r="B910" s="680" t="str">
        <f aca="false">pdeBulstat</f>
        <v>121411430</v>
      </c>
      <c r="C910" s="687" t="str">
        <f aca="false">endDate</f>
        <v>30.06.2017г</v>
      </c>
      <c r="D910" s="680" t="s">
        <v>672</v>
      </c>
      <c r="E910" s="692" t="n">
        <v>15</v>
      </c>
      <c r="F910" s="680" t="s">
        <v>671</v>
      </c>
      <c r="H910" s="680" t="n">
        <f aca="false">'Справка 6'!R42</f>
        <v>5013</v>
      </c>
    </row>
    <row r="911" s="684" customFormat="true" ht="15.75" hidden="false" customHeight="false" outlineLevel="0" collapsed="false">
      <c r="C911" s="685"/>
      <c r="F911" s="686" t="s">
        <v>980</v>
      </c>
    </row>
    <row r="912" customFormat="false" ht="15.75" hidden="false" customHeight="false" outlineLevel="0" collapsed="false">
      <c r="A912" s="680" t="str">
        <f aca="false">pdeName</f>
        <v>"Водоснабдяване и канализация" ЕАД</v>
      </c>
      <c r="B912" s="680" t="str">
        <f aca="false">pdeBulstat</f>
        <v>121411430</v>
      </c>
      <c r="C912" s="687" t="str">
        <f aca="false">endDate</f>
        <v>30.06.2017г</v>
      </c>
      <c r="D912" s="680" t="s">
        <v>681</v>
      </c>
      <c r="E912" s="692" t="n">
        <v>1</v>
      </c>
      <c r="F912" s="680" t="s">
        <v>680</v>
      </c>
      <c r="G912" s="680" t="s">
        <v>981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Водоснабдяване и канализация" ЕАД</v>
      </c>
      <c r="B913" s="680" t="str">
        <f aca="false">pdeBulstat</f>
        <v>121411430</v>
      </c>
      <c r="C913" s="687" t="str">
        <f aca="false">endDate</f>
        <v>30.06.2017г</v>
      </c>
      <c r="D913" s="680" t="s">
        <v>684</v>
      </c>
      <c r="E913" s="692" t="n">
        <v>1</v>
      </c>
      <c r="F913" s="680" t="s">
        <v>683</v>
      </c>
      <c r="G913" s="680" t="s">
        <v>981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Водоснабдяване и канализация" ЕАД</v>
      </c>
      <c r="B914" s="680" t="str">
        <f aca="false">pdeBulstat</f>
        <v>121411430</v>
      </c>
      <c r="C914" s="687" t="str">
        <f aca="false">endDate</f>
        <v>30.06.2017г</v>
      </c>
      <c r="D914" s="680" t="s">
        <v>686</v>
      </c>
      <c r="E914" s="692" t="n">
        <v>1</v>
      </c>
      <c r="F914" s="680" t="s">
        <v>685</v>
      </c>
      <c r="G914" s="680" t="s">
        <v>981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Водоснабдяване и канализация" ЕАД</v>
      </c>
      <c r="B915" s="680" t="str">
        <f aca="false">pdeBulstat</f>
        <v>121411430</v>
      </c>
      <c r="C915" s="687" t="str">
        <f aca="false">endDate</f>
        <v>30.06.2017г</v>
      </c>
      <c r="D915" s="680" t="s">
        <v>688</v>
      </c>
      <c r="E915" s="692" t="n">
        <v>1</v>
      </c>
      <c r="F915" s="680" t="s">
        <v>687</v>
      </c>
      <c r="G915" s="680" t="s">
        <v>981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Водоснабдяване и канализация" ЕАД</v>
      </c>
      <c r="B916" s="680" t="str">
        <f aca="false">pdeBulstat</f>
        <v>121411430</v>
      </c>
      <c r="C916" s="687" t="str">
        <f aca="false">endDate</f>
        <v>30.06.2017г</v>
      </c>
      <c r="D916" s="680" t="s">
        <v>690</v>
      </c>
      <c r="E916" s="692" t="n">
        <v>1</v>
      </c>
      <c r="F916" s="680" t="s">
        <v>689</v>
      </c>
      <c r="G916" s="680" t="s">
        <v>981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Водоснабдяване и канализация" ЕАД</v>
      </c>
      <c r="B917" s="680" t="str">
        <f aca="false">pdeBulstat</f>
        <v>121411430</v>
      </c>
      <c r="C917" s="687" t="str">
        <f aca="false">endDate</f>
        <v>30.06.2017г</v>
      </c>
      <c r="D917" s="680" t="s">
        <v>692</v>
      </c>
      <c r="E917" s="692" t="n">
        <v>1</v>
      </c>
      <c r="F917" s="680" t="s">
        <v>691</v>
      </c>
      <c r="G917" s="680" t="s">
        <v>981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Водоснабдяване и канализация" ЕАД</v>
      </c>
      <c r="B918" s="680" t="str">
        <f aca="false">pdeBulstat</f>
        <v>121411430</v>
      </c>
      <c r="C918" s="687" t="str">
        <f aca="false">endDate</f>
        <v>30.06.2017г</v>
      </c>
      <c r="D918" s="680" t="s">
        <v>694</v>
      </c>
      <c r="E918" s="692" t="n">
        <v>1</v>
      </c>
      <c r="F918" s="680" t="s">
        <v>693</v>
      </c>
      <c r="G918" s="680" t="s">
        <v>981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Водоснабдяване и канализация" ЕАД</v>
      </c>
      <c r="B919" s="680" t="str">
        <f aca="false">pdeBulstat</f>
        <v>121411430</v>
      </c>
      <c r="C919" s="687" t="str">
        <f aca="false">endDate</f>
        <v>30.06.2017г</v>
      </c>
      <c r="D919" s="680" t="s">
        <v>696</v>
      </c>
      <c r="E919" s="692" t="n">
        <v>1</v>
      </c>
      <c r="F919" s="680" t="s">
        <v>695</v>
      </c>
      <c r="G919" s="680" t="s">
        <v>981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Водоснабдяване и канализация" ЕАД</v>
      </c>
      <c r="B920" s="680" t="str">
        <f aca="false">pdeBulstat</f>
        <v>121411430</v>
      </c>
      <c r="C920" s="687" t="str">
        <f aca="false">endDate</f>
        <v>30.06.2017г</v>
      </c>
      <c r="D920" s="680" t="s">
        <v>697</v>
      </c>
      <c r="E920" s="692" t="n">
        <v>1</v>
      </c>
      <c r="F920" s="680" t="s">
        <v>689</v>
      </c>
      <c r="G920" s="680" t="s">
        <v>981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Водоснабдяване и канализация" ЕАД</v>
      </c>
      <c r="B921" s="680" t="str">
        <f aca="false">pdeBulstat</f>
        <v>121411430</v>
      </c>
      <c r="C921" s="687" t="str">
        <f aca="false">endDate</f>
        <v>30.06.2017г</v>
      </c>
      <c r="D921" s="680" t="s">
        <v>699</v>
      </c>
      <c r="E921" s="692" t="n">
        <v>1</v>
      </c>
      <c r="F921" s="680" t="s">
        <v>682</v>
      </c>
      <c r="G921" s="680" t="s">
        <v>981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Водоснабдяване и канализация" ЕАД</v>
      </c>
      <c r="B922" s="680" t="str">
        <f aca="false">pdeBulstat</f>
        <v>121411430</v>
      </c>
      <c r="C922" s="687" t="str">
        <f aca="false">endDate</f>
        <v>30.06.2017г</v>
      </c>
      <c r="D922" s="680" t="s">
        <v>702</v>
      </c>
      <c r="E922" s="692" t="n">
        <v>1</v>
      </c>
      <c r="F922" s="680" t="s">
        <v>982</v>
      </c>
      <c r="G922" s="680" t="s">
        <v>981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Водоснабдяване и канализация" ЕАД</v>
      </c>
      <c r="B923" s="680" t="str">
        <f aca="false">pdeBulstat</f>
        <v>121411430</v>
      </c>
      <c r="C923" s="687" t="str">
        <f aca="false">endDate</f>
        <v>30.06.2017г</v>
      </c>
      <c r="D923" s="680" t="s">
        <v>705</v>
      </c>
      <c r="E923" s="692" t="n">
        <v>1</v>
      </c>
      <c r="F923" s="680" t="s">
        <v>704</v>
      </c>
      <c r="G923" s="680" t="s">
        <v>981</v>
      </c>
      <c r="H923" s="688" t="n">
        <f aca="false">'Справка 7'!C26</f>
        <v>8</v>
      </c>
    </row>
    <row r="924" customFormat="false" ht="15.75" hidden="false" customHeight="false" outlineLevel="0" collapsed="false">
      <c r="A924" s="680" t="str">
        <f aca="false">pdeName</f>
        <v>"Водоснабдяване и канализация" ЕАД</v>
      </c>
      <c r="B924" s="680" t="str">
        <f aca="false">pdeBulstat</f>
        <v>121411430</v>
      </c>
      <c r="C924" s="687" t="str">
        <f aca="false">endDate</f>
        <v>30.06.2017г</v>
      </c>
      <c r="D924" s="680" t="s">
        <v>707</v>
      </c>
      <c r="E924" s="692" t="n">
        <v>1</v>
      </c>
      <c r="F924" s="680" t="s">
        <v>706</v>
      </c>
      <c r="G924" s="680" t="s">
        <v>981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Водоснабдяване и канализация" ЕАД</v>
      </c>
      <c r="B925" s="680" t="str">
        <f aca="false">pdeBulstat</f>
        <v>121411430</v>
      </c>
      <c r="C925" s="687" t="str">
        <f aca="false">endDate</f>
        <v>30.06.2017г</v>
      </c>
      <c r="D925" s="680" t="s">
        <v>709</v>
      </c>
      <c r="E925" s="692" t="n">
        <v>1</v>
      </c>
      <c r="F925" s="680" t="s">
        <v>708</v>
      </c>
      <c r="G925" s="680" t="s">
        <v>981</v>
      </c>
      <c r="H925" s="688" t="n">
        <f aca="false">'Справка 7'!C28</f>
        <v>8</v>
      </c>
    </row>
    <row r="926" customFormat="false" ht="15.75" hidden="false" customHeight="false" outlineLevel="0" collapsed="false">
      <c r="A926" s="680" t="str">
        <f aca="false">pdeName</f>
        <v>"Водоснабдяване и канализация" ЕАД</v>
      </c>
      <c r="B926" s="680" t="str">
        <f aca="false">pdeBulstat</f>
        <v>121411430</v>
      </c>
      <c r="C926" s="687" t="str">
        <f aca="false">endDate</f>
        <v>30.06.2017г</v>
      </c>
      <c r="D926" s="680" t="s">
        <v>711</v>
      </c>
      <c r="E926" s="692" t="n">
        <v>1</v>
      </c>
      <c r="F926" s="680" t="s">
        <v>710</v>
      </c>
      <c r="G926" s="680" t="s">
        <v>981</v>
      </c>
      <c r="H926" s="688" t="n">
        <f aca="false">'Справка 7'!C29</f>
        <v>0</v>
      </c>
    </row>
    <row r="927" customFormat="false" ht="15.75" hidden="false" customHeight="false" outlineLevel="0" collapsed="false">
      <c r="A927" s="680" t="str">
        <f aca="false">pdeName</f>
        <v>"Водоснабдяване и канализация" ЕАД</v>
      </c>
      <c r="B927" s="680" t="str">
        <f aca="false">pdeBulstat</f>
        <v>121411430</v>
      </c>
      <c r="C927" s="687" t="str">
        <f aca="false">endDate</f>
        <v>30.06.2017г</v>
      </c>
      <c r="D927" s="680" t="s">
        <v>713</v>
      </c>
      <c r="E927" s="692" t="n">
        <v>1</v>
      </c>
      <c r="F927" s="680" t="s">
        <v>712</v>
      </c>
      <c r="G927" s="680" t="s">
        <v>981</v>
      </c>
      <c r="H927" s="688" t="n">
        <f aca="false">'Справка 7'!C30</f>
        <v>31</v>
      </c>
    </row>
    <row r="928" customFormat="false" ht="15.75" hidden="false" customHeight="false" outlineLevel="0" collapsed="false">
      <c r="A928" s="680" t="str">
        <f aca="false">pdeName</f>
        <v>"Водоснабдяване и канализация" ЕАД</v>
      </c>
      <c r="B928" s="680" t="str">
        <f aca="false">pdeBulstat</f>
        <v>121411430</v>
      </c>
      <c r="C928" s="687" t="str">
        <f aca="false">endDate</f>
        <v>30.06.2017г</v>
      </c>
      <c r="D928" s="680" t="s">
        <v>715</v>
      </c>
      <c r="E928" s="692" t="n">
        <v>1</v>
      </c>
      <c r="F928" s="680" t="s">
        <v>714</v>
      </c>
      <c r="G928" s="680" t="s">
        <v>981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Водоснабдяване и канализация" ЕАД</v>
      </c>
      <c r="B929" s="680" t="str">
        <f aca="false">pdeBulstat</f>
        <v>121411430</v>
      </c>
      <c r="C929" s="687" t="str">
        <f aca="false">endDate</f>
        <v>30.06.2017г</v>
      </c>
      <c r="D929" s="680" t="s">
        <v>717</v>
      </c>
      <c r="E929" s="692" t="n">
        <v>1</v>
      </c>
      <c r="F929" s="680" t="s">
        <v>716</v>
      </c>
      <c r="G929" s="680" t="s">
        <v>981</v>
      </c>
      <c r="H929" s="688" t="n">
        <f aca="false">'Справка 7'!C32</f>
        <v>0</v>
      </c>
    </row>
    <row r="930" customFormat="false" ht="15.75" hidden="false" customHeight="false" outlineLevel="0" collapsed="false">
      <c r="A930" s="680" t="str">
        <f aca="false">pdeName</f>
        <v>"Водоснабдяване и канализация" ЕАД</v>
      </c>
      <c r="B930" s="680" t="str">
        <f aca="false">pdeBulstat</f>
        <v>121411430</v>
      </c>
      <c r="C930" s="687" t="str">
        <f aca="false">endDate</f>
        <v>30.06.2017г</v>
      </c>
      <c r="D930" s="680" t="s">
        <v>719</v>
      </c>
      <c r="E930" s="692" t="n">
        <v>1</v>
      </c>
      <c r="F930" s="680" t="s">
        <v>718</v>
      </c>
      <c r="G930" s="680" t="s">
        <v>981</v>
      </c>
      <c r="H930" s="688" t="n">
        <f aca="false">'Справка 7'!C33</f>
        <v>247</v>
      </c>
    </row>
    <row r="931" customFormat="false" ht="15.75" hidden="false" customHeight="false" outlineLevel="0" collapsed="false">
      <c r="A931" s="680" t="str">
        <f aca="false">pdeName</f>
        <v>"Водоснабдяване и канализация" ЕАД</v>
      </c>
      <c r="B931" s="680" t="str">
        <f aca="false">pdeBulstat</f>
        <v>121411430</v>
      </c>
      <c r="C931" s="687" t="str">
        <f aca="false">endDate</f>
        <v>30.06.2017г</v>
      </c>
      <c r="D931" s="680" t="s">
        <v>721</v>
      </c>
      <c r="E931" s="692" t="n">
        <v>1</v>
      </c>
      <c r="F931" s="680" t="s">
        <v>720</v>
      </c>
      <c r="G931" s="680" t="s">
        <v>981</v>
      </c>
      <c r="H931" s="688" t="n">
        <f aca="false">'Справка 7'!C34</f>
        <v>232</v>
      </c>
    </row>
    <row r="932" customFormat="false" ht="15.75" hidden="false" customHeight="false" outlineLevel="0" collapsed="false">
      <c r="A932" s="680" t="str">
        <f aca="false">pdeName</f>
        <v>"Водоснабдяване и канализация" ЕАД</v>
      </c>
      <c r="B932" s="680" t="str">
        <f aca="false">pdeBulstat</f>
        <v>121411430</v>
      </c>
      <c r="C932" s="687" t="str">
        <f aca="false">endDate</f>
        <v>30.06.2017г</v>
      </c>
      <c r="D932" s="680" t="s">
        <v>723</v>
      </c>
      <c r="E932" s="692" t="n">
        <v>1</v>
      </c>
      <c r="F932" s="680" t="s">
        <v>722</v>
      </c>
      <c r="G932" s="680" t="s">
        <v>981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Водоснабдяване и канализация" ЕАД</v>
      </c>
      <c r="B933" s="680" t="str">
        <f aca="false">pdeBulstat</f>
        <v>121411430</v>
      </c>
      <c r="C933" s="687" t="str">
        <f aca="false">endDate</f>
        <v>30.06.2017г</v>
      </c>
      <c r="D933" s="680" t="s">
        <v>725</v>
      </c>
      <c r="E933" s="692" t="n">
        <v>1</v>
      </c>
      <c r="F933" s="680" t="s">
        <v>983</v>
      </c>
      <c r="G933" s="680" t="s">
        <v>981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Водоснабдяване и канализация" ЕАД</v>
      </c>
      <c r="B934" s="680" t="str">
        <f aca="false">pdeBulstat</f>
        <v>121411430</v>
      </c>
      <c r="C934" s="687" t="str">
        <f aca="false">endDate</f>
        <v>30.06.2017г</v>
      </c>
      <c r="D934" s="680" t="s">
        <v>727</v>
      </c>
      <c r="E934" s="692" t="n">
        <v>1</v>
      </c>
      <c r="F934" s="680" t="s">
        <v>984</v>
      </c>
      <c r="G934" s="680" t="s">
        <v>981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Водоснабдяване и канализация" ЕАД</v>
      </c>
      <c r="B935" s="680" t="str">
        <f aca="false">pdeBulstat</f>
        <v>121411430</v>
      </c>
      <c r="C935" s="687" t="str">
        <f aca="false">endDate</f>
        <v>30.06.2017г</v>
      </c>
      <c r="D935" s="680" t="s">
        <v>729</v>
      </c>
      <c r="E935" s="692" t="n">
        <v>1</v>
      </c>
      <c r="F935" s="680" t="s">
        <v>985</v>
      </c>
      <c r="G935" s="680" t="s">
        <v>981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Водоснабдяване и канализация" ЕАД</v>
      </c>
      <c r="B936" s="680" t="str">
        <f aca="false">pdeBulstat</f>
        <v>121411430</v>
      </c>
      <c r="C936" s="687" t="str">
        <f aca="false">endDate</f>
        <v>30.06.2017г</v>
      </c>
      <c r="D936" s="680" t="s">
        <v>731</v>
      </c>
      <c r="E936" s="692" t="n">
        <v>1</v>
      </c>
      <c r="F936" s="680" t="s">
        <v>986</v>
      </c>
      <c r="G936" s="680" t="s">
        <v>981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Водоснабдяване и канализация" ЕАД</v>
      </c>
      <c r="B937" s="680" t="str">
        <f aca="false">pdeBulstat</f>
        <v>121411430</v>
      </c>
      <c r="C937" s="687" t="str">
        <f aca="false">endDate</f>
        <v>30.06.2017г</v>
      </c>
      <c r="D937" s="680" t="s">
        <v>733</v>
      </c>
      <c r="E937" s="692" t="n">
        <v>1</v>
      </c>
      <c r="F937" s="680" t="s">
        <v>732</v>
      </c>
      <c r="G937" s="680" t="s">
        <v>981</v>
      </c>
      <c r="H937" s="688" t="n">
        <f aca="false">'Справка 7'!C40</f>
        <v>191</v>
      </c>
    </row>
    <row r="938" customFormat="false" ht="15.75" hidden="false" customHeight="false" outlineLevel="0" collapsed="false">
      <c r="A938" s="680" t="str">
        <f aca="false">pdeName</f>
        <v>"Водоснабдяване и канализация" ЕАД</v>
      </c>
      <c r="B938" s="680" t="str">
        <f aca="false">pdeBulstat</f>
        <v>121411430</v>
      </c>
      <c r="C938" s="687" t="str">
        <f aca="false">endDate</f>
        <v>30.06.2017г</v>
      </c>
      <c r="D938" s="680" t="s">
        <v>735</v>
      </c>
      <c r="E938" s="692" t="n">
        <v>1</v>
      </c>
      <c r="F938" s="680" t="s">
        <v>987</v>
      </c>
      <c r="G938" s="680" t="s">
        <v>981</v>
      </c>
      <c r="H938" s="688" t="n">
        <f aca="false">'Справка 7'!C41</f>
        <v>129</v>
      </c>
    </row>
    <row r="939" customFormat="false" ht="15.75" hidden="false" customHeight="false" outlineLevel="0" collapsed="false">
      <c r="A939" s="680" t="str">
        <f aca="false">pdeName</f>
        <v>"Водоснабдяване и канализация" ЕАД</v>
      </c>
      <c r="B939" s="680" t="str">
        <f aca="false">pdeBulstat</f>
        <v>121411430</v>
      </c>
      <c r="C939" s="687" t="str">
        <f aca="false">endDate</f>
        <v>30.06.2017г</v>
      </c>
      <c r="D939" s="680" t="s">
        <v>737</v>
      </c>
      <c r="E939" s="692" t="n">
        <v>1</v>
      </c>
      <c r="F939" s="680" t="s">
        <v>988</v>
      </c>
      <c r="G939" s="680" t="s">
        <v>981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Водоснабдяване и канализация" ЕАД</v>
      </c>
      <c r="B940" s="680" t="str">
        <f aca="false">pdeBulstat</f>
        <v>121411430</v>
      </c>
      <c r="C940" s="687" t="str">
        <f aca="false">endDate</f>
        <v>30.06.2017г</v>
      </c>
      <c r="D940" s="680" t="s">
        <v>739</v>
      </c>
      <c r="E940" s="692" t="n">
        <v>1</v>
      </c>
      <c r="F940" s="680" t="s">
        <v>989</v>
      </c>
      <c r="G940" s="680" t="s">
        <v>981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Водоснабдяване и канализация" ЕАД</v>
      </c>
      <c r="B941" s="680" t="str">
        <f aca="false">pdeBulstat</f>
        <v>121411430</v>
      </c>
      <c r="C941" s="687" t="str">
        <f aca="false">endDate</f>
        <v>30.06.2017г</v>
      </c>
      <c r="D941" s="680" t="s">
        <v>741</v>
      </c>
      <c r="E941" s="692" t="n">
        <v>1</v>
      </c>
      <c r="F941" s="680" t="s">
        <v>710</v>
      </c>
      <c r="G941" s="680" t="s">
        <v>981</v>
      </c>
      <c r="H941" s="688" t="n">
        <f aca="false">'Справка 7'!C44</f>
        <v>62</v>
      </c>
    </row>
    <row r="942" customFormat="false" ht="15.75" hidden="false" customHeight="false" outlineLevel="0" collapsed="false">
      <c r="A942" s="680" t="str">
        <f aca="false">pdeName</f>
        <v>"Водоснабдяване и канализация" ЕАД</v>
      </c>
      <c r="B942" s="680" t="str">
        <f aca="false">pdeBulstat</f>
        <v>121411430</v>
      </c>
      <c r="C942" s="687" t="str">
        <f aca="false">endDate</f>
        <v>30.06.2017г</v>
      </c>
      <c r="D942" s="680" t="s">
        <v>743</v>
      </c>
      <c r="E942" s="692" t="n">
        <v>1</v>
      </c>
      <c r="F942" s="680" t="s">
        <v>703</v>
      </c>
      <c r="G942" s="680" t="s">
        <v>981</v>
      </c>
      <c r="H942" s="688" t="n">
        <f aca="false">'Справка 7'!C45</f>
        <v>709</v>
      </c>
    </row>
    <row r="943" customFormat="false" ht="15.75" hidden="false" customHeight="false" outlineLevel="0" collapsed="false">
      <c r="A943" s="680" t="str">
        <f aca="false">pdeName</f>
        <v>"Водоснабдяване и канализация" ЕАД</v>
      </c>
      <c r="B943" s="680" t="str">
        <f aca="false">pdeBulstat</f>
        <v>121411430</v>
      </c>
      <c r="C943" s="687" t="str">
        <f aca="false">endDate</f>
        <v>30.06.2017г</v>
      </c>
      <c r="D943" s="680" t="s">
        <v>745</v>
      </c>
      <c r="E943" s="692" t="n">
        <v>1</v>
      </c>
      <c r="F943" s="680" t="s">
        <v>744</v>
      </c>
      <c r="G943" s="680" t="s">
        <v>981</v>
      </c>
      <c r="H943" s="688" t="n">
        <f aca="false">'Справка 7'!C46</f>
        <v>709</v>
      </c>
    </row>
    <row r="944" customFormat="false" ht="15.75" hidden="false" customHeight="false" outlineLevel="0" collapsed="false">
      <c r="A944" s="680" t="str">
        <f aca="false">pdeName</f>
        <v>"Водоснабдяване и канализация" ЕАД</v>
      </c>
      <c r="B944" s="680" t="str">
        <f aca="false">pdeBulstat</f>
        <v>121411430</v>
      </c>
      <c r="C944" s="687" t="str">
        <f aca="false">endDate</f>
        <v>30.06.2017г</v>
      </c>
      <c r="D944" s="680" t="s">
        <v>681</v>
      </c>
      <c r="E944" s="692" t="n">
        <v>2</v>
      </c>
      <c r="F944" s="680" t="s">
        <v>680</v>
      </c>
      <c r="G944" s="680" t="s">
        <v>981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Водоснабдяване и канализация" ЕАД</v>
      </c>
      <c r="B945" s="680" t="str">
        <f aca="false">pdeBulstat</f>
        <v>121411430</v>
      </c>
      <c r="C945" s="687" t="str">
        <f aca="false">endDate</f>
        <v>30.06.2017г</v>
      </c>
      <c r="D945" s="680" t="s">
        <v>684</v>
      </c>
      <c r="E945" s="692" t="n">
        <v>2</v>
      </c>
      <c r="F945" s="680" t="s">
        <v>683</v>
      </c>
      <c r="G945" s="680" t="s">
        <v>981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Водоснабдяване и канализация" ЕАД</v>
      </c>
      <c r="B946" s="680" t="str">
        <f aca="false">pdeBulstat</f>
        <v>121411430</v>
      </c>
      <c r="C946" s="687" t="str">
        <f aca="false">endDate</f>
        <v>30.06.2017г</v>
      </c>
      <c r="D946" s="680" t="s">
        <v>686</v>
      </c>
      <c r="E946" s="692" t="n">
        <v>2</v>
      </c>
      <c r="F946" s="680" t="s">
        <v>685</v>
      </c>
      <c r="G946" s="680" t="s">
        <v>981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Водоснабдяване и канализация" ЕАД</v>
      </c>
      <c r="B947" s="680" t="str">
        <f aca="false">pdeBulstat</f>
        <v>121411430</v>
      </c>
      <c r="C947" s="687" t="str">
        <f aca="false">endDate</f>
        <v>30.06.2017г</v>
      </c>
      <c r="D947" s="680" t="s">
        <v>688</v>
      </c>
      <c r="E947" s="692" t="n">
        <v>2</v>
      </c>
      <c r="F947" s="680" t="s">
        <v>687</v>
      </c>
      <c r="G947" s="680" t="s">
        <v>981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Водоснабдяване и канализация" ЕАД</v>
      </c>
      <c r="B948" s="680" t="str">
        <f aca="false">pdeBulstat</f>
        <v>121411430</v>
      </c>
      <c r="C948" s="687" t="str">
        <f aca="false">endDate</f>
        <v>30.06.2017г</v>
      </c>
      <c r="D948" s="680" t="s">
        <v>690</v>
      </c>
      <c r="E948" s="692" t="n">
        <v>2</v>
      </c>
      <c r="F948" s="680" t="s">
        <v>689</v>
      </c>
      <c r="G948" s="680" t="s">
        <v>981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Водоснабдяване и канализация" ЕАД</v>
      </c>
      <c r="B949" s="680" t="str">
        <f aca="false">pdeBulstat</f>
        <v>121411430</v>
      </c>
      <c r="C949" s="687" t="str">
        <f aca="false">endDate</f>
        <v>30.06.2017г</v>
      </c>
      <c r="D949" s="680" t="s">
        <v>692</v>
      </c>
      <c r="E949" s="692" t="n">
        <v>2</v>
      </c>
      <c r="F949" s="680" t="s">
        <v>691</v>
      </c>
      <c r="G949" s="680" t="s">
        <v>981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Водоснабдяване и канализация" ЕАД</v>
      </c>
      <c r="B950" s="680" t="str">
        <f aca="false">pdeBulstat</f>
        <v>121411430</v>
      </c>
      <c r="C950" s="687" t="str">
        <f aca="false">endDate</f>
        <v>30.06.2017г</v>
      </c>
      <c r="D950" s="680" t="s">
        <v>694</v>
      </c>
      <c r="E950" s="692" t="n">
        <v>2</v>
      </c>
      <c r="F950" s="680" t="s">
        <v>693</v>
      </c>
      <c r="G950" s="680" t="s">
        <v>981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Водоснабдяване и канализация" ЕАД</v>
      </c>
      <c r="B951" s="680" t="str">
        <f aca="false">pdeBulstat</f>
        <v>121411430</v>
      </c>
      <c r="C951" s="687" t="str">
        <f aca="false">endDate</f>
        <v>30.06.2017г</v>
      </c>
      <c r="D951" s="680" t="s">
        <v>696</v>
      </c>
      <c r="E951" s="692" t="n">
        <v>2</v>
      </c>
      <c r="F951" s="680" t="s">
        <v>695</v>
      </c>
      <c r="G951" s="680" t="s">
        <v>981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Водоснабдяване и канализация" ЕАД</v>
      </c>
      <c r="B952" s="680" t="str">
        <f aca="false">pdeBulstat</f>
        <v>121411430</v>
      </c>
      <c r="C952" s="687" t="str">
        <f aca="false">endDate</f>
        <v>30.06.2017г</v>
      </c>
      <c r="D952" s="680" t="s">
        <v>697</v>
      </c>
      <c r="E952" s="692" t="n">
        <v>2</v>
      </c>
      <c r="F952" s="680" t="s">
        <v>689</v>
      </c>
      <c r="G952" s="680" t="s">
        <v>981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Водоснабдяване и канализация" ЕАД</v>
      </c>
      <c r="B953" s="680" t="str">
        <f aca="false">pdeBulstat</f>
        <v>121411430</v>
      </c>
      <c r="C953" s="687" t="str">
        <f aca="false">endDate</f>
        <v>30.06.2017г</v>
      </c>
      <c r="D953" s="680" t="s">
        <v>699</v>
      </c>
      <c r="E953" s="692" t="n">
        <v>2</v>
      </c>
      <c r="F953" s="680" t="s">
        <v>682</v>
      </c>
      <c r="G953" s="680" t="s">
        <v>981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Водоснабдяване и канализация" ЕАД</v>
      </c>
      <c r="B954" s="680" t="str">
        <f aca="false">pdeBulstat</f>
        <v>121411430</v>
      </c>
      <c r="C954" s="687" t="str">
        <f aca="false">endDate</f>
        <v>30.06.2017г</v>
      </c>
      <c r="D954" s="680" t="s">
        <v>702</v>
      </c>
      <c r="E954" s="692" t="n">
        <v>2</v>
      </c>
      <c r="F954" s="680" t="s">
        <v>982</v>
      </c>
      <c r="G954" s="680" t="s">
        <v>981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Водоснабдяване и канализация" ЕАД</v>
      </c>
      <c r="B955" s="680" t="str">
        <f aca="false">pdeBulstat</f>
        <v>121411430</v>
      </c>
      <c r="C955" s="687" t="str">
        <f aca="false">endDate</f>
        <v>30.06.2017г</v>
      </c>
      <c r="D955" s="680" t="s">
        <v>705</v>
      </c>
      <c r="E955" s="692" t="n">
        <v>2</v>
      </c>
      <c r="F955" s="680" t="s">
        <v>704</v>
      </c>
      <c r="G955" s="680" t="s">
        <v>981</v>
      </c>
      <c r="H955" s="688" t="n">
        <f aca="false">'Справка 7'!D26</f>
        <v>8</v>
      </c>
    </row>
    <row r="956" customFormat="false" ht="15.75" hidden="false" customHeight="false" outlineLevel="0" collapsed="false">
      <c r="A956" s="680" t="str">
        <f aca="false">pdeName</f>
        <v>"Водоснабдяване и канализация" ЕАД</v>
      </c>
      <c r="B956" s="680" t="str">
        <f aca="false">pdeBulstat</f>
        <v>121411430</v>
      </c>
      <c r="C956" s="687" t="str">
        <f aca="false">endDate</f>
        <v>30.06.2017г</v>
      </c>
      <c r="D956" s="680" t="s">
        <v>707</v>
      </c>
      <c r="E956" s="692" t="n">
        <v>2</v>
      </c>
      <c r="F956" s="680" t="s">
        <v>706</v>
      </c>
      <c r="G956" s="680" t="s">
        <v>981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Водоснабдяване и канализация" ЕАД</v>
      </c>
      <c r="B957" s="680" t="str">
        <f aca="false">pdeBulstat</f>
        <v>121411430</v>
      </c>
      <c r="C957" s="687" t="str">
        <f aca="false">endDate</f>
        <v>30.06.2017г</v>
      </c>
      <c r="D957" s="680" t="s">
        <v>709</v>
      </c>
      <c r="E957" s="692" t="n">
        <v>2</v>
      </c>
      <c r="F957" s="680" t="s">
        <v>708</v>
      </c>
      <c r="G957" s="680" t="s">
        <v>981</v>
      </c>
      <c r="H957" s="688" t="n">
        <f aca="false">'Справка 7'!D28</f>
        <v>8</v>
      </c>
    </row>
    <row r="958" customFormat="false" ht="15.75" hidden="false" customHeight="false" outlineLevel="0" collapsed="false">
      <c r="A958" s="680" t="str">
        <f aca="false">pdeName</f>
        <v>"Водоснабдяване и канализация" ЕАД</v>
      </c>
      <c r="B958" s="680" t="str">
        <f aca="false">pdeBulstat</f>
        <v>121411430</v>
      </c>
      <c r="C958" s="687" t="str">
        <f aca="false">endDate</f>
        <v>30.06.2017г</v>
      </c>
      <c r="D958" s="680" t="s">
        <v>711</v>
      </c>
      <c r="E958" s="692" t="n">
        <v>2</v>
      </c>
      <c r="F958" s="680" t="s">
        <v>710</v>
      </c>
      <c r="G958" s="680" t="s">
        <v>981</v>
      </c>
      <c r="H958" s="688" t="n">
        <f aca="false">'Справка 7'!D29</f>
        <v>0</v>
      </c>
    </row>
    <row r="959" customFormat="false" ht="15.75" hidden="false" customHeight="false" outlineLevel="0" collapsed="false">
      <c r="A959" s="680" t="str">
        <f aca="false">pdeName</f>
        <v>"Водоснабдяване и канализация" ЕАД</v>
      </c>
      <c r="B959" s="680" t="str">
        <f aca="false">pdeBulstat</f>
        <v>121411430</v>
      </c>
      <c r="C959" s="687" t="str">
        <f aca="false">endDate</f>
        <v>30.06.2017г</v>
      </c>
      <c r="D959" s="680" t="s">
        <v>713</v>
      </c>
      <c r="E959" s="692" t="n">
        <v>2</v>
      </c>
      <c r="F959" s="680" t="s">
        <v>712</v>
      </c>
      <c r="G959" s="680" t="s">
        <v>981</v>
      </c>
      <c r="H959" s="688" t="n">
        <f aca="false">'Справка 7'!D30</f>
        <v>31</v>
      </c>
    </row>
    <row r="960" customFormat="false" ht="15.75" hidden="false" customHeight="false" outlineLevel="0" collapsed="false">
      <c r="A960" s="680" t="str">
        <f aca="false">pdeName</f>
        <v>"Водоснабдяване и канализация" ЕАД</v>
      </c>
      <c r="B960" s="680" t="str">
        <f aca="false">pdeBulstat</f>
        <v>121411430</v>
      </c>
      <c r="C960" s="687" t="str">
        <f aca="false">endDate</f>
        <v>30.06.2017г</v>
      </c>
      <c r="D960" s="680" t="s">
        <v>715</v>
      </c>
      <c r="E960" s="692" t="n">
        <v>2</v>
      </c>
      <c r="F960" s="680" t="s">
        <v>714</v>
      </c>
      <c r="G960" s="680" t="s">
        <v>981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Водоснабдяване и канализация" ЕАД</v>
      </c>
      <c r="B961" s="680" t="str">
        <f aca="false">pdeBulstat</f>
        <v>121411430</v>
      </c>
      <c r="C961" s="687" t="str">
        <f aca="false">endDate</f>
        <v>30.06.2017г</v>
      </c>
      <c r="D961" s="680" t="s">
        <v>717</v>
      </c>
      <c r="E961" s="692" t="n">
        <v>2</v>
      </c>
      <c r="F961" s="680" t="s">
        <v>716</v>
      </c>
      <c r="G961" s="680" t="s">
        <v>981</v>
      </c>
      <c r="H961" s="688" t="n">
        <f aca="false">'Справка 7'!D32</f>
        <v>0</v>
      </c>
    </row>
    <row r="962" customFormat="false" ht="15.75" hidden="false" customHeight="false" outlineLevel="0" collapsed="false">
      <c r="A962" s="680" t="str">
        <f aca="false">pdeName</f>
        <v>"Водоснабдяване и канализация" ЕАД</v>
      </c>
      <c r="B962" s="680" t="str">
        <f aca="false">pdeBulstat</f>
        <v>121411430</v>
      </c>
      <c r="C962" s="687" t="str">
        <f aca="false">endDate</f>
        <v>30.06.2017г</v>
      </c>
      <c r="D962" s="680" t="s">
        <v>719</v>
      </c>
      <c r="E962" s="692" t="n">
        <v>2</v>
      </c>
      <c r="F962" s="680" t="s">
        <v>718</v>
      </c>
      <c r="G962" s="680" t="s">
        <v>981</v>
      </c>
      <c r="H962" s="688" t="n">
        <f aca="false">'Справка 7'!D33</f>
        <v>3</v>
      </c>
    </row>
    <row r="963" customFormat="false" ht="15.75" hidden="false" customHeight="false" outlineLevel="0" collapsed="false">
      <c r="A963" s="680" t="str">
        <f aca="false">pdeName</f>
        <v>"Водоснабдяване и канализация" ЕАД</v>
      </c>
      <c r="B963" s="680" t="str">
        <f aca="false">pdeBulstat</f>
        <v>121411430</v>
      </c>
      <c r="C963" s="687" t="str">
        <f aca="false">endDate</f>
        <v>30.06.2017г</v>
      </c>
      <c r="D963" s="680" t="s">
        <v>721</v>
      </c>
      <c r="E963" s="692" t="n">
        <v>2</v>
      </c>
      <c r="F963" s="680" t="s">
        <v>720</v>
      </c>
      <c r="G963" s="680" t="s">
        <v>981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Водоснабдяване и канализация" ЕАД</v>
      </c>
      <c r="B964" s="680" t="str">
        <f aca="false">pdeBulstat</f>
        <v>121411430</v>
      </c>
      <c r="C964" s="687" t="str">
        <f aca="false">endDate</f>
        <v>30.06.2017г</v>
      </c>
      <c r="D964" s="680" t="s">
        <v>723</v>
      </c>
      <c r="E964" s="692" t="n">
        <v>2</v>
      </c>
      <c r="F964" s="680" t="s">
        <v>722</v>
      </c>
      <c r="G964" s="680" t="s">
        <v>981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Водоснабдяване и канализация" ЕАД</v>
      </c>
      <c r="B965" s="680" t="str">
        <f aca="false">pdeBulstat</f>
        <v>121411430</v>
      </c>
      <c r="C965" s="687" t="str">
        <f aca="false">endDate</f>
        <v>30.06.2017г</v>
      </c>
      <c r="D965" s="680" t="s">
        <v>725</v>
      </c>
      <c r="E965" s="692" t="n">
        <v>2</v>
      </c>
      <c r="F965" s="680" t="s">
        <v>983</v>
      </c>
      <c r="G965" s="680" t="s">
        <v>981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Водоснабдяване и канализация" ЕАД</v>
      </c>
      <c r="B966" s="680" t="str">
        <f aca="false">pdeBulstat</f>
        <v>121411430</v>
      </c>
      <c r="C966" s="687" t="str">
        <f aca="false">endDate</f>
        <v>30.06.2017г</v>
      </c>
      <c r="D966" s="680" t="s">
        <v>727</v>
      </c>
      <c r="E966" s="692" t="n">
        <v>2</v>
      </c>
      <c r="F966" s="680" t="s">
        <v>984</v>
      </c>
      <c r="G966" s="680" t="s">
        <v>981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Водоснабдяване и канализация" ЕАД</v>
      </c>
      <c r="B967" s="680" t="str">
        <f aca="false">pdeBulstat</f>
        <v>121411430</v>
      </c>
      <c r="C967" s="687" t="str">
        <f aca="false">endDate</f>
        <v>30.06.2017г</v>
      </c>
      <c r="D967" s="680" t="s">
        <v>729</v>
      </c>
      <c r="E967" s="692" t="n">
        <v>2</v>
      </c>
      <c r="F967" s="680" t="s">
        <v>985</v>
      </c>
      <c r="G967" s="680" t="s">
        <v>981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Водоснабдяване и канализация" ЕАД</v>
      </c>
      <c r="B968" s="680" t="str">
        <f aca="false">pdeBulstat</f>
        <v>121411430</v>
      </c>
      <c r="C968" s="687" t="str">
        <f aca="false">endDate</f>
        <v>30.06.2017г</v>
      </c>
      <c r="D968" s="680" t="s">
        <v>731</v>
      </c>
      <c r="E968" s="692" t="n">
        <v>2</v>
      </c>
      <c r="F968" s="680" t="s">
        <v>986</v>
      </c>
      <c r="G968" s="680" t="s">
        <v>981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Водоснабдяване и канализация" ЕАД</v>
      </c>
      <c r="B969" s="680" t="str">
        <f aca="false">pdeBulstat</f>
        <v>121411430</v>
      </c>
      <c r="C969" s="687" t="str">
        <f aca="false">endDate</f>
        <v>30.06.2017г</v>
      </c>
      <c r="D969" s="680" t="s">
        <v>733</v>
      </c>
      <c r="E969" s="692" t="n">
        <v>2</v>
      </c>
      <c r="F969" s="680" t="s">
        <v>732</v>
      </c>
      <c r="G969" s="680" t="s">
        <v>981</v>
      </c>
      <c r="H969" s="688" t="n">
        <f aca="false">'Справка 7'!D40</f>
        <v>62</v>
      </c>
    </row>
    <row r="970" customFormat="false" ht="15.75" hidden="false" customHeight="false" outlineLevel="0" collapsed="false">
      <c r="A970" s="680" t="str">
        <f aca="false">pdeName</f>
        <v>"Водоснабдяване и канализация" ЕАД</v>
      </c>
      <c r="B970" s="680" t="str">
        <f aca="false">pdeBulstat</f>
        <v>121411430</v>
      </c>
      <c r="C970" s="687" t="str">
        <f aca="false">endDate</f>
        <v>30.06.2017г</v>
      </c>
      <c r="D970" s="680" t="s">
        <v>735</v>
      </c>
      <c r="E970" s="692" t="n">
        <v>2</v>
      </c>
      <c r="F970" s="680" t="s">
        <v>987</v>
      </c>
      <c r="G970" s="680" t="s">
        <v>981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Водоснабдяване и канализация" ЕАД</v>
      </c>
      <c r="B971" s="680" t="str">
        <f aca="false">pdeBulstat</f>
        <v>121411430</v>
      </c>
      <c r="C971" s="687" t="str">
        <f aca="false">endDate</f>
        <v>30.06.2017г</v>
      </c>
      <c r="D971" s="680" t="s">
        <v>737</v>
      </c>
      <c r="E971" s="692" t="n">
        <v>2</v>
      </c>
      <c r="F971" s="680" t="s">
        <v>988</v>
      </c>
      <c r="G971" s="680" t="s">
        <v>981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Водоснабдяване и канализация" ЕАД</v>
      </c>
      <c r="B972" s="680" t="str">
        <f aca="false">pdeBulstat</f>
        <v>121411430</v>
      </c>
      <c r="C972" s="687" t="str">
        <f aca="false">endDate</f>
        <v>30.06.2017г</v>
      </c>
      <c r="D972" s="680" t="s">
        <v>739</v>
      </c>
      <c r="E972" s="692" t="n">
        <v>2</v>
      </c>
      <c r="F972" s="680" t="s">
        <v>989</v>
      </c>
      <c r="G972" s="680" t="s">
        <v>981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Водоснабдяване и канализация" ЕАД</v>
      </c>
      <c r="B973" s="680" t="str">
        <f aca="false">pdeBulstat</f>
        <v>121411430</v>
      </c>
      <c r="C973" s="687" t="str">
        <f aca="false">endDate</f>
        <v>30.06.2017г</v>
      </c>
      <c r="D973" s="680" t="s">
        <v>741</v>
      </c>
      <c r="E973" s="692" t="n">
        <v>2</v>
      </c>
      <c r="F973" s="680" t="s">
        <v>710</v>
      </c>
      <c r="G973" s="680" t="s">
        <v>981</v>
      </c>
      <c r="H973" s="688" t="n">
        <f aca="false">'Справка 7'!D44</f>
        <v>62</v>
      </c>
    </row>
    <row r="974" customFormat="false" ht="15.75" hidden="false" customHeight="false" outlineLevel="0" collapsed="false">
      <c r="A974" s="680" t="str">
        <f aca="false">pdeName</f>
        <v>"Водоснабдяване и канализация" ЕАД</v>
      </c>
      <c r="B974" s="680" t="str">
        <f aca="false">pdeBulstat</f>
        <v>121411430</v>
      </c>
      <c r="C974" s="687" t="str">
        <f aca="false">endDate</f>
        <v>30.06.2017г</v>
      </c>
      <c r="D974" s="680" t="s">
        <v>743</v>
      </c>
      <c r="E974" s="692" t="n">
        <v>2</v>
      </c>
      <c r="F974" s="680" t="s">
        <v>703</v>
      </c>
      <c r="G974" s="680" t="s">
        <v>981</v>
      </c>
      <c r="H974" s="688" t="n">
        <f aca="false">'Справка 7'!D45</f>
        <v>104</v>
      </c>
    </row>
    <row r="975" customFormat="false" ht="15.75" hidden="false" customHeight="false" outlineLevel="0" collapsed="false">
      <c r="A975" s="680" t="str">
        <f aca="false">pdeName</f>
        <v>"Водоснабдяване и канализация" ЕАД</v>
      </c>
      <c r="B975" s="680" t="str">
        <f aca="false">pdeBulstat</f>
        <v>121411430</v>
      </c>
      <c r="C975" s="687" t="str">
        <f aca="false">endDate</f>
        <v>30.06.2017г</v>
      </c>
      <c r="D975" s="680" t="s">
        <v>745</v>
      </c>
      <c r="E975" s="692" t="n">
        <v>2</v>
      </c>
      <c r="F975" s="680" t="s">
        <v>744</v>
      </c>
      <c r="G975" s="680" t="s">
        <v>981</v>
      </c>
      <c r="H975" s="688" t="n">
        <f aca="false">'Справка 7'!D46</f>
        <v>104</v>
      </c>
    </row>
    <row r="976" customFormat="false" ht="15.75" hidden="false" customHeight="false" outlineLevel="0" collapsed="false">
      <c r="A976" s="680" t="str">
        <f aca="false">pdeName</f>
        <v>"Водоснабдяване и канализация" ЕАД</v>
      </c>
      <c r="B976" s="680" t="str">
        <f aca="false">pdeBulstat</f>
        <v>121411430</v>
      </c>
      <c r="C976" s="687" t="str">
        <f aca="false">endDate</f>
        <v>30.06.2017г</v>
      </c>
      <c r="D976" s="680" t="s">
        <v>681</v>
      </c>
      <c r="E976" s="692" t="n">
        <v>3</v>
      </c>
      <c r="F976" s="680" t="s">
        <v>680</v>
      </c>
      <c r="G976" s="680" t="s">
        <v>981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Водоснабдяване и канализация" ЕАД</v>
      </c>
      <c r="B977" s="680" t="str">
        <f aca="false">pdeBulstat</f>
        <v>121411430</v>
      </c>
      <c r="C977" s="687" t="str">
        <f aca="false">endDate</f>
        <v>30.06.2017г</v>
      </c>
      <c r="D977" s="680" t="s">
        <v>684</v>
      </c>
      <c r="E977" s="692" t="n">
        <v>3</v>
      </c>
      <c r="F977" s="680" t="s">
        <v>683</v>
      </c>
      <c r="G977" s="680" t="s">
        <v>981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Водоснабдяване и канализация" ЕАД</v>
      </c>
      <c r="B978" s="680" t="str">
        <f aca="false">pdeBulstat</f>
        <v>121411430</v>
      </c>
      <c r="C978" s="687" t="str">
        <f aca="false">endDate</f>
        <v>30.06.2017г</v>
      </c>
      <c r="D978" s="680" t="s">
        <v>686</v>
      </c>
      <c r="E978" s="692" t="n">
        <v>3</v>
      </c>
      <c r="F978" s="680" t="s">
        <v>685</v>
      </c>
      <c r="G978" s="680" t="s">
        <v>981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Водоснабдяване и канализация" ЕАД</v>
      </c>
      <c r="B979" s="680" t="str">
        <f aca="false">pdeBulstat</f>
        <v>121411430</v>
      </c>
      <c r="C979" s="687" t="str">
        <f aca="false">endDate</f>
        <v>30.06.2017г</v>
      </c>
      <c r="D979" s="680" t="s">
        <v>688</v>
      </c>
      <c r="E979" s="692" t="n">
        <v>3</v>
      </c>
      <c r="F979" s="680" t="s">
        <v>687</v>
      </c>
      <c r="G979" s="680" t="s">
        <v>981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Водоснабдяване и канализация" ЕАД</v>
      </c>
      <c r="B980" s="680" t="str">
        <f aca="false">pdeBulstat</f>
        <v>121411430</v>
      </c>
      <c r="C980" s="687" t="str">
        <f aca="false">endDate</f>
        <v>30.06.2017г</v>
      </c>
      <c r="D980" s="680" t="s">
        <v>690</v>
      </c>
      <c r="E980" s="692" t="n">
        <v>3</v>
      </c>
      <c r="F980" s="680" t="s">
        <v>689</v>
      </c>
      <c r="G980" s="680" t="s">
        <v>981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Водоснабдяване и канализация" ЕАД</v>
      </c>
      <c r="B981" s="680" t="str">
        <f aca="false">pdeBulstat</f>
        <v>121411430</v>
      </c>
      <c r="C981" s="687" t="str">
        <f aca="false">endDate</f>
        <v>30.06.2017г</v>
      </c>
      <c r="D981" s="680" t="s">
        <v>692</v>
      </c>
      <c r="E981" s="692" t="n">
        <v>3</v>
      </c>
      <c r="F981" s="680" t="s">
        <v>691</v>
      </c>
      <c r="G981" s="680" t="s">
        <v>981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Водоснабдяване и канализация" ЕАД</v>
      </c>
      <c r="B982" s="680" t="str">
        <f aca="false">pdeBulstat</f>
        <v>121411430</v>
      </c>
      <c r="C982" s="687" t="str">
        <f aca="false">endDate</f>
        <v>30.06.2017г</v>
      </c>
      <c r="D982" s="680" t="s">
        <v>694</v>
      </c>
      <c r="E982" s="692" t="n">
        <v>3</v>
      </c>
      <c r="F982" s="680" t="s">
        <v>693</v>
      </c>
      <c r="G982" s="680" t="s">
        <v>981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Водоснабдяване и канализация" ЕАД</v>
      </c>
      <c r="B983" s="680" t="str">
        <f aca="false">pdeBulstat</f>
        <v>121411430</v>
      </c>
      <c r="C983" s="687" t="str">
        <f aca="false">endDate</f>
        <v>30.06.2017г</v>
      </c>
      <c r="D983" s="680" t="s">
        <v>696</v>
      </c>
      <c r="E983" s="692" t="n">
        <v>3</v>
      </c>
      <c r="F983" s="680" t="s">
        <v>695</v>
      </c>
      <c r="G983" s="680" t="s">
        <v>981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Водоснабдяване и канализация" ЕАД</v>
      </c>
      <c r="B984" s="680" t="str">
        <f aca="false">pdeBulstat</f>
        <v>121411430</v>
      </c>
      <c r="C984" s="687" t="str">
        <f aca="false">endDate</f>
        <v>30.06.2017г</v>
      </c>
      <c r="D984" s="680" t="s">
        <v>697</v>
      </c>
      <c r="E984" s="692" t="n">
        <v>3</v>
      </c>
      <c r="F984" s="680" t="s">
        <v>689</v>
      </c>
      <c r="G984" s="680" t="s">
        <v>981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Водоснабдяване и канализация" ЕАД</v>
      </c>
      <c r="B985" s="680" t="str">
        <f aca="false">pdeBulstat</f>
        <v>121411430</v>
      </c>
      <c r="C985" s="687" t="str">
        <f aca="false">endDate</f>
        <v>30.06.2017г</v>
      </c>
      <c r="D985" s="680" t="s">
        <v>699</v>
      </c>
      <c r="E985" s="692" t="n">
        <v>3</v>
      </c>
      <c r="F985" s="680" t="s">
        <v>682</v>
      </c>
      <c r="G985" s="680" t="s">
        <v>981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Водоснабдяване и канализация" ЕАД</v>
      </c>
      <c r="B986" s="680" t="str">
        <f aca="false">pdeBulstat</f>
        <v>121411430</v>
      </c>
      <c r="C986" s="687" t="str">
        <f aca="false">endDate</f>
        <v>30.06.2017г</v>
      </c>
      <c r="D986" s="680" t="s">
        <v>702</v>
      </c>
      <c r="E986" s="692" t="n">
        <v>3</v>
      </c>
      <c r="F986" s="680" t="s">
        <v>982</v>
      </c>
      <c r="G986" s="680" t="s">
        <v>981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Водоснабдяване и канализация" ЕАД</v>
      </c>
      <c r="B987" s="680" t="str">
        <f aca="false">pdeBulstat</f>
        <v>121411430</v>
      </c>
      <c r="C987" s="687" t="str">
        <f aca="false">endDate</f>
        <v>30.06.2017г</v>
      </c>
      <c r="D987" s="680" t="s">
        <v>705</v>
      </c>
      <c r="E987" s="692" t="n">
        <v>3</v>
      </c>
      <c r="F987" s="680" t="s">
        <v>704</v>
      </c>
      <c r="G987" s="680" t="s">
        <v>981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Водоснабдяване и канализация" ЕАД</v>
      </c>
      <c r="B988" s="680" t="str">
        <f aca="false">pdeBulstat</f>
        <v>121411430</v>
      </c>
      <c r="C988" s="687" t="str">
        <f aca="false">endDate</f>
        <v>30.06.2017г</v>
      </c>
      <c r="D988" s="680" t="s">
        <v>707</v>
      </c>
      <c r="E988" s="692" t="n">
        <v>3</v>
      </c>
      <c r="F988" s="680" t="s">
        <v>706</v>
      </c>
      <c r="G988" s="680" t="s">
        <v>981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Водоснабдяване и канализация" ЕАД</v>
      </c>
      <c r="B989" s="680" t="str">
        <f aca="false">pdeBulstat</f>
        <v>121411430</v>
      </c>
      <c r="C989" s="687" t="str">
        <f aca="false">endDate</f>
        <v>30.06.2017г</v>
      </c>
      <c r="D989" s="680" t="s">
        <v>709</v>
      </c>
      <c r="E989" s="692" t="n">
        <v>3</v>
      </c>
      <c r="F989" s="680" t="s">
        <v>708</v>
      </c>
      <c r="G989" s="680" t="s">
        <v>981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Водоснабдяване и канализация" ЕАД</v>
      </c>
      <c r="B990" s="680" t="str">
        <f aca="false">pdeBulstat</f>
        <v>121411430</v>
      </c>
      <c r="C990" s="687" t="str">
        <f aca="false">endDate</f>
        <v>30.06.2017г</v>
      </c>
      <c r="D990" s="680" t="s">
        <v>711</v>
      </c>
      <c r="E990" s="692" t="n">
        <v>3</v>
      </c>
      <c r="F990" s="680" t="s">
        <v>710</v>
      </c>
      <c r="G990" s="680" t="s">
        <v>981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Водоснабдяване и канализация" ЕАД</v>
      </c>
      <c r="B991" s="680" t="str">
        <f aca="false">pdeBulstat</f>
        <v>121411430</v>
      </c>
      <c r="C991" s="687" t="str">
        <f aca="false">endDate</f>
        <v>30.06.2017г</v>
      </c>
      <c r="D991" s="680" t="s">
        <v>713</v>
      </c>
      <c r="E991" s="692" t="n">
        <v>3</v>
      </c>
      <c r="F991" s="680" t="s">
        <v>712</v>
      </c>
      <c r="G991" s="680" t="s">
        <v>981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Водоснабдяване и канализация" ЕАД</v>
      </c>
      <c r="B992" s="680" t="str">
        <f aca="false">pdeBulstat</f>
        <v>121411430</v>
      </c>
      <c r="C992" s="687" t="str">
        <f aca="false">endDate</f>
        <v>30.06.2017г</v>
      </c>
      <c r="D992" s="680" t="s">
        <v>715</v>
      </c>
      <c r="E992" s="692" t="n">
        <v>3</v>
      </c>
      <c r="F992" s="680" t="s">
        <v>714</v>
      </c>
      <c r="G992" s="680" t="s">
        <v>981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Водоснабдяване и канализация" ЕАД</v>
      </c>
      <c r="B993" s="680" t="str">
        <f aca="false">pdeBulstat</f>
        <v>121411430</v>
      </c>
      <c r="C993" s="687" t="str">
        <f aca="false">endDate</f>
        <v>30.06.2017г</v>
      </c>
      <c r="D993" s="680" t="s">
        <v>717</v>
      </c>
      <c r="E993" s="692" t="n">
        <v>3</v>
      </c>
      <c r="F993" s="680" t="s">
        <v>716</v>
      </c>
      <c r="G993" s="680" t="s">
        <v>981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Водоснабдяване и канализация" ЕАД</v>
      </c>
      <c r="B994" s="680" t="str">
        <f aca="false">pdeBulstat</f>
        <v>121411430</v>
      </c>
      <c r="C994" s="687" t="str">
        <f aca="false">endDate</f>
        <v>30.06.2017г</v>
      </c>
      <c r="D994" s="680" t="s">
        <v>719</v>
      </c>
      <c r="E994" s="692" t="n">
        <v>3</v>
      </c>
      <c r="F994" s="680" t="s">
        <v>718</v>
      </c>
      <c r="G994" s="680" t="s">
        <v>981</v>
      </c>
      <c r="H994" s="688" t="n">
        <f aca="false">'Справка 7'!E33</f>
        <v>244</v>
      </c>
    </row>
    <row r="995" customFormat="false" ht="15.75" hidden="false" customHeight="false" outlineLevel="0" collapsed="false">
      <c r="A995" s="680" t="str">
        <f aca="false">pdeName</f>
        <v>"Водоснабдяване и канализация" ЕАД</v>
      </c>
      <c r="B995" s="680" t="str">
        <f aca="false">pdeBulstat</f>
        <v>121411430</v>
      </c>
      <c r="C995" s="687" t="str">
        <f aca="false">endDate</f>
        <v>30.06.2017г</v>
      </c>
      <c r="D995" s="680" t="s">
        <v>721</v>
      </c>
      <c r="E995" s="692" t="n">
        <v>3</v>
      </c>
      <c r="F995" s="680" t="s">
        <v>720</v>
      </c>
      <c r="G995" s="680" t="s">
        <v>981</v>
      </c>
      <c r="H995" s="688" t="n">
        <f aca="false">'Справка 7'!E34</f>
        <v>232</v>
      </c>
    </row>
    <row r="996" customFormat="false" ht="15.75" hidden="false" customHeight="false" outlineLevel="0" collapsed="false">
      <c r="A996" s="680" t="str">
        <f aca="false">pdeName</f>
        <v>"Водоснабдяване и канализация" ЕАД</v>
      </c>
      <c r="B996" s="680" t="str">
        <f aca="false">pdeBulstat</f>
        <v>121411430</v>
      </c>
      <c r="C996" s="687" t="str">
        <f aca="false">endDate</f>
        <v>30.06.2017г</v>
      </c>
      <c r="D996" s="680" t="s">
        <v>723</v>
      </c>
      <c r="E996" s="692" t="n">
        <v>3</v>
      </c>
      <c r="F996" s="680" t="s">
        <v>722</v>
      </c>
      <c r="G996" s="680" t="s">
        <v>981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Водоснабдяване и канализация" ЕАД</v>
      </c>
      <c r="B997" s="680" t="str">
        <f aca="false">pdeBulstat</f>
        <v>121411430</v>
      </c>
      <c r="C997" s="687" t="str">
        <f aca="false">endDate</f>
        <v>30.06.2017г</v>
      </c>
      <c r="D997" s="680" t="s">
        <v>725</v>
      </c>
      <c r="E997" s="692" t="n">
        <v>3</v>
      </c>
      <c r="F997" s="680" t="s">
        <v>983</v>
      </c>
      <c r="G997" s="680" t="s">
        <v>981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Водоснабдяване и канализация" ЕАД</v>
      </c>
      <c r="B998" s="680" t="str">
        <f aca="false">pdeBulstat</f>
        <v>121411430</v>
      </c>
      <c r="C998" s="687" t="str">
        <f aca="false">endDate</f>
        <v>30.06.2017г</v>
      </c>
      <c r="D998" s="680" t="s">
        <v>727</v>
      </c>
      <c r="E998" s="692" t="n">
        <v>3</v>
      </c>
      <c r="F998" s="680" t="s">
        <v>984</v>
      </c>
      <c r="G998" s="680" t="s">
        <v>981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Водоснабдяване и канализация" ЕАД</v>
      </c>
      <c r="B999" s="680" t="str">
        <f aca="false">pdeBulstat</f>
        <v>121411430</v>
      </c>
      <c r="C999" s="687" t="str">
        <f aca="false">endDate</f>
        <v>30.06.2017г</v>
      </c>
      <c r="D999" s="680" t="s">
        <v>729</v>
      </c>
      <c r="E999" s="692" t="n">
        <v>3</v>
      </c>
      <c r="F999" s="680" t="s">
        <v>985</v>
      </c>
      <c r="G999" s="680" t="s">
        <v>981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Водоснабдяване и канализация" ЕАД</v>
      </c>
      <c r="B1000" s="680" t="str">
        <f aca="false">pdeBulstat</f>
        <v>121411430</v>
      </c>
      <c r="C1000" s="687" t="str">
        <f aca="false">endDate</f>
        <v>30.06.2017г</v>
      </c>
      <c r="D1000" s="680" t="s">
        <v>731</v>
      </c>
      <c r="E1000" s="692" t="n">
        <v>3</v>
      </c>
      <c r="F1000" s="680" t="s">
        <v>986</v>
      </c>
      <c r="G1000" s="680" t="s">
        <v>981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Водоснабдяване и канализация" ЕАД</v>
      </c>
      <c r="B1001" s="680" t="str">
        <f aca="false">pdeBulstat</f>
        <v>121411430</v>
      </c>
      <c r="C1001" s="687" t="str">
        <f aca="false">endDate</f>
        <v>30.06.2017г</v>
      </c>
      <c r="D1001" s="680" t="s">
        <v>733</v>
      </c>
      <c r="E1001" s="692" t="n">
        <v>3</v>
      </c>
      <c r="F1001" s="680" t="s">
        <v>732</v>
      </c>
      <c r="G1001" s="680" t="s">
        <v>981</v>
      </c>
      <c r="H1001" s="688" t="n">
        <f aca="false">'Справка 7'!E40</f>
        <v>129</v>
      </c>
    </row>
    <row r="1002" customFormat="false" ht="15.75" hidden="false" customHeight="false" outlineLevel="0" collapsed="false">
      <c r="A1002" s="680" t="str">
        <f aca="false">pdeName</f>
        <v>"Водоснабдяване и канализация" ЕАД</v>
      </c>
      <c r="B1002" s="680" t="str">
        <f aca="false">pdeBulstat</f>
        <v>121411430</v>
      </c>
      <c r="C1002" s="687" t="str">
        <f aca="false">endDate</f>
        <v>30.06.2017г</v>
      </c>
      <c r="D1002" s="680" t="s">
        <v>735</v>
      </c>
      <c r="E1002" s="692" t="n">
        <v>3</v>
      </c>
      <c r="F1002" s="680" t="s">
        <v>987</v>
      </c>
      <c r="G1002" s="680" t="s">
        <v>981</v>
      </c>
      <c r="H1002" s="688" t="n">
        <f aca="false">'Справка 7'!E41</f>
        <v>129</v>
      </c>
    </row>
    <row r="1003" customFormat="false" ht="15.75" hidden="false" customHeight="false" outlineLevel="0" collapsed="false">
      <c r="A1003" s="680" t="str">
        <f aca="false">pdeName</f>
        <v>"Водоснабдяване и канализация" ЕАД</v>
      </c>
      <c r="B1003" s="680" t="str">
        <f aca="false">pdeBulstat</f>
        <v>121411430</v>
      </c>
      <c r="C1003" s="687" t="str">
        <f aca="false">endDate</f>
        <v>30.06.2017г</v>
      </c>
      <c r="D1003" s="680" t="s">
        <v>737</v>
      </c>
      <c r="E1003" s="692" t="n">
        <v>3</v>
      </c>
      <c r="F1003" s="680" t="s">
        <v>988</v>
      </c>
      <c r="G1003" s="680" t="s">
        <v>981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Водоснабдяване и канализация" ЕАД</v>
      </c>
      <c r="B1004" s="680" t="str">
        <f aca="false">pdeBulstat</f>
        <v>121411430</v>
      </c>
      <c r="C1004" s="687" t="str">
        <f aca="false">endDate</f>
        <v>30.06.2017г</v>
      </c>
      <c r="D1004" s="680" t="s">
        <v>739</v>
      </c>
      <c r="E1004" s="692" t="n">
        <v>3</v>
      </c>
      <c r="F1004" s="680" t="s">
        <v>989</v>
      </c>
      <c r="G1004" s="680" t="s">
        <v>981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Водоснабдяване и канализация" ЕАД</v>
      </c>
      <c r="B1005" s="680" t="str">
        <f aca="false">pdeBulstat</f>
        <v>121411430</v>
      </c>
      <c r="C1005" s="687" t="str">
        <f aca="false">endDate</f>
        <v>30.06.2017г</v>
      </c>
      <c r="D1005" s="680" t="s">
        <v>741</v>
      </c>
      <c r="E1005" s="692" t="n">
        <v>3</v>
      </c>
      <c r="F1005" s="680" t="s">
        <v>710</v>
      </c>
      <c r="G1005" s="680" t="s">
        <v>981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Водоснабдяване и канализация" ЕАД</v>
      </c>
      <c r="B1006" s="680" t="str">
        <f aca="false">pdeBulstat</f>
        <v>121411430</v>
      </c>
      <c r="C1006" s="687" t="str">
        <f aca="false">endDate</f>
        <v>30.06.2017г</v>
      </c>
      <c r="D1006" s="680" t="s">
        <v>743</v>
      </c>
      <c r="E1006" s="692" t="n">
        <v>3</v>
      </c>
      <c r="F1006" s="680" t="s">
        <v>703</v>
      </c>
      <c r="G1006" s="680" t="s">
        <v>981</v>
      </c>
      <c r="H1006" s="688" t="n">
        <f aca="false">'Справка 7'!E45</f>
        <v>605</v>
      </c>
    </row>
    <row r="1007" customFormat="false" ht="15.75" hidden="false" customHeight="false" outlineLevel="0" collapsed="false">
      <c r="A1007" s="680" t="str">
        <f aca="false">pdeName</f>
        <v>"Водоснабдяване и канализация" ЕАД</v>
      </c>
      <c r="B1007" s="680" t="str">
        <f aca="false">pdeBulstat</f>
        <v>121411430</v>
      </c>
      <c r="C1007" s="687" t="str">
        <f aca="false">endDate</f>
        <v>30.06.2017г</v>
      </c>
      <c r="D1007" s="680" t="s">
        <v>745</v>
      </c>
      <c r="E1007" s="692" t="n">
        <v>3</v>
      </c>
      <c r="F1007" s="680" t="s">
        <v>744</v>
      </c>
      <c r="G1007" s="680" t="s">
        <v>981</v>
      </c>
      <c r="H1007" s="688" t="n">
        <f aca="false">'Справка 7'!E46</f>
        <v>605</v>
      </c>
    </row>
    <row r="1008" customFormat="false" ht="15.75" hidden="false" customHeight="false" outlineLevel="0" collapsed="false">
      <c r="A1008" s="680" t="str">
        <f aca="false">pdeName</f>
        <v>"Водоснабдяване и канализация" ЕАД</v>
      </c>
      <c r="B1008" s="680" t="str">
        <f aca="false">pdeBulstat</f>
        <v>121411430</v>
      </c>
      <c r="C1008" s="687" t="str">
        <f aca="false">endDate</f>
        <v>30.06.2017г</v>
      </c>
      <c r="D1008" s="680" t="s">
        <v>752</v>
      </c>
      <c r="E1008" s="692" t="n">
        <v>1</v>
      </c>
      <c r="F1008" s="680" t="s">
        <v>751</v>
      </c>
      <c r="G1008" s="693" t="s">
        <v>990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Водоснабдяване и канализация" ЕАД</v>
      </c>
      <c r="B1009" s="680" t="str">
        <f aca="false">pdeBulstat</f>
        <v>121411430</v>
      </c>
      <c r="C1009" s="687" t="str">
        <f aca="false">endDate</f>
        <v>30.06.2017г</v>
      </c>
      <c r="D1009" s="680" t="s">
        <v>754</v>
      </c>
      <c r="E1009" s="692" t="n">
        <v>1</v>
      </c>
      <c r="F1009" s="680" t="s">
        <v>753</v>
      </c>
      <c r="G1009" s="693" t="s">
        <v>990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Водоснабдяване и канализация" ЕАД</v>
      </c>
      <c r="B1010" s="680" t="str">
        <f aca="false">pdeBulstat</f>
        <v>121411430</v>
      </c>
      <c r="C1010" s="687" t="str">
        <f aca="false">endDate</f>
        <v>30.06.2017г</v>
      </c>
      <c r="D1010" s="680" t="s">
        <v>756</v>
      </c>
      <c r="E1010" s="692" t="n">
        <v>1</v>
      </c>
      <c r="F1010" s="680" t="s">
        <v>755</v>
      </c>
      <c r="G1010" s="693" t="s">
        <v>990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Водоснабдяване и канализация" ЕАД</v>
      </c>
      <c r="B1011" s="680" t="str">
        <f aca="false">pdeBulstat</f>
        <v>121411430</v>
      </c>
      <c r="C1011" s="687" t="str">
        <f aca="false">endDate</f>
        <v>30.06.2017г</v>
      </c>
      <c r="D1011" s="680" t="s">
        <v>757</v>
      </c>
      <c r="E1011" s="692" t="n">
        <v>1</v>
      </c>
      <c r="F1011" s="680" t="s">
        <v>740</v>
      </c>
      <c r="G1011" s="693" t="s">
        <v>990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Водоснабдяване и канализация" ЕАД</v>
      </c>
      <c r="B1012" s="680" t="str">
        <f aca="false">pdeBulstat</f>
        <v>121411430</v>
      </c>
      <c r="C1012" s="687" t="str">
        <f aca="false">endDate</f>
        <v>30.06.2017г</v>
      </c>
      <c r="D1012" s="680" t="s">
        <v>759</v>
      </c>
      <c r="E1012" s="692" t="n">
        <v>1</v>
      </c>
      <c r="F1012" s="680" t="s">
        <v>758</v>
      </c>
      <c r="G1012" s="693" t="s">
        <v>990</v>
      </c>
      <c r="H1012" s="680" t="n">
        <f aca="false">'Справка 7'!C58</f>
        <v>0</v>
      </c>
    </row>
    <row r="1013" customFormat="false" ht="15.75" hidden="false" customHeight="false" outlineLevel="0" collapsed="false">
      <c r="A1013" s="680" t="str">
        <f aca="false">pdeName</f>
        <v>"Водоснабдяване и канализация" ЕАД</v>
      </c>
      <c r="B1013" s="680" t="str">
        <f aca="false">pdeBulstat</f>
        <v>121411430</v>
      </c>
      <c r="C1013" s="687" t="str">
        <f aca="false">endDate</f>
        <v>30.06.2017г</v>
      </c>
      <c r="D1013" s="680" t="s">
        <v>761</v>
      </c>
      <c r="E1013" s="692" t="n">
        <v>1</v>
      </c>
      <c r="F1013" s="680" t="s">
        <v>760</v>
      </c>
      <c r="G1013" s="693" t="s">
        <v>990</v>
      </c>
      <c r="H1013" s="680" t="n">
        <f aca="false">'Справка 7'!C59</f>
        <v>0</v>
      </c>
    </row>
    <row r="1014" customFormat="false" ht="15.75" hidden="false" customHeight="false" outlineLevel="0" collapsed="false">
      <c r="A1014" s="680" t="str">
        <f aca="false">pdeName</f>
        <v>"Водоснабдяване и канализация" ЕАД</v>
      </c>
      <c r="B1014" s="680" t="str">
        <f aca="false">pdeBulstat</f>
        <v>121411430</v>
      </c>
      <c r="C1014" s="687" t="str">
        <f aca="false">endDate</f>
        <v>30.06.2017г</v>
      </c>
      <c r="D1014" s="680" t="s">
        <v>763</v>
      </c>
      <c r="E1014" s="692" t="n">
        <v>1</v>
      </c>
      <c r="F1014" s="680" t="s">
        <v>762</v>
      </c>
      <c r="G1014" s="693" t="s">
        <v>990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Водоснабдяване и канализация" ЕАД</v>
      </c>
      <c r="B1015" s="680" t="str">
        <f aca="false">pdeBulstat</f>
        <v>121411430</v>
      </c>
      <c r="C1015" s="687" t="str">
        <f aca="false">endDate</f>
        <v>30.06.2017г</v>
      </c>
      <c r="D1015" s="680" t="s">
        <v>765</v>
      </c>
      <c r="E1015" s="692" t="n">
        <v>1</v>
      </c>
      <c r="F1015" s="680" t="s">
        <v>764</v>
      </c>
      <c r="G1015" s="693" t="s">
        <v>990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Водоснабдяване и канализация" ЕАД</v>
      </c>
      <c r="B1016" s="680" t="str">
        <f aca="false">pdeBulstat</f>
        <v>121411430</v>
      </c>
      <c r="C1016" s="687" t="str">
        <f aca="false">endDate</f>
        <v>30.06.2017г</v>
      </c>
      <c r="D1016" s="680" t="s">
        <v>766</v>
      </c>
      <c r="E1016" s="692" t="n">
        <v>1</v>
      </c>
      <c r="F1016" s="680" t="s">
        <v>762</v>
      </c>
      <c r="G1016" s="693" t="s">
        <v>990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Водоснабдяване и канализация" ЕАД</v>
      </c>
      <c r="B1017" s="680" t="str">
        <f aca="false">pdeBulstat</f>
        <v>121411430</v>
      </c>
      <c r="C1017" s="687" t="str">
        <f aca="false">endDate</f>
        <v>30.06.2017г</v>
      </c>
      <c r="D1017" s="680" t="s">
        <v>767</v>
      </c>
      <c r="E1017" s="692" t="n">
        <v>1</v>
      </c>
      <c r="F1017" s="680" t="s">
        <v>174</v>
      </c>
      <c r="G1017" s="693" t="s">
        <v>990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Водоснабдяване и канализация" ЕАД</v>
      </c>
      <c r="B1018" s="680" t="str">
        <f aca="false">pdeBulstat</f>
        <v>121411430</v>
      </c>
      <c r="C1018" s="687" t="str">
        <f aca="false">endDate</f>
        <v>30.06.2017г</v>
      </c>
      <c r="D1018" s="680" t="s">
        <v>768</v>
      </c>
      <c r="E1018" s="692" t="n">
        <v>1</v>
      </c>
      <c r="F1018" s="680" t="s">
        <v>177</v>
      </c>
      <c r="G1018" s="693" t="s">
        <v>990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Водоснабдяване и канализация" ЕАД</v>
      </c>
      <c r="B1019" s="680" t="str">
        <f aca="false">pdeBulstat</f>
        <v>121411430</v>
      </c>
      <c r="C1019" s="687" t="str">
        <f aca="false">endDate</f>
        <v>30.06.2017г</v>
      </c>
      <c r="D1019" s="680" t="s">
        <v>770</v>
      </c>
      <c r="E1019" s="692" t="n">
        <v>1</v>
      </c>
      <c r="F1019" s="680" t="s">
        <v>769</v>
      </c>
      <c r="G1019" s="693" t="s">
        <v>990</v>
      </c>
      <c r="H1019" s="680" t="n">
        <f aca="false">'Справка 7'!C65</f>
        <v>0</v>
      </c>
    </row>
    <row r="1020" customFormat="false" ht="15.75" hidden="false" customHeight="false" outlineLevel="0" collapsed="false">
      <c r="A1020" s="680" t="str">
        <f aca="false">pdeName</f>
        <v>"Водоснабдяване и канализация" ЕАД</v>
      </c>
      <c r="B1020" s="680" t="str">
        <f aca="false">pdeBulstat</f>
        <v>121411430</v>
      </c>
      <c r="C1020" s="687" t="str">
        <f aca="false">endDate</f>
        <v>30.06.2017г</v>
      </c>
      <c r="D1020" s="680" t="s">
        <v>772</v>
      </c>
      <c r="E1020" s="692" t="n">
        <v>1</v>
      </c>
      <c r="F1020" s="680" t="s">
        <v>771</v>
      </c>
      <c r="G1020" s="693" t="s">
        <v>990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Водоснабдяване и канализация" ЕАД</v>
      </c>
      <c r="B1021" s="680" t="str">
        <f aca="false">pdeBulstat</f>
        <v>121411430</v>
      </c>
      <c r="C1021" s="687" t="str">
        <f aca="false">endDate</f>
        <v>30.06.2017г</v>
      </c>
      <c r="D1021" s="680" t="s">
        <v>774</v>
      </c>
      <c r="E1021" s="692" t="n">
        <v>1</v>
      </c>
      <c r="F1021" s="680" t="s">
        <v>773</v>
      </c>
      <c r="G1021" s="693" t="s">
        <v>990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Водоснабдяване и канализация" ЕАД</v>
      </c>
      <c r="B1022" s="680" t="str">
        <f aca="false">pdeBulstat</f>
        <v>121411430</v>
      </c>
      <c r="C1022" s="687" t="str">
        <f aca="false">endDate</f>
        <v>30.06.2017г</v>
      </c>
      <c r="D1022" s="680" t="s">
        <v>776</v>
      </c>
      <c r="E1022" s="692" t="n">
        <v>1</v>
      </c>
      <c r="F1022" s="680" t="s">
        <v>750</v>
      </c>
      <c r="G1022" s="693" t="s">
        <v>990</v>
      </c>
      <c r="H1022" s="680" t="n">
        <f aca="false">'Справка 7'!C68</f>
        <v>0</v>
      </c>
    </row>
    <row r="1023" customFormat="false" ht="15.75" hidden="false" customHeight="false" outlineLevel="0" collapsed="false">
      <c r="A1023" s="680" t="str">
        <f aca="false">pdeName</f>
        <v>"Водоснабдяване и канализация" ЕАД</v>
      </c>
      <c r="B1023" s="680" t="str">
        <f aca="false">pdeBulstat</f>
        <v>121411430</v>
      </c>
      <c r="C1023" s="687" t="str">
        <f aca="false">endDate</f>
        <v>30.06.2017г</v>
      </c>
      <c r="D1023" s="680" t="s">
        <v>779</v>
      </c>
      <c r="E1023" s="692" t="n">
        <v>1</v>
      </c>
      <c r="F1023" s="680" t="s">
        <v>991</v>
      </c>
      <c r="G1023" s="693" t="s">
        <v>990</v>
      </c>
      <c r="H1023" s="680" t="n">
        <f aca="false">'Справка 7'!C70</f>
        <v>0</v>
      </c>
    </row>
    <row r="1024" customFormat="false" ht="15.75" hidden="false" customHeight="false" outlineLevel="0" collapsed="false">
      <c r="A1024" s="680" t="str">
        <f aca="false">pdeName</f>
        <v>"Водоснабдяване и канализация" ЕАД</v>
      </c>
      <c r="B1024" s="680" t="str">
        <f aca="false">pdeBulstat</f>
        <v>121411430</v>
      </c>
      <c r="C1024" s="687" t="str">
        <f aca="false">endDate</f>
        <v>30.06.2017г</v>
      </c>
      <c r="D1024" s="680" t="s">
        <v>781</v>
      </c>
      <c r="E1024" s="692" t="n">
        <v>1</v>
      </c>
      <c r="F1024" s="680" t="s">
        <v>751</v>
      </c>
      <c r="G1024" s="693" t="s">
        <v>990</v>
      </c>
      <c r="H1024" s="680" t="n">
        <f aca="false">'Справка 7'!C73</f>
        <v>1</v>
      </c>
    </row>
    <row r="1025" customFormat="false" ht="15.75" hidden="false" customHeight="false" outlineLevel="0" collapsed="false">
      <c r="A1025" s="680" t="str">
        <f aca="false">pdeName</f>
        <v>"Водоснабдяване и канализация" ЕАД</v>
      </c>
      <c r="B1025" s="680" t="str">
        <f aca="false">pdeBulstat</f>
        <v>121411430</v>
      </c>
      <c r="C1025" s="687" t="str">
        <f aca="false">endDate</f>
        <v>30.06.2017г</v>
      </c>
      <c r="D1025" s="680" t="s">
        <v>783</v>
      </c>
      <c r="E1025" s="692" t="n">
        <v>1</v>
      </c>
      <c r="F1025" s="680" t="s">
        <v>782</v>
      </c>
      <c r="G1025" s="693" t="s">
        <v>990</v>
      </c>
      <c r="H1025" s="680" t="n">
        <f aca="false">'Справка 7'!C74</f>
        <v>1</v>
      </c>
    </row>
    <row r="1026" customFormat="false" ht="15.75" hidden="false" customHeight="false" outlineLevel="0" collapsed="false">
      <c r="A1026" s="680" t="str">
        <f aca="false">pdeName</f>
        <v>"Водоснабдяване и канализация" ЕАД</v>
      </c>
      <c r="B1026" s="680" t="str">
        <f aca="false">pdeBulstat</f>
        <v>121411430</v>
      </c>
      <c r="C1026" s="687" t="str">
        <f aca="false">endDate</f>
        <v>30.06.2017г</v>
      </c>
      <c r="D1026" s="680" t="s">
        <v>785</v>
      </c>
      <c r="E1026" s="692" t="n">
        <v>1</v>
      </c>
      <c r="F1026" s="680" t="s">
        <v>784</v>
      </c>
      <c r="G1026" s="693" t="s">
        <v>990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Водоснабдяване и канализация" ЕАД</v>
      </c>
      <c r="B1027" s="680" t="str">
        <f aca="false">pdeBulstat</f>
        <v>121411430</v>
      </c>
      <c r="C1027" s="687" t="str">
        <f aca="false">endDate</f>
        <v>30.06.2017г</v>
      </c>
      <c r="D1027" s="680" t="s">
        <v>787</v>
      </c>
      <c r="E1027" s="692" t="n">
        <v>1</v>
      </c>
      <c r="F1027" s="680" t="s">
        <v>786</v>
      </c>
      <c r="G1027" s="693" t="s">
        <v>990</v>
      </c>
      <c r="H1027" s="680" t="n">
        <f aca="false">'Справка 7'!C76</f>
        <v>0</v>
      </c>
    </row>
    <row r="1028" customFormat="false" ht="15.75" hidden="false" customHeight="false" outlineLevel="0" collapsed="false">
      <c r="A1028" s="680" t="str">
        <f aca="false">pdeName</f>
        <v>"Водоснабдяване и канализация" ЕАД</v>
      </c>
      <c r="B1028" s="680" t="str">
        <f aca="false">pdeBulstat</f>
        <v>121411430</v>
      </c>
      <c r="C1028" s="687" t="str">
        <f aca="false">endDate</f>
        <v>30.06.2017г</v>
      </c>
      <c r="D1028" s="680" t="s">
        <v>788</v>
      </c>
      <c r="E1028" s="692" t="n">
        <v>1</v>
      </c>
      <c r="F1028" s="680" t="s">
        <v>758</v>
      </c>
      <c r="G1028" s="693" t="s">
        <v>990</v>
      </c>
      <c r="H1028" s="680" t="n">
        <f aca="false">'Справка 7'!C77</f>
        <v>0</v>
      </c>
    </row>
    <row r="1029" customFormat="false" ht="15.75" hidden="false" customHeight="false" outlineLevel="0" collapsed="false">
      <c r="A1029" s="680" t="str">
        <f aca="false">pdeName</f>
        <v>"Водоснабдяване и канализация" ЕАД</v>
      </c>
      <c r="B1029" s="680" t="str">
        <f aca="false">pdeBulstat</f>
        <v>121411430</v>
      </c>
      <c r="C1029" s="687" t="str">
        <f aca="false">endDate</f>
        <v>30.06.2017г</v>
      </c>
      <c r="D1029" s="680" t="s">
        <v>790</v>
      </c>
      <c r="E1029" s="692" t="n">
        <v>1</v>
      </c>
      <c r="F1029" s="680" t="s">
        <v>789</v>
      </c>
      <c r="G1029" s="693" t="s">
        <v>990</v>
      </c>
      <c r="H1029" s="680" t="n">
        <f aca="false">'Справка 7'!C78</f>
        <v>0</v>
      </c>
    </row>
    <row r="1030" customFormat="false" ht="15.75" hidden="false" customHeight="false" outlineLevel="0" collapsed="false">
      <c r="A1030" s="680" t="str">
        <f aca="false">pdeName</f>
        <v>"Водоснабдяване и канализация" ЕАД</v>
      </c>
      <c r="B1030" s="680" t="str">
        <f aca="false">pdeBulstat</f>
        <v>121411430</v>
      </c>
      <c r="C1030" s="687" t="str">
        <f aca="false">endDate</f>
        <v>30.06.2017г</v>
      </c>
      <c r="D1030" s="680" t="s">
        <v>792</v>
      </c>
      <c r="E1030" s="692" t="n">
        <v>1</v>
      </c>
      <c r="F1030" s="680" t="s">
        <v>791</v>
      </c>
      <c r="G1030" s="693" t="s">
        <v>990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Водоснабдяване и канализация" ЕАД</v>
      </c>
      <c r="B1031" s="680" t="str">
        <f aca="false">pdeBulstat</f>
        <v>121411430</v>
      </c>
      <c r="C1031" s="687" t="str">
        <f aca="false">endDate</f>
        <v>30.06.2017г</v>
      </c>
      <c r="D1031" s="680" t="s">
        <v>794</v>
      </c>
      <c r="E1031" s="692" t="n">
        <v>1</v>
      </c>
      <c r="F1031" s="680" t="s">
        <v>793</v>
      </c>
      <c r="G1031" s="693" t="s">
        <v>990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Водоснабдяване и канализация" ЕАД</v>
      </c>
      <c r="B1032" s="680" t="str">
        <f aca="false">pdeBulstat</f>
        <v>121411430</v>
      </c>
      <c r="C1032" s="687" t="str">
        <f aca="false">endDate</f>
        <v>30.06.2017г</v>
      </c>
      <c r="D1032" s="680" t="s">
        <v>795</v>
      </c>
      <c r="E1032" s="692" t="n">
        <v>1</v>
      </c>
      <c r="F1032" s="680" t="s">
        <v>762</v>
      </c>
      <c r="G1032" s="693" t="s">
        <v>990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Водоснабдяване и канализация" ЕАД</v>
      </c>
      <c r="B1033" s="680" t="str">
        <f aca="false">pdeBulstat</f>
        <v>121411430</v>
      </c>
      <c r="C1033" s="687" t="str">
        <f aca="false">endDate</f>
        <v>30.06.2017г</v>
      </c>
      <c r="D1033" s="680" t="s">
        <v>797</v>
      </c>
      <c r="E1033" s="692" t="n">
        <v>1</v>
      </c>
      <c r="F1033" s="680" t="s">
        <v>796</v>
      </c>
      <c r="G1033" s="693" t="s">
        <v>990</v>
      </c>
      <c r="H1033" s="680" t="n">
        <f aca="false">'Справка 7'!C82</f>
        <v>0</v>
      </c>
    </row>
    <row r="1034" customFormat="false" ht="15.75" hidden="false" customHeight="false" outlineLevel="0" collapsed="false">
      <c r="A1034" s="680" t="str">
        <f aca="false">pdeName</f>
        <v>"Водоснабдяване и канализация" ЕАД</v>
      </c>
      <c r="B1034" s="680" t="str">
        <f aca="false">pdeBulstat</f>
        <v>121411430</v>
      </c>
      <c r="C1034" s="687" t="str">
        <f aca="false">endDate</f>
        <v>30.06.2017г</v>
      </c>
      <c r="D1034" s="680" t="s">
        <v>799</v>
      </c>
      <c r="E1034" s="692" t="n">
        <v>1</v>
      </c>
      <c r="F1034" s="680" t="s">
        <v>798</v>
      </c>
      <c r="G1034" s="693" t="s">
        <v>990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Водоснабдяване и канализация" ЕАД</v>
      </c>
      <c r="B1035" s="680" t="str">
        <f aca="false">pdeBulstat</f>
        <v>121411430</v>
      </c>
      <c r="C1035" s="687" t="str">
        <f aca="false">endDate</f>
        <v>30.06.2017г</v>
      </c>
      <c r="D1035" s="680" t="s">
        <v>801</v>
      </c>
      <c r="E1035" s="692" t="n">
        <v>1</v>
      </c>
      <c r="F1035" s="680" t="s">
        <v>800</v>
      </c>
      <c r="G1035" s="693" t="s">
        <v>990</v>
      </c>
      <c r="H1035" s="680" t="n">
        <f aca="false">'Справка 7'!C84</f>
        <v>0</v>
      </c>
    </row>
    <row r="1036" customFormat="false" ht="15.75" hidden="false" customHeight="false" outlineLevel="0" collapsed="false">
      <c r="A1036" s="680" t="str">
        <f aca="false">pdeName</f>
        <v>"Водоснабдяване и канализация" ЕАД</v>
      </c>
      <c r="B1036" s="680" t="str">
        <f aca="false">pdeBulstat</f>
        <v>121411430</v>
      </c>
      <c r="C1036" s="687" t="str">
        <f aca="false">endDate</f>
        <v>30.06.2017г</v>
      </c>
      <c r="D1036" s="680" t="s">
        <v>803</v>
      </c>
      <c r="E1036" s="692" t="n">
        <v>1</v>
      </c>
      <c r="F1036" s="680" t="s">
        <v>802</v>
      </c>
      <c r="G1036" s="693" t="s">
        <v>990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Водоснабдяване и канализация" ЕАД</v>
      </c>
      <c r="B1037" s="680" t="str">
        <f aca="false">pdeBulstat</f>
        <v>121411430</v>
      </c>
      <c r="C1037" s="687" t="str">
        <f aca="false">endDate</f>
        <v>30.06.2017г</v>
      </c>
      <c r="D1037" s="680" t="s">
        <v>805</v>
      </c>
      <c r="E1037" s="692" t="n">
        <v>1</v>
      </c>
      <c r="F1037" s="680" t="s">
        <v>804</v>
      </c>
      <c r="G1037" s="693" t="s">
        <v>990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Водоснабдяване и канализация" ЕАД</v>
      </c>
      <c r="B1038" s="680" t="str">
        <f aca="false">pdeBulstat</f>
        <v>121411430</v>
      </c>
      <c r="C1038" s="687" t="str">
        <f aca="false">endDate</f>
        <v>30.06.2017г</v>
      </c>
      <c r="D1038" s="680" t="s">
        <v>807</v>
      </c>
      <c r="E1038" s="692" t="n">
        <v>1</v>
      </c>
      <c r="F1038" s="680" t="s">
        <v>806</v>
      </c>
      <c r="G1038" s="693" t="s">
        <v>990</v>
      </c>
      <c r="H1038" s="680" t="n">
        <f aca="false">'Справка 7'!C87</f>
        <v>103</v>
      </c>
    </row>
    <row r="1039" customFormat="false" ht="15.75" hidden="false" customHeight="false" outlineLevel="0" collapsed="false">
      <c r="A1039" s="680" t="str">
        <f aca="false">pdeName</f>
        <v>"Водоснабдяване и канализация" ЕАД</v>
      </c>
      <c r="B1039" s="680" t="str">
        <f aca="false">pdeBulstat</f>
        <v>121411430</v>
      </c>
      <c r="C1039" s="687" t="str">
        <f aca="false">endDate</f>
        <v>30.06.2017г</v>
      </c>
      <c r="D1039" s="680" t="s">
        <v>809</v>
      </c>
      <c r="E1039" s="692" t="n">
        <v>1</v>
      </c>
      <c r="F1039" s="680" t="s">
        <v>808</v>
      </c>
      <c r="G1039" s="693" t="s">
        <v>990</v>
      </c>
      <c r="H1039" s="680" t="n">
        <f aca="false">'Справка 7'!C88</f>
        <v>0</v>
      </c>
    </row>
    <row r="1040" customFormat="false" ht="15.75" hidden="false" customHeight="false" outlineLevel="0" collapsed="false">
      <c r="A1040" s="680" t="str">
        <f aca="false">pdeName</f>
        <v>"Водоснабдяване и канализация" ЕАД</v>
      </c>
      <c r="B1040" s="680" t="str">
        <f aca="false">pdeBulstat</f>
        <v>121411430</v>
      </c>
      <c r="C1040" s="687" t="str">
        <f aca="false">endDate</f>
        <v>30.06.2017г</v>
      </c>
      <c r="D1040" s="680" t="s">
        <v>811</v>
      </c>
      <c r="E1040" s="692" t="n">
        <v>1</v>
      </c>
      <c r="F1040" s="680" t="s">
        <v>810</v>
      </c>
      <c r="G1040" s="693" t="s">
        <v>990</v>
      </c>
      <c r="H1040" s="680" t="n">
        <f aca="false">'Справка 7'!C89</f>
        <v>35</v>
      </c>
    </row>
    <row r="1041" customFormat="false" ht="15.75" hidden="false" customHeight="false" outlineLevel="0" collapsed="false">
      <c r="A1041" s="680" t="str">
        <f aca="false">pdeName</f>
        <v>"Водоснабдяване и канализация" ЕАД</v>
      </c>
      <c r="B1041" s="680" t="str">
        <f aca="false">pdeBulstat</f>
        <v>121411430</v>
      </c>
      <c r="C1041" s="687" t="str">
        <f aca="false">endDate</f>
        <v>30.06.2017г</v>
      </c>
      <c r="D1041" s="680" t="s">
        <v>813</v>
      </c>
      <c r="E1041" s="692" t="n">
        <v>1</v>
      </c>
      <c r="F1041" s="680" t="s">
        <v>812</v>
      </c>
      <c r="G1041" s="693" t="s">
        <v>990</v>
      </c>
      <c r="H1041" s="680" t="n">
        <f aca="false">'Справка 7'!C90</f>
        <v>0</v>
      </c>
    </row>
    <row r="1042" customFormat="false" ht="15.75" hidden="false" customHeight="false" outlineLevel="0" collapsed="false">
      <c r="A1042" s="680" t="str">
        <f aca="false">pdeName</f>
        <v>"Водоснабдяване и канализация" ЕАД</v>
      </c>
      <c r="B1042" s="680" t="str">
        <f aca="false">pdeBulstat</f>
        <v>121411430</v>
      </c>
      <c r="C1042" s="687" t="str">
        <f aca="false">endDate</f>
        <v>30.06.2017г</v>
      </c>
      <c r="D1042" s="680" t="s">
        <v>815</v>
      </c>
      <c r="E1042" s="692" t="n">
        <v>1</v>
      </c>
      <c r="F1042" s="680" t="s">
        <v>814</v>
      </c>
      <c r="G1042" s="693" t="s">
        <v>990</v>
      </c>
      <c r="H1042" s="680" t="n">
        <f aca="false">'Справка 7'!C91</f>
        <v>35</v>
      </c>
    </row>
    <row r="1043" customFormat="false" ht="15.75" hidden="false" customHeight="false" outlineLevel="0" collapsed="false">
      <c r="A1043" s="680" t="str">
        <f aca="false">pdeName</f>
        <v>"Водоснабдяване и канализация" ЕАД</v>
      </c>
      <c r="B1043" s="680" t="str">
        <f aca="false">pdeBulstat</f>
        <v>121411430</v>
      </c>
      <c r="C1043" s="687" t="str">
        <f aca="false">endDate</f>
        <v>30.06.2017г</v>
      </c>
      <c r="D1043" s="680" t="s">
        <v>817</v>
      </c>
      <c r="E1043" s="692" t="n">
        <v>1</v>
      </c>
      <c r="F1043" s="680" t="s">
        <v>816</v>
      </c>
      <c r="G1043" s="693" t="s">
        <v>990</v>
      </c>
      <c r="H1043" s="680" t="n">
        <f aca="false">'Справка 7'!C92</f>
        <v>19</v>
      </c>
    </row>
    <row r="1044" customFormat="false" ht="15.75" hidden="false" customHeight="false" outlineLevel="0" collapsed="false">
      <c r="A1044" s="680" t="str">
        <f aca="false">pdeName</f>
        <v>"Водоснабдяване и канализация" ЕАД</v>
      </c>
      <c r="B1044" s="680" t="str">
        <f aca="false">pdeBulstat</f>
        <v>121411430</v>
      </c>
      <c r="C1044" s="687" t="str">
        <f aca="false">endDate</f>
        <v>30.06.2017г</v>
      </c>
      <c r="D1044" s="680" t="s">
        <v>819</v>
      </c>
      <c r="E1044" s="692" t="n">
        <v>1</v>
      </c>
      <c r="F1044" s="680" t="s">
        <v>818</v>
      </c>
      <c r="G1044" s="693" t="s">
        <v>990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Водоснабдяване и канализация" ЕАД</v>
      </c>
      <c r="B1045" s="680" t="str">
        <f aca="false">pdeBulstat</f>
        <v>121411430</v>
      </c>
      <c r="C1045" s="687" t="str">
        <f aca="false">endDate</f>
        <v>30.06.2017г</v>
      </c>
      <c r="D1045" s="680" t="s">
        <v>820</v>
      </c>
      <c r="E1045" s="692" t="n">
        <v>1</v>
      </c>
      <c r="F1045" s="680" t="s">
        <v>726</v>
      </c>
      <c r="G1045" s="693" t="s">
        <v>990</v>
      </c>
      <c r="H1045" s="680" t="n">
        <f aca="false">'Справка 7'!C94</f>
        <v>17</v>
      </c>
    </row>
    <row r="1046" customFormat="false" ht="15.75" hidden="false" customHeight="false" outlineLevel="0" collapsed="false">
      <c r="A1046" s="680" t="str">
        <f aca="false">pdeName</f>
        <v>"Водоснабдяване и канализация" ЕАД</v>
      </c>
      <c r="B1046" s="680" t="str">
        <f aca="false">pdeBulstat</f>
        <v>121411430</v>
      </c>
      <c r="C1046" s="687" t="str">
        <f aca="false">endDate</f>
        <v>30.06.2017г</v>
      </c>
      <c r="D1046" s="680" t="s">
        <v>821</v>
      </c>
      <c r="E1046" s="692" t="n">
        <v>1</v>
      </c>
      <c r="F1046" s="680" t="s">
        <v>730</v>
      </c>
      <c r="G1046" s="693" t="s">
        <v>990</v>
      </c>
      <c r="H1046" s="680" t="n">
        <f aca="false">'Справка 7'!C95</f>
        <v>2</v>
      </c>
    </row>
    <row r="1047" customFormat="false" ht="15.75" hidden="false" customHeight="false" outlineLevel="0" collapsed="false">
      <c r="A1047" s="680" t="str">
        <f aca="false">pdeName</f>
        <v>"Водоснабдяване и канализация" ЕАД</v>
      </c>
      <c r="B1047" s="680" t="str">
        <f aca="false">pdeBulstat</f>
        <v>121411430</v>
      </c>
      <c r="C1047" s="687" t="str">
        <f aca="false">endDate</f>
        <v>30.06.2017г</v>
      </c>
      <c r="D1047" s="680" t="s">
        <v>823</v>
      </c>
      <c r="E1047" s="692" t="n">
        <v>1</v>
      </c>
      <c r="F1047" s="680" t="s">
        <v>822</v>
      </c>
      <c r="G1047" s="693" t="s">
        <v>990</v>
      </c>
      <c r="H1047" s="680" t="n">
        <f aca="false">'Справка 7'!C96</f>
        <v>14</v>
      </c>
    </row>
    <row r="1048" customFormat="false" ht="15.75" hidden="false" customHeight="false" outlineLevel="0" collapsed="false">
      <c r="A1048" s="680" t="str">
        <f aca="false">pdeName</f>
        <v>"Водоснабдяване и канализация" ЕАД</v>
      </c>
      <c r="B1048" s="680" t="str">
        <f aca="false">pdeBulstat</f>
        <v>121411430</v>
      </c>
      <c r="C1048" s="687" t="str">
        <f aca="false">endDate</f>
        <v>30.06.2017г</v>
      </c>
      <c r="D1048" s="680" t="s">
        <v>825</v>
      </c>
      <c r="E1048" s="692" t="n">
        <v>1</v>
      </c>
      <c r="F1048" s="680" t="s">
        <v>824</v>
      </c>
      <c r="G1048" s="693" t="s">
        <v>990</v>
      </c>
      <c r="H1048" s="680" t="n">
        <f aca="false">'Справка 7'!C97</f>
        <v>94</v>
      </c>
    </row>
    <row r="1049" customFormat="false" ht="15.75" hidden="false" customHeight="false" outlineLevel="0" collapsed="false">
      <c r="A1049" s="680" t="str">
        <f aca="false">pdeName</f>
        <v>"Водоснабдяване и канализация" ЕАД</v>
      </c>
      <c r="B1049" s="680" t="str">
        <f aca="false">pdeBulstat</f>
        <v>121411430</v>
      </c>
      <c r="C1049" s="687" t="str">
        <f aca="false">endDate</f>
        <v>30.06.2017г</v>
      </c>
      <c r="D1049" s="680" t="s">
        <v>827</v>
      </c>
      <c r="E1049" s="692" t="n">
        <v>1</v>
      </c>
      <c r="F1049" s="680" t="s">
        <v>780</v>
      </c>
      <c r="G1049" s="693" t="s">
        <v>990</v>
      </c>
      <c r="H1049" s="680" t="n">
        <f aca="false">'Справка 7'!C98</f>
        <v>198</v>
      </c>
    </row>
    <row r="1050" customFormat="false" ht="15.75" hidden="false" customHeight="false" outlineLevel="0" collapsed="false">
      <c r="A1050" s="680" t="str">
        <f aca="false">pdeName</f>
        <v>"Водоснабдяване и канализация" ЕАД</v>
      </c>
      <c r="B1050" s="680" t="str">
        <f aca="false">pdeBulstat</f>
        <v>121411430</v>
      </c>
      <c r="C1050" s="687" t="str">
        <f aca="false">endDate</f>
        <v>30.06.2017г</v>
      </c>
      <c r="D1050" s="680" t="s">
        <v>829</v>
      </c>
      <c r="E1050" s="692" t="n">
        <v>1</v>
      </c>
      <c r="F1050" s="680" t="s">
        <v>828</v>
      </c>
      <c r="G1050" s="693" t="s">
        <v>990</v>
      </c>
      <c r="H1050" s="680" t="n">
        <f aca="false">'Справка 7'!C99</f>
        <v>198</v>
      </c>
    </row>
    <row r="1051" customFormat="false" ht="15.75" hidden="false" customHeight="false" outlineLevel="0" collapsed="false">
      <c r="A1051" s="680" t="str">
        <f aca="false">pdeName</f>
        <v>"Водоснабдяване и канализация" ЕАД</v>
      </c>
      <c r="B1051" s="680" t="str">
        <f aca="false">pdeBulstat</f>
        <v>121411430</v>
      </c>
      <c r="C1051" s="687" t="str">
        <f aca="false">endDate</f>
        <v>30.06.2017г</v>
      </c>
      <c r="D1051" s="680" t="s">
        <v>752</v>
      </c>
      <c r="E1051" s="692" t="n">
        <v>2</v>
      </c>
      <c r="F1051" s="680" t="s">
        <v>751</v>
      </c>
      <c r="G1051" s="693" t="s">
        <v>990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Водоснабдяване и канализация" ЕАД</v>
      </c>
      <c r="B1052" s="680" t="str">
        <f aca="false">pdeBulstat</f>
        <v>121411430</v>
      </c>
      <c r="C1052" s="687" t="str">
        <f aca="false">endDate</f>
        <v>30.06.2017г</v>
      </c>
      <c r="D1052" s="680" t="s">
        <v>754</v>
      </c>
      <c r="E1052" s="692" t="n">
        <v>2</v>
      </c>
      <c r="F1052" s="680" t="s">
        <v>753</v>
      </c>
      <c r="G1052" s="693" t="s">
        <v>990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Водоснабдяване и канализация" ЕАД</v>
      </c>
      <c r="B1053" s="680" t="str">
        <f aca="false">pdeBulstat</f>
        <v>121411430</v>
      </c>
      <c r="C1053" s="687" t="str">
        <f aca="false">endDate</f>
        <v>30.06.2017г</v>
      </c>
      <c r="D1053" s="680" t="s">
        <v>756</v>
      </c>
      <c r="E1053" s="692" t="n">
        <v>2</v>
      </c>
      <c r="F1053" s="680" t="s">
        <v>755</v>
      </c>
      <c r="G1053" s="693" t="s">
        <v>990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Водоснабдяване и канализация" ЕАД</v>
      </c>
      <c r="B1054" s="680" t="str">
        <f aca="false">pdeBulstat</f>
        <v>121411430</v>
      </c>
      <c r="C1054" s="687" t="str">
        <f aca="false">endDate</f>
        <v>30.06.2017г</v>
      </c>
      <c r="D1054" s="680" t="s">
        <v>757</v>
      </c>
      <c r="E1054" s="692" t="n">
        <v>2</v>
      </c>
      <c r="F1054" s="680" t="s">
        <v>740</v>
      </c>
      <c r="G1054" s="693" t="s">
        <v>990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Водоснабдяване и канализация" ЕАД</v>
      </c>
      <c r="B1055" s="680" t="str">
        <f aca="false">pdeBulstat</f>
        <v>121411430</v>
      </c>
      <c r="C1055" s="687" t="str">
        <f aca="false">endDate</f>
        <v>30.06.2017г</v>
      </c>
      <c r="D1055" s="680" t="s">
        <v>759</v>
      </c>
      <c r="E1055" s="692" t="n">
        <v>2</v>
      </c>
      <c r="F1055" s="680" t="s">
        <v>758</v>
      </c>
      <c r="G1055" s="693" t="s">
        <v>990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Водоснабдяване и канализация" ЕАД</v>
      </c>
      <c r="B1056" s="680" t="str">
        <f aca="false">pdeBulstat</f>
        <v>121411430</v>
      </c>
      <c r="C1056" s="687" t="str">
        <f aca="false">endDate</f>
        <v>30.06.2017г</v>
      </c>
      <c r="D1056" s="680" t="s">
        <v>761</v>
      </c>
      <c r="E1056" s="692" t="n">
        <v>2</v>
      </c>
      <c r="F1056" s="680" t="s">
        <v>760</v>
      </c>
      <c r="G1056" s="693" t="s">
        <v>990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Водоснабдяване и канализация" ЕАД</v>
      </c>
      <c r="B1057" s="680" t="str">
        <f aca="false">pdeBulstat</f>
        <v>121411430</v>
      </c>
      <c r="C1057" s="687" t="str">
        <f aca="false">endDate</f>
        <v>30.06.2017г</v>
      </c>
      <c r="D1057" s="680" t="s">
        <v>763</v>
      </c>
      <c r="E1057" s="692" t="n">
        <v>2</v>
      </c>
      <c r="F1057" s="680" t="s">
        <v>762</v>
      </c>
      <c r="G1057" s="693" t="s">
        <v>990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Водоснабдяване и канализация" ЕАД</v>
      </c>
      <c r="B1058" s="680" t="str">
        <f aca="false">pdeBulstat</f>
        <v>121411430</v>
      </c>
      <c r="C1058" s="687" t="str">
        <f aca="false">endDate</f>
        <v>30.06.2017г</v>
      </c>
      <c r="D1058" s="680" t="s">
        <v>765</v>
      </c>
      <c r="E1058" s="692" t="n">
        <v>2</v>
      </c>
      <c r="F1058" s="680" t="s">
        <v>764</v>
      </c>
      <c r="G1058" s="693" t="s">
        <v>990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Водоснабдяване и канализация" ЕАД</v>
      </c>
      <c r="B1059" s="680" t="str">
        <f aca="false">pdeBulstat</f>
        <v>121411430</v>
      </c>
      <c r="C1059" s="687" t="str">
        <f aca="false">endDate</f>
        <v>30.06.2017г</v>
      </c>
      <c r="D1059" s="680" t="s">
        <v>766</v>
      </c>
      <c r="E1059" s="692" t="n">
        <v>2</v>
      </c>
      <c r="F1059" s="680" t="s">
        <v>762</v>
      </c>
      <c r="G1059" s="693" t="s">
        <v>990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Водоснабдяване и канализация" ЕАД</v>
      </c>
      <c r="B1060" s="680" t="str">
        <f aca="false">pdeBulstat</f>
        <v>121411430</v>
      </c>
      <c r="C1060" s="687" t="str">
        <f aca="false">endDate</f>
        <v>30.06.2017г</v>
      </c>
      <c r="D1060" s="680" t="s">
        <v>767</v>
      </c>
      <c r="E1060" s="692" t="n">
        <v>2</v>
      </c>
      <c r="F1060" s="680" t="s">
        <v>174</v>
      </c>
      <c r="G1060" s="693" t="s">
        <v>990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Водоснабдяване и канализация" ЕАД</v>
      </c>
      <c r="B1061" s="680" t="str">
        <f aca="false">pdeBulstat</f>
        <v>121411430</v>
      </c>
      <c r="C1061" s="687" t="str">
        <f aca="false">endDate</f>
        <v>30.06.2017г</v>
      </c>
      <c r="D1061" s="680" t="s">
        <v>768</v>
      </c>
      <c r="E1061" s="692" t="n">
        <v>2</v>
      </c>
      <c r="F1061" s="680" t="s">
        <v>177</v>
      </c>
      <c r="G1061" s="693" t="s">
        <v>990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Водоснабдяване и канализация" ЕАД</v>
      </c>
      <c r="B1062" s="680" t="str">
        <f aca="false">pdeBulstat</f>
        <v>121411430</v>
      </c>
      <c r="C1062" s="687" t="str">
        <f aca="false">endDate</f>
        <v>30.06.2017г</v>
      </c>
      <c r="D1062" s="680" t="s">
        <v>770</v>
      </c>
      <c r="E1062" s="692" t="n">
        <v>2</v>
      </c>
      <c r="F1062" s="680" t="s">
        <v>769</v>
      </c>
      <c r="G1062" s="693" t="s">
        <v>990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Водоснабдяване и канализация" ЕАД</v>
      </c>
      <c r="B1063" s="680" t="str">
        <f aca="false">pdeBulstat</f>
        <v>121411430</v>
      </c>
      <c r="C1063" s="687" t="str">
        <f aca="false">endDate</f>
        <v>30.06.2017г</v>
      </c>
      <c r="D1063" s="680" t="s">
        <v>772</v>
      </c>
      <c r="E1063" s="692" t="n">
        <v>2</v>
      </c>
      <c r="F1063" s="680" t="s">
        <v>771</v>
      </c>
      <c r="G1063" s="693" t="s">
        <v>990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Водоснабдяване и канализация" ЕАД</v>
      </c>
      <c r="B1064" s="680" t="str">
        <f aca="false">pdeBulstat</f>
        <v>121411430</v>
      </c>
      <c r="C1064" s="687" t="str">
        <f aca="false">endDate</f>
        <v>30.06.2017г</v>
      </c>
      <c r="D1064" s="680" t="s">
        <v>774</v>
      </c>
      <c r="E1064" s="692" t="n">
        <v>2</v>
      </c>
      <c r="F1064" s="680" t="s">
        <v>773</v>
      </c>
      <c r="G1064" s="693" t="s">
        <v>990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Водоснабдяване и канализация" ЕАД</v>
      </c>
      <c r="B1065" s="680" t="str">
        <f aca="false">pdeBulstat</f>
        <v>121411430</v>
      </c>
      <c r="C1065" s="687" t="str">
        <f aca="false">endDate</f>
        <v>30.06.2017г</v>
      </c>
      <c r="D1065" s="680" t="s">
        <v>776</v>
      </c>
      <c r="E1065" s="692" t="n">
        <v>2</v>
      </c>
      <c r="F1065" s="680" t="s">
        <v>750</v>
      </c>
      <c r="G1065" s="693" t="s">
        <v>990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Водоснабдяване и канализация" ЕАД</v>
      </c>
      <c r="B1066" s="680" t="str">
        <f aca="false">pdeBulstat</f>
        <v>121411430</v>
      </c>
      <c r="C1066" s="687" t="str">
        <f aca="false">endDate</f>
        <v>30.06.2017г</v>
      </c>
      <c r="D1066" s="680" t="s">
        <v>779</v>
      </c>
      <c r="E1066" s="692" t="n">
        <v>2</v>
      </c>
      <c r="F1066" s="680" t="s">
        <v>991</v>
      </c>
      <c r="G1066" s="693" t="s">
        <v>990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Водоснабдяване и канализация" ЕАД</v>
      </c>
      <c r="B1067" s="680" t="str">
        <f aca="false">pdeBulstat</f>
        <v>121411430</v>
      </c>
      <c r="C1067" s="687" t="str">
        <f aca="false">endDate</f>
        <v>30.06.2017г</v>
      </c>
      <c r="D1067" s="680" t="s">
        <v>781</v>
      </c>
      <c r="E1067" s="692" t="n">
        <v>2</v>
      </c>
      <c r="F1067" s="680" t="s">
        <v>751</v>
      </c>
      <c r="G1067" s="693" t="s">
        <v>990</v>
      </c>
      <c r="H1067" s="680" t="n">
        <f aca="false">'Справка 7'!D73</f>
        <v>1</v>
      </c>
    </row>
    <row r="1068" customFormat="false" ht="15.75" hidden="false" customHeight="false" outlineLevel="0" collapsed="false">
      <c r="A1068" s="680" t="str">
        <f aca="false">pdeName</f>
        <v>"Водоснабдяване и канализация" ЕАД</v>
      </c>
      <c r="B1068" s="680" t="str">
        <f aca="false">pdeBulstat</f>
        <v>121411430</v>
      </c>
      <c r="C1068" s="687" t="str">
        <f aca="false">endDate</f>
        <v>30.06.2017г</v>
      </c>
      <c r="D1068" s="680" t="s">
        <v>783</v>
      </c>
      <c r="E1068" s="692" t="n">
        <v>2</v>
      </c>
      <c r="F1068" s="680" t="s">
        <v>782</v>
      </c>
      <c r="G1068" s="693" t="s">
        <v>990</v>
      </c>
      <c r="H1068" s="680" t="n">
        <f aca="false">'Справка 7'!D74</f>
        <v>1</v>
      </c>
    </row>
    <row r="1069" customFormat="false" ht="15.75" hidden="false" customHeight="false" outlineLevel="0" collapsed="false">
      <c r="A1069" s="680" t="str">
        <f aca="false">pdeName</f>
        <v>"Водоснабдяване и канализация" ЕАД</v>
      </c>
      <c r="B1069" s="680" t="str">
        <f aca="false">pdeBulstat</f>
        <v>121411430</v>
      </c>
      <c r="C1069" s="687" t="str">
        <f aca="false">endDate</f>
        <v>30.06.2017г</v>
      </c>
      <c r="D1069" s="680" t="s">
        <v>785</v>
      </c>
      <c r="E1069" s="692" t="n">
        <v>2</v>
      </c>
      <c r="F1069" s="680" t="s">
        <v>784</v>
      </c>
      <c r="G1069" s="693" t="s">
        <v>990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Водоснабдяване и канализация" ЕАД</v>
      </c>
      <c r="B1070" s="680" t="str">
        <f aca="false">pdeBulstat</f>
        <v>121411430</v>
      </c>
      <c r="C1070" s="687" t="str">
        <f aca="false">endDate</f>
        <v>30.06.2017г</v>
      </c>
      <c r="D1070" s="680" t="s">
        <v>787</v>
      </c>
      <c r="E1070" s="692" t="n">
        <v>2</v>
      </c>
      <c r="F1070" s="680" t="s">
        <v>786</v>
      </c>
      <c r="G1070" s="693" t="s">
        <v>990</v>
      </c>
      <c r="H1070" s="680" t="n">
        <f aca="false">'Справка 7'!D76</f>
        <v>0</v>
      </c>
    </row>
    <row r="1071" customFormat="false" ht="15.75" hidden="false" customHeight="false" outlineLevel="0" collapsed="false">
      <c r="A1071" s="680" t="str">
        <f aca="false">pdeName</f>
        <v>"Водоснабдяване и канализация" ЕАД</v>
      </c>
      <c r="B1071" s="680" t="str">
        <f aca="false">pdeBulstat</f>
        <v>121411430</v>
      </c>
      <c r="C1071" s="687" t="str">
        <f aca="false">endDate</f>
        <v>30.06.2017г</v>
      </c>
      <c r="D1071" s="680" t="s">
        <v>788</v>
      </c>
      <c r="E1071" s="692" t="n">
        <v>2</v>
      </c>
      <c r="F1071" s="680" t="s">
        <v>758</v>
      </c>
      <c r="G1071" s="693" t="s">
        <v>990</v>
      </c>
      <c r="H1071" s="680" t="n">
        <f aca="false">'Справка 7'!D77</f>
        <v>0</v>
      </c>
    </row>
    <row r="1072" customFormat="false" ht="15.75" hidden="false" customHeight="false" outlineLevel="0" collapsed="false">
      <c r="A1072" s="680" t="str">
        <f aca="false">pdeName</f>
        <v>"Водоснабдяване и канализация" ЕАД</v>
      </c>
      <c r="B1072" s="680" t="str">
        <f aca="false">pdeBulstat</f>
        <v>121411430</v>
      </c>
      <c r="C1072" s="687" t="str">
        <f aca="false">endDate</f>
        <v>30.06.2017г</v>
      </c>
      <c r="D1072" s="680" t="s">
        <v>790</v>
      </c>
      <c r="E1072" s="692" t="n">
        <v>2</v>
      </c>
      <c r="F1072" s="680" t="s">
        <v>789</v>
      </c>
      <c r="G1072" s="693" t="s">
        <v>990</v>
      </c>
      <c r="H1072" s="680" t="n">
        <f aca="false">'Справка 7'!D78</f>
        <v>0</v>
      </c>
    </row>
    <row r="1073" customFormat="false" ht="15.75" hidden="false" customHeight="false" outlineLevel="0" collapsed="false">
      <c r="A1073" s="680" t="str">
        <f aca="false">pdeName</f>
        <v>"Водоснабдяване и канализация" ЕАД</v>
      </c>
      <c r="B1073" s="680" t="str">
        <f aca="false">pdeBulstat</f>
        <v>121411430</v>
      </c>
      <c r="C1073" s="687" t="str">
        <f aca="false">endDate</f>
        <v>30.06.2017г</v>
      </c>
      <c r="D1073" s="680" t="s">
        <v>792</v>
      </c>
      <c r="E1073" s="692" t="n">
        <v>2</v>
      </c>
      <c r="F1073" s="680" t="s">
        <v>791</v>
      </c>
      <c r="G1073" s="693" t="s">
        <v>990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Водоснабдяване и канализация" ЕАД</v>
      </c>
      <c r="B1074" s="680" t="str">
        <f aca="false">pdeBulstat</f>
        <v>121411430</v>
      </c>
      <c r="C1074" s="687" t="str">
        <f aca="false">endDate</f>
        <v>30.06.2017г</v>
      </c>
      <c r="D1074" s="680" t="s">
        <v>794</v>
      </c>
      <c r="E1074" s="692" t="n">
        <v>2</v>
      </c>
      <c r="F1074" s="680" t="s">
        <v>793</v>
      </c>
      <c r="G1074" s="693" t="s">
        <v>990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Водоснабдяване и канализация" ЕАД</v>
      </c>
      <c r="B1075" s="680" t="str">
        <f aca="false">pdeBulstat</f>
        <v>121411430</v>
      </c>
      <c r="C1075" s="687" t="str">
        <f aca="false">endDate</f>
        <v>30.06.2017г</v>
      </c>
      <c r="D1075" s="680" t="s">
        <v>795</v>
      </c>
      <c r="E1075" s="692" t="n">
        <v>2</v>
      </c>
      <c r="F1075" s="680" t="s">
        <v>762</v>
      </c>
      <c r="G1075" s="693" t="s">
        <v>990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Водоснабдяване и канализация" ЕАД</v>
      </c>
      <c r="B1076" s="680" t="str">
        <f aca="false">pdeBulstat</f>
        <v>121411430</v>
      </c>
      <c r="C1076" s="687" t="str">
        <f aca="false">endDate</f>
        <v>30.06.2017г</v>
      </c>
      <c r="D1076" s="680" t="s">
        <v>797</v>
      </c>
      <c r="E1076" s="692" t="n">
        <v>2</v>
      </c>
      <c r="F1076" s="680" t="s">
        <v>796</v>
      </c>
      <c r="G1076" s="693" t="s">
        <v>990</v>
      </c>
      <c r="H1076" s="680" t="n">
        <f aca="false">'Справка 7'!D82</f>
        <v>0</v>
      </c>
    </row>
    <row r="1077" customFormat="false" ht="15.75" hidden="false" customHeight="false" outlineLevel="0" collapsed="false">
      <c r="A1077" s="680" t="str">
        <f aca="false">pdeName</f>
        <v>"Водоснабдяване и канализация" ЕАД</v>
      </c>
      <c r="B1077" s="680" t="str">
        <f aca="false">pdeBulstat</f>
        <v>121411430</v>
      </c>
      <c r="C1077" s="687" t="str">
        <f aca="false">endDate</f>
        <v>30.06.2017г</v>
      </c>
      <c r="D1077" s="680" t="s">
        <v>799</v>
      </c>
      <c r="E1077" s="692" t="n">
        <v>2</v>
      </c>
      <c r="F1077" s="680" t="s">
        <v>798</v>
      </c>
      <c r="G1077" s="693" t="s">
        <v>990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Водоснабдяване и канализация" ЕАД</v>
      </c>
      <c r="B1078" s="680" t="str">
        <f aca="false">pdeBulstat</f>
        <v>121411430</v>
      </c>
      <c r="C1078" s="687" t="str">
        <f aca="false">endDate</f>
        <v>30.06.2017г</v>
      </c>
      <c r="D1078" s="680" t="s">
        <v>801</v>
      </c>
      <c r="E1078" s="692" t="n">
        <v>2</v>
      </c>
      <c r="F1078" s="680" t="s">
        <v>800</v>
      </c>
      <c r="G1078" s="693" t="s">
        <v>990</v>
      </c>
      <c r="H1078" s="680" t="n">
        <f aca="false">'Справка 7'!D84</f>
        <v>0</v>
      </c>
    </row>
    <row r="1079" customFormat="false" ht="15.75" hidden="false" customHeight="false" outlineLevel="0" collapsed="false">
      <c r="A1079" s="680" t="str">
        <f aca="false">pdeName</f>
        <v>"Водоснабдяване и канализация" ЕАД</v>
      </c>
      <c r="B1079" s="680" t="str">
        <f aca="false">pdeBulstat</f>
        <v>121411430</v>
      </c>
      <c r="C1079" s="687" t="str">
        <f aca="false">endDate</f>
        <v>30.06.2017г</v>
      </c>
      <c r="D1079" s="680" t="s">
        <v>803</v>
      </c>
      <c r="E1079" s="692" t="n">
        <v>2</v>
      </c>
      <c r="F1079" s="680" t="s">
        <v>802</v>
      </c>
      <c r="G1079" s="693" t="s">
        <v>990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Водоснабдяване и канализация" ЕАД</v>
      </c>
      <c r="B1080" s="680" t="str">
        <f aca="false">pdeBulstat</f>
        <v>121411430</v>
      </c>
      <c r="C1080" s="687" t="str">
        <f aca="false">endDate</f>
        <v>30.06.2017г</v>
      </c>
      <c r="D1080" s="680" t="s">
        <v>805</v>
      </c>
      <c r="E1080" s="692" t="n">
        <v>2</v>
      </c>
      <c r="F1080" s="680" t="s">
        <v>804</v>
      </c>
      <c r="G1080" s="693" t="s">
        <v>990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Водоснабдяване и канализация" ЕАД</v>
      </c>
      <c r="B1081" s="680" t="str">
        <f aca="false">pdeBulstat</f>
        <v>121411430</v>
      </c>
      <c r="C1081" s="687" t="str">
        <f aca="false">endDate</f>
        <v>30.06.2017г</v>
      </c>
      <c r="D1081" s="680" t="s">
        <v>807</v>
      </c>
      <c r="E1081" s="692" t="n">
        <v>2</v>
      </c>
      <c r="F1081" s="680" t="s">
        <v>806</v>
      </c>
      <c r="G1081" s="693" t="s">
        <v>990</v>
      </c>
      <c r="H1081" s="680" t="n">
        <f aca="false">'Справка 7'!D87</f>
        <v>103</v>
      </c>
    </row>
    <row r="1082" customFormat="false" ht="15.75" hidden="false" customHeight="false" outlineLevel="0" collapsed="false">
      <c r="A1082" s="680" t="str">
        <f aca="false">pdeName</f>
        <v>"Водоснабдяване и канализация" ЕАД</v>
      </c>
      <c r="B1082" s="680" t="str">
        <f aca="false">pdeBulstat</f>
        <v>121411430</v>
      </c>
      <c r="C1082" s="687" t="str">
        <f aca="false">endDate</f>
        <v>30.06.2017г</v>
      </c>
      <c r="D1082" s="680" t="s">
        <v>809</v>
      </c>
      <c r="E1082" s="692" t="n">
        <v>2</v>
      </c>
      <c r="F1082" s="680" t="s">
        <v>808</v>
      </c>
      <c r="G1082" s="693" t="s">
        <v>990</v>
      </c>
      <c r="H1082" s="680" t="n">
        <f aca="false">'Справка 7'!D88</f>
        <v>0</v>
      </c>
    </row>
    <row r="1083" customFormat="false" ht="15.75" hidden="false" customHeight="false" outlineLevel="0" collapsed="false">
      <c r="A1083" s="680" t="str">
        <f aca="false">pdeName</f>
        <v>"Водоснабдяване и канализация" ЕАД</v>
      </c>
      <c r="B1083" s="680" t="str">
        <f aca="false">pdeBulstat</f>
        <v>121411430</v>
      </c>
      <c r="C1083" s="687" t="str">
        <f aca="false">endDate</f>
        <v>30.06.2017г</v>
      </c>
      <c r="D1083" s="680" t="s">
        <v>811</v>
      </c>
      <c r="E1083" s="692" t="n">
        <v>2</v>
      </c>
      <c r="F1083" s="680" t="s">
        <v>810</v>
      </c>
      <c r="G1083" s="693" t="s">
        <v>990</v>
      </c>
      <c r="H1083" s="680" t="n">
        <f aca="false">'Справка 7'!D89</f>
        <v>35</v>
      </c>
    </row>
    <row r="1084" customFormat="false" ht="15.75" hidden="false" customHeight="false" outlineLevel="0" collapsed="false">
      <c r="A1084" s="680" t="str">
        <f aca="false">pdeName</f>
        <v>"Водоснабдяване и канализация" ЕАД</v>
      </c>
      <c r="B1084" s="680" t="str">
        <f aca="false">pdeBulstat</f>
        <v>121411430</v>
      </c>
      <c r="C1084" s="687" t="str">
        <f aca="false">endDate</f>
        <v>30.06.2017г</v>
      </c>
      <c r="D1084" s="680" t="s">
        <v>813</v>
      </c>
      <c r="E1084" s="692" t="n">
        <v>2</v>
      </c>
      <c r="F1084" s="680" t="s">
        <v>812</v>
      </c>
      <c r="G1084" s="693" t="s">
        <v>990</v>
      </c>
      <c r="H1084" s="680" t="n">
        <f aca="false">'Справка 7'!D90</f>
        <v>0</v>
      </c>
    </row>
    <row r="1085" customFormat="false" ht="15.75" hidden="false" customHeight="false" outlineLevel="0" collapsed="false">
      <c r="A1085" s="680" t="str">
        <f aca="false">pdeName</f>
        <v>"Водоснабдяване и канализация" ЕАД</v>
      </c>
      <c r="B1085" s="680" t="str">
        <f aca="false">pdeBulstat</f>
        <v>121411430</v>
      </c>
      <c r="C1085" s="687" t="str">
        <f aca="false">endDate</f>
        <v>30.06.2017г</v>
      </c>
      <c r="D1085" s="680" t="s">
        <v>815</v>
      </c>
      <c r="E1085" s="692" t="n">
        <v>2</v>
      </c>
      <c r="F1085" s="680" t="s">
        <v>814</v>
      </c>
      <c r="G1085" s="693" t="s">
        <v>990</v>
      </c>
      <c r="H1085" s="680" t="n">
        <f aca="false">'Справка 7'!D91</f>
        <v>35</v>
      </c>
    </row>
    <row r="1086" customFormat="false" ht="15.75" hidden="false" customHeight="false" outlineLevel="0" collapsed="false">
      <c r="A1086" s="680" t="str">
        <f aca="false">pdeName</f>
        <v>"Водоснабдяване и канализация" ЕАД</v>
      </c>
      <c r="B1086" s="680" t="str">
        <f aca="false">pdeBulstat</f>
        <v>121411430</v>
      </c>
      <c r="C1086" s="687" t="str">
        <f aca="false">endDate</f>
        <v>30.06.2017г</v>
      </c>
      <c r="D1086" s="680" t="s">
        <v>817</v>
      </c>
      <c r="E1086" s="692" t="n">
        <v>2</v>
      </c>
      <c r="F1086" s="680" t="s">
        <v>816</v>
      </c>
      <c r="G1086" s="693" t="s">
        <v>990</v>
      </c>
      <c r="H1086" s="680" t="n">
        <f aca="false">'Справка 7'!D92</f>
        <v>19</v>
      </c>
    </row>
    <row r="1087" customFormat="false" ht="15.75" hidden="false" customHeight="false" outlineLevel="0" collapsed="false">
      <c r="A1087" s="680" t="str">
        <f aca="false">pdeName</f>
        <v>"Водоснабдяване и канализация" ЕАД</v>
      </c>
      <c r="B1087" s="680" t="str">
        <f aca="false">pdeBulstat</f>
        <v>121411430</v>
      </c>
      <c r="C1087" s="687" t="str">
        <f aca="false">endDate</f>
        <v>30.06.2017г</v>
      </c>
      <c r="D1087" s="680" t="s">
        <v>819</v>
      </c>
      <c r="E1087" s="692" t="n">
        <v>2</v>
      </c>
      <c r="F1087" s="680" t="s">
        <v>818</v>
      </c>
      <c r="G1087" s="693" t="s">
        <v>990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Водоснабдяване и канализация" ЕАД</v>
      </c>
      <c r="B1088" s="680" t="str">
        <f aca="false">pdeBulstat</f>
        <v>121411430</v>
      </c>
      <c r="C1088" s="687" t="str">
        <f aca="false">endDate</f>
        <v>30.06.2017г</v>
      </c>
      <c r="D1088" s="680" t="s">
        <v>820</v>
      </c>
      <c r="E1088" s="692" t="n">
        <v>2</v>
      </c>
      <c r="F1088" s="680" t="s">
        <v>726</v>
      </c>
      <c r="G1088" s="693" t="s">
        <v>990</v>
      </c>
      <c r="H1088" s="680" t="n">
        <f aca="false">'Справка 7'!D94</f>
        <v>17</v>
      </c>
    </row>
    <row r="1089" customFormat="false" ht="15.75" hidden="false" customHeight="false" outlineLevel="0" collapsed="false">
      <c r="A1089" s="680" t="str">
        <f aca="false">pdeName</f>
        <v>"Водоснабдяване и канализация" ЕАД</v>
      </c>
      <c r="B1089" s="680" t="str">
        <f aca="false">pdeBulstat</f>
        <v>121411430</v>
      </c>
      <c r="C1089" s="687" t="str">
        <f aca="false">endDate</f>
        <v>30.06.2017г</v>
      </c>
      <c r="D1089" s="680" t="s">
        <v>821</v>
      </c>
      <c r="E1089" s="692" t="n">
        <v>2</v>
      </c>
      <c r="F1089" s="680" t="s">
        <v>730</v>
      </c>
      <c r="G1089" s="693" t="s">
        <v>990</v>
      </c>
      <c r="H1089" s="680" t="n">
        <f aca="false">'Справка 7'!D95</f>
        <v>2</v>
      </c>
    </row>
    <row r="1090" customFormat="false" ht="15.75" hidden="false" customHeight="false" outlineLevel="0" collapsed="false">
      <c r="A1090" s="680" t="str">
        <f aca="false">pdeName</f>
        <v>"Водоснабдяване и канализация" ЕАД</v>
      </c>
      <c r="B1090" s="680" t="str">
        <f aca="false">pdeBulstat</f>
        <v>121411430</v>
      </c>
      <c r="C1090" s="687" t="str">
        <f aca="false">endDate</f>
        <v>30.06.2017г</v>
      </c>
      <c r="D1090" s="680" t="s">
        <v>823</v>
      </c>
      <c r="E1090" s="692" t="n">
        <v>2</v>
      </c>
      <c r="F1090" s="680" t="s">
        <v>822</v>
      </c>
      <c r="G1090" s="693" t="s">
        <v>990</v>
      </c>
      <c r="H1090" s="680" t="n">
        <f aca="false">'Справка 7'!D96</f>
        <v>14</v>
      </c>
    </row>
    <row r="1091" customFormat="false" ht="15.75" hidden="false" customHeight="false" outlineLevel="0" collapsed="false">
      <c r="A1091" s="680" t="str">
        <f aca="false">pdeName</f>
        <v>"Водоснабдяване и канализация" ЕАД</v>
      </c>
      <c r="B1091" s="680" t="str">
        <f aca="false">pdeBulstat</f>
        <v>121411430</v>
      </c>
      <c r="C1091" s="687" t="str">
        <f aca="false">endDate</f>
        <v>30.06.2017г</v>
      </c>
      <c r="D1091" s="680" t="s">
        <v>825</v>
      </c>
      <c r="E1091" s="692" t="n">
        <v>2</v>
      </c>
      <c r="F1091" s="680" t="s">
        <v>824</v>
      </c>
      <c r="G1091" s="693" t="s">
        <v>990</v>
      </c>
      <c r="H1091" s="680" t="n">
        <f aca="false">'Справка 7'!D97</f>
        <v>94</v>
      </c>
    </row>
    <row r="1092" customFormat="false" ht="15.75" hidden="false" customHeight="false" outlineLevel="0" collapsed="false">
      <c r="A1092" s="680" t="str">
        <f aca="false">pdeName</f>
        <v>"Водоснабдяване и канализация" ЕАД</v>
      </c>
      <c r="B1092" s="680" t="str">
        <f aca="false">pdeBulstat</f>
        <v>121411430</v>
      </c>
      <c r="C1092" s="687" t="str">
        <f aca="false">endDate</f>
        <v>30.06.2017г</v>
      </c>
      <c r="D1092" s="680" t="s">
        <v>827</v>
      </c>
      <c r="E1092" s="692" t="n">
        <v>2</v>
      </c>
      <c r="F1092" s="680" t="s">
        <v>780</v>
      </c>
      <c r="G1092" s="693" t="s">
        <v>990</v>
      </c>
      <c r="H1092" s="680" t="n">
        <f aca="false">'Справка 7'!D98</f>
        <v>198</v>
      </c>
    </row>
    <row r="1093" customFormat="false" ht="15.75" hidden="false" customHeight="false" outlineLevel="0" collapsed="false">
      <c r="A1093" s="680" t="str">
        <f aca="false">pdeName</f>
        <v>"Водоснабдяване и канализация" ЕАД</v>
      </c>
      <c r="B1093" s="680" t="str">
        <f aca="false">pdeBulstat</f>
        <v>121411430</v>
      </c>
      <c r="C1093" s="687" t="str">
        <f aca="false">endDate</f>
        <v>30.06.2017г</v>
      </c>
      <c r="D1093" s="680" t="s">
        <v>829</v>
      </c>
      <c r="E1093" s="692" t="n">
        <v>2</v>
      </c>
      <c r="F1093" s="680" t="s">
        <v>828</v>
      </c>
      <c r="G1093" s="693" t="s">
        <v>990</v>
      </c>
      <c r="H1093" s="680" t="n">
        <f aca="false">'Справка 7'!D99</f>
        <v>198</v>
      </c>
    </row>
    <row r="1094" customFormat="false" ht="15.75" hidden="false" customHeight="false" outlineLevel="0" collapsed="false">
      <c r="A1094" s="680" t="str">
        <f aca="false">pdeName</f>
        <v>"Водоснабдяване и канализация" ЕАД</v>
      </c>
      <c r="B1094" s="680" t="str">
        <f aca="false">pdeBulstat</f>
        <v>121411430</v>
      </c>
      <c r="C1094" s="687" t="str">
        <f aca="false">endDate</f>
        <v>30.06.2017г</v>
      </c>
      <c r="D1094" s="680" t="s">
        <v>752</v>
      </c>
      <c r="E1094" s="692" t="n">
        <v>3</v>
      </c>
      <c r="F1094" s="680" t="s">
        <v>751</v>
      </c>
      <c r="G1094" s="693" t="s">
        <v>990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Водоснабдяване и канализация" ЕАД</v>
      </c>
      <c r="B1095" s="680" t="str">
        <f aca="false">pdeBulstat</f>
        <v>121411430</v>
      </c>
      <c r="C1095" s="687" t="str">
        <f aca="false">endDate</f>
        <v>30.06.2017г</v>
      </c>
      <c r="D1095" s="680" t="s">
        <v>754</v>
      </c>
      <c r="E1095" s="692" t="n">
        <v>3</v>
      </c>
      <c r="F1095" s="680" t="s">
        <v>753</v>
      </c>
      <c r="G1095" s="693" t="s">
        <v>990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Водоснабдяване и канализация" ЕАД</v>
      </c>
      <c r="B1096" s="680" t="str">
        <f aca="false">pdeBulstat</f>
        <v>121411430</v>
      </c>
      <c r="C1096" s="687" t="str">
        <f aca="false">endDate</f>
        <v>30.06.2017г</v>
      </c>
      <c r="D1096" s="680" t="s">
        <v>756</v>
      </c>
      <c r="E1096" s="692" t="n">
        <v>3</v>
      </c>
      <c r="F1096" s="680" t="s">
        <v>755</v>
      </c>
      <c r="G1096" s="693" t="s">
        <v>990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Водоснабдяване и канализация" ЕАД</v>
      </c>
      <c r="B1097" s="680" t="str">
        <f aca="false">pdeBulstat</f>
        <v>121411430</v>
      </c>
      <c r="C1097" s="687" t="str">
        <f aca="false">endDate</f>
        <v>30.06.2017г</v>
      </c>
      <c r="D1097" s="680" t="s">
        <v>757</v>
      </c>
      <c r="E1097" s="692" t="n">
        <v>3</v>
      </c>
      <c r="F1097" s="680" t="s">
        <v>740</v>
      </c>
      <c r="G1097" s="693" t="s">
        <v>990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Водоснабдяване и канализация" ЕАД</v>
      </c>
      <c r="B1098" s="680" t="str">
        <f aca="false">pdeBulstat</f>
        <v>121411430</v>
      </c>
      <c r="C1098" s="687" t="str">
        <f aca="false">endDate</f>
        <v>30.06.2017г</v>
      </c>
      <c r="D1098" s="680" t="s">
        <v>759</v>
      </c>
      <c r="E1098" s="692" t="n">
        <v>3</v>
      </c>
      <c r="F1098" s="680" t="s">
        <v>758</v>
      </c>
      <c r="G1098" s="693" t="s">
        <v>990</v>
      </c>
      <c r="H1098" s="680" t="n">
        <f aca="false">'Справка 7'!E58</f>
        <v>0</v>
      </c>
    </row>
    <row r="1099" customFormat="false" ht="15.75" hidden="false" customHeight="false" outlineLevel="0" collapsed="false">
      <c r="A1099" s="680" t="str">
        <f aca="false">pdeName</f>
        <v>"Водоснабдяване и канализация" ЕАД</v>
      </c>
      <c r="B1099" s="680" t="str">
        <f aca="false">pdeBulstat</f>
        <v>121411430</v>
      </c>
      <c r="C1099" s="687" t="str">
        <f aca="false">endDate</f>
        <v>30.06.2017г</v>
      </c>
      <c r="D1099" s="680" t="s">
        <v>761</v>
      </c>
      <c r="E1099" s="692" t="n">
        <v>3</v>
      </c>
      <c r="F1099" s="680" t="s">
        <v>760</v>
      </c>
      <c r="G1099" s="693" t="s">
        <v>990</v>
      </c>
      <c r="H1099" s="680" t="n">
        <f aca="false">'Справка 7'!E59</f>
        <v>0</v>
      </c>
    </row>
    <row r="1100" customFormat="false" ht="15.75" hidden="false" customHeight="false" outlineLevel="0" collapsed="false">
      <c r="A1100" s="680" t="str">
        <f aca="false">pdeName</f>
        <v>"Водоснабдяване и канализация" ЕАД</v>
      </c>
      <c r="B1100" s="680" t="str">
        <f aca="false">pdeBulstat</f>
        <v>121411430</v>
      </c>
      <c r="C1100" s="687" t="str">
        <f aca="false">endDate</f>
        <v>30.06.2017г</v>
      </c>
      <c r="D1100" s="680" t="s">
        <v>763</v>
      </c>
      <c r="E1100" s="692" t="n">
        <v>3</v>
      </c>
      <c r="F1100" s="680" t="s">
        <v>762</v>
      </c>
      <c r="G1100" s="693" t="s">
        <v>990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Водоснабдяване и канализация" ЕАД</v>
      </c>
      <c r="B1101" s="680" t="str">
        <f aca="false">pdeBulstat</f>
        <v>121411430</v>
      </c>
      <c r="C1101" s="687" t="str">
        <f aca="false">endDate</f>
        <v>30.06.2017г</v>
      </c>
      <c r="D1101" s="680" t="s">
        <v>765</v>
      </c>
      <c r="E1101" s="692" t="n">
        <v>3</v>
      </c>
      <c r="F1101" s="680" t="s">
        <v>764</v>
      </c>
      <c r="G1101" s="693" t="s">
        <v>990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Водоснабдяване и канализация" ЕАД</v>
      </c>
      <c r="B1102" s="680" t="str">
        <f aca="false">pdeBulstat</f>
        <v>121411430</v>
      </c>
      <c r="C1102" s="687" t="str">
        <f aca="false">endDate</f>
        <v>30.06.2017г</v>
      </c>
      <c r="D1102" s="680" t="s">
        <v>766</v>
      </c>
      <c r="E1102" s="692" t="n">
        <v>3</v>
      </c>
      <c r="F1102" s="680" t="s">
        <v>762</v>
      </c>
      <c r="G1102" s="693" t="s">
        <v>990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Водоснабдяване и канализация" ЕАД</v>
      </c>
      <c r="B1103" s="680" t="str">
        <f aca="false">pdeBulstat</f>
        <v>121411430</v>
      </c>
      <c r="C1103" s="687" t="str">
        <f aca="false">endDate</f>
        <v>30.06.2017г</v>
      </c>
      <c r="D1103" s="680" t="s">
        <v>767</v>
      </c>
      <c r="E1103" s="692" t="n">
        <v>3</v>
      </c>
      <c r="F1103" s="680" t="s">
        <v>174</v>
      </c>
      <c r="G1103" s="693" t="s">
        <v>990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Водоснабдяване и канализация" ЕАД</v>
      </c>
      <c r="B1104" s="680" t="str">
        <f aca="false">pdeBulstat</f>
        <v>121411430</v>
      </c>
      <c r="C1104" s="687" t="str">
        <f aca="false">endDate</f>
        <v>30.06.2017г</v>
      </c>
      <c r="D1104" s="680" t="s">
        <v>768</v>
      </c>
      <c r="E1104" s="692" t="n">
        <v>3</v>
      </c>
      <c r="F1104" s="680" t="s">
        <v>177</v>
      </c>
      <c r="G1104" s="693" t="s">
        <v>990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Водоснабдяване и канализация" ЕАД</v>
      </c>
      <c r="B1105" s="680" t="str">
        <f aca="false">pdeBulstat</f>
        <v>121411430</v>
      </c>
      <c r="C1105" s="687" t="str">
        <f aca="false">endDate</f>
        <v>30.06.2017г</v>
      </c>
      <c r="D1105" s="680" t="s">
        <v>770</v>
      </c>
      <c r="E1105" s="692" t="n">
        <v>3</v>
      </c>
      <c r="F1105" s="680" t="s">
        <v>769</v>
      </c>
      <c r="G1105" s="693" t="s">
        <v>990</v>
      </c>
      <c r="H1105" s="680" t="n">
        <f aca="false">'Справка 7'!E65</f>
        <v>0</v>
      </c>
    </row>
    <row r="1106" customFormat="false" ht="15.75" hidden="false" customHeight="false" outlineLevel="0" collapsed="false">
      <c r="A1106" s="680" t="str">
        <f aca="false">pdeName</f>
        <v>"Водоснабдяване и канализация" ЕАД</v>
      </c>
      <c r="B1106" s="680" t="str">
        <f aca="false">pdeBulstat</f>
        <v>121411430</v>
      </c>
      <c r="C1106" s="687" t="str">
        <f aca="false">endDate</f>
        <v>30.06.2017г</v>
      </c>
      <c r="D1106" s="680" t="s">
        <v>772</v>
      </c>
      <c r="E1106" s="692" t="n">
        <v>3</v>
      </c>
      <c r="F1106" s="680" t="s">
        <v>771</v>
      </c>
      <c r="G1106" s="693" t="s">
        <v>990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Водоснабдяване и канализация" ЕАД</v>
      </c>
      <c r="B1107" s="680" t="str">
        <f aca="false">pdeBulstat</f>
        <v>121411430</v>
      </c>
      <c r="C1107" s="687" t="str">
        <f aca="false">endDate</f>
        <v>30.06.2017г</v>
      </c>
      <c r="D1107" s="680" t="s">
        <v>774</v>
      </c>
      <c r="E1107" s="692" t="n">
        <v>3</v>
      </c>
      <c r="F1107" s="680" t="s">
        <v>773</v>
      </c>
      <c r="G1107" s="693" t="s">
        <v>990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Водоснабдяване и канализация" ЕАД</v>
      </c>
      <c r="B1108" s="680" t="str">
        <f aca="false">pdeBulstat</f>
        <v>121411430</v>
      </c>
      <c r="C1108" s="687" t="str">
        <f aca="false">endDate</f>
        <v>30.06.2017г</v>
      </c>
      <c r="D1108" s="680" t="s">
        <v>776</v>
      </c>
      <c r="E1108" s="692" t="n">
        <v>3</v>
      </c>
      <c r="F1108" s="680" t="s">
        <v>750</v>
      </c>
      <c r="G1108" s="693" t="s">
        <v>990</v>
      </c>
      <c r="H1108" s="680" t="n">
        <f aca="false">'Справка 7'!E68</f>
        <v>0</v>
      </c>
    </row>
    <row r="1109" customFormat="false" ht="15.75" hidden="false" customHeight="false" outlineLevel="0" collapsed="false">
      <c r="A1109" s="680" t="str">
        <f aca="false">pdeName</f>
        <v>"Водоснабдяване и канализация" ЕАД</v>
      </c>
      <c r="B1109" s="680" t="str">
        <f aca="false">pdeBulstat</f>
        <v>121411430</v>
      </c>
      <c r="C1109" s="687" t="str">
        <f aca="false">endDate</f>
        <v>30.06.2017г</v>
      </c>
      <c r="D1109" s="680" t="s">
        <v>779</v>
      </c>
      <c r="E1109" s="692" t="n">
        <v>3</v>
      </c>
      <c r="F1109" s="680" t="s">
        <v>991</v>
      </c>
      <c r="G1109" s="693" t="s">
        <v>990</v>
      </c>
      <c r="H1109" s="680" t="n">
        <f aca="false">'Справка 7'!E70</f>
        <v>0</v>
      </c>
    </row>
    <row r="1110" customFormat="false" ht="15.75" hidden="false" customHeight="false" outlineLevel="0" collapsed="false">
      <c r="A1110" s="680" t="str">
        <f aca="false">pdeName</f>
        <v>"Водоснабдяване и канализация" ЕАД</v>
      </c>
      <c r="B1110" s="680" t="str">
        <f aca="false">pdeBulstat</f>
        <v>121411430</v>
      </c>
      <c r="C1110" s="687" t="str">
        <f aca="false">endDate</f>
        <v>30.06.2017г</v>
      </c>
      <c r="D1110" s="680" t="s">
        <v>781</v>
      </c>
      <c r="E1110" s="692" t="n">
        <v>3</v>
      </c>
      <c r="F1110" s="680" t="s">
        <v>751</v>
      </c>
      <c r="G1110" s="693" t="s">
        <v>990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Водоснабдяване и канализация" ЕАД</v>
      </c>
      <c r="B1111" s="680" t="str">
        <f aca="false">pdeBulstat</f>
        <v>121411430</v>
      </c>
      <c r="C1111" s="687" t="str">
        <f aca="false">endDate</f>
        <v>30.06.2017г</v>
      </c>
      <c r="D1111" s="680" t="s">
        <v>783</v>
      </c>
      <c r="E1111" s="692" t="n">
        <v>3</v>
      </c>
      <c r="F1111" s="680" t="s">
        <v>782</v>
      </c>
      <c r="G1111" s="693" t="s">
        <v>990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Водоснабдяване и канализация" ЕАД</v>
      </c>
      <c r="B1112" s="680" t="str">
        <f aca="false">pdeBulstat</f>
        <v>121411430</v>
      </c>
      <c r="C1112" s="687" t="str">
        <f aca="false">endDate</f>
        <v>30.06.2017г</v>
      </c>
      <c r="D1112" s="680" t="s">
        <v>785</v>
      </c>
      <c r="E1112" s="692" t="n">
        <v>3</v>
      </c>
      <c r="F1112" s="680" t="s">
        <v>784</v>
      </c>
      <c r="G1112" s="693" t="s">
        <v>990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Водоснабдяване и канализация" ЕАД</v>
      </c>
      <c r="B1113" s="680" t="str">
        <f aca="false">pdeBulstat</f>
        <v>121411430</v>
      </c>
      <c r="C1113" s="687" t="str">
        <f aca="false">endDate</f>
        <v>30.06.2017г</v>
      </c>
      <c r="D1113" s="680" t="s">
        <v>787</v>
      </c>
      <c r="E1113" s="692" t="n">
        <v>3</v>
      </c>
      <c r="F1113" s="680" t="s">
        <v>786</v>
      </c>
      <c r="G1113" s="693" t="s">
        <v>990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Водоснабдяване и канализация" ЕАД</v>
      </c>
      <c r="B1114" s="680" t="str">
        <f aca="false">pdeBulstat</f>
        <v>121411430</v>
      </c>
      <c r="C1114" s="687" t="str">
        <f aca="false">endDate</f>
        <v>30.06.2017г</v>
      </c>
      <c r="D1114" s="680" t="s">
        <v>788</v>
      </c>
      <c r="E1114" s="692" t="n">
        <v>3</v>
      </c>
      <c r="F1114" s="680" t="s">
        <v>758</v>
      </c>
      <c r="G1114" s="693" t="s">
        <v>990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Водоснабдяване и канализация" ЕАД</v>
      </c>
      <c r="B1115" s="680" t="str">
        <f aca="false">pdeBulstat</f>
        <v>121411430</v>
      </c>
      <c r="C1115" s="687" t="str">
        <f aca="false">endDate</f>
        <v>30.06.2017г</v>
      </c>
      <c r="D1115" s="680" t="s">
        <v>790</v>
      </c>
      <c r="E1115" s="692" t="n">
        <v>3</v>
      </c>
      <c r="F1115" s="680" t="s">
        <v>789</v>
      </c>
      <c r="G1115" s="693" t="s">
        <v>990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Водоснабдяване и канализация" ЕАД</v>
      </c>
      <c r="B1116" s="680" t="str">
        <f aca="false">pdeBulstat</f>
        <v>121411430</v>
      </c>
      <c r="C1116" s="687" t="str">
        <f aca="false">endDate</f>
        <v>30.06.2017г</v>
      </c>
      <c r="D1116" s="680" t="s">
        <v>792</v>
      </c>
      <c r="E1116" s="692" t="n">
        <v>3</v>
      </c>
      <c r="F1116" s="680" t="s">
        <v>791</v>
      </c>
      <c r="G1116" s="693" t="s">
        <v>990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Водоснабдяване и канализация" ЕАД</v>
      </c>
      <c r="B1117" s="680" t="str">
        <f aca="false">pdeBulstat</f>
        <v>121411430</v>
      </c>
      <c r="C1117" s="687" t="str">
        <f aca="false">endDate</f>
        <v>30.06.2017г</v>
      </c>
      <c r="D1117" s="680" t="s">
        <v>794</v>
      </c>
      <c r="E1117" s="692" t="n">
        <v>3</v>
      </c>
      <c r="F1117" s="680" t="s">
        <v>793</v>
      </c>
      <c r="G1117" s="693" t="s">
        <v>990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Водоснабдяване и канализация" ЕАД</v>
      </c>
      <c r="B1118" s="680" t="str">
        <f aca="false">pdeBulstat</f>
        <v>121411430</v>
      </c>
      <c r="C1118" s="687" t="str">
        <f aca="false">endDate</f>
        <v>30.06.2017г</v>
      </c>
      <c r="D1118" s="680" t="s">
        <v>795</v>
      </c>
      <c r="E1118" s="692" t="n">
        <v>3</v>
      </c>
      <c r="F1118" s="680" t="s">
        <v>762</v>
      </c>
      <c r="G1118" s="693" t="s">
        <v>990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Водоснабдяване и канализация" ЕАД</v>
      </c>
      <c r="B1119" s="680" t="str">
        <f aca="false">pdeBulstat</f>
        <v>121411430</v>
      </c>
      <c r="C1119" s="687" t="str">
        <f aca="false">endDate</f>
        <v>30.06.2017г</v>
      </c>
      <c r="D1119" s="680" t="s">
        <v>797</v>
      </c>
      <c r="E1119" s="692" t="n">
        <v>3</v>
      </c>
      <c r="F1119" s="680" t="s">
        <v>796</v>
      </c>
      <c r="G1119" s="693" t="s">
        <v>990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Водоснабдяване и канализация" ЕАД</v>
      </c>
      <c r="B1120" s="680" t="str">
        <f aca="false">pdeBulstat</f>
        <v>121411430</v>
      </c>
      <c r="C1120" s="687" t="str">
        <f aca="false">endDate</f>
        <v>30.06.2017г</v>
      </c>
      <c r="D1120" s="680" t="s">
        <v>799</v>
      </c>
      <c r="E1120" s="692" t="n">
        <v>3</v>
      </c>
      <c r="F1120" s="680" t="s">
        <v>798</v>
      </c>
      <c r="G1120" s="693" t="s">
        <v>990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Водоснабдяване и канализация" ЕАД</v>
      </c>
      <c r="B1121" s="680" t="str">
        <f aca="false">pdeBulstat</f>
        <v>121411430</v>
      </c>
      <c r="C1121" s="687" t="str">
        <f aca="false">endDate</f>
        <v>30.06.2017г</v>
      </c>
      <c r="D1121" s="680" t="s">
        <v>801</v>
      </c>
      <c r="E1121" s="692" t="n">
        <v>3</v>
      </c>
      <c r="F1121" s="680" t="s">
        <v>800</v>
      </c>
      <c r="G1121" s="693" t="s">
        <v>990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Водоснабдяване и канализация" ЕАД</v>
      </c>
      <c r="B1122" s="680" t="str">
        <f aca="false">pdeBulstat</f>
        <v>121411430</v>
      </c>
      <c r="C1122" s="687" t="str">
        <f aca="false">endDate</f>
        <v>30.06.2017г</v>
      </c>
      <c r="D1122" s="680" t="s">
        <v>803</v>
      </c>
      <c r="E1122" s="692" t="n">
        <v>3</v>
      </c>
      <c r="F1122" s="680" t="s">
        <v>802</v>
      </c>
      <c r="G1122" s="693" t="s">
        <v>990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Водоснабдяване и канализация" ЕАД</v>
      </c>
      <c r="B1123" s="680" t="str">
        <f aca="false">pdeBulstat</f>
        <v>121411430</v>
      </c>
      <c r="C1123" s="687" t="str">
        <f aca="false">endDate</f>
        <v>30.06.2017г</v>
      </c>
      <c r="D1123" s="680" t="s">
        <v>805</v>
      </c>
      <c r="E1123" s="692" t="n">
        <v>3</v>
      </c>
      <c r="F1123" s="680" t="s">
        <v>804</v>
      </c>
      <c r="G1123" s="693" t="s">
        <v>990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Водоснабдяване и канализация" ЕАД</v>
      </c>
      <c r="B1124" s="680" t="str">
        <f aca="false">pdeBulstat</f>
        <v>121411430</v>
      </c>
      <c r="C1124" s="687" t="str">
        <f aca="false">endDate</f>
        <v>30.06.2017г</v>
      </c>
      <c r="D1124" s="680" t="s">
        <v>807</v>
      </c>
      <c r="E1124" s="692" t="n">
        <v>3</v>
      </c>
      <c r="F1124" s="680" t="s">
        <v>806</v>
      </c>
      <c r="G1124" s="693" t="s">
        <v>990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Водоснабдяване и канализация" ЕАД</v>
      </c>
      <c r="B1125" s="680" t="str">
        <f aca="false">pdeBulstat</f>
        <v>121411430</v>
      </c>
      <c r="C1125" s="687" t="str">
        <f aca="false">endDate</f>
        <v>30.06.2017г</v>
      </c>
      <c r="D1125" s="680" t="s">
        <v>809</v>
      </c>
      <c r="E1125" s="692" t="n">
        <v>3</v>
      </c>
      <c r="F1125" s="680" t="s">
        <v>808</v>
      </c>
      <c r="G1125" s="693" t="s">
        <v>990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Водоснабдяване и канализация" ЕАД</v>
      </c>
      <c r="B1126" s="680" t="str">
        <f aca="false">pdeBulstat</f>
        <v>121411430</v>
      </c>
      <c r="C1126" s="687" t="str">
        <f aca="false">endDate</f>
        <v>30.06.2017г</v>
      </c>
      <c r="D1126" s="680" t="s">
        <v>811</v>
      </c>
      <c r="E1126" s="692" t="n">
        <v>3</v>
      </c>
      <c r="F1126" s="680" t="s">
        <v>810</v>
      </c>
      <c r="G1126" s="693" t="s">
        <v>990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Водоснабдяване и канализация" ЕАД</v>
      </c>
      <c r="B1127" s="680" t="str">
        <f aca="false">pdeBulstat</f>
        <v>121411430</v>
      </c>
      <c r="C1127" s="687" t="str">
        <f aca="false">endDate</f>
        <v>30.06.2017г</v>
      </c>
      <c r="D1127" s="680" t="s">
        <v>813</v>
      </c>
      <c r="E1127" s="692" t="n">
        <v>3</v>
      </c>
      <c r="F1127" s="680" t="s">
        <v>812</v>
      </c>
      <c r="G1127" s="693" t="s">
        <v>990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Водоснабдяване и канализация" ЕАД</v>
      </c>
      <c r="B1128" s="680" t="str">
        <f aca="false">pdeBulstat</f>
        <v>121411430</v>
      </c>
      <c r="C1128" s="687" t="str">
        <f aca="false">endDate</f>
        <v>30.06.2017г</v>
      </c>
      <c r="D1128" s="680" t="s">
        <v>815</v>
      </c>
      <c r="E1128" s="692" t="n">
        <v>3</v>
      </c>
      <c r="F1128" s="680" t="s">
        <v>814</v>
      </c>
      <c r="G1128" s="693" t="s">
        <v>990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Водоснабдяване и канализация" ЕАД</v>
      </c>
      <c r="B1129" s="680" t="str">
        <f aca="false">pdeBulstat</f>
        <v>121411430</v>
      </c>
      <c r="C1129" s="687" t="str">
        <f aca="false">endDate</f>
        <v>30.06.2017г</v>
      </c>
      <c r="D1129" s="680" t="s">
        <v>817</v>
      </c>
      <c r="E1129" s="692" t="n">
        <v>3</v>
      </c>
      <c r="F1129" s="680" t="s">
        <v>816</v>
      </c>
      <c r="G1129" s="693" t="s">
        <v>990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Водоснабдяване и канализация" ЕАД</v>
      </c>
      <c r="B1130" s="680" t="str">
        <f aca="false">pdeBulstat</f>
        <v>121411430</v>
      </c>
      <c r="C1130" s="687" t="str">
        <f aca="false">endDate</f>
        <v>30.06.2017г</v>
      </c>
      <c r="D1130" s="680" t="s">
        <v>819</v>
      </c>
      <c r="E1130" s="692" t="n">
        <v>3</v>
      </c>
      <c r="F1130" s="680" t="s">
        <v>818</v>
      </c>
      <c r="G1130" s="693" t="s">
        <v>990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Водоснабдяване и канализация" ЕАД</v>
      </c>
      <c r="B1131" s="680" t="str">
        <f aca="false">pdeBulstat</f>
        <v>121411430</v>
      </c>
      <c r="C1131" s="687" t="str">
        <f aca="false">endDate</f>
        <v>30.06.2017г</v>
      </c>
      <c r="D1131" s="680" t="s">
        <v>820</v>
      </c>
      <c r="E1131" s="692" t="n">
        <v>3</v>
      </c>
      <c r="F1131" s="680" t="s">
        <v>726</v>
      </c>
      <c r="G1131" s="693" t="s">
        <v>990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Водоснабдяване и канализация" ЕАД</v>
      </c>
      <c r="B1132" s="680" t="str">
        <f aca="false">pdeBulstat</f>
        <v>121411430</v>
      </c>
      <c r="C1132" s="687" t="str">
        <f aca="false">endDate</f>
        <v>30.06.2017г</v>
      </c>
      <c r="D1132" s="680" t="s">
        <v>821</v>
      </c>
      <c r="E1132" s="692" t="n">
        <v>3</v>
      </c>
      <c r="F1132" s="680" t="s">
        <v>730</v>
      </c>
      <c r="G1132" s="693" t="s">
        <v>990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Водоснабдяване и канализация" ЕАД</v>
      </c>
      <c r="B1133" s="680" t="str">
        <f aca="false">pdeBulstat</f>
        <v>121411430</v>
      </c>
      <c r="C1133" s="687" t="str">
        <f aca="false">endDate</f>
        <v>30.06.2017г</v>
      </c>
      <c r="D1133" s="680" t="s">
        <v>823</v>
      </c>
      <c r="E1133" s="692" t="n">
        <v>3</v>
      </c>
      <c r="F1133" s="680" t="s">
        <v>822</v>
      </c>
      <c r="G1133" s="693" t="s">
        <v>990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Водоснабдяване и канализация" ЕАД</v>
      </c>
      <c r="B1134" s="680" t="str">
        <f aca="false">pdeBulstat</f>
        <v>121411430</v>
      </c>
      <c r="C1134" s="687" t="str">
        <f aca="false">endDate</f>
        <v>30.06.2017г</v>
      </c>
      <c r="D1134" s="680" t="s">
        <v>825</v>
      </c>
      <c r="E1134" s="692" t="n">
        <v>3</v>
      </c>
      <c r="F1134" s="680" t="s">
        <v>824</v>
      </c>
      <c r="G1134" s="693" t="s">
        <v>990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Водоснабдяване и канализация" ЕАД</v>
      </c>
      <c r="B1135" s="680" t="str">
        <f aca="false">pdeBulstat</f>
        <v>121411430</v>
      </c>
      <c r="C1135" s="687" t="str">
        <f aca="false">endDate</f>
        <v>30.06.2017г</v>
      </c>
      <c r="D1135" s="680" t="s">
        <v>827</v>
      </c>
      <c r="E1135" s="692" t="n">
        <v>3</v>
      </c>
      <c r="F1135" s="680" t="s">
        <v>780</v>
      </c>
      <c r="G1135" s="693" t="s">
        <v>990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Водоснабдяване и канализация" ЕАД</v>
      </c>
      <c r="B1136" s="680" t="str">
        <f aca="false">pdeBulstat</f>
        <v>121411430</v>
      </c>
      <c r="C1136" s="687" t="str">
        <f aca="false">endDate</f>
        <v>30.06.2017г</v>
      </c>
      <c r="D1136" s="680" t="s">
        <v>829</v>
      </c>
      <c r="E1136" s="692" t="n">
        <v>3</v>
      </c>
      <c r="F1136" s="680" t="s">
        <v>828</v>
      </c>
      <c r="G1136" s="693" t="s">
        <v>990</v>
      </c>
      <c r="H1136" s="680" t="n">
        <f aca="false">'Справка 7'!E99</f>
        <v>0</v>
      </c>
    </row>
    <row r="1137" customFormat="false" ht="15.75" hidden="false" customHeight="false" outlineLevel="0" collapsed="false">
      <c r="A1137" s="680" t="str">
        <f aca="false">pdeName</f>
        <v>"Водоснабдяване и канализация" ЕАД</v>
      </c>
      <c r="B1137" s="680" t="str">
        <f aca="false">pdeBulstat</f>
        <v>121411430</v>
      </c>
      <c r="C1137" s="687" t="str">
        <f aca="false">endDate</f>
        <v>30.06.2017г</v>
      </c>
      <c r="D1137" s="680" t="s">
        <v>752</v>
      </c>
      <c r="E1137" s="692" t="n">
        <v>4</v>
      </c>
      <c r="F1137" s="680" t="s">
        <v>751</v>
      </c>
      <c r="G1137" s="693" t="s">
        <v>990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Водоснабдяване и канализация" ЕАД</v>
      </c>
      <c r="B1138" s="680" t="str">
        <f aca="false">pdeBulstat</f>
        <v>121411430</v>
      </c>
      <c r="C1138" s="687" t="str">
        <f aca="false">endDate</f>
        <v>30.06.2017г</v>
      </c>
      <c r="D1138" s="680" t="s">
        <v>754</v>
      </c>
      <c r="E1138" s="692" t="n">
        <v>4</v>
      </c>
      <c r="F1138" s="680" t="s">
        <v>753</v>
      </c>
      <c r="G1138" s="693" t="s">
        <v>990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Водоснабдяване и канализация" ЕАД</v>
      </c>
      <c r="B1139" s="680" t="str">
        <f aca="false">pdeBulstat</f>
        <v>121411430</v>
      </c>
      <c r="C1139" s="687" t="str">
        <f aca="false">endDate</f>
        <v>30.06.2017г</v>
      </c>
      <c r="D1139" s="680" t="s">
        <v>756</v>
      </c>
      <c r="E1139" s="692" t="n">
        <v>4</v>
      </c>
      <c r="F1139" s="680" t="s">
        <v>755</v>
      </c>
      <c r="G1139" s="693" t="s">
        <v>990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Водоснабдяване и канализация" ЕАД</v>
      </c>
      <c r="B1140" s="680" t="str">
        <f aca="false">pdeBulstat</f>
        <v>121411430</v>
      </c>
      <c r="C1140" s="687" t="str">
        <f aca="false">endDate</f>
        <v>30.06.2017г</v>
      </c>
      <c r="D1140" s="680" t="s">
        <v>757</v>
      </c>
      <c r="E1140" s="692" t="n">
        <v>4</v>
      </c>
      <c r="F1140" s="680" t="s">
        <v>740</v>
      </c>
      <c r="G1140" s="693" t="s">
        <v>990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Водоснабдяване и канализация" ЕАД</v>
      </c>
      <c r="B1141" s="680" t="str">
        <f aca="false">pdeBulstat</f>
        <v>121411430</v>
      </c>
      <c r="C1141" s="687" t="str">
        <f aca="false">endDate</f>
        <v>30.06.2017г</v>
      </c>
      <c r="D1141" s="680" t="s">
        <v>759</v>
      </c>
      <c r="E1141" s="692" t="n">
        <v>4</v>
      </c>
      <c r="F1141" s="680" t="s">
        <v>758</v>
      </c>
      <c r="G1141" s="693" t="s">
        <v>990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Водоснабдяване и канализация" ЕАД</v>
      </c>
      <c r="B1142" s="680" t="str">
        <f aca="false">pdeBulstat</f>
        <v>121411430</v>
      </c>
      <c r="C1142" s="687" t="str">
        <f aca="false">endDate</f>
        <v>30.06.2017г</v>
      </c>
      <c r="D1142" s="680" t="s">
        <v>761</v>
      </c>
      <c r="E1142" s="692" t="n">
        <v>4</v>
      </c>
      <c r="F1142" s="680" t="s">
        <v>760</v>
      </c>
      <c r="G1142" s="693" t="s">
        <v>990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Водоснабдяване и канализация" ЕАД</v>
      </c>
      <c r="B1143" s="680" t="str">
        <f aca="false">pdeBulstat</f>
        <v>121411430</v>
      </c>
      <c r="C1143" s="687" t="str">
        <f aca="false">endDate</f>
        <v>30.06.2017г</v>
      </c>
      <c r="D1143" s="680" t="s">
        <v>763</v>
      </c>
      <c r="E1143" s="692" t="n">
        <v>4</v>
      </c>
      <c r="F1143" s="680" t="s">
        <v>762</v>
      </c>
      <c r="G1143" s="693" t="s">
        <v>990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Водоснабдяване и канализация" ЕАД</v>
      </c>
      <c r="B1144" s="680" t="str">
        <f aca="false">pdeBulstat</f>
        <v>121411430</v>
      </c>
      <c r="C1144" s="687" t="str">
        <f aca="false">endDate</f>
        <v>30.06.2017г</v>
      </c>
      <c r="D1144" s="680" t="s">
        <v>765</v>
      </c>
      <c r="E1144" s="692" t="n">
        <v>4</v>
      </c>
      <c r="F1144" s="680" t="s">
        <v>764</v>
      </c>
      <c r="G1144" s="693" t="s">
        <v>990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Водоснабдяване и канализация" ЕАД</v>
      </c>
      <c r="B1145" s="680" t="str">
        <f aca="false">pdeBulstat</f>
        <v>121411430</v>
      </c>
      <c r="C1145" s="687" t="str">
        <f aca="false">endDate</f>
        <v>30.06.2017г</v>
      </c>
      <c r="D1145" s="680" t="s">
        <v>766</v>
      </c>
      <c r="E1145" s="692" t="n">
        <v>4</v>
      </c>
      <c r="F1145" s="680" t="s">
        <v>762</v>
      </c>
      <c r="G1145" s="693" t="s">
        <v>990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Водоснабдяване и канализация" ЕАД</v>
      </c>
      <c r="B1146" s="680" t="str">
        <f aca="false">pdeBulstat</f>
        <v>121411430</v>
      </c>
      <c r="C1146" s="687" t="str">
        <f aca="false">endDate</f>
        <v>30.06.2017г</v>
      </c>
      <c r="D1146" s="680" t="s">
        <v>767</v>
      </c>
      <c r="E1146" s="692" t="n">
        <v>4</v>
      </c>
      <c r="F1146" s="680" t="s">
        <v>174</v>
      </c>
      <c r="G1146" s="693" t="s">
        <v>990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Водоснабдяване и канализация" ЕАД</v>
      </c>
      <c r="B1147" s="680" t="str">
        <f aca="false">pdeBulstat</f>
        <v>121411430</v>
      </c>
      <c r="C1147" s="687" t="str">
        <f aca="false">endDate</f>
        <v>30.06.2017г</v>
      </c>
      <c r="D1147" s="680" t="s">
        <v>768</v>
      </c>
      <c r="E1147" s="692" t="n">
        <v>4</v>
      </c>
      <c r="F1147" s="680" t="s">
        <v>177</v>
      </c>
      <c r="G1147" s="693" t="s">
        <v>990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Водоснабдяване и канализация" ЕАД</v>
      </c>
      <c r="B1148" s="680" t="str">
        <f aca="false">pdeBulstat</f>
        <v>121411430</v>
      </c>
      <c r="C1148" s="687" t="str">
        <f aca="false">endDate</f>
        <v>30.06.2017г</v>
      </c>
      <c r="D1148" s="680" t="s">
        <v>770</v>
      </c>
      <c r="E1148" s="692" t="n">
        <v>4</v>
      </c>
      <c r="F1148" s="680" t="s">
        <v>769</v>
      </c>
      <c r="G1148" s="693" t="s">
        <v>990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Водоснабдяване и канализация" ЕАД</v>
      </c>
      <c r="B1149" s="680" t="str">
        <f aca="false">pdeBulstat</f>
        <v>121411430</v>
      </c>
      <c r="C1149" s="687" t="str">
        <f aca="false">endDate</f>
        <v>30.06.2017г</v>
      </c>
      <c r="D1149" s="680" t="s">
        <v>772</v>
      </c>
      <c r="E1149" s="692" t="n">
        <v>4</v>
      </c>
      <c r="F1149" s="680" t="s">
        <v>771</v>
      </c>
      <c r="G1149" s="693" t="s">
        <v>990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Водоснабдяване и канализация" ЕАД</v>
      </c>
      <c r="B1150" s="680" t="str">
        <f aca="false">pdeBulstat</f>
        <v>121411430</v>
      </c>
      <c r="C1150" s="687" t="str">
        <f aca="false">endDate</f>
        <v>30.06.2017г</v>
      </c>
      <c r="D1150" s="680" t="s">
        <v>774</v>
      </c>
      <c r="E1150" s="692" t="n">
        <v>4</v>
      </c>
      <c r="F1150" s="680" t="s">
        <v>773</v>
      </c>
      <c r="G1150" s="693" t="s">
        <v>990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Водоснабдяване и канализация" ЕАД</v>
      </c>
      <c r="B1151" s="680" t="str">
        <f aca="false">pdeBulstat</f>
        <v>121411430</v>
      </c>
      <c r="C1151" s="687" t="str">
        <f aca="false">endDate</f>
        <v>30.06.2017г</v>
      </c>
      <c r="D1151" s="680" t="s">
        <v>776</v>
      </c>
      <c r="E1151" s="692" t="n">
        <v>4</v>
      </c>
      <c r="F1151" s="680" t="s">
        <v>750</v>
      </c>
      <c r="G1151" s="693" t="s">
        <v>990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Водоснабдяване и канализация" ЕАД</v>
      </c>
      <c r="B1152" s="680" t="str">
        <f aca="false">pdeBulstat</f>
        <v>121411430</v>
      </c>
      <c r="C1152" s="687" t="str">
        <f aca="false">endDate</f>
        <v>30.06.2017г</v>
      </c>
      <c r="D1152" s="680" t="s">
        <v>779</v>
      </c>
      <c r="E1152" s="692" t="n">
        <v>4</v>
      </c>
      <c r="F1152" s="680" t="s">
        <v>991</v>
      </c>
      <c r="G1152" s="693" t="s">
        <v>990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Водоснабдяване и канализация" ЕАД</v>
      </c>
      <c r="B1153" s="680" t="str">
        <f aca="false">pdeBulstat</f>
        <v>121411430</v>
      </c>
      <c r="C1153" s="687" t="str">
        <f aca="false">endDate</f>
        <v>30.06.2017г</v>
      </c>
      <c r="D1153" s="680" t="s">
        <v>781</v>
      </c>
      <c r="E1153" s="692" t="n">
        <v>4</v>
      </c>
      <c r="F1153" s="680" t="s">
        <v>751</v>
      </c>
      <c r="G1153" s="693" t="s">
        <v>990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Водоснабдяване и канализация" ЕАД</v>
      </c>
      <c r="B1154" s="680" t="str">
        <f aca="false">pdeBulstat</f>
        <v>121411430</v>
      </c>
      <c r="C1154" s="687" t="str">
        <f aca="false">endDate</f>
        <v>30.06.2017г</v>
      </c>
      <c r="D1154" s="680" t="s">
        <v>783</v>
      </c>
      <c r="E1154" s="692" t="n">
        <v>4</v>
      </c>
      <c r="F1154" s="680" t="s">
        <v>782</v>
      </c>
      <c r="G1154" s="693" t="s">
        <v>990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Водоснабдяване и канализация" ЕАД</v>
      </c>
      <c r="B1155" s="680" t="str">
        <f aca="false">pdeBulstat</f>
        <v>121411430</v>
      </c>
      <c r="C1155" s="687" t="str">
        <f aca="false">endDate</f>
        <v>30.06.2017г</v>
      </c>
      <c r="D1155" s="680" t="s">
        <v>785</v>
      </c>
      <c r="E1155" s="692" t="n">
        <v>4</v>
      </c>
      <c r="F1155" s="680" t="s">
        <v>784</v>
      </c>
      <c r="G1155" s="693" t="s">
        <v>990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Водоснабдяване и канализация" ЕАД</v>
      </c>
      <c r="B1156" s="680" t="str">
        <f aca="false">pdeBulstat</f>
        <v>121411430</v>
      </c>
      <c r="C1156" s="687" t="str">
        <f aca="false">endDate</f>
        <v>30.06.2017г</v>
      </c>
      <c r="D1156" s="680" t="s">
        <v>787</v>
      </c>
      <c r="E1156" s="692" t="n">
        <v>4</v>
      </c>
      <c r="F1156" s="680" t="s">
        <v>786</v>
      </c>
      <c r="G1156" s="693" t="s">
        <v>990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Водоснабдяване и канализация" ЕАД</v>
      </c>
      <c r="B1157" s="680" t="str">
        <f aca="false">pdeBulstat</f>
        <v>121411430</v>
      </c>
      <c r="C1157" s="687" t="str">
        <f aca="false">endDate</f>
        <v>30.06.2017г</v>
      </c>
      <c r="D1157" s="680" t="s">
        <v>788</v>
      </c>
      <c r="E1157" s="692" t="n">
        <v>4</v>
      </c>
      <c r="F1157" s="680" t="s">
        <v>758</v>
      </c>
      <c r="G1157" s="693" t="s">
        <v>990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Водоснабдяване и канализация" ЕАД</v>
      </c>
      <c r="B1158" s="680" t="str">
        <f aca="false">pdeBulstat</f>
        <v>121411430</v>
      </c>
      <c r="C1158" s="687" t="str">
        <f aca="false">endDate</f>
        <v>30.06.2017г</v>
      </c>
      <c r="D1158" s="680" t="s">
        <v>790</v>
      </c>
      <c r="E1158" s="692" t="n">
        <v>4</v>
      </c>
      <c r="F1158" s="680" t="s">
        <v>789</v>
      </c>
      <c r="G1158" s="693" t="s">
        <v>990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Водоснабдяване и канализация" ЕАД</v>
      </c>
      <c r="B1159" s="680" t="str">
        <f aca="false">pdeBulstat</f>
        <v>121411430</v>
      </c>
      <c r="C1159" s="687" t="str">
        <f aca="false">endDate</f>
        <v>30.06.2017г</v>
      </c>
      <c r="D1159" s="680" t="s">
        <v>792</v>
      </c>
      <c r="E1159" s="692" t="n">
        <v>4</v>
      </c>
      <c r="F1159" s="680" t="s">
        <v>791</v>
      </c>
      <c r="G1159" s="693" t="s">
        <v>990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Водоснабдяване и канализация" ЕАД</v>
      </c>
      <c r="B1160" s="680" t="str">
        <f aca="false">pdeBulstat</f>
        <v>121411430</v>
      </c>
      <c r="C1160" s="687" t="str">
        <f aca="false">endDate</f>
        <v>30.06.2017г</v>
      </c>
      <c r="D1160" s="680" t="s">
        <v>794</v>
      </c>
      <c r="E1160" s="692" t="n">
        <v>4</v>
      </c>
      <c r="F1160" s="680" t="s">
        <v>793</v>
      </c>
      <c r="G1160" s="693" t="s">
        <v>990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Водоснабдяване и канализация" ЕАД</v>
      </c>
      <c r="B1161" s="680" t="str">
        <f aca="false">pdeBulstat</f>
        <v>121411430</v>
      </c>
      <c r="C1161" s="687" t="str">
        <f aca="false">endDate</f>
        <v>30.06.2017г</v>
      </c>
      <c r="D1161" s="680" t="s">
        <v>795</v>
      </c>
      <c r="E1161" s="692" t="n">
        <v>4</v>
      </c>
      <c r="F1161" s="680" t="s">
        <v>762</v>
      </c>
      <c r="G1161" s="693" t="s">
        <v>990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Водоснабдяване и канализация" ЕАД</v>
      </c>
      <c r="B1162" s="680" t="str">
        <f aca="false">pdeBulstat</f>
        <v>121411430</v>
      </c>
      <c r="C1162" s="687" t="str">
        <f aca="false">endDate</f>
        <v>30.06.2017г</v>
      </c>
      <c r="D1162" s="680" t="s">
        <v>797</v>
      </c>
      <c r="E1162" s="692" t="n">
        <v>4</v>
      </c>
      <c r="F1162" s="680" t="s">
        <v>796</v>
      </c>
      <c r="G1162" s="693" t="s">
        <v>990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Водоснабдяване и канализация" ЕАД</v>
      </c>
      <c r="B1163" s="680" t="str">
        <f aca="false">pdeBulstat</f>
        <v>121411430</v>
      </c>
      <c r="C1163" s="687" t="str">
        <f aca="false">endDate</f>
        <v>30.06.2017г</v>
      </c>
      <c r="D1163" s="680" t="s">
        <v>799</v>
      </c>
      <c r="E1163" s="692" t="n">
        <v>4</v>
      </c>
      <c r="F1163" s="680" t="s">
        <v>798</v>
      </c>
      <c r="G1163" s="693" t="s">
        <v>990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Водоснабдяване и канализация" ЕАД</v>
      </c>
      <c r="B1164" s="680" t="str">
        <f aca="false">pdeBulstat</f>
        <v>121411430</v>
      </c>
      <c r="C1164" s="687" t="str">
        <f aca="false">endDate</f>
        <v>30.06.2017г</v>
      </c>
      <c r="D1164" s="680" t="s">
        <v>801</v>
      </c>
      <c r="E1164" s="692" t="n">
        <v>4</v>
      </c>
      <c r="F1164" s="680" t="s">
        <v>800</v>
      </c>
      <c r="G1164" s="693" t="s">
        <v>990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Водоснабдяване и канализация" ЕАД</v>
      </c>
      <c r="B1165" s="680" t="str">
        <f aca="false">pdeBulstat</f>
        <v>121411430</v>
      </c>
      <c r="C1165" s="687" t="str">
        <f aca="false">endDate</f>
        <v>30.06.2017г</v>
      </c>
      <c r="D1165" s="680" t="s">
        <v>803</v>
      </c>
      <c r="E1165" s="692" t="n">
        <v>4</v>
      </c>
      <c r="F1165" s="680" t="s">
        <v>802</v>
      </c>
      <c r="G1165" s="693" t="s">
        <v>990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Водоснабдяване и канализация" ЕАД</v>
      </c>
      <c r="B1166" s="680" t="str">
        <f aca="false">pdeBulstat</f>
        <v>121411430</v>
      </c>
      <c r="C1166" s="687" t="str">
        <f aca="false">endDate</f>
        <v>30.06.2017г</v>
      </c>
      <c r="D1166" s="680" t="s">
        <v>805</v>
      </c>
      <c r="E1166" s="692" t="n">
        <v>4</v>
      </c>
      <c r="F1166" s="680" t="s">
        <v>804</v>
      </c>
      <c r="G1166" s="693" t="s">
        <v>990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Водоснабдяване и канализация" ЕАД</v>
      </c>
      <c r="B1167" s="680" t="str">
        <f aca="false">pdeBulstat</f>
        <v>121411430</v>
      </c>
      <c r="C1167" s="687" t="str">
        <f aca="false">endDate</f>
        <v>30.06.2017г</v>
      </c>
      <c r="D1167" s="680" t="s">
        <v>807</v>
      </c>
      <c r="E1167" s="692" t="n">
        <v>4</v>
      </c>
      <c r="F1167" s="680" t="s">
        <v>806</v>
      </c>
      <c r="G1167" s="693" t="s">
        <v>990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Водоснабдяване и канализация" ЕАД</v>
      </c>
      <c r="B1168" s="680" t="str">
        <f aca="false">pdeBulstat</f>
        <v>121411430</v>
      </c>
      <c r="C1168" s="687" t="str">
        <f aca="false">endDate</f>
        <v>30.06.2017г</v>
      </c>
      <c r="D1168" s="680" t="s">
        <v>809</v>
      </c>
      <c r="E1168" s="692" t="n">
        <v>4</v>
      </c>
      <c r="F1168" s="680" t="s">
        <v>808</v>
      </c>
      <c r="G1168" s="693" t="s">
        <v>990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Водоснабдяване и канализация" ЕАД</v>
      </c>
      <c r="B1169" s="680" t="str">
        <f aca="false">pdeBulstat</f>
        <v>121411430</v>
      </c>
      <c r="C1169" s="687" t="str">
        <f aca="false">endDate</f>
        <v>30.06.2017г</v>
      </c>
      <c r="D1169" s="680" t="s">
        <v>811</v>
      </c>
      <c r="E1169" s="692" t="n">
        <v>4</v>
      </c>
      <c r="F1169" s="680" t="s">
        <v>810</v>
      </c>
      <c r="G1169" s="693" t="s">
        <v>990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Водоснабдяване и канализация" ЕАД</v>
      </c>
      <c r="B1170" s="680" t="str">
        <f aca="false">pdeBulstat</f>
        <v>121411430</v>
      </c>
      <c r="C1170" s="687" t="str">
        <f aca="false">endDate</f>
        <v>30.06.2017г</v>
      </c>
      <c r="D1170" s="680" t="s">
        <v>813</v>
      </c>
      <c r="E1170" s="692" t="n">
        <v>4</v>
      </c>
      <c r="F1170" s="680" t="s">
        <v>812</v>
      </c>
      <c r="G1170" s="693" t="s">
        <v>990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Водоснабдяване и канализация" ЕАД</v>
      </c>
      <c r="B1171" s="680" t="str">
        <f aca="false">pdeBulstat</f>
        <v>121411430</v>
      </c>
      <c r="C1171" s="687" t="str">
        <f aca="false">endDate</f>
        <v>30.06.2017г</v>
      </c>
      <c r="D1171" s="680" t="s">
        <v>815</v>
      </c>
      <c r="E1171" s="692" t="n">
        <v>4</v>
      </c>
      <c r="F1171" s="680" t="s">
        <v>814</v>
      </c>
      <c r="G1171" s="693" t="s">
        <v>990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Водоснабдяване и канализация" ЕАД</v>
      </c>
      <c r="B1172" s="680" t="str">
        <f aca="false">pdeBulstat</f>
        <v>121411430</v>
      </c>
      <c r="C1172" s="687" t="str">
        <f aca="false">endDate</f>
        <v>30.06.2017г</v>
      </c>
      <c r="D1172" s="680" t="s">
        <v>817</v>
      </c>
      <c r="E1172" s="692" t="n">
        <v>4</v>
      </c>
      <c r="F1172" s="680" t="s">
        <v>816</v>
      </c>
      <c r="G1172" s="693" t="s">
        <v>990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Водоснабдяване и канализация" ЕАД</v>
      </c>
      <c r="B1173" s="680" t="str">
        <f aca="false">pdeBulstat</f>
        <v>121411430</v>
      </c>
      <c r="C1173" s="687" t="str">
        <f aca="false">endDate</f>
        <v>30.06.2017г</v>
      </c>
      <c r="D1173" s="680" t="s">
        <v>819</v>
      </c>
      <c r="E1173" s="692" t="n">
        <v>4</v>
      </c>
      <c r="F1173" s="680" t="s">
        <v>818</v>
      </c>
      <c r="G1173" s="693" t="s">
        <v>990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Водоснабдяване и канализация" ЕАД</v>
      </c>
      <c r="B1174" s="680" t="str">
        <f aca="false">pdeBulstat</f>
        <v>121411430</v>
      </c>
      <c r="C1174" s="687" t="str">
        <f aca="false">endDate</f>
        <v>30.06.2017г</v>
      </c>
      <c r="D1174" s="680" t="s">
        <v>820</v>
      </c>
      <c r="E1174" s="692" t="n">
        <v>4</v>
      </c>
      <c r="F1174" s="680" t="s">
        <v>726</v>
      </c>
      <c r="G1174" s="693" t="s">
        <v>990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Водоснабдяване и канализация" ЕАД</v>
      </c>
      <c r="B1175" s="680" t="str">
        <f aca="false">pdeBulstat</f>
        <v>121411430</v>
      </c>
      <c r="C1175" s="687" t="str">
        <f aca="false">endDate</f>
        <v>30.06.2017г</v>
      </c>
      <c r="D1175" s="680" t="s">
        <v>821</v>
      </c>
      <c r="E1175" s="692" t="n">
        <v>4</v>
      </c>
      <c r="F1175" s="680" t="s">
        <v>730</v>
      </c>
      <c r="G1175" s="693" t="s">
        <v>990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Водоснабдяване и канализация" ЕАД</v>
      </c>
      <c r="B1176" s="680" t="str">
        <f aca="false">pdeBulstat</f>
        <v>121411430</v>
      </c>
      <c r="C1176" s="687" t="str">
        <f aca="false">endDate</f>
        <v>30.06.2017г</v>
      </c>
      <c r="D1176" s="680" t="s">
        <v>823</v>
      </c>
      <c r="E1176" s="692" t="n">
        <v>4</v>
      </c>
      <c r="F1176" s="680" t="s">
        <v>822</v>
      </c>
      <c r="G1176" s="693" t="s">
        <v>990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Водоснабдяване и канализация" ЕАД</v>
      </c>
      <c r="B1177" s="680" t="str">
        <f aca="false">pdeBulstat</f>
        <v>121411430</v>
      </c>
      <c r="C1177" s="687" t="str">
        <f aca="false">endDate</f>
        <v>30.06.2017г</v>
      </c>
      <c r="D1177" s="680" t="s">
        <v>825</v>
      </c>
      <c r="E1177" s="692" t="n">
        <v>4</v>
      </c>
      <c r="F1177" s="680" t="s">
        <v>824</v>
      </c>
      <c r="G1177" s="693" t="s">
        <v>990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Водоснабдяване и канализация" ЕАД</v>
      </c>
      <c r="B1178" s="680" t="str">
        <f aca="false">pdeBulstat</f>
        <v>121411430</v>
      </c>
      <c r="C1178" s="687" t="str">
        <f aca="false">endDate</f>
        <v>30.06.2017г</v>
      </c>
      <c r="D1178" s="680" t="s">
        <v>827</v>
      </c>
      <c r="E1178" s="692" t="n">
        <v>4</v>
      </c>
      <c r="F1178" s="680" t="s">
        <v>780</v>
      </c>
      <c r="G1178" s="693" t="s">
        <v>990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Водоснабдяване и канализация" ЕАД</v>
      </c>
      <c r="B1179" s="680" t="str">
        <f aca="false">pdeBulstat</f>
        <v>121411430</v>
      </c>
      <c r="C1179" s="687" t="str">
        <f aca="false">endDate</f>
        <v>30.06.2017г</v>
      </c>
      <c r="D1179" s="680" t="s">
        <v>829</v>
      </c>
      <c r="E1179" s="692" t="n">
        <v>4</v>
      </c>
      <c r="F1179" s="680" t="s">
        <v>828</v>
      </c>
      <c r="G1179" s="693" t="s">
        <v>990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Водоснабдяване и канализация" ЕАД</v>
      </c>
      <c r="B1180" s="680" t="str">
        <f aca="false">pdeBulstat</f>
        <v>121411430</v>
      </c>
      <c r="C1180" s="687" t="str">
        <f aca="false">endDate</f>
        <v>30.06.2017г</v>
      </c>
      <c r="D1180" s="680" t="s">
        <v>837</v>
      </c>
      <c r="E1180" s="692" t="n">
        <v>1</v>
      </c>
      <c r="F1180" s="680" t="s">
        <v>836</v>
      </c>
      <c r="G1180" s="680" t="s">
        <v>992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Водоснабдяване и канализация" ЕАД</v>
      </c>
      <c r="B1181" s="680" t="str">
        <f aca="false">pdeBulstat</f>
        <v>121411430</v>
      </c>
      <c r="C1181" s="687" t="str">
        <f aca="false">endDate</f>
        <v>30.06.2017г</v>
      </c>
      <c r="D1181" s="680" t="s">
        <v>839</v>
      </c>
      <c r="E1181" s="692" t="n">
        <v>1</v>
      </c>
      <c r="F1181" s="680" t="s">
        <v>838</v>
      </c>
      <c r="G1181" s="680" t="s">
        <v>992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Водоснабдяване и канализация" ЕАД</v>
      </c>
      <c r="B1182" s="680" t="str">
        <f aca="false">pdeBulstat</f>
        <v>121411430</v>
      </c>
      <c r="C1182" s="687" t="str">
        <f aca="false">endDate</f>
        <v>30.06.2017г</v>
      </c>
      <c r="D1182" s="680" t="s">
        <v>841</v>
      </c>
      <c r="E1182" s="692" t="n">
        <v>1</v>
      </c>
      <c r="F1182" s="680" t="s">
        <v>840</v>
      </c>
      <c r="G1182" s="680" t="s">
        <v>992</v>
      </c>
      <c r="H1182" s="688" t="n">
        <f aca="false">'Справка 7'!C106</f>
        <v>46</v>
      </c>
    </row>
    <row r="1183" customFormat="false" ht="15.75" hidden="false" customHeight="false" outlineLevel="0" collapsed="false">
      <c r="A1183" s="680" t="str">
        <f aca="false">pdeName</f>
        <v>"Водоснабдяване и канализация" ЕАД</v>
      </c>
      <c r="B1183" s="680" t="str">
        <f aca="false">pdeBulstat</f>
        <v>121411430</v>
      </c>
      <c r="C1183" s="687" t="str">
        <f aca="false">endDate</f>
        <v>30.06.2017г</v>
      </c>
      <c r="D1183" s="680" t="s">
        <v>843</v>
      </c>
      <c r="E1183" s="692" t="n">
        <v>1</v>
      </c>
      <c r="F1183" s="680" t="s">
        <v>842</v>
      </c>
      <c r="G1183" s="680" t="s">
        <v>992</v>
      </c>
      <c r="H1183" s="688" t="n">
        <f aca="false">'Справка 7'!C107</f>
        <v>46</v>
      </c>
    </row>
    <row r="1184" customFormat="false" ht="15.75" hidden="false" customHeight="false" outlineLevel="0" collapsed="false">
      <c r="A1184" s="680" t="str">
        <f aca="false">pdeName</f>
        <v>"Водоснабдяване и канализация" ЕАД</v>
      </c>
      <c r="B1184" s="680" t="str">
        <f aca="false">pdeBulstat</f>
        <v>121411430</v>
      </c>
      <c r="C1184" s="687" t="str">
        <f aca="false">endDate</f>
        <v>30.06.2017г</v>
      </c>
      <c r="D1184" s="680" t="s">
        <v>837</v>
      </c>
      <c r="E1184" s="692" t="n">
        <v>2</v>
      </c>
      <c r="F1184" s="680" t="s">
        <v>836</v>
      </c>
      <c r="G1184" s="680" t="s">
        <v>992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Водоснабдяване и канализация" ЕАД</v>
      </c>
      <c r="B1185" s="680" t="str">
        <f aca="false">pdeBulstat</f>
        <v>121411430</v>
      </c>
      <c r="C1185" s="687" t="str">
        <f aca="false">endDate</f>
        <v>30.06.2017г</v>
      </c>
      <c r="D1185" s="680" t="s">
        <v>839</v>
      </c>
      <c r="E1185" s="692" t="n">
        <v>2</v>
      </c>
      <c r="F1185" s="680" t="s">
        <v>838</v>
      </c>
      <c r="G1185" s="680" t="s">
        <v>992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Водоснабдяване и канализация" ЕАД</v>
      </c>
      <c r="B1186" s="680" t="str">
        <f aca="false">pdeBulstat</f>
        <v>121411430</v>
      </c>
      <c r="C1186" s="687" t="str">
        <f aca="false">endDate</f>
        <v>30.06.2017г</v>
      </c>
      <c r="D1186" s="680" t="s">
        <v>841</v>
      </c>
      <c r="E1186" s="692" t="n">
        <v>2</v>
      </c>
      <c r="F1186" s="680" t="s">
        <v>840</v>
      </c>
      <c r="G1186" s="680" t="s">
        <v>992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Водоснабдяване и канализация" ЕАД</v>
      </c>
      <c r="B1187" s="680" t="str">
        <f aca="false">pdeBulstat</f>
        <v>121411430</v>
      </c>
      <c r="C1187" s="687" t="str">
        <f aca="false">endDate</f>
        <v>30.06.2017г</v>
      </c>
      <c r="D1187" s="680" t="s">
        <v>843</v>
      </c>
      <c r="E1187" s="692" t="n">
        <v>2</v>
      </c>
      <c r="F1187" s="680" t="s">
        <v>842</v>
      </c>
      <c r="G1187" s="680" t="s">
        <v>992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Водоснабдяване и канализация" ЕАД</v>
      </c>
      <c r="B1188" s="680" t="str">
        <f aca="false">pdeBulstat</f>
        <v>121411430</v>
      </c>
      <c r="C1188" s="687" t="str">
        <f aca="false">endDate</f>
        <v>30.06.2017г</v>
      </c>
      <c r="D1188" s="680" t="s">
        <v>837</v>
      </c>
      <c r="E1188" s="692" t="n">
        <v>3</v>
      </c>
      <c r="F1188" s="680" t="s">
        <v>836</v>
      </c>
      <c r="G1188" s="680" t="s">
        <v>992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Водоснабдяване и канализация" ЕАД</v>
      </c>
      <c r="B1189" s="680" t="str">
        <f aca="false">pdeBulstat</f>
        <v>121411430</v>
      </c>
      <c r="C1189" s="687" t="str">
        <f aca="false">endDate</f>
        <v>30.06.2017г</v>
      </c>
      <c r="D1189" s="680" t="s">
        <v>839</v>
      </c>
      <c r="E1189" s="692" t="n">
        <v>3</v>
      </c>
      <c r="F1189" s="680" t="s">
        <v>838</v>
      </c>
      <c r="G1189" s="680" t="s">
        <v>992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Водоснабдяване и канализация" ЕАД</v>
      </c>
      <c r="B1190" s="680" t="str">
        <f aca="false">pdeBulstat</f>
        <v>121411430</v>
      </c>
      <c r="C1190" s="687" t="str">
        <f aca="false">endDate</f>
        <v>30.06.2017г</v>
      </c>
      <c r="D1190" s="680" t="s">
        <v>841</v>
      </c>
      <c r="E1190" s="692" t="n">
        <v>3</v>
      </c>
      <c r="F1190" s="680" t="s">
        <v>840</v>
      </c>
      <c r="G1190" s="680" t="s">
        <v>992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Водоснабдяване и канализация" ЕАД</v>
      </c>
      <c r="B1191" s="680" t="str">
        <f aca="false">pdeBulstat</f>
        <v>121411430</v>
      </c>
      <c r="C1191" s="687" t="str">
        <f aca="false">endDate</f>
        <v>30.06.2017г</v>
      </c>
      <c r="D1191" s="680" t="s">
        <v>843</v>
      </c>
      <c r="E1191" s="692" t="n">
        <v>3</v>
      </c>
      <c r="F1191" s="680" t="s">
        <v>842</v>
      </c>
      <c r="G1191" s="680" t="s">
        <v>992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Водоснабдяване и канализация" ЕАД</v>
      </c>
      <c r="B1192" s="680" t="str">
        <f aca="false">pdeBulstat</f>
        <v>121411430</v>
      </c>
      <c r="C1192" s="687" t="str">
        <f aca="false">endDate</f>
        <v>30.06.2017г</v>
      </c>
      <c r="D1192" s="680" t="s">
        <v>837</v>
      </c>
      <c r="E1192" s="692" t="n">
        <v>4</v>
      </c>
      <c r="F1192" s="680" t="s">
        <v>836</v>
      </c>
      <c r="G1192" s="680" t="s">
        <v>992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Водоснабдяване и канализация" ЕАД</v>
      </c>
      <c r="B1193" s="680" t="str">
        <f aca="false">pdeBulstat</f>
        <v>121411430</v>
      </c>
      <c r="C1193" s="687" t="str">
        <f aca="false">endDate</f>
        <v>30.06.2017г</v>
      </c>
      <c r="D1193" s="680" t="s">
        <v>839</v>
      </c>
      <c r="E1193" s="692" t="n">
        <v>4</v>
      </c>
      <c r="F1193" s="680" t="s">
        <v>838</v>
      </c>
      <c r="G1193" s="680" t="s">
        <v>992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Водоснабдяване и канализация" ЕАД</v>
      </c>
      <c r="B1194" s="680" t="str">
        <f aca="false">pdeBulstat</f>
        <v>121411430</v>
      </c>
      <c r="C1194" s="687" t="str">
        <f aca="false">endDate</f>
        <v>30.06.2017г</v>
      </c>
      <c r="D1194" s="680" t="s">
        <v>841</v>
      </c>
      <c r="E1194" s="692" t="n">
        <v>4</v>
      </c>
      <c r="F1194" s="680" t="s">
        <v>840</v>
      </c>
      <c r="G1194" s="680" t="s">
        <v>992</v>
      </c>
      <c r="H1194" s="688" t="n">
        <f aca="false">'Справка 7'!F106</f>
        <v>46</v>
      </c>
    </row>
    <row r="1195" customFormat="false" ht="15.75" hidden="false" customHeight="false" outlineLevel="0" collapsed="false">
      <c r="A1195" s="680" t="str">
        <f aca="false">pdeName</f>
        <v>"Водоснабдяване и канализация" ЕАД</v>
      </c>
      <c r="B1195" s="680" t="str">
        <f aca="false">pdeBulstat</f>
        <v>121411430</v>
      </c>
      <c r="C1195" s="687" t="str">
        <f aca="false">endDate</f>
        <v>30.06.2017г</v>
      </c>
      <c r="D1195" s="680" t="s">
        <v>843</v>
      </c>
      <c r="E1195" s="692" t="n">
        <v>4</v>
      </c>
      <c r="F1195" s="680" t="s">
        <v>842</v>
      </c>
      <c r="G1195" s="680" t="s">
        <v>992</v>
      </c>
      <c r="H1195" s="688" t="n">
        <f aca="false">'Справка 7'!F107</f>
        <v>46</v>
      </c>
    </row>
    <row r="1196" s="684" customFormat="true" ht="15.75" hidden="false" customHeight="false" outlineLevel="0" collapsed="false">
      <c r="C1196" s="685"/>
      <c r="F1196" s="686" t="s">
        <v>993</v>
      </c>
    </row>
    <row r="1197" customFormat="false" ht="15.75" hidden="false" customHeight="false" outlineLevel="0" collapsed="false">
      <c r="A1197" s="680" t="str">
        <f aca="false">pdeName</f>
        <v>"Водоснабдяване и канализация" ЕАД</v>
      </c>
      <c r="B1197" s="680" t="str">
        <f aca="false">pdeBulstat</f>
        <v>121411430</v>
      </c>
      <c r="C1197" s="687" t="str">
        <f aca="false">endDate</f>
        <v>30.06.2017г</v>
      </c>
      <c r="D1197" s="680" t="s">
        <v>858</v>
      </c>
      <c r="E1197" s="680" t="n">
        <v>1</v>
      </c>
      <c r="F1197" s="680" t="s">
        <v>857</v>
      </c>
      <c r="H1197" s="688" t="n">
        <f aca="false">'Справка 8'!C13</f>
        <v>2034435</v>
      </c>
    </row>
    <row r="1198" customFormat="false" ht="15.75" hidden="false" customHeight="false" outlineLevel="0" collapsed="false">
      <c r="A1198" s="680" t="str">
        <f aca="false">pdeName</f>
        <v>"Водоснабдяване и канализация" ЕАД</v>
      </c>
      <c r="B1198" s="680" t="str">
        <f aca="false">pdeBulstat</f>
        <v>121411430</v>
      </c>
      <c r="C1198" s="687" t="str">
        <f aca="false">endDate</f>
        <v>30.06.2017г</v>
      </c>
      <c r="D1198" s="680" t="s">
        <v>860</v>
      </c>
      <c r="E1198" s="680" t="n">
        <v>1</v>
      </c>
      <c r="F1198" s="680" t="s">
        <v>859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Водоснабдяване и канализация" ЕАД</v>
      </c>
      <c r="B1199" s="680" t="str">
        <f aca="false">pdeBulstat</f>
        <v>121411430</v>
      </c>
      <c r="C1199" s="687" t="str">
        <f aca="false">endDate</f>
        <v>30.06.2017г</v>
      </c>
      <c r="D1199" s="680" t="s">
        <v>861</v>
      </c>
      <c r="E1199" s="680" t="n">
        <v>1</v>
      </c>
      <c r="F1199" s="680" t="s">
        <v>661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Водоснабдяване и канализация" ЕАД</v>
      </c>
      <c r="B1200" s="680" t="str">
        <f aca="false">pdeBulstat</f>
        <v>121411430</v>
      </c>
      <c r="C1200" s="687" t="str">
        <f aca="false">endDate</f>
        <v>30.06.2017г</v>
      </c>
      <c r="D1200" s="680" t="s">
        <v>863</v>
      </c>
      <c r="E1200" s="680" t="n">
        <v>1</v>
      </c>
      <c r="F1200" s="680" t="s">
        <v>862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Водоснабдяване и канализация" ЕАД</v>
      </c>
      <c r="B1201" s="680" t="str">
        <f aca="false">pdeBulstat</f>
        <v>121411430</v>
      </c>
      <c r="C1201" s="687" t="str">
        <f aca="false">endDate</f>
        <v>30.06.2017г</v>
      </c>
      <c r="D1201" s="680" t="s">
        <v>864</v>
      </c>
      <c r="E1201" s="680" t="n">
        <v>1</v>
      </c>
      <c r="F1201" s="680" t="s">
        <v>113</v>
      </c>
      <c r="H1201" s="688" t="n">
        <f aca="false">'Справка 8'!C17</f>
        <v>1256</v>
      </c>
    </row>
    <row r="1202" customFormat="false" ht="15.75" hidden="false" customHeight="false" outlineLevel="0" collapsed="false">
      <c r="A1202" s="680" t="str">
        <f aca="false">pdeName</f>
        <v>"Водоснабдяване и канализация" ЕАД</v>
      </c>
      <c r="B1202" s="680" t="str">
        <f aca="false">pdeBulstat</f>
        <v>121411430</v>
      </c>
      <c r="C1202" s="687" t="str">
        <f aca="false">endDate</f>
        <v>30.06.2017г</v>
      </c>
      <c r="D1202" s="680" t="s">
        <v>865</v>
      </c>
      <c r="E1202" s="680" t="n">
        <v>1</v>
      </c>
      <c r="F1202" s="680" t="s">
        <v>856</v>
      </c>
      <c r="H1202" s="688" t="n">
        <f aca="false">'Справка 8'!C18</f>
        <v>2035691</v>
      </c>
    </row>
    <row r="1203" customFormat="false" ht="15.75" hidden="false" customHeight="false" outlineLevel="0" collapsed="false">
      <c r="A1203" s="680" t="str">
        <f aca="false">pdeName</f>
        <v>"Водоснабдяване и канализация" ЕАД</v>
      </c>
      <c r="B1203" s="680" t="str">
        <f aca="false">pdeBulstat</f>
        <v>121411430</v>
      </c>
      <c r="C1203" s="687" t="str">
        <f aca="false">endDate</f>
        <v>30.06.2017г</v>
      </c>
      <c r="D1203" s="680" t="s">
        <v>867</v>
      </c>
      <c r="E1203" s="680" t="n">
        <v>1</v>
      </c>
      <c r="F1203" s="680" t="s">
        <v>857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Водоснабдяване и канализация" ЕАД</v>
      </c>
      <c r="B1204" s="680" t="str">
        <f aca="false">pdeBulstat</f>
        <v>121411430</v>
      </c>
      <c r="C1204" s="687" t="str">
        <f aca="false">endDate</f>
        <v>30.06.2017г</v>
      </c>
      <c r="D1204" s="680" t="s">
        <v>869</v>
      </c>
      <c r="E1204" s="680" t="n">
        <v>1</v>
      </c>
      <c r="F1204" s="680" t="s">
        <v>868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Водоснабдяване и канализация" ЕАД</v>
      </c>
      <c r="B1205" s="680" t="str">
        <f aca="false">pdeBulstat</f>
        <v>121411430</v>
      </c>
      <c r="C1205" s="687" t="str">
        <f aca="false">endDate</f>
        <v>30.06.2017г</v>
      </c>
      <c r="D1205" s="680" t="s">
        <v>871</v>
      </c>
      <c r="E1205" s="680" t="n">
        <v>1</v>
      </c>
      <c r="F1205" s="680" t="s">
        <v>870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Водоснабдяване и канализация" ЕАД</v>
      </c>
      <c r="B1206" s="680" t="str">
        <f aca="false">pdeBulstat</f>
        <v>121411430</v>
      </c>
      <c r="C1206" s="687" t="str">
        <f aca="false">endDate</f>
        <v>30.06.2017г</v>
      </c>
      <c r="D1206" s="680" t="s">
        <v>873</v>
      </c>
      <c r="E1206" s="680" t="n">
        <v>1</v>
      </c>
      <c r="F1206" s="680" t="s">
        <v>872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Водоснабдяване и канализация" ЕАД</v>
      </c>
      <c r="B1207" s="680" t="str">
        <f aca="false">pdeBulstat</f>
        <v>121411430</v>
      </c>
      <c r="C1207" s="687" t="str">
        <f aca="false">endDate</f>
        <v>30.06.2017г</v>
      </c>
      <c r="D1207" s="680" t="s">
        <v>875</v>
      </c>
      <c r="E1207" s="680" t="n">
        <v>1</v>
      </c>
      <c r="F1207" s="680" t="s">
        <v>874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Водоснабдяване и канализация" ЕАД</v>
      </c>
      <c r="B1208" s="680" t="str">
        <f aca="false">pdeBulstat</f>
        <v>121411430</v>
      </c>
      <c r="C1208" s="687" t="str">
        <f aca="false">endDate</f>
        <v>30.06.2017г</v>
      </c>
      <c r="D1208" s="680" t="s">
        <v>877</v>
      </c>
      <c r="E1208" s="680" t="n">
        <v>1</v>
      </c>
      <c r="F1208" s="680" t="s">
        <v>876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Водоснабдяване и канализация" ЕАД</v>
      </c>
      <c r="B1209" s="680" t="str">
        <f aca="false">pdeBulstat</f>
        <v>121411430</v>
      </c>
      <c r="C1209" s="687" t="str">
        <f aca="false">endDate</f>
        <v>30.06.2017г</v>
      </c>
      <c r="D1209" s="680" t="s">
        <v>879</v>
      </c>
      <c r="E1209" s="680" t="n">
        <v>1</v>
      </c>
      <c r="F1209" s="680" t="s">
        <v>878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Водоснабдяване и канализация" ЕАД</v>
      </c>
      <c r="B1210" s="680" t="str">
        <f aca="false">pdeBulstat</f>
        <v>121411430</v>
      </c>
      <c r="C1210" s="687" t="str">
        <f aca="false">endDate</f>
        <v>30.06.2017г</v>
      </c>
      <c r="D1210" s="680" t="s">
        <v>880</v>
      </c>
      <c r="E1210" s="680" t="n">
        <v>1</v>
      </c>
      <c r="F1210" s="680" t="s">
        <v>866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Водоснабдяване и канализация" ЕАД</v>
      </c>
      <c r="B1211" s="680" t="str">
        <f aca="false">pdeBulstat</f>
        <v>121411430</v>
      </c>
      <c r="C1211" s="687" t="str">
        <f aca="false">endDate</f>
        <v>30.06.2017г</v>
      </c>
      <c r="D1211" s="680" t="s">
        <v>858</v>
      </c>
      <c r="E1211" s="680" t="n">
        <v>2</v>
      </c>
      <c r="F1211" s="680" t="s">
        <v>857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Водоснабдяване и канализация" ЕАД</v>
      </c>
      <c r="B1212" s="680" t="str">
        <f aca="false">pdeBulstat</f>
        <v>121411430</v>
      </c>
      <c r="C1212" s="687" t="str">
        <f aca="false">endDate</f>
        <v>30.06.2017г</v>
      </c>
      <c r="D1212" s="680" t="s">
        <v>860</v>
      </c>
      <c r="E1212" s="680" t="n">
        <v>2</v>
      </c>
      <c r="F1212" s="680" t="s">
        <v>859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Водоснабдяване и канализация" ЕАД</v>
      </c>
      <c r="B1213" s="680" t="str">
        <f aca="false">pdeBulstat</f>
        <v>121411430</v>
      </c>
      <c r="C1213" s="687" t="str">
        <f aca="false">endDate</f>
        <v>30.06.2017г</v>
      </c>
      <c r="D1213" s="680" t="s">
        <v>861</v>
      </c>
      <c r="E1213" s="680" t="n">
        <v>2</v>
      </c>
      <c r="F1213" s="680" t="s">
        <v>661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Водоснабдяване и канализация" ЕАД</v>
      </c>
      <c r="B1214" s="680" t="str">
        <f aca="false">pdeBulstat</f>
        <v>121411430</v>
      </c>
      <c r="C1214" s="687" t="str">
        <f aca="false">endDate</f>
        <v>30.06.2017г</v>
      </c>
      <c r="D1214" s="680" t="s">
        <v>863</v>
      </c>
      <c r="E1214" s="680" t="n">
        <v>2</v>
      </c>
      <c r="F1214" s="680" t="s">
        <v>862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Водоснабдяване и канализация" ЕАД</v>
      </c>
      <c r="B1215" s="680" t="str">
        <f aca="false">pdeBulstat</f>
        <v>121411430</v>
      </c>
      <c r="C1215" s="687" t="str">
        <f aca="false">endDate</f>
        <v>30.06.2017г</v>
      </c>
      <c r="D1215" s="680" t="s">
        <v>864</v>
      </c>
      <c r="E1215" s="680" t="n">
        <v>2</v>
      </c>
      <c r="F1215" s="680" t="s">
        <v>113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Водоснабдяване и канализация" ЕАД</v>
      </c>
      <c r="B1216" s="680" t="str">
        <f aca="false">pdeBulstat</f>
        <v>121411430</v>
      </c>
      <c r="C1216" s="687" t="str">
        <f aca="false">endDate</f>
        <v>30.06.2017г</v>
      </c>
      <c r="D1216" s="680" t="s">
        <v>865</v>
      </c>
      <c r="E1216" s="680" t="n">
        <v>2</v>
      </c>
      <c r="F1216" s="680" t="s">
        <v>856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Водоснабдяване и канализация" ЕАД</v>
      </c>
      <c r="B1217" s="680" t="str">
        <f aca="false">pdeBulstat</f>
        <v>121411430</v>
      </c>
      <c r="C1217" s="687" t="str">
        <f aca="false">endDate</f>
        <v>30.06.2017г</v>
      </c>
      <c r="D1217" s="680" t="s">
        <v>867</v>
      </c>
      <c r="E1217" s="680" t="n">
        <v>2</v>
      </c>
      <c r="F1217" s="680" t="s">
        <v>857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Водоснабдяване и канализация" ЕАД</v>
      </c>
      <c r="B1218" s="680" t="str">
        <f aca="false">pdeBulstat</f>
        <v>121411430</v>
      </c>
      <c r="C1218" s="687" t="str">
        <f aca="false">endDate</f>
        <v>30.06.2017г</v>
      </c>
      <c r="D1218" s="680" t="s">
        <v>869</v>
      </c>
      <c r="E1218" s="680" t="n">
        <v>2</v>
      </c>
      <c r="F1218" s="680" t="s">
        <v>868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Водоснабдяване и канализация" ЕАД</v>
      </c>
      <c r="B1219" s="680" t="str">
        <f aca="false">pdeBulstat</f>
        <v>121411430</v>
      </c>
      <c r="C1219" s="687" t="str">
        <f aca="false">endDate</f>
        <v>30.06.2017г</v>
      </c>
      <c r="D1219" s="680" t="s">
        <v>871</v>
      </c>
      <c r="E1219" s="680" t="n">
        <v>2</v>
      </c>
      <c r="F1219" s="680" t="s">
        <v>870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Водоснабдяване и канализация" ЕАД</v>
      </c>
      <c r="B1220" s="680" t="str">
        <f aca="false">pdeBulstat</f>
        <v>121411430</v>
      </c>
      <c r="C1220" s="687" t="str">
        <f aca="false">endDate</f>
        <v>30.06.2017г</v>
      </c>
      <c r="D1220" s="680" t="s">
        <v>873</v>
      </c>
      <c r="E1220" s="680" t="n">
        <v>2</v>
      </c>
      <c r="F1220" s="680" t="s">
        <v>872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Водоснабдяване и канализация" ЕАД</v>
      </c>
      <c r="B1221" s="680" t="str">
        <f aca="false">pdeBulstat</f>
        <v>121411430</v>
      </c>
      <c r="C1221" s="687" t="str">
        <f aca="false">endDate</f>
        <v>30.06.2017г</v>
      </c>
      <c r="D1221" s="680" t="s">
        <v>875</v>
      </c>
      <c r="E1221" s="680" t="n">
        <v>2</v>
      </c>
      <c r="F1221" s="680" t="s">
        <v>874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Водоснабдяване и канализация" ЕАД</v>
      </c>
      <c r="B1222" s="680" t="str">
        <f aca="false">pdeBulstat</f>
        <v>121411430</v>
      </c>
      <c r="C1222" s="687" t="str">
        <f aca="false">endDate</f>
        <v>30.06.2017г</v>
      </c>
      <c r="D1222" s="680" t="s">
        <v>877</v>
      </c>
      <c r="E1222" s="680" t="n">
        <v>2</v>
      </c>
      <c r="F1222" s="680" t="s">
        <v>876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Водоснабдяване и канализация" ЕАД</v>
      </c>
      <c r="B1223" s="680" t="str">
        <f aca="false">pdeBulstat</f>
        <v>121411430</v>
      </c>
      <c r="C1223" s="687" t="str">
        <f aca="false">endDate</f>
        <v>30.06.2017г</v>
      </c>
      <c r="D1223" s="680" t="s">
        <v>879</v>
      </c>
      <c r="E1223" s="680" t="n">
        <v>2</v>
      </c>
      <c r="F1223" s="680" t="s">
        <v>878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Водоснабдяване и канализация" ЕАД</v>
      </c>
      <c r="B1224" s="680" t="str">
        <f aca="false">pdeBulstat</f>
        <v>121411430</v>
      </c>
      <c r="C1224" s="687" t="str">
        <f aca="false">endDate</f>
        <v>30.06.2017г</v>
      </c>
      <c r="D1224" s="680" t="s">
        <v>880</v>
      </c>
      <c r="E1224" s="680" t="n">
        <v>2</v>
      </c>
      <c r="F1224" s="680" t="s">
        <v>866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Водоснабдяване и канализация" ЕАД</v>
      </c>
      <c r="B1225" s="680" t="str">
        <f aca="false">pdeBulstat</f>
        <v>121411430</v>
      </c>
      <c r="C1225" s="687" t="str">
        <f aca="false">endDate</f>
        <v>30.06.2017г</v>
      </c>
      <c r="D1225" s="680" t="s">
        <v>858</v>
      </c>
      <c r="E1225" s="680" t="n">
        <v>3</v>
      </c>
      <c r="F1225" s="680" t="s">
        <v>857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Водоснабдяване и канализация" ЕАД</v>
      </c>
      <c r="B1226" s="680" t="str">
        <f aca="false">pdeBulstat</f>
        <v>121411430</v>
      </c>
      <c r="C1226" s="687" t="str">
        <f aca="false">endDate</f>
        <v>30.06.2017г</v>
      </c>
      <c r="D1226" s="680" t="s">
        <v>860</v>
      </c>
      <c r="E1226" s="680" t="n">
        <v>3</v>
      </c>
      <c r="F1226" s="680" t="s">
        <v>859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Водоснабдяване и канализация" ЕАД</v>
      </c>
      <c r="B1227" s="680" t="str">
        <f aca="false">pdeBulstat</f>
        <v>121411430</v>
      </c>
      <c r="C1227" s="687" t="str">
        <f aca="false">endDate</f>
        <v>30.06.2017г</v>
      </c>
      <c r="D1227" s="680" t="s">
        <v>861</v>
      </c>
      <c r="E1227" s="680" t="n">
        <v>3</v>
      </c>
      <c r="F1227" s="680" t="s">
        <v>661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Водоснабдяване и канализация" ЕАД</v>
      </c>
      <c r="B1228" s="680" t="str">
        <f aca="false">pdeBulstat</f>
        <v>121411430</v>
      </c>
      <c r="C1228" s="687" t="str">
        <f aca="false">endDate</f>
        <v>30.06.2017г</v>
      </c>
      <c r="D1228" s="680" t="s">
        <v>863</v>
      </c>
      <c r="E1228" s="680" t="n">
        <v>3</v>
      </c>
      <c r="F1228" s="680" t="s">
        <v>862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Водоснабдяване и канализация" ЕАД</v>
      </c>
      <c r="B1229" s="680" t="str">
        <f aca="false">pdeBulstat</f>
        <v>121411430</v>
      </c>
      <c r="C1229" s="687" t="str">
        <f aca="false">endDate</f>
        <v>30.06.2017г</v>
      </c>
      <c r="D1229" s="680" t="s">
        <v>864</v>
      </c>
      <c r="E1229" s="680" t="n">
        <v>3</v>
      </c>
      <c r="F1229" s="680" t="s">
        <v>113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Водоснабдяване и канализация" ЕАД</v>
      </c>
      <c r="B1230" s="680" t="str">
        <f aca="false">pdeBulstat</f>
        <v>121411430</v>
      </c>
      <c r="C1230" s="687" t="str">
        <f aca="false">endDate</f>
        <v>30.06.2017г</v>
      </c>
      <c r="D1230" s="680" t="s">
        <v>865</v>
      </c>
      <c r="E1230" s="680" t="n">
        <v>3</v>
      </c>
      <c r="F1230" s="680" t="s">
        <v>856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Водоснабдяване и канализация" ЕАД</v>
      </c>
      <c r="B1231" s="680" t="str">
        <f aca="false">pdeBulstat</f>
        <v>121411430</v>
      </c>
      <c r="C1231" s="687" t="str">
        <f aca="false">endDate</f>
        <v>30.06.2017г</v>
      </c>
      <c r="D1231" s="680" t="s">
        <v>867</v>
      </c>
      <c r="E1231" s="680" t="n">
        <v>3</v>
      </c>
      <c r="F1231" s="680" t="s">
        <v>857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Водоснабдяване и канализация" ЕАД</v>
      </c>
      <c r="B1232" s="680" t="str">
        <f aca="false">pdeBulstat</f>
        <v>121411430</v>
      </c>
      <c r="C1232" s="687" t="str">
        <f aca="false">endDate</f>
        <v>30.06.2017г</v>
      </c>
      <c r="D1232" s="680" t="s">
        <v>869</v>
      </c>
      <c r="E1232" s="680" t="n">
        <v>3</v>
      </c>
      <c r="F1232" s="680" t="s">
        <v>868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Водоснабдяване и канализация" ЕАД</v>
      </c>
      <c r="B1233" s="680" t="str">
        <f aca="false">pdeBulstat</f>
        <v>121411430</v>
      </c>
      <c r="C1233" s="687" t="str">
        <f aca="false">endDate</f>
        <v>30.06.2017г</v>
      </c>
      <c r="D1233" s="680" t="s">
        <v>871</v>
      </c>
      <c r="E1233" s="680" t="n">
        <v>3</v>
      </c>
      <c r="F1233" s="680" t="s">
        <v>870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Водоснабдяване и канализация" ЕАД</v>
      </c>
      <c r="B1234" s="680" t="str">
        <f aca="false">pdeBulstat</f>
        <v>121411430</v>
      </c>
      <c r="C1234" s="687" t="str">
        <f aca="false">endDate</f>
        <v>30.06.2017г</v>
      </c>
      <c r="D1234" s="680" t="s">
        <v>873</v>
      </c>
      <c r="E1234" s="680" t="n">
        <v>3</v>
      </c>
      <c r="F1234" s="680" t="s">
        <v>872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Водоснабдяване и канализация" ЕАД</v>
      </c>
      <c r="B1235" s="680" t="str">
        <f aca="false">pdeBulstat</f>
        <v>121411430</v>
      </c>
      <c r="C1235" s="687" t="str">
        <f aca="false">endDate</f>
        <v>30.06.2017г</v>
      </c>
      <c r="D1235" s="680" t="s">
        <v>875</v>
      </c>
      <c r="E1235" s="680" t="n">
        <v>3</v>
      </c>
      <c r="F1235" s="680" t="s">
        <v>874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Водоснабдяване и канализация" ЕАД</v>
      </c>
      <c r="B1236" s="680" t="str">
        <f aca="false">pdeBulstat</f>
        <v>121411430</v>
      </c>
      <c r="C1236" s="687" t="str">
        <f aca="false">endDate</f>
        <v>30.06.2017г</v>
      </c>
      <c r="D1236" s="680" t="s">
        <v>877</v>
      </c>
      <c r="E1236" s="680" t="n">
        <v>3</v>
      </c>
      <c r="F1236" s="680" t="s">
        <v>876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Водоснабдяване и канализация" ЕАД</v>
      </c>
      <c r="B1237" s="680" t="str">
        <f aca="false">pdeBulstat</f>
        <v>121411430</v>
      </c>
      <c r="C1237" s="687" t="str">
        <f aca="false">endDate</f>
        <v>30.06.2017г</v>
      </c>
      <c r="D1237" s="680" t="s">
        <v>879</v>
      </c>
      <c r="E1237" s="680" t="n">
        <v>3</v>
      </c>
      <c r="F1237" s="680" t="s">
        <v>878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Водоснабдяване и канализация" ЕАД</v>
      </c>
      <c r="B1238" s="680" t="str">
        <f aca="false">pdeBulstat</f>
        <v>121411430</v>
      </c>
      <c r="C1238" s="687" t="str">
        <f aca="false">endDate</f>
        <v>30.06.2017г</v>
      </c>
      <c r="D1238" s="680" t="s">
        <v>880</v>
      </c>
      <c r="E1238" s="680" t="n">
        <v>3</v>
      </c>
      <c r="F1238" s="680" t="s">
        <v>866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Водоснабдяване и канализация" ЕАД</v>
      </c>
      <c r="B1239" s="680" t="str">
        <f aca="false">pdeBulstat</f>
        <v>121411430</v>
      </c>
      <c r="C1239" s="687" t="str">
        <f aca="false">endDate</f>
        <v>30.06.2017г</v>
      </c>
      <c r="D1239" s="680" t="s">
        <v>858</v>
      </c>
      <c r="E1239" s="680" t="n">
        <v>4</v>
      </c>
      <c r="F1239" s="680" t="s">
        <v>857</v>
      </c>
      <c r="H1239" s="688" t="n">
        <f aca="false">'Справка 8'!F13</f>
        <v>2034</v>
      </c>
    </row>
    <row r="1240" customFormat="false" ht="15.75" hidden="false" customHeight="false" outlineLevel="0" collapsed="false">
      <c r="A1240" s="680" t="str">
        <f aca="false">pdeName</f>
        <v>"Водоснабдяване и канализация" ЕАД</v>
      </c>
      <c r="B1240" s="680" t="str">
        <f aca="false">pdeBulstat</f>
        <v>121411430</v>
      </c>
      <c r="C1240" s="687" t="str">
        <f aca="false">endDate</f>
        <v>30.06.2017г</v>
      </c>
      <c r="D1240" s="680" t="s">
        <v>860</v>
      </c>
      <c r="E1240" s="680" t="n">
        <v>4</v>
      </c>
      <c r="F1240" s="680" t="s">
        <v>859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Водоснабдяване и канализация" ЕАД</v>
      </c>
      <c r="B1241" s="680" t="str">
        <f aca="false">pdeBulstat</f>
        <v>121411430</v>
      </c>
      <c r="C1241" s="687" t="str">
        <f aca="false">endDate</f>
        <v>30.06.2017г</v>
      </c>
      <c r="D1241" s="680" t="s">
        <v>861</v>
      </c>
      <c r="E1241" s="680" t="n">
        <v>4</v>
      </c>
      <c r="F1241" s="680" t="s">
        <v>661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Водоснабдяване и канализация" ЕАД</v>
      </c>
      <c r="B1242" s="680" t="str">
        <f aca="false">pdeBulstat</f>
        <v>121411430</v>
      </c>
      <c r="C1242" s="687" t="str">
        <f aca="false">endDate</f>
        <v>30.06.2017г</v>
      </c>
      <c r="D1242" s="680" t="s">
        <v>863</v>
      </c>
      <c r="E1242" s="680" t="n">
        <v>4</v>
      </c>
      <c r="F1242" s="680" t="s">
        <v>862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Водоснабдяване и канализация" ЕАД</v>
      </c>
      <c r="B1243" s="680" t="str">
        <f aca="false">pdeBulstat</f>
        <v>121411430</v>
      </c>
      <c r="C1243" s="687" t="str">
        <f aca="false">endDate</f>
        <v>30.06.2017г</v>
      </c>
      <c r="D1243" s="680" t="s">
        <v>864</v>
      </c>
      <c r="E1243" s="680" t="n">
        <v>4</v>
      </c>
      <c r="F1243" s="680" t="s">
        <v>113</v>
      </c>
      <c r="H1243" s="688" t="n">
        <f aca="false">'Справка 8'!F17</f>
        <v>13</v>
      </c>
    </row>
    <row r="1244" customFormat="false" ht="15.75" hidden="false" customHeight="false" outlineLevel="0" collapsed="false">
      <c r="A1244" s="680" t="str">
        <f aca="false">pdeName</f>
        <v>"Водоснабдяване и канализация" ЕАД</v>
      </c>
      <c r="B1244" s="680" t="str">
        <f aca="false">pdeBulstat</f>
        <v>121411430</v>
      </c>
      <c r="C1244" s="687" t="str">
        <f aca="false">endDate</f>
        <v>30.06.2017г</v>
      </c>
      <c r="D1244" s="680" t="s">
        <v>865</v>
      </c>
      <c r="E1244" s="680" t="n">
        <v>4</v>
      </c>
      <c r="F1244" s="680" t="s">
        <v>856</v>
      </c>
      <c r="H1244" s="688" t="n">
        <f aca="false">'Справка 8'!F18</f>
        <v>2047</v>
      </c>
    </row>
    <row r="1245" customFormat="false" ht="15.75" hidden="false" customHeight="false" outlineLevel="0" collapsed="false">
      <c r="A1245" s="680" t="str">
        <f aca="false">pdeName</f>
        <v>"Водоснабдяване и канализация" ЕАД</v>
      </c>
      <c r="B1245" s="680" t="str">
        <f aca="false">pdeBulstat</f>
        <v>121411430</v>
      </c>
      <c r="C1245" s="687" t="str">
        <f aca="false">endDate</f>
        <v>30.06.2017г</v>
      </c>
      <c r="D1245" s="680" t="s">
        <v>867</v>
      </c>
      <c r="E1245" s="680" t="n">
        <v>4</v>
      </c>
      <c r="F1245" s="680" t="s">
        <v>857</v>
      </c>
      <c r="H1245" s="688" t="n">
        <f aca="false">'Справка 8'!F20</f>
        <v>0</v>
      </c>
    </row>
    <row r="1246" customFormat="false" ht="15.75" hidden="false" customHeight="false" outlineLevel="0" collapsed="false">
      <c r="A1246" s="680" t="str">
        <f aca="false">pdeName</f>
        <v>"Водоснабдяване и канализация" ЕАД</v>
      </c>
      <c r="B1246" s="680" t="str">
        <f aca="false">pdeBulstat</f>
        <v>121411430</v>
      </c>
      <c r="C1246" s="687" t="str">
        <f aca="false">endDate</f>
        <v>30.06.2017г</v>
      </c>
      <c r="D1246" s="680" t="s">
        <v>869</v>
      </c>
      <c r="E1246" s="680" t="n">
        <v>4</v>
      </c>
      <c r="F1246" s="680" t="s">
        <v>868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Водоснабдяване и канализация" ЕАД</v>
      </c>
      <c r="B1247" s="680" t="str">
        <f aca="false">pdeBulstat</f>
        <v>121411430</v>
      </c>
      <c r="C1247" s="687" t="str">
        <f aca="false">endDate</f>
        <v>30.06.2017г</v>
      </c>
      <c r="D1247" s="680" t="s">
        <v>871</v>
      </c>
      <c r="E1247" s="680" t="n">
        <v>4</v>
      </c>
      <c r="F1247" s="680" t="s">
        <v>870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Водоснабдяване и канализация" ЕАД</v>
      </c>
      <c r="B1248" s="680" t="str">
        <f aca="false">pdeBulstat</f>
        <v>121411430</v>
      </c>
      <c r="C1248" s="687" t="str">
        <f aca="false">endDate</f>
        <v>30.06.2017г</v>
      </c>
      <c r="D1248" s="680" t="s">
        <v>873</v>
      </c>
      <c r="E1248" s="680" t="n">
        <v>4</v>
      </c>
      <c r="F1248" s="680" t="s">
        <v>872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Водоснабдяване и канализация" ЕАД</v>
      </c>
      <c r="B1249" s="680" t="str">
        <f aca="false">pdeBulstat</f>
        <v>121411430</v>
      </c>
      <c r="C1249" s="687" t="str">
        <f aca="false">endDate</f>
        <v>30.06.2017г</v>
      </c>
      <c r="D1249" s="680" t="s">
        <v>875</v>
      </c>
      <c r="E1249" s="680" t="n">
        <v>4</v>
      </c>
      <c r="F1249" s="680" t="s">
        <v>874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Водоснабдяване и канализация" ЕАД</v>
      </c>
      <c r="B1250" s="680" t="str">
        <f aca="false">pdeBulstat</f>
        <v>121411430</v>
      </c>
      <c r="C1250" s="687" t="str">
        <f aca="false">endDate</f>
        <v>30.06.2017г</v>
      </c>
      <c r="D1250" s="680" t="s">
        <v>877</v>
      </c>
      <c r="E1250" s="680" t="n">
        <v>4</v>
      </c>
      <c r="F1250" s="680" t="s">
        <v>876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Водоснабдяване и канализация" ЕАД</v>
      </c>
      <c r="B1251" s="680" t="str">
        <f aca="false">pdeBulstat</f>
        <v>121411430</v>
      </c>
      <c r="C1251" s="687" t="str">
        <f aca="false">endDate</f>
        <v>30.06.2017г</v>
      </c>
      <c r="D1251" s="680" t="s">
        <v>879</v>
      </c>
      <c r="E1251" s="680" t="n">
        <v>4</v>
      </c>
      <c r="F1251" s="680" t="s">
        <v>878</v>
      </c>
      <c r="H1251" s="688" t="n">
        <f aca="false">'Справка 8'!F26</f>
        <v>0</v>
      </c>
    </row>
    <row r="1252" customFormat="false" ht="15.75" hidden="false" customHeight="false" outlineLevel="0" collapsed="false">
      <c r="A1252" s="680" t="str">
        <f aca="false">pdeName</f>
        <v>"Водоснабдяване и канализация" ЕАД</v>
      </c>
      <c r="B1252" s="680" t="str">
        <f aca="false">pdeBulstat</f>
        <v>121411430</v>
      </c>
      <c r="C1252" s="687" t="str">
        <f aca="false">endDate</f>
        <v>30.06.2017г</v>
      </c>
      <c r="D1252" s="680" t="s">
        <v>880</v>
      </c>
      <c r="E1252" s="680" t="n">
        <v>4</v>
      </c>
      <c r="F1252" s="680" t="s">
        <v>866</v>
      </c>
      <c r="H1252" s="688" t="n">
        <f aca="false">'Справка 8'!F27</f>
        <v>0</v>
      </c>
    </row>
    <row r="1253" customFormat="false" ht="15.75" hidden="false" customHeight="false" outlineLevel="0" collapsed="false">
      <c r="A1253" s="680" t="str">
        <f aca="false">pdeName</f>
        <v>"Водоснабдяване и канализация" ЕАД</v>
      </c>
      <c r="B1253" s="680" t="str">
        <f aca="false">pdeBulstat</f>
        <v>121411430</v>
      </c>
      <c r="C1253" s="687" t="str">
        <f aca="false">endDate</f>
        <v>30.06.2017г</v>
      </c>
      <c r="D1253" s="680" t="s">
        <v>858</v>
      </c>
      <c r="E1253" s="680" t="n">
        <v>5</v>
      </c>
      <c r="F1253" s="680" t="s">
        <v>857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Водоснабдяване и канализация" ЕАД</v>
      </c>
      <c r="B1254" s="680" t="str">
        <f aca="false">pdeBulstat</f>
        <v>121411430</v>
      </c>
      <c r="C1254" s="687" t="str">
        <f aca="false">endDate</f>
        <v>30.06.2017г</v>
      </c>
      <c r="D1254" s="680" t="s">
        <v>860</v>
      </c>
      <c r="E1254" s="680" t="n">
        <v>5</v>
      </c>
      <c r="F1254" s="680" t="s">
        <v>859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Водоснабдяване и канализация" ЕАД</v>
      </c>
      <c r="B1255" s="680" t="str">
        <f aca="false">pdeBulstat</f>
        <v>121411430</v>
      </c>
      <c r="C1255" s="687" t="str">
        <f aca="false">endDate</f>
        <v>30.06.2017г</v>
      </c>
      <c r="D1255" s="680" t="s">
        <v>861</v>
      </c>
      <c r="E1255" s="680" t="n">
        <v>5</v>
      </c>
      <c r="F1255" s="680" t="s">
        <v>661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Водоснабдяване и канализация" ЕАД</v>
      </c>
      <c r="B1256" s="680" t="str">
        <f aca="false">pdeBulstat</f>
        <v>121411430</v>
      </c>
      <c r="C1256" s="687" t="str">
        <f aca="false">endDate</f>
        <v>30.06.2017г</v>
      </c>
      <c r="D1256" s="680" t="s">
        <v>863</v>
      </c>
      <c r="E1256" s="680" t="n">
        <v>5</v>
      </c>
      <c r="F1256" s="680" t="s">
        <v>862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Водоснабдяване и канализация" ЕАД</v>
      </c>
      <c r="B1257" s="680" t="str">
        <f aca="false">pdeBulstat</f>
        <v>121411430</v>
      </c>
      <c r="C1257" s="687" t="str">
        <f aca="false">endDate</f>
        <v>30.06.2017г</v>
      </c>
      <c r="D1257" s="680" t="s">
        <v>864</v>
      </c>
      <c r="E1257" s="680" t="n">
        <v>5</v>
      </c>
      <c r="F1257" s="680" t="s">
        <v>113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Водоснабдяване и канализация" ЕАД</v>
      </c>
      <c r="B1258" s="680" t="str">
        <f aca="false">pdeBulstat</f>
        <v>121411430</v>
      </c>
      <c r="C1258" s="687" t="str">
        <f aca="false">endDate</f>
        <v>30.06.2017г</v>
      </c>
      <c r="D1258" s="680" t="s">
        <v>865</v>
      </c>
      <c r="E1258" s="680" t="n">
        <v>5</v>
      </c>
      <c r="F1258" s="680" t="s">
        <v>856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Водоснабдяване и канализация" ЕАД</v>
      </c>
      <c r="B1259" s="680" t="str">
        <f aca="false">pdeBulstat</f>
        <v>121411430</v>
      </c>
      <c r="C1259" s="687" t="str">
        <f aca="false">endDate</f>
        <v>30.06.2017г</v>
      </c>
      <c r="D1259" s="680" t="s">
        <v>867</v>
      </c>
      <c r="E1259" s="680" t="n">
        <v>5</v>
      </c>
      <c r="F1259" s="680" t="s">
        <v>857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Водоснабдяване и канализация" ЕАД</v>
      </c>
      <c r="B1260" s="680" t="str">
        <f aca="false">pdeBulstat</f>
        <v>121411430</v>
      </c>
      <c r="C1260" s="687" t="str">
        <f aca="false">endDate</f>
        <v>30.06.2017г</v>
      </c>
      <c r="D1260" s="680" t="s">
        <v>869</v>
      </c>
      <c r="E1260" s="680" t="n">
        <v>5</v>
      </c>
      <c r="F1260" s="680" t="s">
        <v>868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Водоснабдяване и канализация" ЕАД</v>
      </c>
      <c r="B1261" s="680" t="str">
        <f aca="false">pdeBulstat</f>
        <v>121411430</v>
      </c>
      <c r="C1261" s="687" t="str">
        <f aca="false">endDate</f>
        <v>30.06.2017г</v>
      </c>
      <c r="D1261" s="680" t="s">
        <v>871</v>
      </c>
      <c r="E1261" s="680" t="n">
        <v>5</v>
      </c>
      <c r="F1261" s="680" t="s">
        <v>870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Водоснабдяване и канализация" ЕАД</v>
      </c>
      <c r="B1262" s="680" t="str">
        <f aca="false">pdeBulstat</f>
        <v>121411430</v>
      </c>
      <c r="C1262" s="687" t="str">
        <f aca="false">endDate</f>
        <v>30.06.2017г</v>
      </c>
      <c r="D1262" s="680" t="s">
        <v>873</v>
      </c>
      <c r="E1262" s="680" t="n">
        <v>5</v>
      </c>
      <c r="F1262" s="680" t="s">
        <v>872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Водоснабдяване и канализация" ЕАД</v>
      </c>
      <c r="B1263" s="680" t="str">
        <f aca="false">pdeBulstat</f>
        <v>121411430</v>
      </c>
      <c r="C1263" s="687" t="str">
        <f aca="false">endDate</f>
        <v>30.06.2017г</v>
      </c>
      <c r="D1263" s="680" t="s">
        <v>875</v>
      </c>
      <c r="E1263" s="680" t="n">
        <v>5</v>
      </c>
      <c r="F1263" s="680" t="s">
        <v>874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Водоснабдяване и канализация" ЕАД</v>
      </c>
      <c r="B1264" s="680" t="str">
        <f aca="false">pdeBulstat</f>
        <v>121411430</v>
      </c>
      <c r="C1264" s="687" t="str">
        <f aca="false">endDate</f>
        <v>30.06.2017г</v>
      </c>
      <c r="D1264" s="680" t="s">
        <v>877</v>
      </c>
      <c r="E1264" s="680" t="n">
        <v>5</v>
      </c>
      <c r="F1264" s="680" t="s">
        <v>876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Водоснабдяване и канализация" ЕАД</v>
      </c>
      <c r="B1265" s="680" t="str">
        <f aca="false">pdeBulstat</f>
        <v>121411430</v>
      </c>
      <c r="C1265" s="687" t="str">
        <f aca="false">endDate</f>
        <v>30.06.2017г</v>
      </c>
      <c r="D1265" s="680" t="s">
        <v>879</v>
      </c>
      <c r="E1265" s="680" t="n">
        <v>5</v>
      </c>
      <c r="F1265" s="680" t="s">
        <v>878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Водоснабдяване и канализация" ЕАД</v>
      </c>
      <c r="B1266" s="680" t="str">
        <f aca="false">pdeBulstat</f>
        <v>121411430</v>
      </c>
      <c r="C1266" s="687" t="str">
        <f aca="false">endDate</f>
        <v>30.06.2017г</v>
      </c>
      <c r="D1266" s="680" t="s">
        <v>880</v>
      </c>
      <c r="E1266" s="680" t="n">
        <v>5</v>
      </c>
      <c r="F1266" s="680" t="s">
        <v>866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Водоснабдяване и канализация" ЕАД</v>
      </c>
      <c r="B1267" s="680" t="str">
        <f aca="false">pdeBulstat</f>
        <v>121411430</v>
      </c>
      <c r="C1267" s="687" t="str">
        <f aca="false">endDate</f>
        <v>30.06.2017г</v>
      </c>
      <c r="D1267" s="680" t="s">
        <v>858</v>
      </c>
      <c r="E1267" s="680" t="n">
        <v>6</v>
      </c>
      <c r="F1267" s="680" t="s">
        <v>857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Водоснабдяване и канализация" ЕАД</v>
      </c>
      <c r="B1268" s="680" t="str">
        <f aca="false">pdeBulstat</f>
        <v>121411430</v>
      </c>
      <c r="C1268" s="687" t="str">
        <f aca="false">endDate</f>
        <v>30.06.2017г</v>
      </c>
      <c r="D1268" s="680" t="s">
        <v>860</v>
      </c>
      <c r="E1268" s="680" t="n">
        <v>6</v>
      </c>
      <c r="F1268" s="680" t="s">
        <v>859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Водоснабдяване и канализация" ЕАД</v>
      </c>
      <c r="B1269" s="680" t="str">
        <f aca="false">pdeBulstat</f>
        <v>121411430</v>
      </c>
      <c r="C1269" s="687" t="str">
        <f aca="false">endDate</f>
        <v>30.06.2017г</v>
      </c>
      <c r="D1269" s="680" t="s">
        <v>861</v>
      </c>
      <c r="E1269" s="680" t="n">
        <v>6</v>
      </c>
      <c r="F1269" s="680" t="s">
        <v>661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Водоснабдяване и канализация" ЕАД</v>
      </c>
      <c r="B1270" s="680" t="str">
        <f aca="false">pdeBulstat</f>
        <v>121411430</v>
      </c>
      <c r="C1270" s="687" t="str">
        <f aca="false">endDate</f>
        <v>30.06.2017г</v>
      </c>
      <c r="D1270" s="680" t="s">
        <v>863</v>
      </c>
      <c r="E1270" s="680" t="n">
        <v>6</v>
      </c>
      <c r="F1270" s="680" t="s">
        <v>862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Водоснабдяване и канализация" ЕАД</v>
      </c>
      <c r="B1271" s="680" t="str">
        <f aca="false">pdeBulstat</f>
        <v>121411430</v>
      </c>
      <c r="C1271" s="687" t="str">
        <f aca="false">endDate</f>
        <v>30.06.2017г</v>
      </c>
      <c r="D1271" s="680" t="s">
        <v>864</v>
      </c>
      <c r="E1271" s="680" t="n">
        <v>6</v>
      </c>
      <c r="F1271" s="680" t="s">
        <v>113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Водоснабдяване и канализация" ЕАД</v>
      </c>
      <c r="B1272" s="680" t="str">
        <f aca="false">pdeBulstat</f>
        <v>121411430</v>
      </c>
      <c r="C1272" s="687" t="str">
        <f aca="false">endDate</f>
        <v>30.06.2017г</v>
      </c>
      <c r="D1272" s="680" t="s">
        <v>865</v>
      </c>
      <c r="E1272" s="680" t="n">
        <v>6</v>
      </c>
      <c r="F1272" s="680" t="s">
        <v>856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Водоснабдяване и канализация" ЕАД</v>
      </c>
      <c r="B1273" s="680" t="str">
        <f aca="false">pdeBulstat</f>
        <v>121411430</v>
      </c>
      <c r="C1273" s="687" t="str">
        <f aca="false">endDate</f>
        <v>30.06.2017г</v>
      </c>
      <c r="D1273" s="680" t="s">
        <v>867</v>
      </c>
      <c r="E1273" s="680" t="n">
        <v>6</v>
      </c>
      <c r="F1273" s="680" t="s">
        <v>857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Водоснабдяване и канализация" ЕАД</v>
      </c>
      <c r="B1274" s="680" t="str">
        <f aca="false">pdeBulstat</f>
        <v>121411430</v>
      </c>
      <c r="C1274" s="687" t="str">
        <f aca="false">endDate</f>
        <v>30.06.2017г</v>
      </c>
      <c r="D1274" s="680" t="s">
        <v>869</v>
      </c>
      <c r="E1274" s="680" t="n">
        <v>6</v>
      </c>
      <c r="F1274" s="680" t="s">
        <v>868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Водоснабдяване и канализация" ЕАД</v>
      </c>
      <c r="B1275" s="680" t="str">
        <f aca="false">pdeBulstat</f>
        <v>121411430</v>
      </c>
      <c r="C1275" s="687" t="str">
        <f aca="false">endDate</f>
        <v>30.06.2017г</v>
      </c>
      <c r="D1275" s="680" t="s">
        <v>871</v>
      </c>
      <c r="E1275" s="680" t="n">
        <v>6</v>
      </c>
      <c r="F1275" s="680" t="s">
        <v>870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Водоснабдяване и канализация" ЕАД</v>
      </c>
      <c r="B1276" s="680" t="str">
        <f aca="false">pdeBulstat</f>
        <v>121411430</v>
      </c>
      <c r="C1276" s="687" t="str">
        <f aca="false">endDate</f>
        <v>30.06.2017г</v>
      </c>
      <c r="D1276" s="680" t="s">
        <v>873</v>
      </c>
      <c r="E1276" s="680" t="n">
        <v>6</v>
      </c>
      <c r="F1276" s="680" t="s">
        <v>872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Водоснабдяване и канализация" ЕАД</v>
      </c>
      <c r="B1277" s="680" t="str">
        <f aca="false">pdeBulstat</f>
        <v>121411430</v>
      </c>
      <c r="C1277" s="687" t="str">
        <f aca="false">endDate</f>
        <v>30.06.2017г</v>
      </c>
      <c r="D1277" s="680" t="s">
        <v>875</v>
      </c>
      <c r="E1277" s="680" t="n">
        <v>6</v>
      </c>
      <c r="F1277" s="680" t="s">
        <v>874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Водоснабдяване и канализация" ЕАД</v>
      </c>
      <c r="B1278" s="680" t="str">
        <f aca="false">pdeBulstat</f>
        <v>121411430</v>
      </c>
      <c r="C1278" s="687" t="str">
        <f aca="false">endDate</f>
        <v>30.06.2017г</v>
      </c>
      <c r="D1278" s="680" t="s">
        <v>877</v>
      </c>
      <c r="E1278" s="680" t="n">
        <v>6</v>
      </c>
      <c r="F1278" s="680" t="s">
        <v>876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Водоснабдяване и канализация" ЕАД</v>
      </c>
      <c r="B1279" s="680" t="str">
        <f aca="false">pdeBulstat</f>
        <v>121411430</v>
      </c>
      <c r="C1279" s="687" t="str">
        <f aca="false">endDate</f>
        <v>30.06.2017г</v>
      </c>
      <c r="D1279" s="680" t="s">
        <v>879</v>
      </c>
      <c r="E1279" s="680" t="n">
        <v>6</v>
      </c>
      <c r="F1279" s="680" t="s">
        <v>878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Водоснабдяване и канализация" ЕАД</v>
      </c>
      <c r="B1280" s="680" t="str">
        <f aca="false">pdeBulstat</f>
        <v>121411430</v>
      </c>
      <c r="C1280" s="687" t="str">
        <f aca="false">endDate</f>
        <v>30.06.2017г</v>
      </c>
      <c r="D1280" s="680" t="s">
        <v>880</v>
      </c>
      <c r="E1280" s="680" t="n">
        <v>6</v>
      </c>
      <c r="F1280" s="680" t="s">
        <v>866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Водоснабдяване и канализация" ЕАД</v>
      </c>
      <c r="B1281" s="680" t="str">
        <f aca="false">pdeBulstat</f>
        <v>121411430</v>
      </c>
      <c r="C1281" s="687" t="str">
        <f aca="false">endDate</f>
        <v>30.06.2017г</v>
      </c>
      <c r="D1281" s="680" t="s">
        <v>858</v>
      </c>
      <c r="E1281" s="680" t="n">
        <v>7</v>
      </c>
      <c r="F1281" s="680" t="s">
        <v>857</v>
      </c>
      <c r="H1281" s="688" t="n">
        <f aca="false">'Справка 8'!I13</f>
        <v>2034</v>
      </c>
    </row>
    <row r="1282" customFormat="false" ht="15.75" hidden="false" customHeight="false" outlineLevel="0" collapsed="false">
      <c r="A1282" s="680" t="str">
        <f aca="false">pdeName</f>
        <v>"Водоснабдяване и канализация" ЕАД</v>
      </c>
      <c r="B1282" s="680" t="str">
        <f aca="false">pdeBulstat</f>
        <v>121411430</v>
      </c>
      <c r="C1282" s="687" t="str">
        <f aca="false">endDate</f>
        <v>30.06.2017г</v>
      </c>
      <c r="D1282" s="680" t="s">
        <v>860</v>
      </c>
      <c r="E1282" s="680" t="n">
        <v>7</v>
      </c>
      <c r="F1282" s="680" t="s">
        <v>859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Водоснабдяване и канализация" ЕАД</v>
      </c>
      <c r="B1283" s="680" t="str">
        <f aca="false">pdeBulstat</f>
        <v>121411430</v>
      </c>
      <c r="C1283" s="687" t="str">
        <f aca="false">endDate</f>
        <v>30.06.2017г</v>
      </c>
      <c r="D1283" s="680" t="s">
        <v>861</v>
      </c>
      <c r="E1283" s="680" t="n">
        <v>7</v>
      </c>
      <c r="F1283" s="680" t="s">
        <v>661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Водоснабдяване и канализация" ЕАД</v>
      </c>
      <c r="B1284" s="680" t="str">
        <f aca="false">pdeBulstat</f>
        <v>121411430</v>
      </c>
      <c r="C1284" s="687" t="str">
        <f aca="false">endDate</f>
        <v>30.06.2017г</v>
      </c>
      <c r="D1284" s="680" t="s">
        <v>863</v>
      </c>
      <c r="E1284" s="680" t="n">
        <v>7</v>
      </c>
      <c r="F1284" s="680" t="s">
        <v>862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Водоснабдяване и канализация" ЕАД</v>
      </c>
      <c r="B1285" s="680" t="str">
        <f aca="false">pdeBulstat</f>
        <v>121411430</v>
      </c>
      <c r="C1285" s="687" t="str">
        <f aca="false">endDate</f>
        <v>30.06.2017г</v>
      </c>
      <c r="D1285" s="680" t="s">
        <v>864</v>
      </c>
      <c r="E1285" s="680" t="n">
        <v>7</v>
      </c>
      <c r="F1285" s="680" t="s">
        <v>113</v>
      </c>
      <c r="H1285" s="688" t="n">
        <f aca="false">'Справка 8'!I17</f>
        <v>13</v>
      </c>
    </row>
    <row r="1286" customFormat="false" ht="15.75" hidden="false" customHeight="false" outlineLevel="0" collapsed="false">
      <c r="A1286" s="680" t="str">
        <f aca="false">pdeName</f>
        <v>"Водоснабдяване и канализация" ЕАД</v>
      </c>
      <c r="B1286" s="680" t="str">
        <f aca="false">pdeBulstat</f>
        <v>121411430</v>
      </c>
      <c r="C1286" s="687" t="str">
        <f aca="false">endDate</f>
        <v>30.06.2017г</v>
      </c>
      <c r="D1286" s="680" t="s">
        <v>865</v>
      </c>
      <c r="E1286" s="680" t="n">
        <v>7</v>
      </c>
      <c r="F1286" s="680" t="s">
        <v>856</v>
      </c>
      <c r="H1286" s="688" t="n">
        <f aca="false">'Справка 8'!I18</f>
        <v>2047</v>
      </c>
    </row>
    <row r="1287" customFormat="false" ht="15.75" hidden="false" customHeight="false" outlineLevel="0" collapsed="false">
      <c r="A1287" s="680" t="str">
        <f aca="false">pdeName</f>
        <v>"Водоснабдяване и канализация" ЕАД</v>
      </c>
      <c r="B1287" s="680" t="str">
        <f aca="false">pdeBulstat</f>
        <v>121411430</v>
      </c>
      <c r="C1287" s="687" t="str">
        <f aca="false">endDate</f>
        <v>30.06.2017г</v>
      </c>
      <c r="D1287" s="680" t="s">
        <v>867</v>
      </c>
      <c r="E1287" s="680" t="n">
        <v>7</v>
      </c>
      <c r="F1287" s="680" t="s">
        <v>857</v>
      </c>
      <c r="H1287" s="688" t="n">
        <f aca="false">'Справка 8'!I20</f>
        <v>0</v>
      </c>
    </row>
    <row r="1288" customFormat="false" ht="15.75" hidden="false" customHeight="false" outlineLevel="0" collapsed="false">
      <c r="A1288" s="680" t="str">
        <f aca="false">pdeName</f>
        <v>"Водоснабдяване и канализация" ЕАД</v>
      </c>
      <c r="B1288" s="680" t="str">
        <f aca="false">pdeBulstat</f>
        <v>121411430</v>
      </c>
      <c r="C1288" s="687" t="str">
        <f aca="false">endDate</f>
        <v>30.06.2017г</v>
      </c>
      <c r="D1288" s="680" t="s">
        <v>869</v>
      </c>
      <c r="E1288" s="680" t="n">
        <v>7</v>
      </c>
      <c r="F1288" s="680" t="s">
        <v>868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Водоснабдяване и канализация" ЕАД</v>
      </c>
      <c r="B1289" s="680" t="str">
        <f aca="false">pdeBulstat</f>
        <v>121411430</v>
      </c>
      <c r="C1289" s="687" t="str">
        <f aca="false">endDate</f>
        <v>30.06.2017г</v>
      </c>
      <c r="D1289" s="680" t="s">
        <v>871</v>
      </c>
      <c r="E1289" s="680" t="n">
        <v>7</v>
      </c>
      <c r="F1289" s="680" t="s">
        <v>870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Водоснабдяване и канализация" ЕАД</v>
      </c>
      <c r="B1290" s="680" t="str">
        <f aca="false">pdeBulstat</f>
        <v>121411430</v>
      </c>
      <c r="C1290" s="687" t="str">
        <f aca="false">endDate</f>
        <v>30.06.2017г</v>
      </c>
      <c r="D1290" s="680" t="s">
        <v>873</v>
      </c>
      <c r="E1290" s="680" t="n">
        <v>7</v>
      </c>
      <c r="F1290" s="680" t="s">
        <v>872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Водоснабдяване и канализация" ЕАД</v>
      </c>
      <c r="B1291" s="680" t="str">
        <f aca="false">pdeBulstat</f>
        <v>121411430</v>
      </c>
      <c r="C1291" s="687" t="str">
        <f aca="false">endDate</f>
        <v>30.06.2017г</v>
      </c>
      <c r="D1291" s="680" t="s">
        <v>875</v>
      </c>
      <c r="E1291" s="680" t="n">
        <v>7</v>
      </c>
      <c r="F1291" s="680" t="s">
        <v>874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Водоснабдяване и канализация" ЕАД</v>
      </c>
      <c r="B1292" s="680" t="str">
        <f aca="false">pdeBulstat</f>
        <v>121411430</v>
      </c>
      <c r="C1292" s="687" t="str">
        <f aca="false">endDate</f>
        <v>30.06.2017г</v>
      </c>
      <c r="D1292" s="680" t="s">
        <v>877</v>
      </c>
      <c r="E1292" s="680" t="n">
        <v>7</v>
      </c>
      <c r="F1292" s="680" t="s">
        <v>876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Водоснабдяване и канализация" ЕАД</v>
      </c>
      <c r="B1293" s="680" t="str">
        <f aca="false">pdeBulstat</f>
        <v>121411430</v>
      </c>
      <c r="C1293" s="687" t="str">
        <f aca="false">endDate</f>
        <v>30.06.2017г</v>
      </c>
      <c r="D1293" s="680" t="s">
        <v>879</v>
      </c>
      <c r="E1293" s="680" t="n">
        <v>7</v>
      </c>
      <c r="F1293" s="680" t="s">
        <v>878</v>
      </c>
      <c r="H1293" s="688" t="n">
        <f aca="false">'Справка 8'!I26</f>
        <v>0</v>
      </c>
    </row>
    <row r="1294" customFormat="false" ht="15.75" hidden="false" customHeight="false" outlineLevel="0" collapsed="false">
      <c r="A1294" s="680" t="str">
        <f aca="false">pdeName</f>
        <v>"Водоснабдяване и канализация" ЕАД</v>
      </c>
      <c r="B1294" s="680" t="str">
        <f aca="false">pdeBulstat</f>
        <v>121411430</v>
      </c>
      <c r="C1294" s="687" t="str">
        <f aca="false">endDate</f>
        <v>30.06.2017г</v>
      </c>
      <c r="D1294" s="680" t="s">
        <v>880</v>
      </c>
      <c r="E1294" s="680" t="n">
        <v>7</v>
      </c>
      <c r="F1294" s="680" t="s">
        <v>866</v>
      </c>
      <c r="H1294" s="688" t="n">
        <f aca="false">'Справка 8'!I27</f>
        <v>0</v>
      </c>
    </row>
    <row r="1295" s="684" customFormat="true" ht="15.75" hidden="false" customHeight="false" outlineLevel="0" collapsed="false">
      <c r="C1295" s="685"/>
      <c r="F1295" s="686" t="s">
        <v>994</v>
      </c>
    </row>
    <row r="1296" customFormat="false" ht="15.75" hidden="false" customHeight="false" outlineLevel="0" collapsed="false">
      <c r="A1296" s="680" t="str">
        <f aca="false">pdeName</f>
        <v>"Водоснабдяване и канализация" ЕАД</v>
      </c>
      <c r="B1296" s="680" t="str">
        <f aca="false">pdeBulstat</f>
        <v>121411430</v>
      </c>
      <c r="C1296" s="687" t="str">
        <f aca="false">endDate</f>
        <v>30.06.2017г</v>
      </c>
      <c r="D1296" s="680" t="s">
        <v>568</v>
      </c>
      <c r="E1296" s="680" t="n">
        <v>1</v>
      </c>
      <c r="F1296" s="680" t="s">
        <v>566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Водоснабдяване и канализация" ЕАД</v>
      </c>
      <c r="B1297" s="680" t="str">
        <f aca="false">pdeBulstat</f>
        <v>121411430</v>
      </c>
      <c r="C1297" s="687" t="str">
        <f aca="false">endDate</f>
        <v>30.06.2017г</v>
      </c>
      <c r="D1297" s="680" t="s">
        <v>571</v>
      </c>
      <c r="E1297" s="680" t="n">
        <v>1</v>
      </c>
      <c r="F1297" s="680" t="s">
        <v>569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Водоснабдяване и канализация" ЕАД</v>
      </c>
      <c r="B1298" s="680" t="str">
        <f aca="false">pdeBulstat</f>
        <v>121411430</v>
      </c>
      <c r="C1298" s="687" t="str">
        <f aca="false">endDate</f>
        <v>30.06.2017г</v>
      </c>
      <c r="D1298" s="680" t="s">
        <v>575</v>
      </c>
      <c r="E1298" s="680" t="n">
        <v>1</v>
      </c>
      <c r="F1298" s="680" t="s">
        <v>572</v>
      </c>
      <c r="H1298" s="688" t="n">
        <f aca="false">'Справка 5'!C61</f>
        <v>2034</v>
      </c>
    </row>
    <row r="1299" customFormat="false" ht="15.75" hidden="false" customHeight="false" outlineLevel="0" collapsed="false">
      <c r="A1299" s="680" t="str">
        <f aca="false">pdeName</f>
        <v>"Водоснабдяване и канализация" ЕАД</v>
      </c>
      <c r="B1299" s="680" t="str">
        <f aca="false">pdeBulstat</f>
        <v>121411430</v>
      </c>
      <c r="C1299" s="687" t="str">
        <f aca="false">endDate</f>
        <v>30.06.2017г</v>
      </c>
      <c r="D1299" s="680" t="s">
        <v>578</v>
      </c>
      <c r="E1299" s="680" t="n">
        <v>1</v>
      </c>
      <c r="F1299" s="680" t="s">
        <v>576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Водоснабдяване и канализация" ЕАД</v>
      </c>
      <c r="B1300" s="680" t="str">
        <f aca="false">pdeBulstat</f>
        <v>121411430</v>
      </c>
      <c r="C1300" s="687" t="str">
        <f aca="false">endDate</f>
        <v>30.06.2017г</v>
      </c>
      <c r="D1300" s="680" t="s">
        <v>580</v>
      </c>
      <c r="E1300" s="680" t="n">
        <v>1</v>
      </c>
      <c r="F1300" s="680" t="s">
        <v>565</v>
      </c>
      <c r="H1300" s="688" t="n">
        <f aca="false">'Справка 5'!C79</f>
        <v>2034</v>
      </c>
    </row>
    <row r="1301" customFormat="false" ht="15.75" hidden="false" customHeight="false" outlineLevel="0" collapsed="false">
      <c r="A1301" s="680" t="str">
        <f aca="false">pdeName</f>
        <v>"Водоснабдяване и канализация" ЕАД</v>
      </c>
      <c r="B1301" s="680" t="str">
        <f aca="false">pdeBulstat</f>
        <v>121411430</v>
      </c>
      <c r="C1301" s="687" t="str">
        <f aca="false">endDate</f>
        <v>30.06.2017г</v>
      </c>
      <c r="D1301" s="680" t="s">
        <v>582</v>
      </c>
      <c r="E1301" s="680" t="n">
        <v>1</v>
      </c>
      <c r="F1301" s="680" t="s">
        <v>566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Водоснабдяване и канализация" ЕАД</v>
      </c>
      <c r="B1302" s="680" t="str">
        <f aca="false">pdeBulstat</f>
        <v>121411430</v>
      </c>
      <c r="C1302" s="687" t="str">
        <f aca="false">endDate</f>
        <v>30.06.2017г</v>
      </c>
      <c r="D1302" s="680" t="s">
        <v>583</v>
      </c>
      <c r="E1302" s="680" t="n">
        <v>1</v>
      </c>
      <c r="F1302" s="680" t="s">
        <v>569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Водоснабдяване и канализация" ЕАД</v>
      </c>
      <c r="B1303" s="680" t="str">
        <f aca="false">pdeBulstat</f>
        <v>121411430</v>
      </c>
      <c r="C1303" s="687" t="str">
        <f aca="false">endDate</f>
        <v>30.06.2017г</v>
      </c>
      <c r="D1303" s="680" t="s">
        <v>584</v>
      </c>
      <c r="E1303" s="680" t="n">
        <v>1</v>
      </c>
      <c r="F1303" s="680" t="s">
        <v>572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Водоснабдяване и канализация" ЕАД</v>
      </c>
      <c r="B1304" s="680" t="str">
        <f aca="false">pdeBulstat</f>
        <v>121411430</v>
      </c>
      <c r="C1304" s="687" t="str">
        <f aca="false">endDate</f>
        <v>30.06.2017г</v>
      </c>
      <c r="D1304" s="680" t="s">
        <v>585</v>
      </c>
      <c r="E1304" s="680" t="n">
        <v>1</v>
      </c>
      <c r="F1304" s="680" t="s">
        <v>576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Водоснабдяване и канализация" ЕАД</v>
      </c>
      <c r="B1305" s="680" t="str">
        <f aca="false">pdeBulstat</f>
        <v>121411430</v>
      </c>
      <c r="C1305" s="687" t="str">
        <f aca="false">endDate</f>
        <v>30.06.2017г</v>
      </c>
      <c r="D1305" s="680" t="s">
        <v>587</v>
      </c>
      <c r="E1305" s="680" t="n">
        <v>1</v>
      </c>
      <c r="F1305" s="680" t="s">
        <v>581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Водоснабдяване и канализация" ЕАД</v>
      </c>
      <c r="B1306" s="680" t="str">
        <f aca="false">pdeBulstat</f>
        <v>121411430</v>
      </c>
      <c r="C1306" s="687" t="str">
        <f aca="false">endDate</f>
        <v>30.06.2017г</v>
      </c>
      <c r="D1306" s="680" t="s">
        <v>568</v>
      </c>
      <c r="E1306" s="680" t="n">
        <v>2</v>
      </c>
      <c r="F1306" s="680" t="s">
        <v>566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Водоснабдяване и канализация" ЕАД</v>
      </c>
      <c r="B1307" s="680" t="str">
        <f aca="false">pdeBulstat</f>
        <v>121411430</v>
      </c>
      <c r="C1307" s="687" t="str">
        <f aca="false">endDate</f>
        <v>30.06.2017г</v>
      </c>
      <c r="D1307" s="680" t="s">
        <v>571</v>
      </c>
      <c r="E1307" s="680" t="n">
        <v>2</v>
      </c>
      <c r="F1307" s="680" t="s">
        <v>569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Водоснабдяване и канализация" ЕАД</v>
      </c>
      <c r="B1308" s="680" t="str">
        <f aca="false">pdeBulstat</f>
        <v>121411430</v>
      </c>
      <c r="C1308" s="687" t="str">
        <f aca="false">endDate</f>
        <v>30.06.2017г</v>
      </c>
      <c r="D1308" s="680" t="s">
        <v>575</v>
      </c>
      <c r="E1308" s="680" t="n">
        <v>2</v>
      </c>
      <c r="F1308" s="680" t="s">
        <v>572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Водоснабдяване и канализация" ЕАД</v>
      </c>
      <c r="B1309" s="680" t="str">
        <f aca="false">pdeBulstat</f>
        <v>121411430</v>
      </c>
      <c r="C1309" s="687" t="str">
        <f aca="false">endDate</f>
        <v>30.06.2017г</v>
      </c>
      <c r="D1309" s="680" t="s">
        <v>578</v>
      </c>
      <c r="E1309" s="680" t="n">
        <v>2</v>
      </c>
      <c r="F1309" s="680" t="s">
        <v>576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Водоснабдяване и канализация" ЕАД</v>
      </c>
      <c r="B1310" s="680" t="str">
        <f aca="false">pdeBulstat</f>
        <v>121411430</v>
      </c>
      <c r="C1310" s="687" t="str">
        <f aca="false">endDate</f>
        <v>30.06.2017г</v>
      </c>
      <c r="D1310" s="680" t="s">
        <v>580</v>
      </c>
      <c r="E1310" s="680" t="n">
        <v>2</v>
      </c>
      <c r="F1310" s="680" t="s">
        <v>565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Водоснабдяване и канализация" ЕАД</v>
      </c>
      <c r="B1311" s="680" t="str">
        <f aca="false">pdeBulstat</f>
        <v>121411430</v>
      </c>
      <c r="C1311" s="687" t="str">
        <f aca="false">endDate</f>
        <v>30.06.2017г</v>
      </c>
      <c r="D1311" s="680" t="s">
        <v>582</v>
      </c>
      <c r="E1311" s="680" t="n">
        <v>2</v>
      </c>
      <c r="F1311" s="680" t="s">
        <v>566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Водоснабдяване и канализация" ЕАД</v>
      </c>
      <c r="B1312" s="680" t="str">
        <f aca="false">pdeBulstat</f>
        <v>121411430</v>
      </c>
      <c r="C1312" s="687" t="str">
        <f aca="false">endDate</f>
        <v>30.06.2017г</v>
      </c>
      <c r="D1312" s="680" t="s">
        <v>583</v>
      </c>
      <c r="E1312" s="680" t="n">
        <v>2</v>
      </c>
      <c r="F1312" s="680" t="s">
        <v>569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Водоснабдяване и канализация" ЕАД</v>
      </c>
      <c r="B1313" s="680" t="str">
        <f aca="false">pdeBulstat</f>
        <v>121411430</v>
      </c>
      <c r="C1313" s="687" t="str">
        <f aca="false">endDate</f>
        <v>30.06.2017г</v>
      </c>
      <c r="D1313" s="680" t="s">
        <v>584</v>
      </c>
      <c r="E1313" s="680" t="n">
        <v>2</v>
      </c>
      <c r="F1313" s="680" t="s">
        <v>572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Водоснабдяване и канализация" ЕАД</v>
      </c>
      <c r="B1314" s="680" t="str">
        <f aca="false">pdeBulstat</f>
        <v>121411430</v>
      </c>
      <c r="C1314" s="687" t="str">
        <f aca="false">endDate</f>
        <v>30.06.2017г</v>
      </c>
      <c r="D1314" s="680" t="s">
        <v>585</v>
      </c>
      <c r="E1314" s="680" t="n">
        <v>2</v>
      </c>
      <c r="F1314" s="680" t="s">
        <v>576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Водоснабдяване и канализация" ЕАД</v>
      </c>
      <c r="B1315" s="680" t="str">
        <f aca="false">pdeBulstat</f>
        <v>121411430</v>
      </c>
      <c r="C1315" s="687" t="str">
        <f aca="false">endDate</f>
        <v>30.06.2017г</v>
      </c>
      <c r="D1315" s="680" t="s">
        <v>587</v>
      </c>
      <c r="E1315" s="680" t="n">
        <v>2</v>
      </c>
      <c r="F1315" s="680" t="s">
        <v>581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Водоснабдяване и канализация" ЕАД</v>
      </c>
      <c r="B1316" s="680" t="str">
        <f aca="false">pdeBulstat</f>
        <v>121411430</v>
      </c>
      <c r="C1316" s="687" t="str">
        <f aca="false">endDate</f>
        <v>30.06.2017г</v>
      </c>
      <c r="D1316" s="680" t="s">
        <v>568</v>
      </c>
      <c r="E1316" s="680" t="n">
        <v>3</v>
      </c>
      <c r="F1316" s="680" t="s">
        <v>566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Водоснабдяване и канализация" ЕАД</v>
      </c>
      <c r="B1317" s="680" t="str">
        <f aca="false">pdeBulstat</f>
        <v>121411430</v>
      </c>
      <c r="C1317" s="687" t="str">
        <f aca="false">endDate</f>
        <v>30.06.2017г</v>
      </c>
      <c r="D1317" s="680" t="s">
        <v>571</v>
      </c>
      <c r="E1317" s="680" t="n">
        <v>3</v>
      </c>
      <c r="F1317" s="680" t="s">
        <v>569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Водоснабдяване и канализация" ЕАД</v>
      </c>
      <c r="B1318" s="680" t="str">
        <f aca="false">pdeBulstat</f>
        <v>121411430</v>
      </c>
      <c r="C1318" s="687" t="str">
        <f aca="false">endDate</f>
        <v>30.06.2017г</v>
      </c>
      <c r="D1318" s="680" t="s">
        <v>575</v>
      </c>
      <c r="E1318" s="680" t="n">
        <v>3</v>
      </c>
      <c r="F1318" s="680" t="s">
        <v>572</v>
      </c>
      <c r="H1318" s="688" t="n">
        <f aca="false">'Справка 5'!E61</f>
        <v>2034</v>
      </c>
    </row>
    <row r="1319" customFormat="false" ht="15.75" hidden="false" customHeight="false" outlineLevel="0" collapsed="false">
      <c r="A1319" s="680" t="str">
        <f aca="false">pdeName</f>
        <v>"Водоснабдяване и канализация" ЕАД</v>
      </c>
      <c r="B1319" s="680" t="str">
        <f aca="false">pdeBulstat</f>
        <v>121411430</v>
      </c>
      <c r="C1319" s="687" t="str">
        <f aca="false">endDate</f>
        <v>30.06.2017г</v>
      </c>
      <c r="D1319" s="680" t="s">
        <v>578</v>
      </c>
      <c r="E1319" s="680" t="n">
        <v>3</v>
      </c>
      <c r="F1319" s="680" t="s">
        <v>576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Водоснабдяване и канализация" ЕАД</v>
      </c>
      <c r="B1320" s="680" t="str">
        <f aca="false">pdeBulstat</f>
        <v>121411430</v>
      </c>
      <c r="C1320" s="687" t="str">
        <f aca="false">endDate</f>
        <v>30.06.2017г</v>
      </c>
      <c r="D1320" s="680" t="s">
        <v>580</v>
      </c>
      <c r="E1320" s="680" t="n">
        <v>3</v>
      </c>
      <c r="F1320" s="680" t="s">
        <v>565</v>
      </c>
      <c r="H1320" s="688" t="n">
        <f aca="false">'Справка 5'!E79</f>
        <v>2034</v>
      </c>
    </row>
    <row r="1321" customFormat="false" ht="15.75" hidden="false" customHeight="false" outlineLevel="0" collapsed="false">
      <c r="A1321" s="680" t="str">
        <f aca="false">pdeName</f>
        <v>"Водоснабдяване и канализация" ЕАД</v>
      </c>
      <c r="B1321" s="680" t="str">
        <f aca="false">pdeBulstat</f>
        <v>121411430</v>
      </c>
      <c r="C1321" s="687" t="str">
        <f aca="false">endDate</f>
        <v>30.06.2017г</v>
      </c>
      <c r="D1321" s="680" t="s">
        <v>582</v>
      </c>
      <c r="E1321" s="680" t="n">
        <v>3</v>
      </c>
      <c r="F1321" s="680" t="s">
        <v>566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Водоснабдяване и канализация" ЕАД</v>
      </c>
      <c r="B1322" s="680" t="str">
        <f aca="false">pdeBulstat</f>
        <v>121411430</v>
      </c>
      <c r="C1322" s="687" t="str">
        <f aca="false">endDate</f>
        <v>30.06.2017г</v>
      </c>
      <c r="D1322" s="680" t="s">
        <v>583</v>
      </c>
      <c r="E1322" s="680" t="n">
        <v>3</v>
      </c>
      <c r="F1322" s="680" t="s">
        <v>569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Водоснабдяване и канализация" ЕАД</v>
      </c>
      <c r="B1323" s="680" t="str">
        <f aca="false">pdeBulstat</f>
        <v>121411430</v>
      </c>
      <c r="C1323" s="687" t="str">
        <f aca="false">endDate</f>
        <v>30.06.2017г</v>
      </c>
      <c r="D1323" s="680" t="s">
        <v>584</v>
      </c>
      <c r="E1323" s="680" t="n">
        <v>3</v>
      </c>
      <c r="F1323" s="680" t="s">
        <v>572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Водоснабдяване и канализация" ЕАД</v>
      </c>
      <c r="B1324" s="680" t="str">
        <f aca="false">pdeBulstat</f>
        <v>121411430</v>
      </c>
      <c r="C1324" s="687" t="str">
        <f aca="false">endDate</f>
        <v>30.06.2017г</v>
      </c>
      <c r="D1324" s="680" t="s">
        <v>585</v>
      </c>
      <c r="E1324" s="680" t="n">
        <v>3</v>
      </c>
      <c r="F1324" s="680" t="s">
        <v>576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Водоснабдяване и канализация" ЕАД</v>
      </c>
      <c r="B1325" s="680" t="str">
        <f aca="false">pdeBulstat</f>
        <v>121411430</v>
      </c>
      <c r="C1325" s="687" t="str">
        <f aca="false">endDate</f>
        <v>30.06.2017г</v>
      </c>
      <c r="D1325" s="680" t="s">
        <v>587</v>
      </c>
      <c r="E1325" s="680" t="n">
        <v>3</v>
      </c>
      <c r="F1325" s="680" t="s">
        <v>581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Водоснабдяване и канализация" ЕАД</v>
      </c>
      <c r="B1326" s="680" t="str">
        <f aca="false">pdeBulstat</f>
        <v>121411430</v>
      </c>
      <c r="C1326" s="687" t="str">
        <f aca="false">endDate</f>
        <v>30.06.2017г</v>
      </c>
      <c r="D1326" s="680" t="s">
        <v>568</v>
      </c>
      <c r="E1326" s="680" t="n">
        <v>4</v>
      </c>
      <c r="F1326" s="680" t="s">
        <v>566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Водоснабдяване и канализация" ЕАД</v>
      </c>
      <c r="B1327" s="680" t="str">
        <f aca="false">pdeBulstat</f>
        <v>121411430</v>
      </c>
      <c r="C1327" s="687" t="str">
        <f aca="false">endDate</f>
        <v>30.06.2017г</v>
      </c>
      <c r="D1327" s="680" t="s">
        <v>571</v>
      </c>
      <c r="E1327" s="680" t="n">
        <v>4</v>
      </c>
      <c r="F1327" s="680" t="s">
        <v>569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Водоснабдяване и канализация" ЕАД</v>
      </c>
      <c r="B1328" s="680" t="str">
        <f aca="false">pdeBulstat</f>
        <v>121411430</v>
      </c>
      <c r="C1328" s="687" t="str">
        <f aca="false">endDate</f>
        <v>30.06.2017г</v>
      </c>
      <c r="D1328" s="680" t="s">
        <v>575</v>
      </c>
      <c r="E1328" s="680" t="n">
        <v>4</v>
      </c>
      <c r="F1328" s="680" t="s">
        <v>572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Водоснабдяване и канализация" ЕАД</v>
      </c>
      <c r="B1329" s="680" t="str">
        <f aca="false">pdeBulstat</f>
        <v>121411430</v>
      </c>
      <c r="C1329" s="687" t="str">
        <f aca="false">endDate</f>
        <v>30.06.2017г</v>
      </c>
      <c r="D1329" s="680" t="s">
        <v>578</v>
      </c>
      <c r="E1329" s="680" t="n">
        <v>4</v>
      </c>
      <c r="F1329" s="680" t="s">
        <v>576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Водоснабдяване и канализация" ЕАД</v>
      </c>
      <c r="B1330" s="680" t="str">
        <f aca="false">pdeBulstat</f>
        <v>121411430</v>
      </c>
      <c r="C1330" s="687" t="str">
        <f aca="false">endDate</f>
        <v>30.06.2017г</v>
      </c>
      <c r="D1330" s="680" t="s">
        <v>580</v>
      </c>
      <c r="E1330" s="680" t="n">
        <v>4</v>
      </c>
      <c r="F1330" s="680" t="s">
        <v>565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Водоснабдяване и канализация" ЕАД</v>
      </c>
      <c r="B1331" s="680" t="str">
        <f aca="false">pdeBulstat</f>
        <v>121411430</v>
      </c>
      <c r="C1331" s="687" t="str">
        <f aca="false">endDate</f>
        <v>30.06.2017г</v>
      </c>
      <c r="D1331" s="680" t="s">
        <v>582</v>
      </c>
      <c r="E1331" s="680" t="n">
        <v>4</v>
      </c>
      <c r="F1331" s="680" t="s">
        <v>566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Водоснабдяване и канализация" ЕАД</v>
      </c>
      <c r="B1332" s="680" t="str">
        <f aca="false">pdeBulstat</f>
        <v>121411430</v>
      </c>
      <c r="C1332" s="687" t="str">
        <f aca="false">endDate</f>
        <v>30.06.2017г</v>
      </c>
      <c r="D1332" s="680" t="s">
        <v>583</v>
      </c>
      <c r="E1332" s="680" t="n">
        <v>4</v>
      </c>
      <c r="F1332" s="680" t="s">
        <v>569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Водоснабдяване и канализация" ЕАД</v>
      </c>
      <c r="B1333" s="680" t="str">
        <f aca="false">pdeBulstat</f>
        <v>121411430</v>
      </c>
      <c r="C1333" s="687" t="str">
        <f aca="false">endDate</f>
        <v>30.06.2017г</v>
      </c>
      <c r="D1333" s="680" t="s">
        <v>584</v>
      </c>
      <c r="E1333" s="680" t="n">
        <v>4</v>
      </c>
      <c r="F1333" s="680" t="s">
        <v>572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Водоснабдяване и канализация" ЕАД</v>
      </c>
      <c r="B1334" s="680" t="str">
        <f aca="false">pdeBulstat</f>
        <v>121411430</v>
      </c>
      <c r="C1334" s="687" t="str">
        <f aca="false">endDate</f>
        <v>30.06.2017г</v>
      </c>
      <c r="D1334" s="680" t="s">
        <v>585</v>
      </c>
      <c r="E1334" s="680" t="n">
        <v>4</v>
      </c>
      <c r="F1334" s="680" t="s">
        <v>576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Водоснабдяване и канализация" ЕАД</v>
      </c>
      <c r="B1335" s="680" t="str">
        <f aca="false">pdeBulstat</f>
        <v>121411430</v>
      </c>
      <c r="C1335" s="687" t="str">
        <f aca="false">endDate</f>
        <v>30.06.2017г</v>
      </c>
      <c r="D1335" s="680" t="s">
        <v>587</v>
      </c>
      <c r="E1335" s="680" t="n">
        <v>4</v>
      </c>
      <c r="F1335" s="680" t="s">
        <v>581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809</v>
      </c>
      <c r="D12" s="72" t="n">
        <v>809</v>
      </c>
      <c r="E12" s="69" t="s">
        <v>57</v>
      </c>
      <c r="F12" s="73" t="s">
        <v>58</v>
      </c>
      <c r="G12" s="71" t="n">
        <v>4852</v>
      </c>
      <c r="H12" s="72" t="n">
        <v>4852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1788</v>
      </c>
      <c r="D13" s="72" t="n">
        <v>1804</v>
      </c>
      <c r="E13" s="69" t="s">
        <v>61</v>
      </c>
      <c r="F13" s="73" t="s">
        <v>62</v>
      </c>
      <c r="G13" s="71"/>
      <c r="H13" s="72"/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52</v>
      </c>
      <c r="D14" s="72" t="n">
        <v>58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295</v>
      </c>
      <c r="D15" s="72" t="n">
        <v>320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852</v>
      </c>
      <c r="H18" s="79" t="n">
        <f aca="false">H12+H15+H16+H17</f>
        <v>4852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13</v>
      </c>
      <c r="D19" s="72" t="n">
        <v>13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2957</v>
      </c>
      <c r="D20" s="86" t="n">
        <f aca="false">SUM(D12:D19)</f>
        <v>3004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380</v>
      </c>
      <c r="H22" s="92" t="n">
        <f aca="false">SUM(H23:H25)</f>
        <v>3107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9</v>
      </c>
      <c r="D25" s="72" t="n">
        <v>11</v>
      </c>
      <c r="E25" s="69" t="s">
        <v>107</v>
      </c>
      <c r="F25" s="73" t="s">
        <v>108</v>
      </c>
      <c r="G25" s="71" t="n">
        <v>2371</v>
      </c>
      <c r="H25" s="72" t="n">
        <v>3098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2380</v>
      </c>
      <c r="H26" s="86" t="n">
        <f aca="false">H20+H21+H22</f>
        <v>3107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9</v>
      </c>
      <c r="D28" s="86" t="n">
        <f aca="false">SUM(D24:D27)</f>
        <v>11</v>
      </c>
      <c r="E28" s="94" t="s">
        <v>118</v>
      </c>
      <c r="F28" s="73" t="s">
        <v>119</v>
      </c>
      <c r="G28" s="64" t="n">
        <f aca="false">SUM(G29:G31)</f>
        <v>-243</v>
      </c>
      <c r="H28" s="65" t="n">
        <f aca="false">SUM(H29:H31)</f>
        <v>-7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/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43</v>
      </c>
      <c r="H30" s="72" t="n">
        <v>-727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45</v>
      </c>
      <c r="H32" s="72"/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 t="n">
        <v>-243</v>
      </c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198</v>
      </c>
      <c r="H34" s="86" t="n">
        <f aca="false">H28+H32+H33</f>
        <v>-97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2034</v>
      </c>
      <c r="D35" s="65" t="n">
        <f aca="false">SUM(D36:D39)</f>
        <v>203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034</v>
      </c>
      <c r="H37" s="103" t="n">
        <f aca="false">H26+H18+H34</f>
        <v>698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 t="n">
        <v>2034</v>
      </c>
      <c r="D38" s="72" t="n">
        <v>203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 t="n">
        <v>13</v>
      </c>
      <c r="D45" s="72" t="n">
        <v>13</v>
      </c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2047</v>
      </c>
      <c r="D46" s="86" t="n">
        <f aca="false">D35+D40+D45</f>
        <v>2047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013</v>
      </c>
      <c r="D56" s="125" t="n">
        <f aca="false">D20+D21+D22+D28+D33+D46+D52+D54+D55</f>
        <v>5062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824</v>
      </c>
      <c r="D59" s="72" t="n">
        <v>834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 t="n">
        <v>102</v>
      </c>
      <c r="D61" s="72" t="n">
        <v>102</v>
      </c>
      <c r="E61" s="74" t="s">
        <v>223</v>
      </c>
      <c r="F61" s="73" t="s">
        <v>224</v>
      </c>
      <c r="G61" s="64" t="n">
        <f aca="false">SUM(G62:G68)</f>
        <v>104</v>
      </c>
      <c r="H61" s="65" t="n">
        <f aca="false">SUM(H62:H68)</f>
        <v>17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5</v>
      </c>
      <c r="H64" s="72" t="n">
        <v>7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926</v>
      </c>
      <c r="D65" s="86" t="n">
        <f aca="false">SUM(D59:D64)</f>
        <v>936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35</v>
      </c>
      <c r="H66" s="72" t="n">
        <v>5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4</v>
      </c>
      <c r="H67" s="72" t="n">
        <v>17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31</v>
      </c>
      <c r="D68" s="72" t="n">
        <v>54</v>
      </c>
      <c r="E68" s="69" t="s">
        <v>247</v>
      </c>
      <c r="F68" s="73" t="s">
        <v>248</v>
      </c>
      <c r="G68" s="71" t="n">
        <v>19</v>
      </c>
      <c r="H68" s="72" t="n">
        <v>28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8</v>
      </c>
      <c r="D69" s="72" t="n">
        <v>112</v>
      </c>
      <c r="E69" s="90" t="s">
        <v>113</v>
      </c>
      <c r="F69" s="73" t="s">
        <v>251</v>
      </c>
      <c r="G69" s="71" t="n">
        <v>94</v>
      </c>
      <c r="H69" s="72" t="n">
        <v>88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 t="n">
        <v>46</v>
      </c>
      <c r="H70" s="72" t="n">
        <v>46</v>
      </c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44</v>
      </c>
      <c r="H71" s="86" t="n">
        <f aca="false">H59+H60+H61+H69+H70</f>
        <v>307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670</v>
      </c>
      <c r="D75" s="72" t="n">
        <v>661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709</v>
      </c>
      <c r="D76" s="86" t="n">
        <f aca="false">SUM(D68:D75)</f>
        <v>8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44</v>
      </c>
      <c r="H79" s="103" t="n">
        <f aca="false">H71+H73+H75+H77</f>
        <v>307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7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601</v>
      </c>
      <c r="D89" s="72" t="n">
        <v>4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 t="n">
        <v>19</v>
      </c>
      <c r="D90" s="72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627</v>
      </c>
      <c r="D92" s="86" t="n">
        <f aca="false">SUM(D88:D91)</f>
        <v>4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3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265</v>
      </c>
      <c r="D94" s="125" t="n">
        <f aca="false">D65+D76+D85+D92+D93</f>
        <v>22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7278</v>
      </c>
      <c r="D95" s="150" t="n">
        <f aca="false">D94+D56</f>
        <v>7296</v>
      </c>
      <c r="E95" s="151" t="s">
        <v>306</v>
      </c>
      <c r="F95" s="152" t="s">
        <v>307</v>
      </c>
      <c r="G95" s="149" t="n">
        <f aca="false">G37+G40+G56+G79</f>
        <v>7278</v>
      </c>
      <c r="H95" s="150" t="n">
        <f aca="false">H37+H40+H56+H79</f>
        <v>729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9.07.2017г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асимира Свиленова Гълъб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0</v>
      </c>
      <c r="B8" s="180" t="s">
        <v>43</v>
      </c>
      <c r="C8" s="180" t="s">
        <v>44</v>
      </c>
      <c r="D8" s="181" t="s">
        <v>48</v>
      </c>
      <c r="E8" s="179" t="s">
        <v>311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12</v>
      </c>
      <c r="D12" s="202" t="n">
        <v>31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6</v>
      </c>
      <c r="D13" s="202" t="n">
        <v>401</v>
      </c>
      <c r="E13" s="199" t="s">
        <v>322</v>
      </c>
      <c r="F13" s="203" t="s">
        <v>323</v>
      </c>
      <c r="G13" s="201" t="n">
        <v>19</v>
      </c>
      <c r="H13" s="202" t="n">
        <v>8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9</v>
      </c>
      <c r="D14" s="202" t="n">
        <v>52</v>
      </c>
      <c r="E14" s="204" t="s">
        <v>326</v>
      </c>
      <c r="F14" s="203" t="s">
        <v>327</v>
      </c>
      <c r="G14" s="201" t="n">
        <v>541</v>
      </c>
      <c r="H14" s="202" t="n">
        <v>89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35</v>
      </c>
      <c r="D15" s="202" t="n">
        <v>322</v>
      </c>
      <c r="E15" s="204" t="s">
        <v>113</v>
      </c>
      <c r="F15" s="203" t="s">
        <v>330</v>
      </c>
      <c r="G15" s="201" t="n">
        <v>15</v>
      </c>
      <c r="H15" s="202" t="n">
        <v>2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2</v>
      </c>
      <c r="D16" s="202" t="n">
        <v>60</v>
      </c>
      <c r="E16" s="205" t="s">
        <v>86</v>
      </c>
      <c r="F16" s="206" t="s">
        <v>333</v>
      </c>
      <c r="G16" s="207" t="n">
        <f aca="false">SUM(G12:G15)</f>
        <v>575</v>
      </c>
      <c r="H16" s="208" t="n">
        <f aca="false">SUM(H12:H15)</f>
        <v>92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1</v>
      </c>
      <c r="D17" s="202" t="n">
        <v>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7</v>
      </c>
      <c r="D19" s="202" t="n">
        <v>35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49</v>
      </c>
      <c r="C22" s="207" t="n">
        <f aca="false">SUM(C12:C18)+C19</f>
        <v>532</v>
      </c>
      <c r="D22" s="208" t="n">
        <f aca="false">SUM(D12:D18)+D19</f>
        <v>1186</v>
      </c>
      <c r="E22" s="199" t="s">
        <v>350</v>
      </c>
      <c r="F22" s="209" t="s">
        <v>351</v>
      </c>
      <c r="G22" s="201" t="n">
        <v>3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</v>
      </c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8</v>
      </c>
      <c r="F27" s="210" t="s">
        <v>367</v>
      </c>
      <c r="G27" s="207" t="n">
        <f aca="false">SUM(G22:G26)</f>
        <v>3</v>
      </c>
      <c r="H27" s="208" t="n">
        <f aca="false">SUM(H22:H26)</f>
        <v>6</v>
      </c>
    </row>
    <row r="28" customFormat="false" ht="15.75" hidden="false" customHeight="false" outlineLevel="0" collapsed="false">
      <c r="A28" s="199" t="s">
        <v>113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69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33</v>
      </c>
      <c r="D31" s="224" t="n">
        <f aca="false">D29+D22</f>
        <v>1187</v>
      </c>
      <c r="E31" s="185" t="s">
        <v>372</v>
      </c>
      <c r="F31" s="225" t="s">
        <v>373</v>
      </c>
      <c r="G31" s="187" t="n">
        <f aca="false">G16+G18+G27</f>
        <v>578</v>
      </c>
      <c r="H31" s="188" t="n">
        <f aca="false">H16+H18+H27</f>
        <v>9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5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253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33</v>
      </c>
      <c r="D36" s="235" t="n">
        <f aca="false">D31-D34+D35</f>
        <v>1187</v>
      </c>
      <c r="E36" s="236" t="s">
        <v>388</v>
      </c>
      <c r="F36" s="216" t="s">
        <v>389</v>
      </c>
      <c r="G36" s="217" t="n">
        <f aca="false">G35-G34+G31</f>
        <v>578</v>
      </c>
      <c r="H36" s="218" t="n">
        <f aca="false">H35-H34+H31</f>
        <v>93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5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253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5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53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5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53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78</v>
      </c>
      <c r="D45" s="247" t="n">
        <f aca="false">D36+D38+D42</f>
        <v>1187</v>
      </c>
      <c r="E45" s="244" t="s">
        <v>415</v>
      </c>
      <c r="F45" s="248" t="s">
        <v>416</v>
      </c>
      <c r="G45" s="246" t="n">
        <f aca="false">G42+G36</f>
        <v>578</v>
      </c>
      <c r="H45" s="247" t="n">
        <f aca="false">H42+H36</f>
        <v>11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9.07.2017г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асимира Свиленова Гълъб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32</v>
      </c>
      <c r="D11" s="72" t="n">
        <v>110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76</v>
      </c>
      <c r="D12" s="72" t="n">
        <v>-9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13</v>
      </c>
      <c r="D14" s="72" t="n">
        <v>-4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5</v>
      </c>
      <c r="D20" s="72" t="n">
        <v>-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38</v>
      </c>
      <c r="D21" s="287" t="n">
        <f aca="false">SUM(D11:D20)</f>
        <v>-3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7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7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7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2</v>
      </c>
      <c r="D42" s="72" t="n">
        <v>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57</v>
      </c>
      <c r="D44" s="300" t="n">
        <f aca="false">D43+D33+D21</f>
        <v>-3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470</v>
      </c>
      <c r="D45" s="304" t="n">
        <v>79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27</v>
      </c>
      <c r="D46" s="308" t="n">
        <f aca="false">D45+D44</f>
        <v>4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608</v>
      </c>
      <c r="D47" s="312" t="n">
        <v>44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19</v>
      </c>
      <c r="D48" s="316" t="n">
        <v>1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9.07.2017г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асимира Свиленова Гълъб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9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5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48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3098</v>
      </c>
      <c r="I13" s="354" t="n">
        <f aca="false">'1-Баланс'!H29+'1-Баланс'!H32</f>
        <v>0</v>
      </c>
      <c r="J13" s="354" t="n">
        <f aca="false">'1-Баланс'!H30+'1-Баланс'!H33</f>
        <v>-970</v>
      </c>
      <c r="K13" s="241"/>
      <c r="L13" s="354" t="n">
        <f aca="false">SUM(C13:K13)</f>
        <v>69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48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3098</v>
      </c>
      <c r="I17" s="363" t="n">
        <f aca="false">I13+I14</f>
        <v>0</v>
      </c>
      <c r="J17" s="363" t="n">
        <f aca="false">J13+J14</f>
        <v>-970</v>
      </c>
      <c r="K17" s="363" t="n">
        <f aca="false">K13+K14</f>
        <v>0</v>
      </c>
      <c r="L17" s="354" t="n">
        <f aca="false">SUM(C17:K17)</f>
        <v>69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5</v>
      </c>
      <c r="J18" s="354" t="n">
        <f aca="false">+'1-Баланс'!G33</f>
        <v>0</v>
      </c>
      <c r="K18" s="241"/>
      <c r="L18" s="354" t="n">
        <f aca="false">SUM(C18:K18)</f>
        <v>4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 t="n">
        <v>-727</v>
      </c>
      <c r="I22" s="201"/>
      <c r="J22" s="201" t="n">
        <v>727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48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2371</v>
      </c>
      <c r="I31" s="363" t="n">
        <f aca="false">I19+I22+I23+I26+I30+I29+I17+I18</f>
        <v>45</v>
      </c>
      <c r="J31" s="363" t="n">
        <f aca="false">J19+J22+J23+J26+J30+J29+J17+J18</f>
        <v>-243</v>
      </c>
      <c r="K31" s="363" t="n">
        <f aca="false">K19+K22+K23+K26+K30+K29+K17+K18</f>
        <v>0</v>
      </c>
      <c r="L31" s="354" t="n">
        <f aca="false">SUM(C31:K31)</f>
        <v>70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48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2371</v>
      </c>
      <c r="I34" s="375" t="n">
        <f aca="false">I31+I32+I33</f>
        <v>45</v>
      </c>
      <c r="J34" s="375" t="n">
        <f aca="false">J31+J32+J33</f>
        <v>-243</v>
      </c>
      <c r="K34" s="375" t="n">
        <f aca="false">K31+K32+K33</f>
        <v>0</v>
      </c>
      <c r="L34" s="376" t="n">
        <f aca="false">SUM(C34:K34)</f>
        <v>70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9.07.2017г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асимира Свиленова Гълъб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г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0</v>
      </c>
      <c r="B8" s="395" t="s">
        <v>43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034</v>
      </c>
      <c r="D46" s="406" t="n">
        <v>22.9</v>
      </c>
      <c r="E46" s="406" t="n">
        <v>2034</v>
      </c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2034</v>
      </c>
      <c r="D61" s="410"/>
      <c r="E61" s="410" t="n">
        <f aca="false">SUM(E46:E60)</f>
        <v>2034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034</v>
      </c>
      <c r="D79" s="410"/>
      <c r="E79" s="410" t="n">
        <f aca="false">E78+E61+E44+E27</f>
        <v>2034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9.07.2017г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асимира Свиленова Гълъб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9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0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425" t="str">
        <f aca="false">CONCATENATE("на ",UPPER(pdeName))</f>
        <v>на "ВОДОСНАБДЯВАНЕ И КАНАЛИЗАЦИЯ" ЕАД</v>
      </c>
      <c r="B3" s="425"/>
      <c r="C3" s="425"/>
      <c r="D3" s="425"/>
      <c r="E3" s="425"/>
      <c r="F3" s="425"/>
      <c r="G3" s="425"/>
      <c r="H3" s="425"/>
      <c r="I3" s="425"/>
      <c r="J3" s="425"/>
      <c r="K3" s="426"/>
      <c r="P3" s="172"/>
      <c r="Q3" s="159"/>
    </row>
    <row r="4" customFormat="false" ht="15.75" hidden="false" customHeight="true" outlineLevel="0" collapsed="false">
      <c r="A4" s="425" t="str">
        <f aca="false">CONCATENATE("ЕИК по БУЛСТАТ: ",pdeBulstat)</f>
        <v>ЕИК по БУЛСТАТ: 121411430</v>
      </c>
      <c r="B4" s="425"/>
      <c r="C4" s="425"/>
      <c r="D4" s="425"/>
      <c r="E4" s="425"/>
      <c r="F4" s="425"/>
      <c r="G4" s="425"/>
      <c r="H4" s="425"/>
      <c r="I4" s="425"/>
      <c r="J4" s="425"/>
      <c r="L4" s="28"/>
      <c r="P4" s="175"/>
      <c r="Q4" s="162"/>
      <c r="R4" s="171"/>
    </row>
    <row r="5" customFormat="false" ht="15.75" hidden="false" customHeight="true" outlineLevel="0" collapsed="false">
      <c r="A5" s="425" t="str">
        <f aca="false">CONCATENATE("към ",TEXT(endDate,"dd.mm.yyyy")," г.")</f>
        <v>към 30.06.2017г г.</v>
      </c>
      <c r="B5" s="425"/>
      <c r="C5" s="425"/>
      <c r="D5" s="425"/>
      <c r="E5" s="425"/>
      <c r="F5" s="425"/>
      <c r="G5" s="425"/>
      <c r="H5" s="425"/>
      <c r="I5" s="425"/>
      <c r="J5" s="425"/>
      <c r="L5" s="427"/>
      <c r="P5" s="175"/>
      <c r="Q5" s="163"/>
      <c r="R5" s="26"/>
    </row>
    <row r="6" customFormat="false" ht="16.5" hidden="false" customHeight="false" outlineLevel="0" collapsed="false">
      <c r="A6" s="428"/>
      <c r="B6" s="428"/>
      <c r="C6" s="429"/>
      <c r="D6" s="429"/>
      <c r="E6" s="429"/>
      <c r="F6" s="429"/>
      <c r="G6" s="429"/>
      <c r="H6" s="429"/>
      <c r="I6" s="429"/>
      <c r="J6" s="427"/>
      <c r="K6" s="427"/>
      <c r="L6" s="427"/>
      <c r="M6" s="427"/>
      <c r="N6" s="427"/>
      <c r="P6" s="427"/>
      <c r="Q6" s="430"/>
      <c r="R6" s="45" t="s">
        <v>41</v>
      </c>
    </row>
    <row r="7" s="397" customFormat="true" ht="31.5" hidden="false" customHeight="true" outlineLevel="0" collapsed="false">
      <c r="A7" s="431" t="s">
        <v>498</v>
      </c>
      <c r="B7" s="431"/>
      <c r="C7" s="432" t="s">
        <v>43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7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7" customFormat="true" ht="16.5" hidden="false" customHeight="true" outlineLevel="0" collapsed="false">
      <c r="A9" s="436" t="s">
        <v>604</v>
      </c>
      <c r="B9" s="436"/>
      <c r="C9" s="437" t="s">
        <v>50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 t="n">
        <v>809</v>
      </c>
      <c r="E11" s="448"/>
      <c r="F11" s="448"/>
      <c r="G11" s="449" t="n">
        <f aca="false">D11+E11-F11</f>
        <v>809</v>
      </c>
      <c r="H11" s="448"/>
      <c r="I11" s="448"/>
      <c r="J11" s="449" t="n">
        <f aca="false">G11+H11-I11</f>
        <v>809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809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 t="n">
        <v>2453</v>
      </c>
      <c r="E12" s="448"/>
      <c r="F12" s="448"/>
      <c r="G12" s="449" t="n">
        <f aca="false">D12+E12-F12</f>
        <v>2453</v>
      </c>
      <c r="H12" s="448"/>
      <c r="I12" s="448"/>
      <c r="J12" s="449" t="n">
        <f aca="false">G12+H12-I12</f>
        <v>2453</v>
      </c>
      <c r="K12" s="448" t="n">
        <v>649</v>
      </c>
      <c r="L12" s="448" t="n">
        <v>16</v>
      </c>
      <c r="M12" s="448"/>
      <c r="N12" s="449" t="n">
        <f aca="false">K12+L12-M12</f>
        <v>665</v>
      </c>
      <c r="O12" s="448"/>
      <c r="P12" s="448"/>
      <c r="Q12" s="449" t="n">
        <f aca="false">N12+O12-P12</f>
        <v>665</v>
      </c>
      <c r="R12" s="450" t="n">
        <f aca="false">J12-Q12</f>
        <v>1788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 t="n">
        <v>504</v>
      </c>
      <c r="E13" s="448"/>
      <c r="F13" s="448" t="n">
        <v>3</v>
      </c>
      <c r="G13" s="449" t="n">
        <f aca="false">D13+E13-F13</f>
        <v>501</v>
      </c>
      <c r="H13" s="448"/>
      <c r="I13" s="448"/>
      <c r="J13" s="449" t="n">
        <f aca="false">G13+H13-I13</f>
        <v>501</v>
      </c>
      <c r="K13" s="448" t="n">
        <v>446</v>
      </c>
      <c r="L13" s="448" t="n">
        <v>6</v>
      </c>
      <c r="M13" s="448" t="n">
        <v>3</v>
      </c>
      <c r="N13" s="449" t="n">
        <f aca="false">K13+L13-M13</f>
        <v>449</v>
      </c>
      <c r="O13" s="448"/>
      <c r="P13" s="448"/>
      <c r="Q13" s="449" t="n">
        <f aca="false">N13+O13-P13</f>
        <v>449</v>
      </c>
      <c r="R13" s="451" t="n">
        <f aca="false">J13-Q13</f>
        <v>52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 t="n">
        <v>2181</v>
      </c>
      <c r="E14" s="448"/>
      <c r="F14" s="448" t="n">
        <v>115</v>
      </c>
      <c r="G14" s="452" t="n">
        <f aca="false">D14+E14-F14</f>
        <v>2066</v>
      </c>
      <c r="H14" s="448"/>
      <c r="I14" s="448"/>
      <c r="J14" s="449" t="n">
        <f aca="false">G14+H14-I14</f>
        <v>2066</v>
      </c>
      <c r="K14" s="448" t="n">
        <v>1861</v>
      </c>
      <c r="L14" s="448" t="n">
        <v>25</v>
      </c>
      <c r="M14" s="448" t="n">
        <v>115</v>
      </c>
      <c r="N14" s="449" t="n">
        <f aca="false">K14+L14-M14</f>
        <v>1771</v>
      </c>
      <c r="O14" s="448"/>
      <c r="P14" s="448"/>
      <c r="Q14" s="449" t="n">
        <f aca="false">N14+O14-P14</f>
        <v>1771</v>
      </c>
      <c r="R14" s="451" t="n">
        <f aca="false">J14-Q14</f>
        <v>295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5" hidden="false" customHeight="false" outlineLevel="0" collapsed="false">
      <c r="A17" s="445" t="s">
        <v>625</v>
      </c>
      <c r="B17" s="453" t="s">
        <v>626</v>
      </c>
      <c r="C17" s="454" t="s">
        <v>627</v>
      </c>
      <c r="D17" s="448" t="n">
        <v>13</v>
      </c>
      <c r="E17" s="448"/>
      <c r="F17" s="448"/>
      <c r="G17" s="449" t="n">
        <f aca="false">D17+E17-F17</f>
        <v>13</v>
      </c>
      <c r="H17" s="448"/>
      <c r="I17" s="448"/>
      <c r="J17" s="449" t="n">
        <f aca="false">G17+H17-I17</f>
        <v>13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13</v>
      </c>
    </row>
    <row r="18" customFormat="false" ht="15.75" hidden="false" customHeight="false" outlineLevel="0" collapsed="false">
      <c r="A18" s="445" t="s">
        <v>628</v>
      </c>
      <c r="B18" s="453" t="s">
        <v>629</v>
      </c>
      <c r="C18" s="447" t="s">
        <v>630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5" t="s">
        <v>567</v>
      </c>
      <c r="C19" s="456" t="s">
        <v>631</v>
      </c>
      <c r="D19" s="457" t="n">
        <f aca="false">SUM(D11:D18)</f>
        <v>5960</v>
      </c>
      <c r="E19" s="457" t="n">
        <f aca="false">SUM(E11:E18)</f>
        <v>0</v>
      </c>
      <c r="F19" s="457" t="n">
        <f aca="false">SUM(F11:F18)</f>
        <v>118</v>
      </c>
      <c r="G19" s="449" t="n">
        <f aca="false">D19+E19-F19</f>
        <v>5842</v>
      </c>
      <c r="H19" s="457" t="n">
        <f aca="false">SUM(H11:H18)</f>
        <v>0</v>
      </c>
      <c r="I19" s="457" t="n">
        <f aca="false">SUM(I11:I18)</f>
        <v>0</v>
      </c>
      <c r="J19" s="449" t="n">
        <f aca="false">G19+H19-I19</f>
        <v>5842</v>
      </c>
      <c r="K19" s="457" t="n">
        <f aca="false">SUM(K11:K18)</f>
        <v>2956</v>
      </c>
      <c r="L19" s="457" t="n">
        <f aca="false">SUM(L11:L18)</f>
        <v>47</v>
      </c>
      <c r="M19" s="457" t="n">
        <f aca="false">SUM(M11:M18)</f>
        <v>118</v>
      </c>
      <c r="N19" s="449" t="n">
        <f aca="false">K19+L19-M19</f>
        <v>2885</v>
      </c>
      <c r="O19" s="457" t="n">
        <f aca="false">SUM(O11:O18)</f>
        <v>0</v>
      </c>
      <c r="P19" s="457" t="n">
        <f aca="false">SUM(P11:P18)</f>
        <v>0</v>
      </c>
      <c r="Q19" s="449" t="n">
        <f aca="false">N19+O19-P19</f>
        <v>2885</v>
      </c>
      <c r="R19" s="450" t="n">
        <f aca="false">J19-Q19</f>
        <v>2957</v>
      </c>
    </row>
    <row r="20" customFormat="false" ht="15.75" hidden="false" customHeight="false" outlineLevel="0" collapsed="false">
      <c r="A20" s="458" t="s">
        <v>632</v>
      </c>
      <c r="B20" s="459" t="s">
        <v>633</v>
      </c>
      <c r="C20" s="456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52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60" t="s">
        <v>635</v>
      </c>
      <c r="B21" s="459" t="s">
        <v>636</v>
      </c>
      <c r="C21" s="456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60" t="s">
        <v>638</v>
      </c>
      <c r="B22" s="461" t="s">
        <v>639</v>
      </c>
      <c r="C22" s="447"/>
      <c r="D22" s="462"/>
      <c r="E22" s="462"/>
      <c r="F22" s="462"/>
      <c r="G22" s="449" t="n">
        <f aca="false">D22+E22-F22</f>
        <v>0</v>
      </c>
      <c r="H22" s="462"/>
      <c r="I22" s="462"/>
      <c r="J22" s="449" t="n">
        <f aca="false">G22+H22-I22</f>
        <v>0</v>
      </c>
      <c r="K22" s="462"/>
      <c r="L22" s="462"/>
      <c r="M22" s="462"/>
      <c r="N22" s="449" t="n">
        <f aca="false">K22+L22-M22</f>
        <v>0</v>
      </c>
      <c r="O22" s="462"/>
      <c r="P22" s="462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74</v>
      </c>
      <c r="E24" s="448"/>
      <c r="F24" s="448"/>
      <c r="G24" s="449" t="n">
        <f aca="false">D24+E24-F24</f>
        <v>74</v>
      </c>
      <c r="H24" s="448"/>
      <c r="I24" s="448"/>
      <c r="J24" s="449" t="n">
        <f aca="false">G24+H24-I24</f>
        <v>74</v>
      </c>
      <c r="K24" s="448" t="n">
        <v>63</v>
      </c>
      <c r="L24" s="448" t="n">
        <v>2</v>
      </c>
      <c r="M24" s="448"/>
      <c r="N24" s="449" t="n">
        <f aca="false">K24+L24-M24</f>
        <v>65</v>
      </c>
      <c r="O24" s="448"/>
      <c r="P24" s="448"/>
      <c r="Q24" s="449" t="n">
        <f aca="false">N24+O24-P24</f>
        <v>65</v>
      </c>
      <c r="R24" s="450" t="n">
        <f aca="false">J24-Q24</f>
        <v>9</v>
      </c>
    </row>
    <row r="25" customFormat="false" ht="15.75" hidden="false" customHeight="false" outlineLevel="0" collapsed="false">
      <c r="A25" s="463" t="s">
        <v>613</v>
      </c>
      <c r="B25" s="453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4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5" t="s">
        <v>577</v>
      </c>
      <c r="C27" s="465" t="s">
        <v>647</v>
      </c>
      <c r="D27" s="466" t="n">
        <f aca="false">SUM(D23:D26)</f>
        <v>74</v>
      </c>
      <c r="E27" s="466" t="n">
        <f aca="false">SUM(E23:E26)</f>
        <v>0</v>
      </c>
      <c r="F27" s="466" t="n">
        <f aca="false">SUM(F23:F26)</f>
        <v>0</v>
      </c>
      <c r="G27" s="467" t="n">
        <f aca="false">D27+E27-F27</f>
        <v>74</v>
      </c>
      <c r="H27" s="466" t="n">
        <f aca="false">SUM(H23:H26)</f>
        <v>0</v>
      </c>
      <c r="I27" s="466" t="n">
        <f aca="false">SUM(I23:I26)</f>
        <v>0</v>
      </c>
      <c r="J27" s="467" t="n">
        <f aca="false">G27+H27-I27</f>
        <v>74</v>
      </c>
      <c r="K27" s="466" t="n">
        <f aca="false">SUM(K23:K26)</f>
        <v>63</v>
      </c>
      <c r="L27" s="466" t="n">
        <f aca="false">SUM(L23:L26)</f>
        <v>2</v>
      </c>
      <c r="M27" s="466" t="n">
        <f aca="false">SUM(M23:M26)</f>
        <v>0</v>
      </c>
      <c r="N27" s="467" t="n">
        <f aca="false">K27+L27-M27</f>
        <v>65</v>
      </c>
      <c r="O27" s="466" t="n">
        <f aca="false">SUM(O23:O26)</f>
        <v>0</v>
      </c>
      <c r="P27" s="466" t="n">
        <f aca="false">SUM(P23:P26)</f>
        <v>0</v>
      </c>
      <c r="Q27" s="467" t="n">
        <f aca="false">N27+O27-P27</f>
        <v>65</v>
      </c>
      <c r="R27" s="468" t="n">
        <f aca="false">J27-Q27</f>
        <v>9</v>
      </c>
    </row>
    <row r="28" customFormat="false" ht="15.75" hidden="false" customHeight="false" outlineLevel="0" collapsed="false">
      <c r="A28" s="460" t="s">
        <v>648</v>
      </c>
      <c r="B28" s="469" t="s">
        <v>649</v>
      </c>
      <c r="C28" s="470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2"/>
    </row>
    <row r="29" customFormat="false" ht="15.75" hidden="false" customHeight="false" outlineLevel="0" collapsed="false">
      <c r="A29" s="445" t="s">
        <v>607</v>
      </c>
      <c r="B29" s="473" t="s">
        <v>650</v>
      </c>
      <c r="C29" s="474" t="s">
        <v>651</v>
      </c>
      <c r="D29" s="475" t="n">
        <f aca="false">SUM(D30:D33)</f>
        <v>0</v>
      </c>
      <c r="E29" s="475" t="n">
        <f aca="false">SUM(E30:E33)</f>
        <v>0</v>
      </c>
      <c r="F29" s="475" t="n">
        <f aca="false">SUM(F30:F33)</f>
        <v>0</v>
      </c>
      <c r="G29" s="476" t="n">
        <f aca="false">D29+E29-F29</f>
        <v>0</v>
      </c>
      <c r="H29" s="475" t="n">
        <f aca="false">SUM(H30:H33)</f>
        <v>0</v>
      </c>
      <c r="I29" s="475" t="n">
        <f aca="false">SUM(I30:I33)</f>
        <v>0</v>
      </c>
      <c r="J29" s="476" t="n">
        <f aca="false">G29+H29-I29</f>
        <v>0</v>
      </c>
      <c r="K29" s="475" t="n">
        <f aca="false">SUM(K30:K33)</f>
        <v>0</v>
      </c>
      <c r="L29" s="475" t="n">
        <f aca="false">SUM(L30:L33)</f>
        <v>0</v>
      </c>
      <c r="M29" s="475" t="n">
        <f aca="false">SUM(M30:M33)</f>
        <v>0</v>
      </c>
      <c r="N29" s="476" t="n">
        <f aca="false">K29+L29-M29</f>
        <v>0</v>
      </c>
      <c r="O29" s="475" t="n">
        <f aca="false">SUM(O30:O33)</f>
        <v>0</v>
      </c>
      <c r="P29" s="475" t="n">
        <f aca="false">SUM(P30:P33)</f>
        <v>0</v>
      </c>
      <c r="Q29" s="476" t="n">
        <f aca="false">N29+O29-P29</f>
        <v>0</v>
      </c>
      <c r="R29" s="477" t="n">
        <f aca="false">J29-Q29</f>
        <v>0</v>
      </c>
    </row>
    <row r="30" customFormat="false" ht="15.75" hidden="false" customHeight="false" outlineLevel="0" collapsed="false">
      <c r="A30" s="445"/>
      <c r="B30" s="446" t="s">
        <v>142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4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8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50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3" t="s">
        <v>656</v>
      </c>
      <c r="C34" s="447" t="s">
        <v>657</v>
      </c>
      <c r="D34" s="478" t="n">
        <f aca="false">SUM(D35:D38)</f>
        <v>2047</v>
      </c>
      <c r="E34" s="478" t="n">
        <f aca="false">SUM(E35:E38)</f>
        <v>0</v>
      </c>
      <c r="F34" s="478" t="n">
        <f aca="false">SUM(F35:F38)</f>
        <v>0</v>
      </c>
      <c r="G34" s="449" t="n">
        <f aca="false">D34+E34-F34</f>
        <v>2047</v>
      </c>
      <c r="H34" s="478" t="n">
        <f aca="false">SUM(H35:H38)</f>
        <v>0</v>
      </c>
      <c r="I34" s="478" t="n">
        <f aca="false">SUM(I35:I38)</f>
        <v>0</v>
      </c>
      <c r="J34" s="449" t="n">
        <f aca="false">G34+H34-I34</f>
        <v>2047</v>
      </c>
      <c r="K34" s="478" t="n">
        <f aca="false">SUM(K35:K38)</f>
        <v>0</v>
      </c>
      <c r="L34" s="478" t="n">
        <f aca="false">SUM(L35:L38)</f>
        <v>0</v>
      </c>
      <c r="M34" s="478" t="n">
        <f aca="false">SUM(M35:M38)</f>
        <v>0</v>
      </c>
      <c r="N34" s="449" t="n">
        <f aca="false">K34+L34-M34</f>
        <v>0</v>
      </c>
      <c r="O34" s="478" t="n">
        <f aca="false">SUM(O35:O38)</f>
        <v>0</v>
      </c>
      <c r="P34" s="478" t="n">
        <f aca="false">SUM(P35:P38)</f>
        <v>0</v>
      </c>
      <c r="Q34" s="449" t="n">
        <f aca="false">N34+O34-P34</f>
        <v>0</v>
      </c>
      <c r="R34" s="450" t="n">
        <f aca="false">J34-Q34</f>
        <v>2047</v>
      </c>
    </row>
    <row r="35" customFormat="false" ht="15.75" hidden="false" customHeight="false" outlineLevel="0" collapsed="false">
      <c r="A35" s="445"/>
      <c r="B35" s="446" t="s">
        <v>156</v>
      </c>
      <c r="C35" s="447" t="s">
        <v>658</v>
      </c>
      <c r="D35" s="448" t="n">
        <v>2034</v>
      </c>
      <c r="E35" s="448"/>
      <c r="F35" s="448"/>
      <c r="G35" s="449" t="n">
        <f aca="false">D35+E35-F35</f>
        <v>2034</v>
      </c>
      <c r="H35" s="448"/>
      <c r="I35" s="448"/>
      <c r="J35" s="449" t="n">
        <f aca="false">G35+H35-I35</f>
        <v>2034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2034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 t="n">
        <v>13</v>
      </c>
      <c r="E38" s="448"/>
      <c r="F38" s="448"/>
      <c r="G38" s="449" t="n">
        <f aca="false">D38+E38-F38</f>
        <v>13</v>
      </c>
      <c r="H38" s="448"/>
      <c r="I38" s="448"/>
      <c r="J38" s="449" t="n">
        <f aca="false">G38+H38-I38</f>
        <v>13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13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5" t="s">
        <v>666</v>
      </c>
      <c r="C40" s="456" t="s">
        <v>667</v>
      </c>
      <c r="D40" s="457" t="n">
        <f aca="false">D29+D34+D39</f>
        <v>2047</v>
      </c>
      <c r="E40" s="457" t="n">
        <f aca="false">E29+E34+E39</f>
        <v>0</v>
      </c>
      <c r="F40" s="457" t="n">
        <f aca="false">F29+F34+F39</f>
        <v>0</v>
      </c>
      <c r="G40" s="449" t="n">
        <f aca="false">D40+E40-F40</f>
        <v>2047</v>
      </c>
      <c r="H40" s="457" t="n">
        <f aca="false">H29+H34+H39</f>
        <v>0</v>
      </c>
      <c r="I40" s="457" t="n">
        <f aca="false">I29+I34+I39</f>
        <v>0</v>
      </c>
      <c r="J40" s="449" t="n">
        <f aca="false">G40+H40-I40</f>
        <v>2047</v>
      </c>
      <c r="K40" s="457" t="n">
        <f aca="false">K29+K34+K39</f>
        <v>0</v>
      </c>
      <c r="L40" s="457" t="n">
        <f aca="false">L29+L34+L39</f>
        <v>0</v>
      </c>
      <c r="M40" s="457" t="n">
        <f aca="false">M29+M34+M39</f>
        <v>0</v>
      </c>
      <c r="N40" s="449" t="n">
        <f aca="false">K40+L40-M40</f>
        <v>0</v>
      </c>
      <c r="O40" s="457" t="n">
        <f aca="false">O29+O34+O39</f>
        <v>0</v>
      </c>
      <c r="P40" s="457" t="n">
        <f aca="false">P29+P34+P39</f>
        <v>0</v>
      </c>
      <c r="Q40" s="449" t="n">
        <f aca="false">N40+O40-P40</f>
        <v>0</v>
      </c>
      <c r="R40" s="450" t="n">
        <f aca="false">J40-Q40</f>
        <v>2047</v>
      </c>
    </row>
    <row r="41" customFormat="false" ht="15.75" hidden="false" customHeight="false" outlineLevel="0" collapsed="false">
      <c r="A41" s="458" t="s">
        <v>668</v>
      </c>
      <c r="B41" s="479" t="s">
        <v>669</v>
      </c>
      <c r="C41" s="456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80"/>
      <c r="B42" s="481" t="s">
        <v>671</v>
      </c>
      <c r="C42" s="482" t="s">
        <v>672</v>
      </c>
      <c r="D42" s="483" t="n">
        <f aca="false">D19+D20+D21+D27+D40+D41</f>
        <v>8081</v>
      </c>
      <c r="E42" s="483" t="n">
        <f aca="false">E19+E20+E21+E27+E40+E41</f>
        <v>0</v>
      </c>
      <c r="F42" s="483" t="n">
        <f aca="false">F19+F20+F21+F27+F40+F41</f>
        <v>118</v>
      </c>
      <c r="G42" s="483" t="n">
        <f aca="false">G19+G20+G21+G27+G40+G41</f>
        <v>7963</v>
      </c>
      <c r="H42" s="483" t="n">
        <f aca="false">H19+H20+H21+H27+H40+H41</f>
        <v>0</v>
      </c>
      <c r="I42" s="483" t="n">
        <f aca="false">I19+I20+I21+I27+I40+I41</f>
        <v>0</v>
      </c>
      <c r="J42" s="483" t="n">
        <f aca="false">J19+J20+J21+J27+J40+J41</f>
        <v>7963</v>
      </c>
      <c r="K42" s="483" t="n">
        <f aca="false">K19+K20+K21+K27+K40+K41</f>
        <v>3019</v>
      </c>
      <c r="L42" s="483" t="n">
        <f aca="false">L19+L20+L21+L27+L40+L41</f>
        <v>49</v>
      </c>
      <c r="M42" s="483" t="n">
        <f aca="false">M19+M20+M21+M27+M40+M41</f>
        <v>118</v>
      </c>
      <c r="N42" s="483" t="n">
        <f aca="false">N19+N20+N21+N27+N40+N41</f>
        <v>2950</v>
      </c>
      <c r="O42" s="483" t="n">
        <f aca="false">O19+O20+O21+O27+O40+O41</f>
        <v>0</v>
      </c>
      <c r="P42" s="483" t="n">
        <f aca="false">P19+P20+P21+P27+P40+P41</f>
        <v>0</v>
      </c>
      <c r="Q42" s="483" t="n">
        <f aca="false">Q19+Q20+Q21+Q27+Q40+Q41</f>
        <v>2950</v>
      </c>
      <c r="R42" s="484" t="n">
        <f aca="false">R19+R20+R21+R27+R40+R41</f>
        <v>5013</v>
      </c>
    </row>
    <row r="43" customFormat="false" ht="15.75" hidden="false" customHeight="false" outlineLevel="0" collapsed="false">
      <c r="A43" s="485"/>
      <c r="B43" s="485"/>
      <c r="C43" s="485"/>
      <c r="D43" s="486"/>
      <c r="E43" s="486"/>
      <c r="F43" s="486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</row>
    <row r="44" customFormat="false" ht="15.75" hidden="false" customHeight="false" outlineLevel="0" collapsed="false">
      <c r="A44" s="485"/>
      <c r="B44" s="485" t="s">
        <v>673</v>
      </c>
      <c r="C44" s="485"/>
      <c r="D44" s="488"/>
      <c r="E44" s="488"/>
      <c r="F44" s="488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</row>
    <row r="45" customFormat="false" ht="15.75" hidden="false" customHeight="false" outlineLevel="0" collapsed="false">
      <c r="A45" s="485"/>
      <c r="B45" s="157" t="s">
        <v>10</v>
      </c>
      <c r="C45" s="158" t="str">
        <f aca="false">pdeReportingDate</f>
        <v>19.07.2017г</v>
      </c>
      <c r="D45" s="158"/>
      <c r="E45" s="158"/>
      <c r="F45" s="158"/>
      <c r="G45" s="158"/>
      <c r="H45" s="158"/>
      <c r="I45" s="158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Красимира Свиленова Гълъб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9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90"/>
      <c r="C2" s="49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2" t="str">
        <f aca="false">CONCATENATE("към ",TEXT(endDate,"dd.mm.yyyy")," г.")</f>
        <v>към 30.06.2017г г.</v>
      </c>
      <c r="B5" s="492"/>
      <c r="C5" s="49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3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94" t="s">
        <v>498</v>
      </c>
      <c r="B8" s="495" t="s">
        <v>43</v>
      </c>
      <c r="C8" s="496" t="s">
        <v>676</v>
      </c>
      <c r="D8" s="497" t="s">
        <v>677</v>
      </c>
      <c r="E8" s="497"/>
      <c r="F8" s="498"/>
    </row>
    <row r="9" s="397" customFormat="true" ht="15.75" hidden="false" customHeight="false" outlineLevel="0" collapsed="false">
      <c r="A9" s="494"/>
      <c r="B9" s="495"/>
      <c r="C9" s="496"/>
      <c r="D9" s="499" t="s">
        <v>678</v>
      </c>
      <c r="E9" s="500" t="s">
        <v>679</v>
      </c>
      <c r="F9" s="498"/>
    </row>
    <row r="10" s="397" customFormat="true" ht="16.5" hidden="false" customHeight="false" outlineLevel="0" collapsed="false">
      <c r="A10" s="501" t="s">
        <v>49</v>
      </c>
      <c r="B10" s="502" t="s">
        <v>50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80</v>
      </c>
      <c r="B11" s="506" t="s">
        <v>681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82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83</v>
      </c>
      <c r="B13" s="514" t="s">
        <v>684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85</v>
      </c>
      <c r="B14" s="514" t="s">
        <v>686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87</v>
      </c>
      <c r="B15" s="514" t="s">
        <v>688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89</v>
      </c>
      <c r="B16" s="514" t="s">
        <v>690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691</v>
      </c>
      <c r="B17" s="514" t="s">
        <v>692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693</v>
      </c>
      <c r="B18" s="514" t="s">
        <v>694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695</v>
      </c>
      <c r="B19" s="514" t="s">
        <v>696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89</v>
      </c>
      <c r="B20" s="514" t="s">
        <v>697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698</v>
      </c>
      <c r="B21" s="519" t="s">
        <v>699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00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01</v>
      </c>
      <c r="B23" s="523" t="s">
        <v>702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03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04</v>
      </c>
      <c r="B26" s="514" t="s">
        <v>705</v>
      </c>
      <c r="C26" s="515" t="n">
        <f aca="false">SUM(C27:C29)</f>
        <v>8</v>
      </c>
      <c r="D26" s="515" t="n">
        <f aca="false">SUM(D27:D29)</f>
        <v>8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06</v>
      </c>
      <c r="B27" s="514" t="s">
        <v>707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08</v>
      </c>
      <c r="B28" s="514" t="s">
        <v>709</v>
      </c>
      <c r="C28" s="517" t="n">
        <v>8</v>
      </c>
      <c r="D28" s="517" t="n">
        <v>8</v>
      </c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10</v>
      </c>
      <c r="B29" s="514" t="s">
        <v>711</v>
      </c>
      <c r="C29" s="517"/>
      <c r="D29" s="517"/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12</v>
      </c>
      <c r="B30" s="514" t="s">
        <v>713</v>
      </c>
      <c r="C30" s="517" t="n">
        <v>31</v>
      </c>
      <c r="D30" s="517" t="n">
        <v>31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14</v>
      </c>
      <c r="B31" s="514" t="s">
        <v>715</v>
      </c>
      <c r="C31" s="517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16</v>
      </c>
      <c r="B32" s="514" t="s">
        <v>717</v>
      </c>
      <c r="C32" s="517"/>
      <c r="D32" s="517"/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18</v>
      </c>
      <c r="B33" s="514" t="s">
        <v>719</v>
      </c>
      <c r="C33" s="517" t="n">
        <v>247</v>
      </c>
      <c r="D33" s="517" t="n">
        <v>3</v>
      </c>
      <c r="E33" s="516" t="n">
        <f aca="false">C33-D33</f>
        <v>244</v>
      </c>
      <c r="F33" s="509"/>
    </row>
    <row r="34" customFormat="false" ht="15.75" hidden="false" customHeight="false" outlineLevel="0" collapsed="false">
      <c r="A34" s="513" t="s">
        <v>720</v>
      </c>
      <c r="B34" s="514" t="s">
        <v>721</v>
      </c>
      <c r="C34" s="517" t="n">
        <v>232</v>
      </c>
      <c r="D34" s="517"/>
      <c r="E34" s="516" t="n">
        <f aca="false">C34-D34</f>
        <v>232</v>
      </c>
      <c r="F34" s="509"/>
    </row>
    <row r="35" customFormat="false" ht="15.75" hidden="false" customHeight="false" outlineLevel="0" collapsed="false">
      <c r="A35" s="513" t="s">
        <v>722</v>
      </c>
      <c r="B35" s="514" t="s">
        <v>723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24</v>
      </c>
      <c r="B36" s="514" t="s">
        <v>725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26</v>
      </c>
      <c r="B37" s="514" t="s">
        <v>727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28</v>
      </c>
      <c r="B38" s="514" t="s">
        <v>729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30</v>
      </c>
      <c r="B39" s="514" t="s">
        <v>731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32</v>
      </c>
      <c r="B40" s="514" t="s">
        <v>733</v>
      </c>
      <c r="C40" s="515" t="n">
        <f aca="false">SUM(C41:C44)</f>
        <v>191</v>
      </c>
      <c r="D40" s="515" t="n">
        <f aca="false">SUM(D41:D44)</f>
        <v>62</v>
      </c>
      <c r="E40" s="516" t="n">
        <f aca="false">SUM(E41:E44)</f>
        <v>129</v>
      </c>
      <c r="F40" s="509"/>
    </row>
    <row r="41" customFormat="false" ht="15.75" hidden="false" customHeight="false" outlineLevel="0" collapsed="false">
      <c r="A41" s="513" t="s">
        <v>734</v>
      </c>
      <c r="B41" s="514" t="s">
        <v>735</v>
      </c>
      <c r="C41" s="517" t="n">
        <v>129</v>
      </c>
      <c r="D41" s="517"/>
      <c r="E41" s="516" t="n">
        <f aca="false">C41-D41</f>
        <v>129</v>
      </c>
      <c r="F41" s="509"/>
    </row>
    <row r="42" customFormat="false" ht="15.75" hidden="false" customHeight="false" outlineLevel="0" collapsed="false">
      <c r="A42" s="513" t="s">
        <v>736</v>
      </c>
      <c r="B42" s="514" t="s">
        <v>737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38</v>
      </c>
      <c r="B43" s="514" t="s">
        <v>739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40</v>
      </c>
      <c r="B44" s="514" t="s">
        <v>741</v>
      </c>
      <c r="C44" s="517" t="n">
        <v>62</v>
      </c>
      <c r="D44" s="517" t="n">
        <v>62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42</v>
      </c>
      <c r="B45" s="537" t="s">
        <v>743</v>
      </c>
      <c r="C45" s="538" t="n">
        <f aca="false">C26+C30+C31+C33+C32+C34+C35+C40</f>
        <v>709</v>
      </c>
      <c r="D45" s="538" t="n">
        <f aca="false">D26+D30+D31+D33+D32+D34+D35+D40</f>
        <v>104</v>
      </c>
      <c r="E45" s="539" t="n">
        <f aca="false">E26+E30+E31+E33+E32+E34+E35+E40</f>
        <v>605</v>
      </c>
      <c r="F45" s="509"/>
    </row>
    <row r="46" customFormat="false" ht="16.5" hidden="false" customHeight="false" outlineLevel="0" collapsed="false">
      <c r="A46" s="540" t="s">
        <v>744</v>
      </c>
      <c r="B46" s="541" t="s">
        <v>745</v>
      </c>
      <c r="C46" s="542" t="n">
        <f aca="false">C45+C23+C21+C11</f>
        <v>709</v>
      </c>
      <c r="D46" s="542" t="n">
        <f aca="false">D45+D23+D21+D11</f>
        <v>104</v>
      </c>
      <c r="E46" s="543" t="n">
        <f aca="false">E45+E23+E21+E11</f>
        <v>605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46</v>
      </c>
      <c r="B49" s="545"/>
      <c r="C49" s="548"/>
      <c r="D49" s="548"/>
      <c r="E49" s="548"/>
      <c r="F49" s="45" t="s">
        <v>41</v>
      </c>
    </row>
    <row r="50" s="397" customFormat="true" ht="18" hidden="false" customHeight="true" outlineLevel="0" collapsed="false">
      <c r="A50" s="494" t="s">
        <v>498</v>
      </c>
      <c r="B50" s="495" t="s">
        <v>43</v>
      </c>
      <c r="C50" s="549" t="s">
        <v>747</v>
      </c>
      <c r="D50" s="549" t="s">
        <v>748</v>
      </c>
      <c r="E50" s="549"/>
      <c r="F50" s="497" t="s">
        <v>749</v>
      </c>
    </row>
    <row r="51" s="397" customFormat="true" ht="18" hidden="false" customHeight="true" outlineLevel="0" collapsed="false">
      <c r="A51" s="494"/>
      <c r="B51" s="495"/>
      <c r="C51" s="549"/>
      <c r="D51" s="550" t="s">
        <v>678</v>
      </c>
      <c r="E51" s="550" t="s">
        <v>679</v>
      </c>
      <c r="F51" s="497"/>
    </row>
    <row r="52" s="397" customFormat="true" ht="16.5" hidden="false" customHeight="false" outlineLevel="0" collapsed="false">
      <c r="A52" s="501" t="s">
        <v>49</v>
      </c>
      <c r="B52" s="502" t="s">
        <v>50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50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51</v>
      </c>
      <c r="B54" s="514" t="s">
        <v>752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53</v>
      </c>
      <c r="B55" s="514" t="s">
        <v>754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55</v>
      </c>
      <c r="B56" s="514" t="s">
        <v>756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40</v>
      </c>
      <c r="B57" s="514" t="s">
        <v>757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58</v>
      </c>
      <c r="B58" s="514" t="s">
        <v>759</v>
      </c>
      <c r="C58" s="556" t="n">
        <f aca="false">C59+C61</f>
        <v>0</v>
      </c>
      <c r="D58" s="556" t="n">
        <f aca="false">D59+D61</f>
        <v>0</v>
      </c>
      <c r="E58" s="557" t="n">
        <f aca="false">C58-D58</f>
        <v>0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60</v>
      </c>
      <c r="B59" s="514" t="s">
        <v>761</v>
      </c>
      <c r="C59" s="71"/>
      <c r="D59" s="71"/>
      <c r="E59" s="557" t="n">
        <f aca="false">C59-D59</f>
        <v>0</v>
      </c>
      <c r="F59" s="72"/>
    </row>
    <row r="60" customFormat="false" ht="15.75" hidden="false" customHeight="false" outlineLevel="0" collapsed="false">
      <c r="A60" s="560" t="s">
        <v>762</v>
      </c>
      <c r="B60" s="514" t="s">
        <v>763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64</v>
      </c>
      <c r="B61" s="514" t="s">
        <v>765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62</v>
      </c>
      <c r="B62" s="514" t="s">
        <v>766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74</v>
      </c>
      <c r="B63" s="514" t="s">
        <v>767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7</v>
      </c>
      <c r="B64" s="514" t="s">
        <v>768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69</v>
      </c>
      <c r="B65" s="514" t="s">
        <v>770</v>
      </c>
      <c r="C65" s="71"/>
      <c r="D65" s="71"/>
      <c r="E65" s="557" t="n">
        <f aca="false">C65-D65</f>
        <v>0</v>
      </c>
      <c r="F65" s="72"/>
    </row>
    <row r="66" customFormat="false" ht="15.75" hidden="false" customHeight="false" outlineLevel="0" collapsed="false">
      <c r="A66" s="513" t="s">
        <v>771</v>
      </c>
      <c r="B66" s="514" t="s">
        <v>772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73</v>
      </c>
      <c r="B67" s="514" t="s">
        <v>774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75</v>
      </c>
      <c r="B68" s="519" t="s">
        <v>776</v>
      </c>
      <c r="C68" s="561" t="n">
        <f aca="false">C54+C58+C63+C64+C65+C66</f>
        <v>0</v>
      </c>
      <c r="D68" s="561" t="n">
        <f aca="false">D54+D58+D63+D64+D65+D66</f>
        <v>0</v>
      </c>
      <c r="E68" s="562" t="n">
        <f aca="false">C68-D68</f>
        <v>0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77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78</v>
      </c>
      <c r="B70" s="568" t="s">
        <v>779</v>
      </c>
      <c r="C70" s="71"/>
      <c r="D70" s="71"/>
      <c r="E70" s="557" t="n">
        <f aca="false">C70-D70</f>
        <v>0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80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51</v>
      </c>
      <c r="B73" s="514" t="s">
        <v>781</v>
      </c>
      <c r="C73" s="577" t="n">
        <f aca="false">SUM(C74:C76)</f>
        <v>1</v>
      </c>
      <c r="D73" s="577" t="n">
        <f aca="false">SUM(D74:D76)</f>
        <v>1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82</v>
      </c>
      <c r="B74" s="514" t="s">
        <v>783</v>
      </c>
      <c r="C74" s="71" t="n">
        <v>1</v>
      </c>
      <c r="D74" s="71" t="n">
        <v>1</v>
      </c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84</v>
      </c>
      <c r="B75" s="514" t="s">
        <v>785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86</v>
      </c>
      <c r="B76" s="514" t="s">
        <v>787</v>
      </c>
      <c r="C76" s="71"/>
      <c r="D76" s="71"/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58</v>
      </c>
      <c r="B77" s="514" t="s">
        <v>788</v>
      </c>
      <c r="C77" s="556" t="n">
        <f aca="false">C78+C80</f>
        <v>0</v>
      </c>
      <c r="D77" s="556" t="n">
        <f aca="false">D78+D80</f>
        <v>0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89</v>
      </c>
      <c r="B78" s="514" t="s">
        <v>790</v>
      </c>
      <c r="C78" s="71"/>
      <c r="D78" s="71"/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791</v>
      </c>
      <c r="B79" s="514" t="s">
        <v>792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793</v>
      </c>
      <c r="B80" s="514" t="s">
        <v>794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62</v>
      </c>
      <c r="B81" s="514" t="s">
        <v>795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796</v>
      </c>
      <c r="B82" s="514" t="s">
        <v>797</v>
      </c>
      <c r="C82" s="556" t="n">
        <f aca="false">SUM(C83:C86)</f>
        <v>0</v>
      </c>
      <c r="D82" s="556" t="n">
        <f aca="false">SUM(D83:D86)</f>
        <v>0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798</v>
      </c>
      <c r="B83" s="514" t="s">
        <v>799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00</v>
      </c>
      <c r="B84" s="514" t="s">
        <v>801</v>
      </c>
      <c r="C84" s="71"/>
      <c r="D84" s="71"/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02</v>
      </c>
      <c r="B85" s="514" t="s">
        <v>803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04</v>
      </c>
      <c r="B86" s="514" t="s">
        <v>805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06</v>
      </c>
      <c r="B87" s="514" t="s">
        <v>807</v>
      </c>
      <c r="C87" s="579" t="n">
        <f aca="false">SUM(C88:C92)+C96</f>
        <v>103</v>
      </c>
      <c r="D87" s="579" t="n">
        <f aca="false">SUM(D88:D92)+D96</f>
        <v>103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08</v>
      </c>
      <c r="B88" s="514" t="s">
        <v>809</v>
      </c>
      <c r="C88" s="71"/>
      <c r="D88" s="71"/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10</v>
      </c>
      <c r="B89" s="514" t="s">
        <v>811</v>
      </c>
      <c r="C89" s="71" t="n">
        <v>35</v>
      </c>
      <c r="D89" s="71" t="n">
        <v>35</v>
      </c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12</v>
      </c>
      <c r="B90" s="514" t="s">
        <v>813</v>
      </c>
      <c r="C90" s="71"/>
      <c r="D90" s="71"/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14</v>
      </c>
      <c r="B91" s="514" t="s">
        <v>815</v>
      </c>
      <c r="C91" s="71" t="n">
        <v>35</v>
      </c>
      <c r="D91" s="71" t="n">
        <v>35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16</v>
      </c>
      <c r="B92" s="514" t="s">
        <v>817</v>
      </c>
      <c r="C92" s="556" t="n">
        <f aca="false">SUM(C93:C95)</f>
        <v>19</v>
      </c>
      <c r="D92" s="556" t="n">
        <f aca="false">SUM(D93:D95)</f>
        <v>19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18</v>
      </c>
      <c r="B93" s="514" t="s">
        <v>819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26</v>
      </c>
      <c r="B94" s="514" t="s">
        <v>820</v>
      </c>
      <c r="C94" s="71" t="n">
        <v>17</v>
      </c>
      <c r="D94" s="71" t="n">
        <v>17</v>
      </c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30</v>
      </c>
      <c r="B95" s="514" t="s">
        <v>821</v>
      </c>
      <c r="C95" s="71" t="n">
        <v>2</v>
      </c>
      <c r="D95" s="71" t="n">
        <v>2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22</v>
      </c>
      <c r="B96" s="514" t="s">
        <v>823</v>
      </c>
      <c r="C96" s="71" t="n">
        <v>14</v>
      </c>
      <c r="D96" s="71" t="n">
        <v>14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24</v>
      </c>
      <c r="B97" s="514" t="s">
        <v>825</v>
      </c>
      <c r="C97" s="71" t="n">
        <v>94</v>
      </c>
      <c r="D97" s="71" t="n">
        <v>94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26</v>
      </c>
      <c r="B98" s="519" t="s">
        <v>827</v>
      </c>
      <c r="C98" s="580" t="n">
        <f aca="false">C87+C82+C77+C73+C97</f>
        <v>198</v>
      </c>
      <c r="D98" s="580" t="n">
        <f aca="false">D87+D82+D77+D73+D97</f>
        <v>198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28</v>
      </c>
      <c r="B99" s="583" t="s">
        <v>829</v>
      </c>
      <c r="C99" s="584" t="n">
        <f aca="false">C98+C70+C68</f>
        <v>198</v>
      </c>
      <c r="D99" s="584" t="n">
        <f aca="false">D98+D70+D68</f>
        <v>198</v>
      </c>
      <c r="E99" s="584" t="n">
        <f aca="false">E98+E70+E68</f>
        <v>0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30</v>
      </c>
      <c r="B101" s="589"/>
      <c r="C101" s="587"/>
      <c r="D101" s="587"/>
      <c r="E101" s="587"/>
      <c r="F101" s="45" t="s">
        <v>831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8</v>
      </c>
      <c r="B102" s="495" t="s">
        <v>499</v>
      </c>
      <c r="C102" s="549" t="s">
        <v>832</v>
      </c>
      <c r="D102" s="549" t="s">
        <v>833</v>
      </c>
      <c r="E102" s="549" t="s">
        <v>834</v>
      </c>
      <c r="F102" s="497" t="s">
        <v>835</v>
      </c>
    </row>
    <row r="103" s="590" customFormat="true" ht="16.5" hidden="false" customHeight="false" outlineLevel="0" collapsed="false">
      <c r="A103" s="501" t="s">
        <v>49</v>
      </c>
      <c r="B103" s="502" t="s">
        <v>50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36</v>
      </c>
      <c r="B104" s="592" t="s">
        <v>837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38</v>
      </c>
      <c r="B105" s="514" t="s">
        <v>839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40</v>
      </c>
      <c r="B106" s="596" t="s">
        <v>841</v>
      </c>
      <c r="C106" s="315" t="n">
        <v>46</v>
      </c>
      <c r="D106" s="315"/>
      <c r="E106" s="315"/>
      <c r="F106" s="597" t="n">
        <f aca="false">C106+D106-E106</f>
        <v>46</v>
      </c>
    </row>
    <row r="107" customFormat="false" ht="16.5" hidden="false" customHeight="false" outlineLevel="0" collapsed="false">
      <c r="A107" s="598" t="s">
        <v>842</v>
      </c>
      <c r="B107" s="599" t="s">
        <v>843</v>
      </c>
      <c r="C107" s="600" t="n">
        <f aca="false">SUM(C104:C106)</f>
        <v>46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46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44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9.07.2017г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асимира Свиленова Гълъб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г г.</v>
      </c>
      <c r="B5" s="39"/>
      <c r="C5" s="39"/>
      <c r="D5" s="39"/>
      <c r="E5" s="607"/>
      <c r="F5" s="607"/>
      <c r="G5" s="172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2"/>
      <c r="H6" s="609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10" t="s">
        <v>498</v>
      </c>
      <c r="B8" s="611" t="s">
        <v>43</v>
      </c>
      <c r="C8" s="612" t="s">
        <v>846</v>
      </c>
      <c r="D8" s="612"/>
      <c r="E8" s="612"/>
      <c r="F8" s="613" t="s">
        <v>847</v>
      </c>
      <c r="G8" s="613"/>
      <c r="H8" s="613"/>
      <c r="I8" s="613"/>
    </row>
    <row r="9" s="396" customFormat="true" ht="24" hidden="false" customHeight="true" outlineLevel="0" collapsed="false">
      <c r="A9" s="610"/>
      <c r="B9" s="611"/>
      <c r="C9" s="614" t="s">
        <v>848</v>
      </c>
      <c r="D9" s="614" t="s">
        <v>849</v>
      </c>
      <c r="E9" s="614" t="s">
        <v>850</v>
      </c>
      <c r="F9" s="614" t="s">
        <v>851</v>
      </c>
      <c r="G9" s="615" t="s">
        <v>852</v>
      </c>
      <c r="H9" s="615"/>
      <c r="I9" s="616" t="s">
        <v>853</v>
      </c>
    </row>
    <row r="10" s="396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54</v>
      </c>
      <c r="H10" s="614" t="s">
        <v>855</v>
      </c>
      <c r="I10" s="616"/>
    </row>
    <row r="11" s="547" customFormat="true" ht="16.5" hidden="false" customHeight="false" outlineLevel="0" collapsed="false">
      <c r="A11" s="617" t="s">
        <v>49</v>
      </c>
      <c r="B11" s="618" t="s">
        <v>50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56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57</v>
      </c>
      <c r="B13" s="626" t="s">
        <v>858</v>
      </c>
      <c r="C13" s="627" t="n">
        <v>2034435</v>
      </c>
      <c r="D13" s="627"/>
      <c r="E13" s="627"/>
      <c r="F13" s="627" t="n">
        <v>2034</v>
      </c>
      <c r="G13" s="627"/>
      <c r="H13" s="627"/>
      <c r="I13" s="628" t="n">
        <f aca="false">F13+G13-H13</f>
        <v>2034</v>
      </c>
    </row>
    <row r="14" s="547" customFormat="true" ht="15.75" hidden="false" customHeight="false" outlineLevel="0" collapsed="false">
      <c r="A14" s="625" t="s">
        <v>859</v>
      </c>
      <c r="B14" s="626" t="s">
        <v>860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61</v>
      </c>
      <c r="B15" s="626" t="s">
        <v>861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62</v>
      </c>
      <c r="B16" s="626" t="s">
        <v>863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13</v>
      </c>
      <c r="B17" s="626" t="s">
        <v>864</v>
      </c>
      <c r="C17" s="627" t="n">
        <v>1256</v>
      </c>
      <c r="D17" s="627"/>
      <c r="E17" s="627"/>
      <c r="F17" s="627" t="n">
        <v>13</v>
      </c>
      <c r="G17" s="627"/>
      <c r="H17" s="627"/>
      <c r="I17" s="628" t="n">
        <f aca="false">F17+G17-H17</f>
        <v>13</v>
      </c>
    </row>
    <row r="18" s="547" customFormat="true" ht="16.5" hidden="false" customHeight="false" outlineLevel="0" collapsed="false">
      <c r="A18" s="629" t="s">
        <v>567</v>
      </c>
      <c r="B18" s="630" t="s">
        <v>865</v>
      </c>
      <c r="C18" s="631" t="n">
        <f aca="false">C13+C14+C16+C17</f>
        <v>2035691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2047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2047</v>
      </c>
    </row>
    <row r="19" s="547" customFormat="true" ht="15.75" hidden="false" customHeight="false" outlineLevel="0" collapsed="false">
      <c r="A19" s="633" t="s">
        <v>866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57</v>
      </c>
      <c r="B20" s="626" t="s">
        <v>867</v>
      </c>
      <c r="C20" s="627"/>
      <c r="D20" s="627"/>
      <c r="E20" s="627"/>
      <c r="F20" s="627"/>
      <c r="G20" s="627"/>
      <c r="H20" s="627"/>
      <c r="I20" s="628" t="n">
        <f aca="false">F20+G20-H20</f>
        <v>0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68</v>
      </c>
      <c r="B21" s="626" t="s">
        <v>869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70</v>
      </c>
      <c r="B22" s="626" t="s">
        <v>871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72</v>
      </c>
      <c r="B23" s="626" t="s">
        <v>873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74</v>
      </c>
      <c r="B24" s="626" t="s">
        <v>875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76</v>
      </c>
      <c r="B25" s="626" t="s">
        <v>877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78</v>
      </c>
      <c r="B26" s="639" t="s">
        <v>879</v>
      </c>
      <c r="C26" s="627"/>
      <c r="D26" s="627"/>
      <c r="E26" s="627"/>
      <c r="F26" s="627"/>
      <c r="G26" s="627"/>
      <c r="H26" s="627"/>
      <c r="I26" s="628" t="n">
        <f aca="false">F26+G26-H26</f>
        <v>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70</v>
      </c>
      <c r="B27" s="630" t="s">
        <v>880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0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0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81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7" t="s">
        <v>10</v>
      </c>
      <c r="B31" s="158" t="str">
        <f aca="false">pdeReportingDate</f>
        <v>19.07.2017г</v>
      </c>
      <c r="C31" s="158"/>
      <c r="D31" s="158"/>
      <c r="E31" s="158"/>
      <c r="F31" s="158"/>
      <c r="G31" s="648"/>
      <c r="H31" s="648"/>
      <c r="I31" s="648"/>
    </row>
    <row r="32" s="54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8"/>
      <c r="H32" s="648"/>
      <c r="I32" s="648"/>
    </row>
    <row r="33" s="547" customFormat="true" ht="15.75" hidden="false" customHeight="false" outlineLevel="0" collapsed="false">
      <c r="A33" s="160" t="s">
        <v>308</v>
      </c>
      <c r="B33" s="161" t="str">
        <f aca="false">authorName</f>
        <v>Красимира Свиленова Гълъбова</v>
      </c>
      <c r="C33" s="161"/>
      <c r="D33" s="161"/>
      <c r="E33" s="161"/>
      <c r="F33" s="161"/>
      <c r="G33" s="648"/>
      <c r="H33" s="648"/>
      <c r="I33" s="648"/>
    </row>
    <row r="34" s="547" customFormat="true" ht="15.75" hidden="false" customHeight="false" outlineLevel="0" collapsed="false">
      <c r="A34" s="160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0" t="s">
        <v>18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4"/>
      <c r="B36" s="165" t="s">
        <v>19</v>
      </c>
      <c r="C36" s="165"/>
      <c r="D36" s="165"/>
      <c r="E36" s="165"/>
      <c r="F36" s="165"/>
      <c r="G36" s="165"/>
      <c r="H36" s="165"/>
      <c r="I36" s="165"/>
    </row>
    <row r="37" s="547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7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7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7" customFormat="true" ht="15.75" hidden="false" customHeight="false" outlineLevel="0" collapsed="false">
      <c r="A43" s="383"/>
      <c r="B43" s="384"/>
      <c r="C43" s="383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3"/>
      <c r="B44" s="384"/>
      <c r="C44" s="383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3"/>
      <c r="B45" s="384"/>
      <c r="C45" s="383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3"/>
      <c r="B46" s="384"/>
      <c r="C46" s="383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3"/>
      <c r="B47" s="384"/>
      <c r="C47" s="383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3"/>
      <c r="B48" s="384"/>
      <c r="C48" s="383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3"/>
      <c r="B49" s="384"/>
      <c r="C49" s="383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3"/>
      <c r="B50" s="384"/>
      <c r="C50" s="383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3"/>
      <c r="B51" s="384"/>
      <c r="C51" s="383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3"/>
      <c r="B52" s="384"/>
      <c r="C52" s="383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3"/>
      <c r="B53" s="384"/>
      <c r="C53" s="383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3"/>
      <c r="B54" s="384"/>
      <c r="C54" s="383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3"/>
      <c r="B55" s="384"/>
      <c r="C55" s="383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3"/>
      <c r="B56" s="384"/>
      <c r="C56" s="383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3"/>
      <c r="B57" s="384"/>
      <c r="C57" s="383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3"/>
      <c r="B58" s="384"/>
      <c r="C58" s="383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3"/>
      <c r="B59" s="384"/>
      <c r="C59" s="383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3"/>
      <c r="B60" s="384"/>
      <c r="C60" s="383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3"/>
      <c r="B61" s="384"/>
      <c r="C61" s="383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3"/>
      <c r="B62" s="384"/>
      <c r="C62" s="383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3"/>
      <c r="B63" s="384"/>
      <c r="C63" s="383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3"/>
      <c r="B64" s="384"/>
      <c r="C64" s="383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3"/>
      <c r="B65" s="384"/>
      <c r="C65" s="383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3"/>
      <c r="B66" s="384"/>
      <c r="C66" s="383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3"/>
      <c r="B67" s="384"/>
      <c r="C67" s="383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3"/>
      <c r="B68" s="384"/>
      <c r="C68" s="383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3"/>
      <c r="B69" s="384"/>
      <c r="C69" s="383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3"/>
      <c r="B70" s="384"/>
      <c r="C70" s="383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3"/>
      <c r="B71" s="384"/>
      <c r="C71" s="383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3"/>
      <c r="B72" s="384"/>
      <c r="C72" s="383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3"/>
      <c r="B73" s="384"/>
      <c r="C73" s="383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3"/>
      <c r="B74" s="384"/>
      <c r="C74" s="383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3"/>
      <c r="B75" s="384"/>
      <c r="C75" s="383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3"/>
      <c r="B76" s="384"/>
      <c r="C76" s="383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3"/>
      <c r="B77" s="384"/>
      <c r="C77" s="383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3"/>
      <c r="B78" s="384"/>
      <c r="C78" s="383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3"/>
      <c r="B79" s="384"/>
      <c r="C79" s="383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3"/>
      <c r="B80" s="384"/>
      <c r="C80" s="383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3"/>
      <c r="B81" s="384"/>
      <c r="C81" s="383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3"/>
      <c r="B82" s="384"/>
      <c r="C82" s="383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3"/>
      <c r="B83" s="384"/>
      <c r="C83" s="383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3"/>
      <c r="B84" s="384"/>
      <c r="C84" s="383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3"/>
      <c r="B85" s="384"/>
      <c r="C85" s="383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3"/>
      <c r="B86" s="384"/>
      <c r="C86" s="383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3"/>
      <c r="B87" s="384"/>
      <c r="C87" s="383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3"/>
      <c r="B88" s="384"/>
      <c r="C88" s="383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3"/>
      <c r="B89" s="384"/>
      <c r="C89" s="383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3"/>
      <c r="B90" s="384"/>
      <c r="C90" s="383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3"/>
      <c r="B91" s="384"/>
      <c r="C91" s="383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3"/>
      <c r="B92" s="384"/>
      <c r="C92" s="383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3"/>
      <c r="B93" s="384"/>
      <c r="C93" s="383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3"/>
      <c r="B94" s="384"/>
      <c r="C94" s="383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3"/>
      <c r="B95" s="384"/>
      <c r="C95" s="383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3"/>
      <c r="B96" s="384"/>
      <c r="C96" s="383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3"/>
      <c r="B97" s="384"/>
      <c r="C97" s="383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3"/>
      <c r="B98" s="384"/>
      <c r="C98" s="383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3"/>
      <c r="B99" s="384"/>
      <c r="C99" s="383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3"/>
      <c r="B100" s="384"/>
      <c r="C100" s="383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3"/>
      <c r="B101" s="384"/>
      <c r="C101" s="383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3"/>
      <c r="B102" s="384"/>
      <c r="C102" s="383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3"/>
      <c r="B103" s="384"/>
      <c r="C103" s="383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3"/>
      <c r="B104" s="384"/>
      <c r="C104" s="383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3"/>
      <c r="B105" s="384"/>
      <c r="C105" s="383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3"/>
      <c r="B106" s="384"/>
      <c r="C106" s="383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3"/>
      <c r="B107" s="384"/>
      <c r="C107" s="383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3"/>
      <c r="B108" s="384"/>
      <c r="C108" s="383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3"/>
      <c r="B109" s="384"/>
      <c r="C109" s="383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3"/>
      <c r="B110" s="384"/>
      <c r="C110" s="383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3"/>
      <c r="B111" s="384"/>
      <c r="C111" s="383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3"/>
      <c r="B112" s="384"/>
      <c r="C112" s="383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3"/>
      <c r="B113" s="384"/>
      <c r="C113" s="383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3"/>
      <c r="B114" s="384"/>
      <c r="C114" s="383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3"/>
      <c r="B115" s="384"/>
      <c r="C115" s="383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3"/>
      <c r="B116" s="384"/>
      <c r="C116" s="383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3"/>
      <c r="B117" s="384"/>
      <c r="C117" s="383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3"/>
      <c r="B118" s="384"/>
      <c r="C118" s="383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3"/>
      <c r="B119" s="384"/>
      <c r="C119" s="383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tia</cp:lastModifiedBy>
  <cp:lastPrinted>2017-07-18T08:23:59Z</cp:lastPrinted>
  <dcterms:modified xsi:type="dcterms:W3CDTF">2017-07-19T05:05:56Z</dcterms:modified>
  <cp:revision>0</cp:revision>
  <dc:subject/>
  <dc:title/>
</cp:coreProperties>
</file>