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9">
  <si>
    <t xml:space="preserve"> СЧЕТОВОДЕН  БАЛАНС </t>
  </si>
  <si>
    <t xml:space="preserve">Име на отчитащото се предприятие: </t>
  </si>
  <si>
    <t xml:space="preserve">ВЕНТУС БЪЛГАРИЯ ЕООД</t>
  </si>
  <si>
    <t xml:space="preserve">ЕИК по БУЛСТАТ</t>
  </si>
  <si>
    <t xml:space="preserve">Вид на отчета: консолидиран /неконсолидиран: неконсолидиран</t>
  </si>
  <si>
    <t xml:space="preserve">неконсолидиран</t>
  </si>
  <si>
    <t xml:space="preserve">РГ-05-</t>
  </si>
  <si>
    <t xml:space="preserve"> </t>
  </si>
  <si>
    <t xml:space="preserve">Отчетен период: </t>
  </si>
  <si>
    <t xml:space="preserve">01.01.2016-30.06.2016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2.07.2016</t>
  </si>
  <si>
    <t xml:space="preserve">Съставител:Галина Димитрова</t>
  </si>
  <si>
    <t xml:space="preserve">Ръководител:Анатоли Линков</t>
  </si>
  <si>
    <t xml:space="preserve">ОТЧЕТ ЗА ДОХОДИТЕ 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2.07.2016</t>
  </si>
  <si>
    <t xml:space="preserve">Съставител:</t>
  </si>
  <si>
    <t xml:space="preserve">Галина Димитрова</t>
  </si>
  <si>
    <t xml:space="preserve">Ръководител:</t>
  </si>
  <si>
    <t xml:space="preserve">Анатоли Лин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22.07.2016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2.07.2016                                                                                                                                </t>
  </si>
  <si>
    <t xml:space="preserve">Съставител: </t>
  </si>
  <si>
    <t xml:space="preserve">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2.07.2016                         </t>
  </si>
  <si>
    <t xml:space="preserve">                                    Съставител: Галина Димитрова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2.07.2016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Храброво Уинд 1 ЕООД</t>
  </si>
  <si>
    <t xml:space="preserve">2. Вентус Дивелопмънт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Вентус 2009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Провиденти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Ръководител: Анатоли Линк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200165790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64</v>
      </c>
      <c r="D11" s="46" t="n">
        <v>64</v>
      </c>
      <c r="E11" s="41" t="s">
        <v>26</v>
      </c>
      <c r="F11" s="47" t="s">
        <v>27</v>
      </c>
      <c r="G11" s="48" t="n">
        <v>5</v>
      </c>
      <c r="H11" s="48" t="n">
        <v>5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6250</v>
      </c>
      <c r="D13" s="46" t="n">
        <v>6534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1268</v>
      </c>
      <c r="D14" s="46" t="n">
        <v>1310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5</v>
      </c>
      <c r="D16" s="46" t="n">
        <v>7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5</v>
      </c>
      <c r="H17" s="54" t="n">
        <f aca="false">H11+H14+H15+H16</f>
        <v>5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7587</v>
      </c>
      <c r="D19" s="60" t="n">
        <f aca="false">SUM(D11:D18)</f>
        <v>7915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1</v>
      </c>
      <c r="D23" s="46" t="n">
        <v>1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0</v>
      </c>
      <c r="H25" s="54" t="n">
        <f aca="false">H19+H20+H21</f>
        <v>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20</v>
      </c>
      <c r="D26" s="46" t="n">
        <v>20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21</v>
      </c>
      <c r="D27" s="60" t="n">
        <f aca="false">SUM(D23:D26)</f>
        <v>21</v>
      </c>
      <c r="E27" s="67" t="s">
        <v>87</v>
      </c>
      <c r="F27" s="47" t="s">
        <v>88</v>
      </c>
      <c r="G27" s="54" t="n">
        <f aca="false">SUM(G28:G30)</f>
        <v>3695</v>
      </c>
      <c r="H27" s="54" t="n">
        <f aca="false">SUM(H28:H30)</f>
        <v>3494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3695</v>
      </c>
      <c r="H28" s="48" t="n">
        <v>3494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237</v>
      </c>
      <c r="H31" s="48" t="n">
        <v>201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3932</v>
      </c>
      <c r="H33" s="54" t="n">
        <f aca="false">H27+H31+H32</f>
        <v>369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506</v>
      </c>
      <c r="D34" s="60" t="n">
        <f aca="false">SUM(D35:D38)</f>
        <v>506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482</v>
      </c>
      <c r="D35" s="46" t="n">
        <v>482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3937</v>
      </c>
      <c r="H36" s="54" t="n">
        <f aca="false">H25+H17+H33</f>
        <v>370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20</v>
      </c>
      <c r="D37" s="46" t="n">
        <v>20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4</v>
      </c>
      <c r="D38" s="46" t="n">
        <v>4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3864</v>
      </c>
      <c r="H44" s="48" t="n">
        <v>4271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506</v>
      </c>
      <c r="D45" s="60" t="n">
        <f aca="false">D34+D39+D44</f>
        <v>506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289</v>
      </c>
      <c r="D47" s="46" t="n">
        <v>289</v>
      </c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128</v>
      </c>
      <c r="H48" s="48" t="n">
        <v>128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3992</v>
      </c>
      <c r="H49" s="54" t="n">
        <f aca="false">SUM(H43:H48)</f>
        <v>439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289</v>
      </c>
      <c r="D51" s="60" t="n">
        <f aca="false">SUM(D47:D50)</f>
        <v>289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16</v>
      </c>
      <c r="D54" s="46" t="n">
        <v>16</v>
      </c>
      <c r="E54" s="41" t="s">
        <v>172</v>
      </c>
      <c r="F54" s="53" t="s">
        <v>173</v>
      </c>
      <c r="G54" s="48" t="n">
        <v>372</v>
      </c>
      <c r="H54" s="48" t="n">
        <v>391</v>
      </c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8419</v>
      </c>
      <c r="D55" s="60" t="n">
        <f aca="false">D19+D20+D21+D27+D32+D45+D51+D53+D54</f>
        <v>8747</v>
      </c>
      <c r="E55" s="41" t="s">
        <v>176</v>
      </c>
      <c r="F55" s="77" t="s">
        <v>177</v>
      </c>
      <c r="G55" s="54" t="n">
        <f aca="false">G49+G51+G52+G53+G54</f>
        <v>4364</v>
      </c>
      <c r="H55" s="54" t="n">
        <f aca="false">H49+H51+H52+H53+H54</f>
        <v>479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713</v>
      </c>
      <c r="H59" s="48" t="n">
        <v>824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78</v>
      </c>
      <c r="H61" s="54" t="n">
        <f aca="false">SUM(H62:H68)</f>
        <v>67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45</v>
      </c>
      <c r="H64" s="48" t="n">
        <v>37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9</v>
      </c>
      <c r="H66" s="48" t="n">
        <v>9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247</v>
      </c>
      <c r="D67" s="46" t="n">
        <v>283</v>
      </c>
      <c r="E67" s="41" t="s">
        <v>213</v>
      </c>
      <c r="F67" s="47" t="s">
        <v>214</v>
      </c>
      <c r="G67" s="48" t="n">
        <v>2</v>
      </c>
      <c r="H67" s="48" t="n">
        <v>1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304</v>
      </c>
      <c r="D68" s="46" t="n">
        <v>269</v>
      </c>
      <c r="E68" s="41" t="s">
        <v>217</v>
      </c>
      <c r="F68" s="47" t="s">
        <v>218</v>
      </c>
      <c r="G68" s="48" t="n">
        <v>22</v>
      </c>
      <c r="H68" s="48" t="n">
        <v>20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2</v>
      </c>
      <c r="D69" s="46" t="n">
        <v>6</v>
      </c>
      <c r="E69" s="63" t="s">
        <v>82</v>
      </c>
      <c r="F69" s="47" t="s">
        <v>221</v>
      </c>
      <c r="G69" s="48" t="n">
        <v>70</v>
      </c>
      <c r="H69" s="48" t="n">
        <v>61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861</v>
      </c>
      <c r="H71" s="95" t="n">
        <f aca="false">H59+H60+H61+H69+H70</f>
        <v>952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2</v>
      </c>
      <c r="D74" s="46" t="n">
        <v>11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585</v>
      </c>
      <c r="D75" s="60" t="n">
        <f aca="false">SUM(D67:D74)</f>
        <v>569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861</v>
      </c>
      <c r="H79" s="107" t="n">
        <f aca="false">H71+H74+H75+H76</f>
        <v>952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</v>
      </c>
      <c r="D87" s="46" t="n">
        <v>1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37</v>
      </c>
      <c r="D88" s="46" t="n">
        <v>74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39</v>
      </c>
      <c r="D91" s="60" t="n">
        <f aca="false">SUM(D87:D90)</f>
        <v>75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19</v>
      </c>
      <c r="D92" s="46" t="n">
        <v>51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743</v>
      </c>
      <c r="D93" s="60" t="n">
        <f aca="false">D64+D75+D84+D91+D92</f>
        <v>695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9162</v>
      </c>
      <c r="D94" s="114" t="n">
        <f aca="false">D93+D55</f>
        <v>9442</v>
      </c>
      <c r="E94" s="115" t="s">
        <v>274</v>
      </c>
      <c r="F94" s="116" t="s">
        <v>275</v>
      </c>
      <c r="G94" s="117" t="n">
        <f aca="false">G36+G39+G55+G79</f>
        <v>9162</v>
      </c>
      <c r="H94" s="117" t="n">
        <f aca="false">H36+H39+H55+H79</f>
        <v>9442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7 G11:H13 C18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11" activeCellId="0" sqref="D1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ВЕНТУС БЪЛГАРИЯ ЕОО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200165790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282</v>
      </c>
      <c r="B4" s="141" t="str">
        <f aca="false">'справка №1-БАЛАНС'!E5</f>
        <v>01.01.2016-30.06.2016</v>
      </c>
      <c r="C4" s="141"/>
      <c r="D4" s="141"/>
      <c r="E4" s="142"/>
      <c r="F4" s="143"/>
      <c r="G4" s="134"/>
      <c r="H4" s="144" t="s">
        <v>283</v>
      </c>
    </row>
    <row r="5" customFormat="false" ht="24" hidden="false" customHeight="false" outlineLevel="0" collapsed="false">
      <c r="A5" s="145" t="s">
        <v>284</v>
      </c>
      <c r="B5" s="146" t="s">
        <v>12</v>
      </c>
      <c r="C5" s="145" t="s">
        <v>13</v>
      </c>
      <c r="D5" s="147" t="s">
        <v>17</v>
      </c>
      <c r="E5" s="145" t="s">
        <v>285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6</v>
      </c>
      <c r="B7" s="149"/>
      <c r="C7" s="150"/>
      <c r="D7" s="150"/>
      <c r="E7" s="149" t="s">
        <v>287</v>
      </c>
      <c r="F7" s="151"/>
      <c r="G7" s="152"/>
      <c r="H7" s="152"/>
    </row>
    <row r="8" customFormat="false" ht="12" hidden="false" customHeight="false" outlineLevel="0" collapsed="false">
      <c r="A8" s="153" t="s">
        <v>288</v>
      </c>
      <c r="B8" s="153"/>
      <c r="C8" s="154"/>
      <c r="D8" s="155"/>
      <c r="E8" s="153" t="s">
        <v>289</v>
      </c>
      <c r="F8" s="151"/>
      <c r="G8" s="152"/>
      <c r="H8" s="152"/>
    </row>
    <row r="9" customFormat="false" ht="12" hidden="false" customHeight="false" outlineLevel="0" collapsed="false">
      <c r="A9" s="156" t="s">
        <v>290</v>
      </c>
      <c r="B9" s="157" t="s">
        <v>291</v>
      </c>
      <c r="C9" s="158" t="n">
        <v>2</v>
      </c>
      <c r="D9" s="158" t="n">
        <v>5</v>
      </c>
      <c r="E9" s="156" t="s">
        <v>292</v>
      </c>
      <c r="F9" s="159" t="s">
        <v>293</v>
      </c>
      <c r="G9" s="160" t="n">
        <v>971</v>
      </c>
      <c r="H9" s="160" t="n">
        <v>1154</v>
      </c>
    </row>
    <row r="10" customFormat="false" ht="12" hidden="false" customHeight="false" outlineLevel="0" collapsed="false">
      <c r="A10" s="156" t="s">
        <v>294</v>
      </c>
      <c r="B10" s="157" t="s">
        <v>295</v>
      </c>
      <c r="C10" s="158" t="n">
        <v>209</v>
      </c>
      <c r="D10" s="158" t="n">
        <v>241</v>
      </c>
      <c r="E10" s="156" t="s">
        <v>296</v>
      </c>
      <c r="F10" s="159" t="s">
        <v>297</v>
      </c>
      <c r="G10" s="160"/>
      <c r="H10" s="160"/>
    </row>
    <row r="11" customFormat="false" ht="12" hidden="false" customHeight="false" outlineLevel="0" collapsed="false">
      <c r="A11" s="156" t="s">
        <v>298</v>
      </c>
      <c r="B11" s="157" t="s">
        <v>299</v>
      </c>
      <c r="C11" s="158" t="n">
        <v>345</v>
      </c>
      <c r="D11" s="158" t="n">
        <v>351</v>
      </c>
      <c r="E11" s="161" t="s">
        <v>300</v>
      </c>
      <c r="F11" s="159" t="s">
        <v>301</v>
      </c>
      <c r="G11" s="160" t="n">
        <v>34</v>
      </c>
      <c r="H11" s="160" t="n">
        <v>35</v>
      </c>
    </row>
    <row r="12" customFormat="false" ht="12" hidden="false" customHeight="false" outlineLevel="0" collapsed="false">
      <c r="A12" s="156" t="s">
        <v>302</v>
      </c>
      <c r="B12" s="157" t="s">
        <v>303</v>
      </c>
      <c r="C12" s="158" t="n">
        <v>56</v>
      </c>
      <c r="D12" s="158" t="n">
        <v>52</v>
      </c>
      <c r="E12" s="161" t="s">
        <v>82</v>
      </c>
      <c r="F12" s="159" t="s">
        <v>304</v>
      </c>
      <c r="G12" s="160" t="n">
        <v>6</v>
      </c>
      <c r="H12" s="160"/>
    </row>
    <row r="13" customFormat="false" ht="12" hidden="false" customHeight="false" outlineLevel="0" collapsed="false">
      <c r="A13" s="156" t="s">
        <v>305</v>
      </c>
      <c r="B13" s="157" t="s">
        <v>306</v>
      </c>
      <c r="C13" s="158" t="n">
        <v>9</v>
      </c>
      <c r="D13" s="158" t="n">
        <v>8</v>
      </c>
      <c r="E13" s="162" t="s">
        <v>55</v>
      </c>
      <c r="F13" s="163" t="s">
        <v>307</v>
      </c>
      <c r="G13" s="152" t="n">
        <f aca="false">SUM(G9:G12)</f>
        <v>1011</v>
      </c>
      <c r="H13" s="152" t="n">
        <f aca="false">SUM(H9:H12)</f>
        <v>1189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8</v>
      </c>
      <c r="B14" s="157" t="s">
        <v>309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0</v>
      </c>
      <c r="B15" s="157" t="s">
        <v>311</v>
      </c>
      <c r="C15" s="166"/>
      <c r="D15" s="166"/>
      <c r="E15" s="153" t="s">
        <v>312</v>
      </c>
      <c r="F15" s="167" t="s">
        <v>313</v>
      </c>
      <c r="G15" s="160" t="n">
        <v>20</v>
      </c>
      <c r="H15" s="160" t="n">
        <v>20</v>
      </c>
    </row>
    <row r="16" customFormat="false" ht="12" hidden="false" customHeight="false" outlineLevel="0" collapsed="false">
      <c r="A16" s="156" t="s">
        <v>314</v>
      </c>
      <c r="B16" s="157" t="s">
        <v>315</v>
      </c>
      <c r="C16" s="166" t="n">
        <v>56</v>
      </c>
      <c r="D16" s="166" t="n">
        <v>13</v>
      </c>
      <c r="E16" s="156" t="s">
        <v>316</v>
      </c>
      <c r="F16" s="164" t="s">
        <v>317</v>
      </c>
      <c r="G16" s="168"/>
      <c r="H16" s="168"/>
    </row>
    <row r="17" customFormat="false" ht="12" hidden="false" customHeight="false" outlineLevel="0" collapsed="false">
      <c r="A17" s="169" t="s">
        <v>318</v>
      </c>
      <c r="B17" s="157" t="s">
        <v>319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0</v>
      </c>
      <c r="B18" s="157" t="s">
        <v>321</v>
      </c>
      <c r="C18" s="170"/>
      <c r="D18" s="170"/>
      <c r="E18" s="153" t="s">
        <v>322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3</v>
      </c>
      <c r="C19" s="172" t="n">
        <f aca="false">SUM(C9:C15)+C16</f>
        <v>677</v>
      </c>
      <c r="D19" s="172" t="n">
        <f aca="false">SUM(D9:D15)+D16</f>
        <v>670</v>
      </c>
      <c r="E19" s="151" t="s">
        <v>324</v>
      </c>
      <c r="F19" s="164" t="s">
        <v>325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6</v>
      </c>
      <c r="F20" s="164" t="s">
        <v>327</v>
      </c>
      <c r="G20" s="160"/>
      <c r="H20" s="160"/>
    </row>
    <row r="21" customFormat="false" ht="24" hidden="false" customHeight="false" outlineLevel="0" collapsed="false">
      <c r="A21" s="153" t="s">
        <v>328</v>
      </c>
      <c r="B21" s="174"/>
      <c r="C21" s="173"/>
      <c r="D21" s="173"/>
      <c r="E21" s="156" t="s">
        <v>329</v>
      </c>
      <c r="F21" s="164" t="s">
        <v>330</v>
      </c>
      <c r="G21" s="160"/>
      <c r="H21" s="160"/>
    </row>
    <row r="22" customFormat="false" ht="24" hidden="false" customHeight="false" outlineLevel="0" collapsed="false">
      <c r="A22" s="151" t="s">
        <v>331</v>
      </c>
      <c r="B22" s="174" t="s">
        <v>332</v>
      </c>
      <c r="C22" s="158" t="n">
        <v>117</v>
      </c>
      <c r="D22" s="158" t="n">
        <v>199</v>
      </c>
      <c r="E22" s="151" t="s">
        <v>333</v>
      </c>
      <c r="F22" s="164" t="s">
        <v>334</v>
      </c>
      <c r="G22" s="160"/>
      <c r="H22" s="160"/>
    </row>
    <row r="23" customFormat="false" ht="24" hidden="false" customHeight="false" outlineLevel="0" collapsed="false">
      <c r="A23" s="156" t="s">
        <v>335</v>
      </c>
      <c r="B23" s="174" t="s">
        <v>336</v>
      </c>
      <c r="C23" s="158"/>
      <c r="D23" s="158"/>
      <c r="E23" s="156" t="s">
        <v>337</v>
      </c>
      <c r="F23" s="164" t="s">
        <v>338</v>
      </c>
      <c r="G23" s="160"/>
      <c r="H23" s="160"/>
    </row>
    <row r="24" customFormat="false" ht="12" hidden="false" customHeight="false" outlineLevel="0" collapsed="false">
      <c r="A24" s="156" t="s">
        <v>339</v>
      </c>
      <c r="B24" s="174" t="s">
        <v>340</v>
      </c>
      <c r="C24" s="158"/>
      <c r="D24" s="158"/>
      <c r="E24" s="162" t="s">
        <v>107</v>
      </c>
      <c r="F24" s="167" t="s">
        <v>341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2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3</v>
      </c>
      <c r="C26" s="172" t="n">
        <f aca="false">SUM(C22:C25)</f>
        <v>117</v>
      </c>
      <c r="D26" s="172" t="n">
        <f aca="false">SUM(D22:D25)</f>
        <v>199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4</v>
      </c>
      <c r="B28" s="146" t="s">
        <v>345</v>
      </c>
      <c r="C28" s="155" t="n">
        <f aca="false">C26+C19</f>
        <v>794</v>
      </c>
      <c r="D28" s="155" t="n">
        <f aca="false">D26+D19</f>
        <v>869</v>
      </c>
      <c r="E28" s="149" t="s">
        <v>346</v>
      </c>
      <c r="F28" s="167" t="s">
        <v>347</v>
      </c>
      <c r="G28" s="152" t="n">
        <f aca="false">G13+G15+G24</f>
        <v>1031</v>
      </c>
      <c r="H28" s="152" t="n">
        <f aca="false">H13+H15+H24</f>
        <v>1209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8</v>
      </c>
      <c r="B30" s="146" t="s">
        <v>349</v>
      </c>
      <c r="C30" s="155" t="n">
        <f aca="false">IF((G28-C28)&gt;0,G28-C28,0)</f>
        <v>237</v>
      </c>
      <c r="D30" s="155" t="n">
        <f aca="false">IF((H28-D28)&gt;0,H28-D28,0)</f>
        <v>340</v>
      </c>
      <c r="E30" s="149" t="s">
        <v>350</v>
      </c>
      <c r="F30" s="167" t="s">
        <v>351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2</v>
      </c>
      <c r="B31" s="175" t="s">
        <v>353</v>
      </c>
      <c r="C31" s="158"/>
      <c r="D31" s="158"/>
      <c r="E31" s="153" t="s">
        <v>354</v>
      </c>
      <c r="F31" s="164" t="s">
        <v>355</v>
      </c>
      <c r="G31" s="160"/>
      <c r="H31" s="160"/>
    </row>
    <row r="32" customFormat="false" ht="12" hidden="false" customHeight="false" outlineLevel="0" collapsed="false">
      <c r="A32" s="153" t="s">
        <v>356</v>
      </c>
      <c r="B32" s="178" t="s">
        <v>357</v>
      </c>
      <c r="C32" s="158"/>
      <c r="D32" s="158"/>
      <c r="E32" s="153" t="s">
        <v>358</v>
      </c>
      <c r="F32" s="164" t="s">
        <v>359</v>
      </c>
      <c r="G32" s="160"/>
      <c r="H32" s="160"/>
    </row>
    <row r="33" customFormat="false" ht="12" hidden="false" customHeight="false" outlineLevel="0" collapsed="false">
      <c r="A33" s="179" t="s">
        <v>360</v>
      </c>
      <c r="B33" s="175" t="s">
        <v>361</v>
      </c>
      <c r="C33" s="172" t="n">
        <f aca="false">C28-C31+C32</f>
        <v>794</v>
      </c>
      <c r="D33" s="172" t="n">
        <f aca="false">D28-D31+D32</f>
        <v>869</v>
      </c>
      <c r="E33" s="149" t="s">
        <v>362</v>
      </c>
      <c r="F33" s="167" t="s">
        <v>363</v>
      </c>
      <c r="G33" s="176" t="n">
        <f aca="false">G32-G31+G28</f>
        <v>1031</v>
      </c>
      <c r="H33" s="176" t="n">
        <f aca="false">H32-H31+H28</f>
        <v>120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4</v>
      </c>
      <c r="B34" s="146" t="s">
        <v>365</v>
      </c>
      <c r="C34" s="155" t="n">
        <f aca="false">IF((G33-C33)&gt;0,G33-C33,0)</f>
        <v>237</v>
      </c>
      <c r="D34" s="155" t="n">
        <f aca="false">IF((H33-D33)&gt;0,H33-D33,0)</f>
        <v>340</v>
      </c>
      <c r="E34" s="179" t="s">
        <v>366</v>
      </c>
      <c r="F34" s="167" t="s">
        <v>367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8</v>
      </c>
      <c r="B35" s="175" t="s">
        <v>369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0</v>
      </c>
      <c r="B36" s="174" t="s">
        <v>371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2</v>
      </c>
      <c r="B37" s="182" t="s">
        <v>373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4</v>
      </c>
      <c r="B38" s="182" t="s">
        <v>375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6</v>
      </c>
      <c r="B39" s="187" t="s">
        <v>377</v>
      </c>
      <c r="C39" s="188" t="n">
        <f aca="false">+IF((G33-C33-C35)&gt;0,G33-C33-C35,0)</f>
        <v>237</v>
      </c>
      <c r="D39" s="188" t="n">
        <f aca="false">+IF((H33-D33-D35)&gt;0,H33-D33-D35,0)</f>
        <v>340</v>
      </c>
      <c r="E39" s="189" t="s">
        <v>378</v>
      </c>
      <c r="F39" s="190" t="s">
        <v>379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0</v>
      </c>
      <c r="B40" s="148" t="s">
        <v>381</v>
      </c>
      <c r="C40" s="192"/>
      <c r="D40" s="192"/>
      <c r="E40" s="149" t="s">
        <v>380</v>
      </c>
      <c r="F40" s="190" t="s">
        <v>382</v>
      </c>
      <c r="G40" s="160"/>
      <c r="H40" s="160"/>
    </row>
    <row r="41" customFormat="false" ht="12" hidden="false" customHeight="true" outlineLevel="0" collapsed="false">
      <c r="A41" s="149" t="s">
        <v>383</v>
      </c>
      <c r="B41" s="145" t="s">
        <v>384</v>
      </c>
      <c r="C41" s="150" t="n">
        <f aca="false">IF(G39=0,IF(C39-C40&gt;0,C39-C40+G40,0),IF(G39-G40&lt;0,G40-G39+C39,0))</f>
        <v>237</v>
      </c>
      <c r="D41" s="150" t="n">
        <f aca="false">IF(H39=0,IF(D39-D40&gt;0,D39-D40+H40,0),IF(H39-H40&lt;0,H40-H39+D39,0))</f>
        <v>340</v>
      </c>
      <c r="E41" s="149" t="s">
        <v>385</v>
      </c>
      <c r="F41" s="193" t="s">
        <v>386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7</v>
      </c>
      <c r="B42" s="145" t="s">
        <v>388</v>
      </c>
      <c r="C42" s="176" t="n">
        <f aca="false">C33+C35+C39</f>
        <v>1031</v>
      </c>
      <c r="D42" s="176" t="n">
        <f aca="false">D33+D35+D39</f>
        <v>1209</v>
      </c>
      <c r="E42" s="179" t="s">
        <v>389</v>
      </c>
      <c r="F42" s="187" t="s">
        <v>390</v>
      </c>
      <c r="G42" s="176" t="n">
        <f aca="false">G39+G33</f>
        <v>1031</v>
      </c>
      <c r="H42" s="176" t="n">
        <f aca="false">H39+H33</f>
        <v>1209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1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2</v>
      </c>
      <c r="B48" s="200" t="s">
        <v>393</v>
      </c>
      <c r="C48" s="200" t="s">
        <v>394</v>
      </c>
      <c r="D48" s="200" t="s">
        <v>395</v>
      </c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6</v>
      </c>
      <c r="D50" s="205" t="s">
        <v>397</v>
      </c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8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9</v>
      </c>
      <c r="B4" s="218" t="str">
        <f aca="false">'справка №1-БАЛАНС'!E3</f>
        <v>ВЕНТУС БЪЛГАРИЯ ЕООД</v>
      </c>
      <c r="C4" s="219" t="s">
        <v>3</v>
      </c>
      <c r="D4" s="219" t="n">
        <f aca="false">'справка №1-БАЛАНС'!H3</f>
        <v>200165790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282</v>
      </c>
      <c r="B6" s="222" t="str">
        <f aca="false">'справка №1-БАЛАНС'!E5</f>
        <v>01.01.2016-30.06.2016</v>
      </c>
      <c r="C6" s="223"/>
      <c r="D6" s="224" t="s">
        <v>283</v>
      </c>
      <c r="F6" s="225"/>
    </row>
    <row r="7" customFormat="false" ht="33.75" hidden="false" customHeight="true" outlineLevel="0" collapsed="false">
      <c r="A7" s="226" t="s">
        <v>400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1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2</v>
      </c>
      <c r="B10" s="235" t="s">
        <v>403</v>
      </c>
      <c r="C10" s="236" t="n">
        <v>1157</v>
      </c>
      <c r="D10" s="236" t="n">
        <v>1449</v>
      </c>
      <c r="E10" s="233"/>
      <c r="F10" s="233"/>
    </row>
    <row r="11" customFormat="false" ht="12" hidden="false" customHeight="false" outlineLevel="0" collapsed="false">
      <c r="A11" s="234" t="s">
        <v>404</v>
      </c>
      <c r="B11" s="235" t="s">
        <v>405</v>
      </c>
      <c r="C11" s="236" t="n">
        <v>-241</v>
      </c>
      <c r="D11" s="236" t="n">
        <v>-236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6</v>
      </c>
      <c r="B12" s="235" t="s">
        <v>407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8</v>
      </c>
      <c r="B13" s="235" t="s">
        <v>409</v>
      </c>
      <c r="C13" s="236" t="n">
        <v>-64</v>
      </c>
      <c r="D13" s="236" t="n">
        <v>-51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0</v>
      </c>
      <c r="B14" s="235" t="s">
        <v>411</v>
      </c>
      <c r="C14" s="236" t="n">
        <v>-148</v>
      </c>
      <c r="D14" s="236" t="n">
        <v>-210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2</v>
      </c>
      <c r="B15" s="235" t="s">
        <v>413</v>
      </c>
      <c r="C15" s="236" t="n">
        <v>-9</v>
      </c>
      <c r="D15" s="236" t="n">
        <v>-114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4</v>
      </c>
      <c r="B16" s="235" t="s">
        <v>415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6</v>
      </c>
      <c r="B17" s="235" t="s">
        <v>417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8</v>
      </c>
      <c r="B18" s="240" t="s">
        <v>419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0</v>
      </c>
      <c r="B19" s="235" t="s">
        <v>421</v>
      </c>
      <c r="C19" s="236" t="n">
        <v>-45</v>
      </c>
      <c r="D19" s="236" t="n">
        <v>-7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2</v>
      </c>
      <c r="B20" s="242" t="s">
        <v>423</v>
      </c>
      <c r="C20" s="232" t="n">
        <f aca="false">SUM(C10:C19)</f>
        <v>650</v>
      </c>
      <c r="D20" s="232" t="n">
        <f aca="false">SUM(D10:D19)</f>
        <v>831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4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5</v>
      </c>
      <c r="B22" s="235" t="s">
        <v>426</v>
      </c>
      <c r="C22" s="236" t="n">
        <v>-6</v>
      </c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7</v>
      </c>
      <c r="B23" s="235" t="s">
        <v>428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9</v>
      </c>
      <c r="B24" s="235" t="s">
        <v>430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1</v>
      </c>
      <c r="B25" s="235" t="s">
        <v>432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3</v>
      </c>
      <c r="B26" s="235" t="s">
        <v>434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5</v>
      </c>
      <c r="B27" s="235" t="s">
        <v>436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7</v>
      </c>
      <c r="B28" s="235" t="s">
        <v>438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9</v>
      </c>
      <c r="B29" s="235" t="s">
        <v>440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8</v>
      </c>
      <c r="B30" s="235" t="s">
        <v>441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2</v>
      </c>
      <c r="B31" s="235" t="s">
        <v>443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4</v>
      </c>
      <c r="B32" s="242" t="s">
        <v>445</v>
      </c>
      <c r="C32" s="232" t="n">
        <f aca="false">SUM(C22:C31)</f>
        <v>-6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6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7</v>
      </c>
      <c r="B34" s="235" t="s">
        <v>448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9</v>
      </c>
      <c r="B35" s="235" t="s">
        <v>450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1</v>
      </c>
      <c r="B36" s="235" t="s">
        <v>452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3</v>
      </c>
      <c r="B37" s="235" t="s">
        <v>454</v>
      </c>
      <c r="C37" s="236" t="n">
        <v>-518</v>
      </c>
      <c r="D37" s="236" t="n">
        <v>-382</v>
      </c>
      <c r="E37" s="233"/>
      <c r="F37" s="233"/>
    </row>
    <row r="38" customFormat="false" ht="12" hidden="false" customHeight="false" outlineLevel="0" collapsed="false">
      <c r="A38" s="234" t="s">
        <v>455</v>
      </c>
      <c r="B38" s="235" t="s">
        <v>456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7</v>
      </c>
      <c r="B39" s="235" t="s">
        <v>458</v>
      </c>
      <c r="C39" s="236" t="n">
        <v>-105</v>
      </c>
      <c r="D39" s="236" t="n">
        <v>-177</v>
      </c>
      <c r="E39" s="233"/>
      <c r="F39" s="233"/>
    </row>
    <row r="40" customFormat="false" ht="12" hidden="false" customHeight="false" outlineLevel="0" collapsed="false">
      <c r="A40" s="234" t="s">
        <v>459</v>
      </c>
      <c r="B40" s="235" t="s">
        <v>460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1</v>
      </c>
      <c r="B41" s="235" t="s">
        <v>462</v>
      </c>
      <c r="C41" s="236" t="n">
        <v>43</v>
      </c>
      <c r="D41" s="236" t="n">
        <v>-78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3</v>
      </c>
      <c r="B42" s="242" t="s">
        <v>464</v>
      </c>
      <c r="C42" s="232" t="n">
        <f aca="false">SUM(C34:C41)</f>
        <v>-580</v>
      </c>
      <c r="D42" s="232" t="n">
        <f aca="false">SUM(D34:D41)</f>
        <v>-637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5</v>
      </c>
      <c r="B43" s="242" t="s">
        <v>466</v>
      </c>
      <c r="C43" s="232" t="n">
        <f aca="false">C42+C32+C20</f>
        <v>64</v>
      </c>
      <c r="D43" s="232" t="n">
        <f aca="false">D42+D32+D20</f>
        <v>194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7</v>
      </c>
      <c r="B44" s="243" t="s">
        <v>468</v>
      </c>
      <c r="C44" s="246" t="n">
        <v>75</v>
      </c>
      <c r="D44" s="246" t="n">
        <v>153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9</v>
      </c>
      <c r="B45" s="243" t="s">
        <v>470</v>
      </c>
      <c r="C45" s="232" t="n">
        <f aca="false">C44+C43</f>
        <v>139</v>
      </c>
      <c r="D45" s="232" t="n">
        <f aca="false">D44+D43</f>
        <v>347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1</v>
      </c>
      <c r="B46" s="243" t="s">
        <v>472</v>
      </c>
      <c r="C46" s="247"/>
      <c r="D46" s="247"/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3</v>
      </c>
      <c r="B47" s="243" t="s">
        <v>474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5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278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279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2" activeCellId="0" sqref="M42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6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ВЕНТУС БЪЛГАРИЯ ЕОО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200165790</v>
      </c>
      <c r="N3" s="257"/>
    </row>
    <row r="4" s="259" customFormat="true" ht="13.5" hidden="false" customHeight="true" outlineLevel="0" collapsed="false">
      <c r="A4" s="135" t="s">
        <v>477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282</v>
      </c>
      <c r="B5" s="270" t="str">
        <f aca="false">'справка №1-БАЛАНС'!E5</f>
        <v>01.01.2016-30.06.2016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8</v>
      </c>
      <c r="E6" s="278"/>
      <c r="F6" s="278"/>
      <c r="G6" s="278"/>
      <c r="H6" s="278"/>
      <c r="I6" s="279" t="s">
        <v>479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0</v>
      </c>
      <c r="B7" s="285" t="s">
        <v>481</v>
      </c>
      <c r="C7" s="286" t="s">
        <v>482</v>
      </c>
      <c r="D7" s="287" t="s">
        <v>483</v>
      </c>
      <c r="E7" s="277" t="s">
        <v>484</v>
      </c>
      <c r="F7" s="288" t="s">
        <v>485</v>
      </c>
      <c r="G7" s="288"/>
      <c r="H7" s="288"/>
      <c r="I7" s="277" t="s">
        <v>486</v>
      </c>
      <c r="J7" s="289" t="s">
        <v>487</v>
      </c>
      <c r="K7" s="286" t="s">
        <v>488</v>
      </c>
      <c r="L7" s="286" t="s">
        <v>489</v>
      </c>
      <c r="M7" s="290" t="s">
        <v>490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1</v>
      </c>
      <c r="G8" s="288" t="s">
        <v>492</v>
      </c>
      <c r="H8" s="288" t="s">
        <v>493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4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5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6</v>
      </c>
      <c r="B11" s="299" t="s">
        <v>497</v>
      </c>
      <c r="C11" s="305" t="n">
        <f aca="false">'справка №1-БАЛАНС'!H17</f>
        <v>5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3695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3700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8</v>
      </c>
      <c r="B12" s="299" t="s">
        <v>499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0</v>
      </c>
      <c r="B13" s="301" t="s">
        <v>501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2</v>
      </c>
      <c r="B14" s="301" t="s">
        <v>503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4</v>
      </c>
      <c r="B15" s="299" t="s">
        <v>505</v>
      </c>
      <c r="C15" s="313" t="n">
        <f aca="false">C11+C12</f>
        <v>5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3695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3700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6</v>
      </c>
      <c r="B16" s="314" t="s">
        <v>507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237</v>
      </c>
      <c r="J16" s="319" t="n">
        <f aca="false">+'справка №1-БАЛАНС'!G32</f>
        <v>0</v>
      </c>
      <c r="K16" s="306"/>
      <c r="L16" s="307" t="n">
        <f aca="false">SUM(C16:K16)</f>
        <v>237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8</v>
      </c>
      <c r="B17" s="301" t="s">
        <v>509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0</v>
      </c>
      <c r="B18" s="322" t="s">
        <v>511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2</v>
      </c>
      <c r="B19" s="322" t="s">
        <v>513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4</v>
      </c>
      <c r="B20" s="301" t="s">
        <v>515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6</v>
      </c>
      <c r="B21" s="301" t="s">
        <v>517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8</v>
      </c>
      <c r="B22" s="301" t="s">
        <v>519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0</v>
      </c>
      <c r="B23" s="301" t="s">
        <v>521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2</v>
      </c>
      <c r="B24" s="301" t="s">
        <v>523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8</v>
      </c>
      <c r="B25" s="301" t="s">
        <v>524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0</v>
      </c>
      <c r="B26" s="301" t="s">
        <v>525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6</v>
      </c>
      <c r="B27" s="301" t="s">
        <v>527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8</v>
      </c>
      <c r="B28" s="301" t="s">
        <v>529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0</v>
      </c>
      <c r="B29" s="299" t="s">
        <v>531</v>
      </c>
      <c r="C29" s="309" t="n">
        <f aca="false">C17+C20+C21+C24+C28+C27+C15+C16</f>
        <v>5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3932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3937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2</v>
      </c>
      <c r="B30" s="301" t="s">
        <v>533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4</v>
      </c>
      <c r="B31" s="301" t="s">
        <v>535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6</v>
      </c>
      <c r="B32" s="299" t="s">
        <v>537</v>
      </c>
      <c r="C32" s="309" t="n">
        <f aca="false">C29+C30+C31</f>
        <v>5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3932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3937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8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9</v>
      </c>
      <c r="B38" s="330"/>
      <c r="C38" s="331"/>
      <c r="D38" s="332" t="s">
        <v>540</v>
      </c>
      <c r="E38" s="332"/>
      <c r="F38" s="332" t="s">
        <v>395</v>
      </c>
      <c r="G38" s="332"/>
      <c r="H38" s="332"/>
      <c r="I38" s="332"/>
      <c r="J38" s="331" t="s">
        <v>541</v>
      </c>
      <c r="K38" s="331"/>
      <c r="L38" s="332" t="s">
        <v>397</v>
      </c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4" activeCellId="0" sqref="G4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2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9</v>
      </c>
      <c r="B2" s="339"/>
      <c r="C2" s="340" t="str">
        <f aca="false">'справка №1-БАЛАНС'!E3</f>
        <v>ВЕНТУС БЪЛГАРИЯ ЕОО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200165790</v>
      </c>
      <c r="P2" s="341"/>
      <c r="Q2" s="341"/>
      <c r="R2" s="138"/>
    </row>
    <row r="3" customFormat="false" ht="15" hidden="false" customHeight="true" outlineLevel="0" collapsed="false">
      <c r="A3" s="339" t="s">
        <v>282</v>
      </c>
      <c r="B3" s="339"/>
      <c r="C3" s="344" t="str">
        <f aca="false">'справка №1-БАЛАНС'!E5</f>
        <v>01.01.2016-30.06.2016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3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4</v>
      </c>
    </row>
    <row r="5" s="353" customFormat="true" ht="30.75" hidden="false" customHeight="true" outlineLevel="0" collapsed="false">
      <c r="A5" s="351" t="s">
        <v>480</v>
      </c>
      <c r="B5" s="351"/>
      <c r="C5" s="352" t="s">
        <v>12</v>
      </c>
      <c r="D5" s="351" t="s">
        <v>545</v>
      </c>
      <c r="E5" s="351"/>
      <c r="F5" s="351"/>
      <c r="G5" s="351"/>
      <c r="H5" s="351" t="s">
        <v>546</v>
      </c>
      <c r="I5" s="351"/>
      <c r="J5" s="351" t="s">
        <v>547</v>
      </c>
      <c r="K5" s="351" t="s">
        <v>548</v>
      </c>
      <c r="L5" s="351"/>
      <c r="M5" s="351"/>
      <c r="N5" s="351"/>
      <c r="O5" s="351" t="s">
        <v>546</v>
      </c>
      <c r="P5" s="351"/>
      <c r="Q5" s="351" t="s">
        <v>549</v>
      </c>
      <c r="R5" s="351" t="s">
        <v>550</v>
      </c>
    </row>
    <row r="6" s="353" customFormat="true" ht="48" hidden="false" customHeight="false" outlineLevel="0" collapsed="false">
      <c r="A6" s="351"/>
      <c r="B6" s="351"/>
      <c r="C6" s="352"/>
      <c r="D6" s="351" t="s">
        <v>551</v>
      </c>
      <c r="E6" s="351" t="s">
        <v>552</v>
      </c>
      <c r="F6" s="351" t="s">
        <v>553</v>
      </c>
      <c r="G6" s="351" t="s">
        <v>554</v>
      </c>
      <c r="H6" s="351" t="s">
        <v>555</v>
      </c>
      <c r="I6" s="351" t="s">
        <v>556</v>
      </c>
      <c r="J6" s="351"/>
      <c r="K6" s="351" t="s">
        <v>551</v>
      </c>
      <c r="L6" s="351" t="s">
        <v>557</v>
      </c>
      <c r="M6" s="351" t="s">
        <v>558</v>
      </c>
      <c r="N6" s="351" t="s">
        <v>559</v>
      </c>
      <c r="O6" s="351" t="s">
        <v>555</v>
      </c>
      <c r="P6" s="351" t="s">
        <v>556</v>
      </c>
      <c r="Q6" s="351"/>
      <c r="R6" s="351"/>
    </row>
    <row r="7" s="353" customFormat="true" ht="12" hidden="false" customHeight="false" outlineLevel="0" collapsed="false">
      <c r="A7" s="354" t="s">
        <v>560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1</v>
      </c>
      <c r="B8" s="355" t="s">
        <v>562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3</v>
      </c>
      <c r="B9" s="358" t="s">
        <v>564</v>
      </c>
      <c r="C9" s="359" t="s">
        <v>565</v>
      </c>
      <c r="D9" s="360" t="n">
        <v>64</v>
      </c>
      <c r="E9" s="360"/>
      <c r="F9" s="360"/>
      <c r="G9" s="361" t="n">
        <f aca="false">D9+E9-F9</f>
        <v>64</v>
      </c>
      <c r="H9" s="362"/>
      <c r="I9" s="362"/>
      <c r="J9" s="361" t="n">
        <f aca="false">G9+H9-I9</f>
        <v>64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64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6</v>
      </c>
      <c r="B10" s="358" t="s">
        <v>567</v>
      </c>
      <c r="C10" s="359" t="s">
        <v>568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9</v>
      </c>
      <c r="B11" s="358" t="s">
        <v>570</v>
      </c>
      <c r="C11" s="359" t="s">
        <v>571</v>
      </c>
      <c r="D11" s="360" t="n">
        <v>9062</v>
      </c>
      <c r="E11" s="360" t="n">
        <v>15</v>
      </c>
      <c r="F11" s="360"/>
      <c r="G11" s="361" t="n">
        <f aca="false">D11+E11-F11</f>
        <v>9077</v>
      </c>
      <c r="H11" s="362"/>
      <c r="I11" s="362"/>
      <c r="J11" s="361" t="n">
        <f aca="false">G11+H11-I11</f>
        <v>9077</v>
      </c>
      <c r="K11" s="362" t="n">
        <v>2528</v>
      </c>
      <c r="L11" s="362" t="n">
        <v>299</v>
      </c>
      <c r="M11" s="362"/>
      <c r="N11" s="361" t="n">
        <f aca="false">K11+L11-M11</f>
        <v>2827</v>
      </c>
      <c r="O11" s="362"/>
      <c r="P11" s="362"/>
      <c r="Q11" s="361" t="n">
        <f aca="false">N11+O11-P11</f>
        <v>2827</v>
      </c>
      <c r="R11" s="361" t="n">
        <f aca="false">J11-Q11</f>
        <v>625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2</v>
      </c>
      <c r="B12" s="358" t="s">
        <v>573</v>
      </c>
      <c r="C12" s="359" t="s">
        <v>574</v>
      </c>
      <c r="D12" s="360" t="n">
        <v>1581</v>
      </c>
      <c r="E12" s="360"/>
      <c r="F12" s="360"/>
      <c r="G12" s="361" t="n">
        <f aca="false">D12+E12-F12</f>
        <v>1581</v>
      </c>
      <c r="H12" s="362"/>
      <c r="I12" s="362"/>
      <c r="J12" s="361" t="n">
        <f aca="false">G12+H12-I12</f>
        <v>1581</v>
      </c>
      <c r="K12" s="362" t="n">
        <v>271</v>
      </c>
      <c r="L12" s="362" t="n">
        <v>43</v>
      </c>
      <c r="M12" s="362"/>
      <c r="N12" s="361" t="n">
        <f aca="false">K12+L12-M12</f>
        <v>314</v>
      </c>
      <c r="O12" s="362"/>
      <c r="P12" s="362"/>
      <c r="Q12" s="361" t="n">
        <f aca="false">N12+O12-P12</f>
        <v>314</v>
      </c>
      <c r="R12" s="361" t="n">
        <f aca="false">J12-Q12</f>
        <v>1267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5</v>
      </c>
      <c r="B13" s="358" t="s">
        <v>576</v>
      </c>
      <c r="C13" s="359" t="s">
        <v>577</v>
      </c>
      <c r="D13" s="360" t="n">
        <v>10</v>
      </c>
      <c r="E13" s="360"/>
      <c r="F13" s="360"/>
      <c r="G13" s="361" t="n">
        <f aca="false">D13+E13-F13</f>
        <v>10</v>
      </c>
      <c r="H13" s="362"/>
      <c r="I13" s="362"/>
      <c r="J13" s="361" t="n">
        <f aca="false">G13+H13-I13</f>
        <v>10</v>
      </c>
      <c r="K13" s="362" t="n">
        <v>10</v>
      </c>
      <c r="L13" s="362"/>
      <c r="M13" s="362"/>
      <c r="N13" s="361" t="n">
        <f aca="false">K13+L13-M13</f>
        <v>10</v>
      </c>
      <c r="O13" s="362"/>
      <c r="P13" s="362"/>
      <c r="Q13" s="361" t="n">
        <f aca="false">N13+O13-P13</f>
        <v>10</v>
      </c>
      <c r="R13" s="361" t="n">
        <f aca="false">J13-Q13</f>
        <v>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8</v>
      </c>
      <c r="B14" s="358" t="s">
        <v>579</v>
      </c>
      <c r="C14" s="359" t="s">
        <v>580</v>
      </c>
      <c r="D14" s="360" t="n">
        <v>58</v>
      </c>
      <c r="E14" s="360" t="n">
        <v>2</v>
      </c>
      <c r="F14" s="360"/>
      <c r="G14" s="361" t="n">
        <f aca="false">D14+E14-F14</f>
        <v>60</v>
      </c>
      <c r="H14" s="362"/>
      <c r="I14" s="362"/>
      <c r="J14" s="361" t="n">
        <f aca="false">G14+H14-I14</f>
        <v>60</v>
      </c>
      <c r="K14" s="362" t="n">
        <v>53</v>
      </c>
      <c r="L14" s="362" t="n">
        <v>3</v>
      </c>
      <c r="M14" s="362"/>
      <c r="N14" s="361" t="n">
        <f aca="false">K14+L14-M14</f>
        <v>56</v>
      </c>
      <c r="O14" s="362"/>
      <c r="P14" s="362"/>
      <c r="Q14" s="361" t="n">
        <f aca="false">N14+O14-P14</f>
        <v>56</v>
      </c>
      <c r="R14" s="361" t="n">
        <f aca="false">J14-Q14</f>
        <v>4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1</v>
      </c>
      <c r="B15" s="365" t="s">
        <v>582</v>
      </c>
      <c r="C15" s="366" t="s">
        <v>583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4</v>
      </c>
      <c r="B16" s="371" t="s">
        <v>585</v>
      </c>
      <c r="C16" s="359" t="s">
        <v>586</v>
      </c>
      <c r="D16" s="360" t="n">
        <v>2</v>
      </c>
      <c r="E16" s="360"/>
      <c r="F16" s="360"/>
      <c r="G16" s="361" t="n">
        <f aca="false">D16+E16-F16</f>
        <v>2</v>
      </c>
      <c r="H16" s="362"/>
      <c r="I16" s="362"/>
      <c r="J16" s="361" t="n">
        <f aca="false">G16+H16-I16</f>
        <v>2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2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7</v>
      </c>
      <c r="C17" s="373" t="s">
        <v>588</v>
      </c>
      <c r="D17" s="374" t="n">
        <f aca="false">SUM(D9:D16)</f>
        <v>10777</v>
      </c>
      <c r="E17" s="374" t="n">
        <f aca="false">SUM(E9:E16)</f>
        <v>17</v>
      </c>
      <c r="F17" s="374" t="n">
        <f aca="false">SUM(F9:F16)</f>
        <v>0</v>
      </c>
      <c r="G17" s="361" t="n">
        <f aca="false">D17+E17-F17</f>
        <v>10794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10794</v>
      </c>
      <c r="K17" s="375" t="n">
        <f aca="false">SUM(K9:K16)</f>
        <v>2862</v>
      </c>
      <c r="L17" s="375" t="n">
        <f aca="false">SUM(L9:L16)</f>
        <v>345</v>
      </c>
      <c r="M17" s="375" t="n">
        <f aca="false">SUM(M9:M16)</f>
        <v>0</v>
      </c>
      <c r="N17" s="361" t="n">
        <f aca="false">K17+L17-M17</f>
        <v>3207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3207</v>
      </c>
      <c r="R17" s="361" t="n">
        <f aca="false">J17-Q17</f>
        <v>7587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9</v>
      </c>
      <c r="B18" s="377" t="s">
        <v>590</v>
      </c>
      <c r="C18" s="373" t="s">
        <v>591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2</v>
      </c>
      <c r="B19" s="377" t="s">
        <v>593</v>
      </c>
      <c r="C19" s="373" t="s">
        <v>594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5</v>
      </c>
      <c r="B20" s="355" t="s">
        <v>596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3</v>
      </c>
      <c r="B21" s="358" t="s">
        <v>597</v>
      </c>
      <c r="C21" s="359" t="s">
        <v>598</v>
      </c>
      <c r="D21" s="360" t="n">
        <v>1</v>
      </c>
      <c r="E21" s="360"/>
      <c r="F21" s="360"/>
      <c r="G21" s="361" t="n">
        <f aca="false">D21+E21-F21</f>
        <v>1</v>
      </c>
      <c r="H21" s="362"/>
      <c r="I21" s="362"/>
      <c r="J21" s="361" t="n">
        <f aca="false">G21+H21-I21</f>
        <v>1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1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6</v>
      </c>
      <c r="B22" s="358" t="s">
        <v>599</v>
      </c>
      <c r="C22" s="359" t="s">
        <v>600</v>
      </c>
      <c r="D22" s="360"/>
      <c r="E22" s="360"/>
      <c r="F22" s="360"/>
      <c r="G22" s="361" t="n">
        <f aca="false">D22+E22-F22</f>
        <v>0</v>
      </c>
      <c r="H22" s="362"/>
      <c r="I22" s="362"/>
      <c r="J22" s="361" t="n">
        <f aca="false">G22+H22-I22</f>
        <v>0</v>
      </c>
      <c r="K22" s="362"/>
      <c r="L22" s="362"/>
      <c r="M22" s="362"/>
      <c r="N22" s="361" t="n">
        <f aca="false">K22+L22-M22</f>
        <v>0</v>
      </c>
      <c r="O22" s="362"/>
      <c r="P22" s="362"/>
      <c r="Q22" s="361" t="n">
        <f aca="false">N22+O22-P22</f>
        <v>0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9</v>
      </c>
      <c r="B23" s="365" t="s">
        <v>601</v>
      </c>
      <c r="C23" s="359" t="s">
        <v>602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2</v>
      </c>
      <c r="B24" s="384" t="s">
        <v>585</v>
      </c>
      <c r="C24" s="359" t="s">
        <v>603</v>
      </c>
      <c r="D24" s="360" t="n">
        <v>20</v>
      </c>
      <c r="E24" s="360"/>
      <c r="F24" s="360"/>
      <c r="G24" s="361" t="n">
        <f aca="false">D24+E24-F24</f>
        <v>20</v>
      </c>
      <c r="H24" s="362"/>
      <c r="I24" s="362"/>
      <c r="J24" s="361" t="n">
        <f aca="false">G24+H24-I24</f>
        <v>2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2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4</v>
      </c>
      <c r="C25" s="385" t="s">
        <v>605</v>
      </c>
      <c r="D25" s="386" t="n">
        <f aca="false">SUM(D21:D24)</f>
        <v>21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21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21</v>
      </c>
      <c r="K25" s="388" t="n">
        <f aca="false">SUM(K21:K24)</f>
        <v>0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0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0</v>
      </c>
      <c r="R25" s="387" t="n">
        <f aca="false">J25-Q25</f>
        <v>21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6</v>
      </c>
      <c r="B26" s="389" t="s">
        <v>607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3</v>
      </c>
      <c r="B27" s="395" t="s">
        <v>608</v>
      </c>
      <c r="C27" s="396" t="s">
        <v>609</v>
      </c>
      <c r="D27" s="397" t="n">
        <f aca="false">SUM(D28:D31)</f>
        <v>506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506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506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506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10</v>
      </c>
      <c r="D28" s="360" t="n">
        <v>482</v>
      </c>
      <c r="E28" s="360"/>
      <c r="F28" s="360"/>
      <c r="G28" s="361" t="n">
        <f aca="false">D28+E28-F28</f>
        <v>482</v>
      </c>
      <c r="H28" s="362"/>
      <c r="I28" s="362"/>
      <c r="J28" s="361" t="n">
        <f aca="false">G28+H28-I28</f>
        <v>482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482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1</v>
      </c>
      <c r="D29" s="360" t="n">
        <v>20</v>
      </c>
      <c r="E29" s="360"/>
      <c r="F29" s="360"/>
      <c r="G29" s="361" t="n">
        <f aca="false">D29+E29-F29</f>
        <v>20</v>
      </c>
      <c r="H29" s="400"/>
      <c r="I29" s="400"/>
      <c r="J29" s="361" t="n">
        <f aca="false">G29+H29-I29</f>
        <v>2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2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2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3</v>
      </c>
      <c r="D31" s="360" t="n">
        <v>4</v>
      </c>
      <c r="E31" s="360"/>
      <c r="F31" s="360"/>
      <c r="G31" s="361" t="n">
        <f aca="false">D31+E31-F31</f>
        <v>4</v>
      </c>
      <c r="H31" s="400"/>
      <c r="I31" s="400"/>
      <c r="J31" s="361" t="n">
        <f aca="false">G31+H31-I31</f>
        <v>4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4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6</v>
      </c>
      <c r="B32" s="395" t="s">
        <v>614</v>
      </c>
      <c r="C32" s="359" t="s">
        <v>615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6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7</v>
      </c>
      <c r="C34" s="359" t="s">
        <v>618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9</v>
      </c>
      <c r="C35" s="359" t="s">
        <v>620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1</v>
      </c>
      <c r="C36" s="359" t="s">
        <v>622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9</v>
      </c>
      <c r="B37" s="365" t="s">
        <v>585</v>
      </c>
      <c r="C37" s="359" t="s">
        <v>623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4</v>
      </c>
      <c r="C38" s="373" t="s">
        <v>625</v>
      </c>
      <c r="D38" s="374" t="n">
        <f aca="false">D27+D32+D37</f>
        <v>506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506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506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506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6</v>
      </c>
      <c r="B39" s="376" t="s">
        <v>627</v>
      </c>
      <c r="C39" s="373" t="s">
        <v>628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9</v>
      </c>
      <c r="C40" s="352" t="s">
        <v>630</v>
      </c>
      <c r="D40" s="405" t="n">
        <f aca="false">D17+D18+D19+D25+D38+D39</f>
        <v>11304</v>
      </c>
      <c r="E40" s="405" t="n">
        <f aca="false">E17+E18+E19+E25+E38+E39</f>
        <v>17</v>
      </c>
      <c r="F40" s="405" t="n">
        <f aca="false">F17+F18+F19+F25+F38+F39</f>
        <v>0</v>
      </c>
      <c r="G40" s="405" t="n">
        <f aca="false">G17+G18+G19+G25+G38+G39</f>
        <v>11321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11321</v>
      </c>
      <c r="K40" s="405" t="n">
        <f aca="false">K17+K18+K19+K25+K38+K39</f>
        <v>2862</v>
      </c>
      <c r="L40" s="405" t="n">
        <f aca="false">L17+L18+L19+L25+L38+L39</f>
        <v>345</v>
      </c>
      <c r="M40" s="405" t="n">
        <f aca="false">M17+M18+M19+M25+M38+M39</f>
        <v>0</v>
      </c>
      <c r="N40" s="405" t="n">
        <f aca="false">N17+N18+N19+N25+N38+N39</f>
        <v>3207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3207</v>
      </c>
      <c r="R40" s="405" t="n">
        <f aca="false">R17+R18+R19+R25+R38+R39</f>
        <v>8114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1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2</v>
      </c>
      <c r="C44" s="411"/>
      <c r="D44" s="412"/>
      <c r="E44" s="412"/>
      <c r="F44" s="412"/>
      <c r="G44" s="406"/>
      <c r="H44" s="338" t="s">
        <v>633</v>
      </c>
      <c r="I44" s="338"/>
      <c r="J44" s="338"/>
      <c r="K44" s="413"/>
      <c r="L44" s="413"/>
      <c r="M44" s="413"/>
      <c r="N44" s="413"/>
      <c r="O44" s="414" t="s">
        <v>279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D110" activeCellId="0" sqref="D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4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9</v>
      </c>
      <c r="B3" s="425" t="str">
        <f aca="false">'справка №1-БАЛАНС'!E3</f>
        <v>ВЕНТУС БЪЛГАРИЯ ЕООД</v>
      </c>
      <c r="C3" s="425"/>
      <c r="D3" s="138" t="s">
        <v>3</v>
      </c>
      <c r="E3" s="363" t="n">
        <f aca="false">'справка №1-БАЛАНС'!H3</f>
        <v>200165790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282</v>
      </c>
      <c r="B4" s="429" t="str">
        <f aca="false">'справка №1-БАЛАНС'!E5</f>
        <v>01.01.2016-30.06.2016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5</v>
      </c>
      <c r="B5" s="433"/>
      <c r="C5" s="434"/>
      <c r="D5" s="363"/>
      <c r="E5" s="435" t="s">
        <v>636</v>
      </c>
    </row>
    <row r="6" s="353" customFormat="true" ht="12" hidden="false" customHeight="true" outlineLevel="0" collapsed="false">
      <c r="A6" s="436" t="s">
        <v>480</v>
      </c>
      <c r="B6" s="437" t="s">
        <v>12</v>
      </c>
      <c r="C6" s="438" t="s">
        <v>637</v>
      </c>
      <c r="D6" s="439" t="s">
        <v>638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9</v>
      </c>
      <c r="E7" s="444" t="s">
        <v>640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1</v>
      </c>
      <c r="B9" s="445" t="s">
        <v>642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3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4</v>
      </c>
      <c r="B11" s="452" t="s">
        <v>645</v>
      </c>
      <c r="C11" s="453" t="n">
        <f aca="false">SUM(C12:C14)</f>
        <v>289</v>
      </c>
      <c r="D11" s="453" t="n">
        <f aca="false">SUM(D12:D14)</f>
        <v>0</v>
      </c>
      <c r="E11" s="447" t="n">
        <f aca="false">SUM(E12:E14)</f>
        <v>289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6</v>
      </c>
      <c r="B12" s="452" t="s">
        <v>647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8</v>
      </c>
      <c r="B13" s="452" t="s">
        <v>649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0</v>
      </c>
      <c r="B14" s="452" t="s">
        <v>651</v>
      </c>
      <c r="C14" s="446" t="n">
        <v>289</v>
      </c>
      <c r="D14" s="446"/>
      <c r="E14" s="447" t="n">
        <f aca="false">C14-D14</f>
        <v>289</v>
      </c>
      <c r="F14" s="448"/>
    </row>
    <row r="15" customFormat="false" ht="12" hidden="false" customHeight="false" outlineLevel="0" collapsed="false">
      <c r="A15" s="451" t="s">
        <v>652</v>
      </c>
      <c r="B15" s="452" t="s">
        <v>653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4</v>
      </c>
      <c r="B16" s="452" t="s">
        <v>655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6</v>
      </c>
      <c r="B17" s="452" t="s">
        <v>657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0</v>
      </c>
      <c r="B18" s="452" t="s">
        <v>658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9</v>
      </c>
      <c r="B19" s="445" t="s">
        <v>660</v>
      </c>
      <c r="C19" s="450" t="n">
        <f aca="false">C11+C15+C16</f>
        <v>289</v>
      </c>
      <c r="D19" s="450" t="n">
        <f aca="false">D11+D15+D16</f>
        <v>0</v>
      </c>
      <c r="E19" s="455" t="n">
        <f aca="false">E11+E15+E16</f>
        <v>289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1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2</v>
      </c>
      <c r="B21" s="445" t="s">
        <v>663</v>
      </c>
      <c r="C21" s="446" t="n">
        <v>16</v>
      </c>
      <c r="D21" s="446" t="n">
        <v>16</v>
      </c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4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5</v>
      </c>
      <c r="B24" s="452" t="s">
        <v>666</v>
      </c>
      <c r="C24" s="453" t="n">
        <f aca="false">SUM(C25:C27)</f>
        <v>247</v>
      </c>
      <c r="D24" s="453" t="n">
        <f aca="false">SUM(D25:D27)</f>
        <v>247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7</v>
      </c>
      <c r="B25" s="452" t="s">
        <v>668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9</v>
      </c>
      <c r="B26" s="452" t="s">
        <v>670</v>
      </c>
      <c r="C26" s="446" t="n">
        <v>1</v>
      </c>
      <c r="D26" s="446" t="n">
        <v>1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1</v>
      </c>
      <c r="B27" s="452" t="s">
        <v>672</v>
      </c>
      <c r="C27" s="446" t="n">
        <v>246</v>
      </c>
      <c r="D27" s="446" t="n">
        <v>246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3</v>
      </c>
      <c r="B28" s="452" t="s">
        <v>674</v>
      </c>
      <c r="C28" s="446" t="n">
        <v>304</v>
      </c>
      <c r="D28" s="446" t="n">
        <v>304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5</v>
      </c>
      <c r="B29" s="452" t="s">
        <v>676</v>
      </c>
      <c r="C29" s="446" t="n">
        <v>22</v>
      </c>
      <c r="D29" s="446" t="n">
        <v>22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7</v>
      </c>
      <c r="B30" s="452" t="s">
        <v>678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9</v>
      </c>
      <c r="B31" s="452" t="s">
        <v>680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1</v>
      </c>
      <c r="B32" s="452" t="s">
        <v>682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3</v>
      </c>
      <c r="B33" s="452" t="s">
        <v>684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5</v>
      </c>
      <c r="B34" s="452" t="s">
        <v>686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7</v>
      </c>
      <c r="B35" s="452" t="s">
        <v>688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9</v>
      </c>
      <c r="B36" s="452" t="s">
        <v>690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1</v>
      </c>
      <c r="B37" s="452" t="s">
        <v>692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3</v>
      </c>
      <c r="B38" s="452" t="s">
        <v>694</v>
      </c>
      <c r="C38" s="453" t="n">
        <f aca="false">SUM(C39:C42)</f>
        <v>12</v>
      </c>
      <c r="D38" s="457" t="n">
        <f aca="false">SUM(D39:D42)</f>
        <v>12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5</v>
      </c>
      <c r="B39" s="452" t="s">
        <v>696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7</v>
      </c>
      <c r="B40" s="452" t="s">
        <v>698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9</v>
      </c>
      <c r="B41" s="452" t="s">
        <v>700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1</v>
      </c>
      <c r="B42" s="452" t="s">
        <v>702</v>
      </c>
      <c r="C42" s="446" t="n">
        <v>12</v>
      </c>
      <c r="D42" s="446" t="n">
        <v>12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3</v>
      </c>
      <c r="B43" s="445" t="s">
        <v>704</v>
      </c>
      <c r="C43" s="450" t="n">
        <f aca="false">C24+C28+C29+C31+C30+C32+C33+C38</f>
        <v>585</v>
      </c>
      <c r="D43" s="450" t="n">
        <f aca="false">D24+D28+D29+D31+D30+D32+D33+D38</f>
        <v>585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5</v>
      </c>
      <c r="B44" s="449" t="s">
        <v>706</v>
      </c>
      <c r="C44" s="459" t="n">
        <f aca="false">C43+C21+C19+C9</f>
        <v>890</v>
      </c>
      <c r="D44" s="459" t="n">
        <f aca="false">D43+D21+D19+D9</f>
        <v>601</v>
      </c>
      <c r="E44" s="455" t="n">
        <f aca="false">E43+E21+E19+E9</f>
        <v>289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7</v>
      </c>
      <c r="B47" s="461"/>
      <c r="C47" s="464"/>
      <c r="D47" s="464"/>
      <c r="E47" s="464"/>
      <c r="F47" s="440" t="s">
        <v>283</v>
      </c>
    </row>
    <row r="48" s="353" customFormat="true" ht="24" hidden="false" customHeight="true" outlineLevel="0" collapsed="false">
      <c r="A48" s="436" t="s">
        <v>480</v>
      </c>
      <c r="B48" s="437" t="s">
        <v>12</v>
      </c>
      <c r="C48" s="465" t="s">
        <v>708</v>
      </c>
      <c r="D48" s="439" t="s">
        <v>709</v>
      </c>
      <c r="E48" s="439"/>
      <c r="F48" s="439" t="s">
        <v>710</v>
      </c>
    </row>
    <row r="49" s="353" customFormat="true" ht="12" hidden="false" customHeight="false" outlineLevel="0" collapsed="false">
      <c r="A49" s="436"/>
      <c r="B49" s="442"/>
      <c r="C49" s="465"/>
      <c r="D49" s="443" t="s">
        <v>639</v>
      </c>
      <c r="E49" s="443" t="s">
        <v>640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1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2</v>
      </c>
      <c r="B52" s="452" t="s">
        <v>713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4</v>
      </c>
      <c r="B53" s="452" t="s">
        <v>715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6</v>
      </c>
      <c r="B54" s="452" t="s">
        <v>717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1</v>
      </c>
      <c r="B55" s="452" t="s">
        <v>718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9</v>
      </c>
      <c r="B56" s="452" t="s">
        <v>720</v>
      </c>
      <c r="C56" s="459" t="n">
        <f aca="false">C57+C59</f>
        <v>4577</v>
      </c>
      <c r="D56" s="459" t="n">
        <f aca="false">D57+D59</f>
        <v>713</v>
      </c>
      <c r="E56" s="453" t="n">
        <f aca="false">C56-D56</f>
        <v>3864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1</v>
      </c>
      <c r="B57" s="452" t="s">
        <v>722</v>
      </c>
      <c r="C57" s="446" t="n">
        <v>4577</v>
      </c>
      <c r="D57" s="446" t="n">
        <v>713</v>
      </c>
      <c r="E57" s="453" t="n">
        <f aca="false">C57-D57</f>
        <v>3864</v>
      </c>
      <c r="F57" s="446"/>
    </row>
    <row r="58" customFormat="false" ht="12" hidden="false" customHeight="false" outlineLevel="0" collapsed="false">
      <c r="A58" s="468" t="s">
        <v>723</v>
      </c>
      <c r="B58" s="452" t="s">
        <v>724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5</v>
      </c>
      <c r="B59" s="452" t="s">
        <v>726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3</v>
      </c>
      <c r="B60" s="452" t="s">
        <v>727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8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9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0</v>
      </c>
      <c r="B63" s="452" t="s">
        <v>731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2</v>
      </c>
      <c r="B64" s="452" t="s">
        <v>733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34</v>
      </c>
      <c r="B65" s="452" t="s">
        <v>735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6</v>
      </c>
      <c r="B66" s="445" t="s">
        <v>737</v>
      </c>
      <c r="C66" s="459" t="n">
        <f aca="false">C52+C56+C61+C62+C63+C64</f>
        <v>4577</v>
      </c>
      <c r="D66" s="459" t="n">
        <f aca="false">D52+D56+D61+D62+D63+D64</f>
        <v>713</v>
      </c>
      <c r="E66" s="453" t="n">
        <f aca="false">C66-D66</f>
        <v>3864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8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9</v>
      </c>
      <c r="B68" s="473" t="s">
        <v>740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1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2</v>
      </c>
      <c r="B71" s="452" t="s">
        <v>742</v>
      </c>
      <c r="C71" s="457" t="n">
        <f aca="false">SUM(C72:C74)</f>
        <v>0</v>
      </c>
      <c r="D71" s="457" t="n">
        <f aca="false">SUM(D72:D74)</f>
        <v>0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3</v>
      </c>
      <c r="B72" s="452" t="s">
        <v>744</v>
      </c>
      <c r="C72" s="446"/>
      <c r="D72" s="446"/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5</v>
      </c>
      <c r="B73" s="452" t="s">
        <v>746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7</v>
      </c>
      <c r="B74" s="452" t="s">
        <v>748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9</v>
      </c>
      <c r="B75" s="452" t="s">
        <v>749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0</v>
      </c>
      <c r="B76" s="452" t="s">
        <v>751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2</v>
      </c>
      <c r="B77" s="452" t="s">
        <v>753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4</v>
      </c>
      <c r="B78" s="452" t="s">
        <v>755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3</v>
      </c>
      <c r="B79" s="452" t="s">
        <v>756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7</v>
      </c>
      <c r="B80" s="452" t="s">
        <v>758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9</v>
      </c>
      <c r="B81" s="452" t="s">
        <v>760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1</v>
      </c>
      <c r="B82" s="452" t="s">
        <v>762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3</v>
      </c>
      <c r="B83" s="452" t="s">
        <v>764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5</v>
      </c>
      <c r="B84" s="452" t="s">
        <v>766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7</v>
      </c>
      <c r="B85" s="452" t="s">
        <v>768</v>
      </c>
      <c r="C85" s="450" t="n">
        <f aca="false">SUM(C86:C90)+C94</f>
        <v>78</v>
      </c>
      <c r="D85" s="450" t="n">
        <f aca="false">SUM(D86:D90)+D94</f>
        <v>78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9</v>
      </c>
      <c r="B86" s="452" t="s">
        <v>770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1</v>
      </c>
      <c r="B87" s="452" t="s">
        <v>772</v>
      </c>
      <c r="C87" s="446" t="n">
        <v>45</v>
      </c>
      <c r="D87" s="446" t="n">
        <v>45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3</v>
      </c>
      <c r="B88" s="452" t="s">
        <v>774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5</v>
      </c>
      <c r="B89" s="452" t="s">
        <v>776</v>
      </c>
      <c r="C89" s="446" t="n">
        <v>9</v>
      </c>
      <c r="D89" s="446" t="n">
        <v>9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7</v>
      </c>
      <c r="B90" s="452" t="s">
        <v>778</v>
      </c>
      <c r="C90" s="459" t="n">
        <f aca="false">SUM(C91:C93)</f>
        <v>22</v>
      </c>
      <c r="D90" s="459" t="n">
        <f aca="false">SUM(D91:D93)</f>
        <v>22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9</v>
      </c>
      <c r="B91" s="452" t="s">
        <v>780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7</v>
      </c>
      <c r="B92" s="452" t="s">
        <v>781</v>
      </c>
      <c r="C92" s="446" t="n">
        <v>22</v>
      </c>
      <c r="D92" s="446" t="n">
        <v>22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1</v>
      </c>
      <c r="B93" s="452" t="s">
        <v>782</v>
      </c>
      <c r="C93" s="446"/>
      <c r="D93" s="446"/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3</v>
      </c>
      <c r="B94" s="452" t="s">
        <v>784</v>
      </c>
      <c r="C94" s="446" t="n">
        <v>2</v>
      </c>
      <c r="D94" s="446" t="n">
        <v>2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5</v>
      </c>
      <c r="B95" s="452" t="s">
        <v>786</v>
      </c>
      <c r="C95" s="446" t="n">
        <v>70</v>
      </c>
      <c r="D95" s="446" t="n">
        <v>70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7</v>
      </c>
      <c r="B96" s="473" t="s">
        <v>788</v>
      </c>
      <c r="C96" s="450" t="n">
        <f aca="false">C85+C80+C75+C71+C95</f>
        <v>148</v>
      </c>
      <c r="D96" s="450" t="n">
        <f aca="false">D85+D80+D75+D71+D95</f>
        <v>148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9</v>
      </c>
      <c r="B97" s="449" t="s">
        <v>790</v>
      </c>
      <c r="C97" s="450" t="n">
        <f aca="false">C96+C68+C66</f>
        <v>4725</v>
      </c>
      <c r="D97" s="450" t="n">
        <f aca="false">D96+D68+D66</f>
        <v>861</v>
      </c>
      <c r="E97" s="450" t="n">
        <f aca="false">E96+E68+E66</f>
        <v>3864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1</v>
      </c>
      <c r="B99" s="417"/>
      <c r="C99" s="475"/>
      <c r="D99" s="475"/>
      <c r="E99" s="475"/>
      <c r="F99" s="477" t="s">
        <v>544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0</v>
      </c>
      <c r="B100" s="449" t="s">
        <v>481</v>
      </c>
      <c r="C100" s="439" t="s">
        <v>792</v>
      </c>
      <c r="D100" s="439" t="s">
        <v>793</v>
      </c>
      <c r="E100" s="439" t="s">
        <v>794</v>
      </c>
      <c r="F100" s="439" t="s">
        <v>795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6</v>
      </c>
      <c r="B102" s="452" t="s">
        <v>797</v>
      </c>
      <c r="C102" s="446" t="n">
        <v>128</v>
      </c>
      <c r="D102" s="446"/>
      <c r="E102" s="446"/>
      <c r="F102" s="480" t="n">
        <f aca="false">C102+D102-E102</f>
        <v>128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8</v>
      </c>
      <c r="B103" s="452" t="s">
        <v>799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0</v>
      </c>
      <c r="B104" s="452" t="s">
        <v>801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2</v>
      </c>
      <c r="B105" s="449" t="s">
        <v>803</v>
      </c>
      <c r="C105" s="459" t="n">
        <f aca="false">SUM(C102:C104)</f>
        <v>128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128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4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5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6</v>
      </c>
      <c r="B109" s="485"/>
      <c r="C109" s="485" t="s">
        <v>278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79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:I37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7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8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9</v>
      </c>
      <c r="B4" s="497" t="str">
        <f aca="false">'справка №1-БАЛАНС'!E3</f>
        <v>ВЕНТУС БЪЛГАРИЯ ЕОО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200165790</v>
      </c>
    </row>
    <row r="5" customFormat="false" ht="15" hidden="false" customHeight="true" outlineLevel="0" collapsed="false">
      <c r="A5" s="349" t="s">
        <v>282</v>
      </c>
      <c r="B5" s="344" t="str">
        <f aca="false">'справка №1-БАЛАНС'!E5</f>
        <v>01.01.2016-30.06.2016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9</v>
      </c>
    </row>
    <row r="7" s="505" customFormat="true" ht="12" hidden="false" customHeight="true" outlineLevel="0" collapsed="false">
      <c r="A7" s="502" t="s">
        <v>480</v>
      </c>
      <c r="B7" s="503"/>
      <c r="C7" s="504" t="s">
        <v>810</v>
      </c>
      <c r="D7" s="504"/>
      <c r="E7" s="504"/>
      <c r="F7" s="504" t="s">
        <v>811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2</v>
      </c>
      <c r="D8" s="507" t="s">
        <v>813</v>
      </c>
      <c r="E8" s="507" t="s">
        <v>814</v>
      </c>
      <c r="F8" s="508" t="s">
        <v>815</v>
      </c>
      <c r="G8" s="509" t="s">
        <v>816</v>
      </c>
      <c r="H8" s="509"/>
      <c r="I8" s="509" t="s">
        <v>817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5</v>
      </c>
      <c r="H9" s="504" t="s">
        <v>556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8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9</v>
      </c>
      <c r="B12" s="519" t="s">
        <v>820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1</v>
      </c>
      <c r="B13" s="519" t="s">
        <v>822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9</v>
      </c>
      <c r="B14" s="519" t="s">
        <v>823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4</v>
      </c>
      <c r="B15" s="519" t="s">
        <v>825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6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7</v>
      </c>
      <c r="B17" s="525" t="s">
        <v>827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8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9</v>
      </c>
      <c r="B19" s="519" t="s">
        <v>829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0</v>
      </c>
      <c r="B20" s="519" t="s">
        <v>831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2</v>
      </c>
      <c r="B21" s="519" t="s">
        <v>833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4</v>
      </c>
      <c r="B22" s="519" t="s">
        <v>835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6</v>
      </c>
      <c r="B23" s="519" t="s">
        <v>837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8</v>
      </c>
      <c r="B24" s="519" t="s">
        <v>839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0</v>
      </c>
      <c r="B25" s="530" t="s">
        <v>841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2</v>
      </c>
      <c r="B26" s="525" t="s">
        <v>843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4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6</v>
      </c>
      <c r="B30" s="537"/>
      <c r="C30" s="537"/>
      <c r="D30" s="538" t="s">
        <v>540</v>
      </c>
      <c r="E30" s="539" t="s">
        <v>395</v>
      </c>
      <c r="F30" s="539"/>
      <c r="G30" s="539"/>
      <c r="H30" s="540" t="s">
        <v>396</v>
      </c>
      <c r="I30" s="539" t="s">
        <v>397</v>
      </c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3" activeCellId="0" sqref="C153:F15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5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6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9</v>
      </c>
      <c r="B5" s="549" t="str">
        <f aca="false">'справка №1-БАЛАНС'!E3</f>
        <v>ВЕНТУС БЪЛГАРИЯ ЕООД</v>
      </c>
      <c r="C5" s="549"/>
      <c r="D5" s="549"/>
      <c r="E5" s="550" t="s">
        <v>3</v>
      </c>
      <c r="F5" s="551" t="n">
        <f aca="false">'справка №1-БАЛАНС'!H3</f>
        <v>200165790</v>
      </c>
    </row>
    <row r="6" customFormat="false" ht="15" hidden="false" customHeight="true" outlineLevel="0" collapsed="false">
      <c r="A6" s="552" t="s">
        <v>847</v>
      </c>
      <c r="B6" s="553" t="str">
        <f aca="false">'справка №1-БАЛАНС'!E5</f>
        <v>01.01.2016-30.06.2016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3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8</v>
      </c>
      <c r="B8" s="563" t="s">
        <v>12</v>
      </c>
      <c r="C8" s="564" t="s">
        <v>849</v>
      </c>
      <c r="D8" s="564" t="s">
        <v>850</v>
      </c>
      <c r="E8" s="564" t="s">
        <v>851</v>
      </c>
      <c r="F8" s="564" t="s">
        <v>852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3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4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5</v>
      </c>
      <c r="B12" s="571"/>
      <c r="C12" s="572" t="n">
        <v>452</v>
      </c>
      <c r="D12" s="572" t="n">
        <v>100</v>
      </c>
      <c r="E12" s="572"/>
      <c r="F12" s="573" t="n">
        <f aca="false">C12-E12</f>
        <v>452</v>
      </c>
    </row>
    <row r="13" customFormat="false" ht="12.75" hidden="false" customHeight="false" outlineLevel="0" collapsed="false">
      <c r="A13" s="570" t="s">
        <v>856</v>
      </c>
      <c r="B13" s="571"/>
      <c r="C13" s="572" t="n">
        <v>30</v>
      </c>
      <c r="D13" s="572" t="n">
        <v>100</v>
      </c>
      <c r="E13" s="572"/>
      <c r="F13" s="573" t="n">
        <f aca="false">C13-E13</f>
        <v>30</v>
      </c>
    </row>
    <row r="14" customFormat="false" ht="12.75" hidden="false" customHeight="false" outlineLevel="0" collapsed="false">
      <c r="A14" s="570" t="s">
        <v>569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2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7</v>
      </c>
      <c r="B27" s="575" t="s">
        <v>857</v>
      </c>
      <c r="C27" s="569" t="n">
        <f aca="false">SUM(C12:C26)</f>
        <v>482</v>
      </c>
      <c r="D27" s="569"/>
      <c r="E27" s="569" t="n">
        <f aca="false">SUM(E12:E26)</f>
        <v>0</v>
      </c>
      <c r="F27" s="576" t="n">
        <f aca="false">SUM(F12:F26)</f>
        <v>482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8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3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6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9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2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2</v>
      </c>
      <c r="B44" s="575" t="s">
        <v>859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0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861</v>
      </c>
      <c r="B46" s="578"/>
      <c r="C46" s="572" t="n">
        <v>20</v>
      </c>
      <c r="D46" s="572" t="n">
        <v>50</v>
      </c>
      <c r="E46" s="572"/>
      <c r="F46" s="573" t="n">
        <f aca="false">C46-E46</f>
        <v>20</v>
      </c>
    </row>
    <row r="47" customFormat="false" ht="12.75" hidden="false" customHeight="false" outlineLevel="0" collapsed="false">
      <c r="A47" s="570" t="s">
        <v>566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9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2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2</v>
      </c>
      <c r="B61" s="575" t="s">
        <v>863</v>
      </c>
      <c r="C61" s="569" t="n">
        <f aca="false">SUM(C46:C60)</f>
        <v>20</v>
      </c>
      <c r="D61" s="569"/>
      <c r="E61" s="569" t="n">
        <f aca="false">SUM(E46:E60)</f>
        <v>0</v>
      </c>
      <c r="F61" s="576" t="n">
        <f aca="false">SUM(F46:F60)</f>
        <v>2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4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865</v>
      </c>
      <c r="B63" s="578"/>
      <c r="C63" s="572" t="n">
        <v>4</v>
      </c>
      <c r="D63" s="572" t="n">
        <v>6.91</v>
      </c>
      <c r="E63" s="572"/>
      <c r="F63" s="573" t="n">
        <f aca="false">C63-E63</f>
        <v>4</v>
      </c>
    </row>
    <row r="64" customFormat="false" ht="12.75" hidden="false" customHeight="false" outlineLevel="0" collapsed="false">
      <c r="A64" s="570" t="s">
        <v>566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9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2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4</v>
      </c>
      <c r="B78" s="575" t="s">
        <v>866</v>
      </c>
      <c r="C78" s="569" t="n">
        <f aca="false">SUM(C63:C77)</f>
        <v>4</v>
      </c>
      <c r="D78" s="569"/>
      <c r="E78" s="569" t="n">
        <f aca="false">SUM(E63:E77)</f>
        <v>0</v>
      </c>
      <c r="F78" s="576" t="n">
        <f aca="false">SUM(F63:F77)</f>
        <v>4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7</v>
      </c>
      <c r="B79" s="575" t="s">
        <v>868</v>
      </c>
      <c r="C79" s="569" t="n">
        <f aca="false">C78+C61+C44+C27</f>
        <v>506</v>
      </c>
      <c r="D79" s="569"/>
      <c r="E79" s="569" t="n">
        <f aca="false">E78+E61+E44+E27</f>
        <v>0</v>
      </c>
      <c r="F79" s="576" t="n">
        <f aca="false">F78+F61+F44+F27</f>
        <v>506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9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4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70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71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9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2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7</v>
      </c>
      <c r="B97" s="575" t="s">
        <v>872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8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3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6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9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2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2</v>
      </c>
      <c r="B114" s="575" t="s">
        <v>873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0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3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6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9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2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2</v>
      </c>
      <c r="B131" s="575" t="s">
        <v>874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4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63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6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9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2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4</v>
      </c>
      <c r="B148" s="575" t="s">
        <v>875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6</v>
      </c>
      <c r="B149" s="575" t="s">
        <v>877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277</v>
      </c>
      <c r="B151" s="584"/>
      <c r="C151" s="585" t="s">
        <v>278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78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GALINKA</cp:lastModifiedBy>
  <cp:lastPrinted>2016-07-29T08:17:31Z</cp:lastPrinted>
  <dcterms:modified xsi:type="dcterms:W3CDTF">2016-07-29T12:21:43Z</dcterms:modified>
  <cp:revision>0</cp:revision>
  <dc:subject/>
  <dc:title/>
</cp:coreProperties>
</file>