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СТРЕМ ХОЛДИНГ АД</t>
  </si>
  <si>
    <t xml:space="preserve">Тип лице:</t>
  </si>
  <si>
    <t xml:space="preserve">Емитент на облигации</t>
  </si>
  <si>
    <t xml:space="preserve">ЕИК:</t>
  </si>
  <si>
    <t xml:space="preserve">831717584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о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http://ustremholding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 - С</t>
  </si>
  <si>
    <t xml:space="preserve">2.Ключ Бо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УСТРЕМ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03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44478</v>
      </c>
      <c r="D6" s="658" t="n">
        <f aca="false">C6-E6</f>
        <v>0</v>
      </c>
      <c r="E6" s="657" t="n">
        <f aca="false">'1-Баланс'!G95</f>
        <v>44478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7666</v>
      </c>
      <c r="D7" s="658" t="n">
        <f aca="false">C7-E7</f>
        <v>3687</v>
      </c>
      <c r="E7" s="657" t="n">
        <f aca="false">'1-Баланс'!G18</f>
        <v>3979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123</v>
      </c>
      <c r="D8" s="658" t="n">
        <f aca="false">C8-E8</f>
        <v>0</v>
      </c>
      <c r="E8" s="657" t="n">
        <f aca="false">ABS('2-Отчет за доходите'!C44)-ABS('2-Отчет за доходите'!G44)</f>
        <v>123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285</v>
      </c>
      <c r="D9" s="658" t="n">
        <f aca="false">C9-E9</f>
        <v>0</v>
      </c>
      <c r="E9" s="657" t="n">
        <f aca="false">'3-Отчет за паричния поток'!C45</f>
        <v>285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275</v>
      </c>
      <c r="D10" s="658" t="n">
        <f aca="false">C10-E10</f>
        <v>0</v>
      </c>
      <c r="E10" s="657" t="n">
        <f aca="false">'3-Отчет за паричния поток'!C46</f>
        <v>275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7666</v>
      </c>
      <c r="D11" s="658" t="n">
        <f aca="false">C11-E11</f>
        <v>0</v>
      </c>
      <c r="E11" s="657" t="n">
        <f aca="false">'4-Отчет за собствения капитал'!L34</f>
        <v>7666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5</v>
      </c>
      <c r="D12" s="658" t="n">
        <f aca="false">C12-E12</f>
        <v>-100</v>
      </c>
      <c r="E12" s="657" t="n">
        <f aca="false">'Справка 5'!C27+'Справка 5'!C97</f>
        <v>105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100</v>
      </c>
      <c r="D15" s="658" t="n">
        <f aca="false">C15-E15</f>
        <v>-11582</v>
      </c>
      <c r="E15" s="657" t="n">
        <f aca="false">'Справка 5'!C148+'Справка 5'!C78</f>
        <v>11682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n">
        <f aca="false">(ABS('1-Баланс'!G32)-ABS('1-Баланс'!G33))/'2-Отчет за доходите'!G16</f>
        <v>1.57692307692308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16044873467258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334130174942953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276541211385404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26451612903226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71347241177617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7100019496978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625852992786118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107233378826282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n">
        <f aca="false">'2-Отчет за доходите'!G16/('1-Баланс'!C20+'1-Баланс'!C21+'1-Баланс'!C22+'1-Баланс'!C28+'1-Баланс'!C65)</f>
        <v>0.302325581395349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.00175367597463915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592948547761907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4.8019827811114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827645127928414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43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0567440647012784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743197278911565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84.23798627002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УСТРЕМ ХОЛДИНГ АД</v>
      </c>
      <c r="B3" s="676" t="str">
        <f aca="false">pdeBulstat</f>
        <v>831717584</v>
      </c>
      <c r="C3" s="683" t="n">
        <f aca="false">endDate</f>
        <v>45382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УСТРЕМ ХОЛДИНГ АД</v>
      </c>
      <c r="B4" s="676" t="str">
        <f aca="false">pdeBulstat</f>
        <v>831717584</v>
      </c>
      <c r="C4" s="683" t="n">
        <f aca="false">endDate</f>
        <v>45382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УСТРЕМ ХОЛДИНГ АД</v>
      </c>
      <c r="B5" s="676" t="str">
        <f aca="false">pdeBulstat</f>
        <v>831717584</v>
      </c>
      <c r="C5" s="683" t="n">
        <f aca="false">endDate</f>
        <v>45382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УСТРЕМ ХОЛДИНГ АД</v>
      </c>
      <c r="B6" s="676" t="str">
        <f aca="false">pdeBulstat</f>
        <v>831717584</v>
      </c>
      <c r="C6" s="683" t="n">
        <f aca="false">endDate</f>
        <v>45382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УСТРЕМ ХОЛДИНГ АД</v>
      </c>
      <c r="B7" s="676" t="str">
        <f aca="false">pdeBulstat</f>
        <v>831717584</v>
      </c>
      <c r="C7" s="683" t="n">
        <f aca="false">endDate</f>
        <v>45382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УСТРЕМ ХОЛДИНГ АД</v>
      </c>
      <c r="B8" s="676" t="str">
        <f aca="false">pdeBulstat</f>
        <v>831717584</v>
      </c>
      <c r="C8" s="683" t="n">
        <f aca="false">endDate</f>
        <v>45382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УСТРЕМ ХОЛДИНГ АД</v>
      </c>
      <c r="B9" s="676" t="str">
        <f aca="false">pdeBulstat</f>
        <v>831717584</v>
      </c>
      <c r="C9" s="683" t="n">
        <f aca="false">endDate</f>
        <v>45382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УСТРЕМ ХОЛДИНГ АД</v>
      </c>
      <c r="B10" s="676" t="str">
        <f aca="false">pdeBulstat</f>
        <v>831717584</v>
      </c>
      <c r="C10" s="683" t="n">
        <f aca="false">endDate</f>
        <v>45382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УСТРЕМ ХОЛДИНГ АД</v>
      </c>
      <c r="B11" s="676" t="str">
        <f aca="false">pdeBulstat</f>
        <v>831717584</v>
      </c>
      <c r="C11" s="683" t="n">
        <f aca="false">endDate</f>
        <v>45382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УСТРЕМ ХОЛДИНГ АД</v>
      </c>
      <c r="B12" s="676" t="str">
        <f aca="false">pdeBulstat</f>
        <v>831717584</v>
      </c>
      <c r="C12" s="683" t="n">
        <f aca="false">endDate</f>
        <v>45382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249</v>
      </c>
    </row>
    <row r="13" customFormat="false" ht="15.75" hidden="false" customHeight="false" outlineLevel="0" collapsed="false">
      <c r="A13" s="676" t="str">
        <f aca="false">pdeName</f>
        <v>УСТРЕМ ХОЛДИНГ АД</v>
      </c>
      <c r="B13" s="676" t="str">
        <f aca="false">pdeBulstat</f>
        <v>831717584</v>
      </c>
      <c r="C13" s="683" t="n">
        <f aca="false">endDate</f>
        <v>45382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УСТРЕМ ХОЛДИНГ АД</v>
      </c>
      <c r="B14" s="676" t="str">
        <f aca="false">pdeBulstat</f>
        <v>831717584</v>
      </c>
      <c r="C14" s="683" t="n">
        <f aca="false">endDate</f>
        <v>45382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УСТРЕМ ХОЛДИНГ АД</v>
      </c>
      <c r="B15" s="676" t="str">
        <f aca="false">pdeBulstat</f>
        <v>831717584</v>
      </c>
      <c r="C15" s="683" t="n">
        <f aca="false">endDate</f>
        <v>45382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УСТРЕМ ХОЛДИНГ АД</v>
      </c>
      <c r="B16" s="676" t="str">
        <f aca="false">pdeBulstat</f>
        <v>831717584</v>
      </c>
      <c r="C16" s="683" t="n">
        <f aca="false">endDate</f>
        <v>45382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УСТРЕМ ХОЛДИНГ АД</v>
      </c>
      <c r="B17" s="676" t="str">
        <f aca="false">pdeBulstat</f>
        <v>831717584</v>
      </c>
      <c r="C17" s="683" t="n">
        <f aca="false">endDate</f>
        <v>45382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УСТРЕМ ХОЛДИНГ АД</v>
      </c>
      <c r="B18" s="676" t="str">
        <f aca="false">pdeBulstat</f>
        <v>831717584</v>
      </c>
      <c r="C18" s="683" t="n">
        <f aca="false">endDate</f>
        <v>45382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УСТРЕМ ХОЛДИНГ АД</v>
      </c>
      <c r="B19" s="676" t="str">
        <f aca="false">pdeBulstat</f>
        <v>831717584</v>
      </c>
      <c r="C19" s="683" t="n">
        <f aca="false">endDate</f>
        <v>45382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УСТРЕМ ХОЛДИНГ АД</v>
      </c>
      <c r="B20" s="676" t="str">
        <f aca="false">pdeBulstat</f>
        <v>831717584</v>
      </c>
      <c r="C20" s="683" t="n">
        <f aca="false">endDate</f>
        <v>45382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УСТРЕМ ХОЛДИНГ АД</v>
      </c>
      <c r="B21" s="676" t="str">
        <f aca="false">pdeBulstat</f>
        <v>831717584</v>
      </c>
      <c r="C21" s="683" t="n">
        <f aca="false">endDate</f>
        <v>45382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УСТРЕМ ХОЛДИНГ АД</v>
      </c>
      <c r="B22" s="676" t="str">
        <f aca="false">pdeBulstat</f>
        <v>831717584</v>
      </c>
      <c r="C22" s="683" t="n">
        <f aca="false">endDate</f>
        <v>45382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105</v>
      </c>
    </row>
    <row r="23" customFormat="false" ht="15.75" hidden="false" customHeight="false" outlineLevel="0" collapsed="false">
      <c r="A23" s="676" t="str">
        <f aca="false">pdeName</f>
        <v>УСТРЕМ ХОЛДИНГ АД</v>
      </c>
      <c r="B23" s="676" t="str">
        <f aca="false">pdeBulstat</f>
        <v>831717584</v>
      </c>
      <c r="C23" s="683" t="n">
        <f aca="false">endDate</f>
        <v>45382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5</v>
      </c>
    </row>
    <row r="24" customFormat="false" ht="15.75" hidden="false" customHeight="false" outlineLevel="0" collapsed="false">
      <c r="A24" s="676" t="str">
        <f aca="false">pdeName</f>
        <v>УСТРЕМ ХОЛДИНГ АД</v>
      </c>
      <c r="B24" s="676" t="str">
        <f aca="false">pdeBulstat</f>
        <v>831717584</v>
      </c>
      <c r="C24" s="683" t="n">
        <f aca="false">endDate</f>
        <v>45382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УСТРЕМ ХОЛДИНГ АД</v>
      </c>
      <c r="B25" s="676" t="str">
        <f aca="false">pdeBulstat</f>
        <v>831717584</v>
      </c>
      <c r="C25" s="683" t="n">
        <f aca="false">endDate</f>
        <v>45382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УСТРЕМ ХОЛДИНГ АД</v>
      </c>
      <c r="B26" s="676" t="str">
        <f aca="false">pdeBulstat</f>
        <v>831717584</v>
      </c>
      <c r="C26" s="683" t="n">
        <f aca="false">endDate</f>
        <v>45382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100</v>
      </c>
    </row>
    <row r="27" customFormat="false" ht="15.75" hidden="false" customHeight="false" outlineLevel="0" collapsed="false">
      <c r="A27" s="676" t="str">
        <f aca="false">pdeName</f>
        <v>УСТРЕМ ХОЛДИНГ АД</v>
      </c>
      <c r="B27" s="676" t="str">
        <f aca="false">pdeBulstat</f>
        <v>831717584</v>
      </c>
      <c r="C27" s="683" t="n">
        <f aca="false">endDate</f>
        <v>45382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УСТРЕМ ХОЛДИНГ АД</v>
      </c>
      <c r="B28" s="676" t="str">
        <f aca="false">pdeBulstat</f>
        <v>831717584</v>
      </c>
      <c r="C28" s="683" t="n">
        <f aca="false">endDate</f>
        <v>45382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УСТРЕМ ХОЛДИНГ АД</v>
      </c>
      <c r="B29" s="676" t="str">
        <f aca="false">pdeBulstat</f>
        <v>831717584</v>
      </c>
      <c r="C29" s="683" t="n">
        <f aca="false">endDate</f>
        <v>45382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УСТРЕМ ХОЛДИНГ АД</v>
      </c>
      <c r="B30" s="676" t="str">
        <f aca="false">pdeBulstat</f>
        <v>831717584</v>
      </c>
      <c r="C30" s="683" t="n">
        <f aca="false">endDate</f>
        <v>45382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УСТРЕМ ХОЛДИНГ АД</v>
      </c>
      <c r="B31" s="676" t="str">
        <f aca="false">pdeBulstat</f>
        <v>831717584</v>
      </c>
      <c r="C31" s="683" t="n">
        <f aca="false">endDate</f>
        <v>45382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УСТРЕМ ХОЛДИНГ АД</v>
      </c>
      <c r="B32" s="676" t="str">
        <f aca="false">pdeBulstat</f>
        <v>831717584</v>
      </c>
      <c r="C32" s="683" t="n">
        <f aca="false">endDate</f>
        <v>45382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УСТРЕМ ХОЛДИНГ АД</v>
      </c>
      <c r="B33" s="676" t="str">
        <f aca="false">pdeBulstat</f>
        <v>831717584</v>
      </c>
      <c r="C33" s="683" t="n">
        <f aca="false">endDate</f>
        <v>45382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105</v>
      </c>
    </row>
    <row r="34" customFormat="false" ht="15.75" hidden="false" customHeight="false" outlineLevel="0" collapsed="false">
      <c r="A34" s="676" t="str">
        <f aca="false">pdeName</f>
        <v>УСТРЕМ ХОЛДИНГ АД</v>
      </c>
      <c r="B34" s="676" t="str">
        <f aca="false">pdeBulstat</f>
        <v>831717584</v>
      </c>
      <c r="C34" s="683" t="n">
        <f aca="false">endDate</f>
        <v>45382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УСТРЕМ ХОЛДИНГ АД</v>
      </c>
      <c r="B35" s="676" t="str">
        <f aca="false">pdeBulstat</f>
        <v>831717584</v>
      </c>
      <c r="C35" s="683" t="n">
        <f aca="false">endDate</f>
        <v>45382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УСТРЕМ ХОЛДИНГ АД</v>
      </c>
      <c r="B36" s="676" t="str">
        <f aca="false">pdeBulstat</f>
        <v>831717584</v>
      </c>
      <c r="C36" s="683" t="n">
        <f aca="false">endDate</f>
        <v>45382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УСТРЕМ ХОЛДИНГ АД</v>
      </c>
      <c r="B37" s="676" t="str">
        <f aca="false">pdeBulstat</f>
        <v>831717584</v>
      </c>
      <c r="C37" s="683" t="n">
        <f aca="false">endDate</f>
        <v>45382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УСТРЕМ ХОЛДИНГ АД</v>
      </c>
      <c r="B38" s="676" t="str">
        <f aca="false">pdeBulstat</f>
        <v>831717584</v>
      </c>
      <c r="C38" s="683" t="n">
        <f aca="false">endDate</f>
        <v>45382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УСТРЕМ ХОЛДИНГ АД</v>
      </c>
      <c r="B39" s="676" t="str">
        <f aca="false">pdeBulstat</f>
        <v>831717584</v>
      </c>
      <c r="C39" s="683" t="n">
        <f aca="false">endDate</f>
        <v>45382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182</v>
      </c>
    </row>
    <row r="40" customFormat="false" ht="15.75" hidden="false" customHeight="false" outlineLevel="0" collapsed="false">
      <c r="A40" s="676" t="str">
        <f aca="false">pdeName</f>
        <v>УСТРЕМ ХОЛДИНГ АД</v>
      </c>
      <c r="B40" s="676" t="str">
        <f aca="false">pdeBulstat</f>
        <v>831717584</v>
      </c>
      <c r="C40" s="683" t="n">
        <f aca="false">endDate</f>
        <v>45382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УСТРЕМ ХОЛДИНГ АД</v>
      </c>
      <c r="B41" s="676" t="str">
        <f aca="false">pdeBulstat</f>
        <v>831717584</v>
      </c>
      <c r="C41" s="683" t="n">
        <f aca="false">endDate</f>
        <v>45382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536</v>
      </c>
    </row>
    <row r="42" customFormat="false" ht="15.75" hidden="false" customHeight="false" outlineLevel="0" collapsed="false">
      <c r="A42" s="676" t="str">
        <f aca="false">pdeName</f>
        <v>УСТРЕМ ХОЛДИНГ АД</v>
      </c>
      <c r="B42" s="676" t="str">
        <f aca="false">pdeBulstat</f>
        <v>831717584</v>
      </c>
      <c r="C42" s="683" t="n">
        <f aca="false">endDate</f>
        <v>45382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9</v>
      </c>
    </row>
    <row r="43" customFormat="false" ht="15.75" hidden="false" customHeight="false" outlineLevel="0" collapsed="false">
      <c r="A43" s="676" t="str">
        <f aca="false">pdeName</f>
        <v>УСТРЕМ ХОЛДИНГ АД</v>
      </c>
      <c r="B43" s="676" t="str">
        <f aca="false">pdeBulstat</f>
        <v>831717584</v>
      </c>
      <c r="C43" s="683" t="n">
        <f aca="false">endDate</f>
        <v>45382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УСТРЕМ ХОЛДИНГ АД</v>
      </c>
      <c r="B44" s="676" t="str">
        <f aca="false">pdeBulstat</f>
        <v>831717584</v>
      </c>
      <c r="C44" s="683" t="n">
        <f aca="false">endDate</f>
        <v>45382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УСТРЕМ ХОЛДИНГ АД</v>
      </c>
      <c r="B45" s="676" t="str">
        <f aca="false">pdeBulstat</f>
        <v>831717584</v>
      </c>
      <c r="C45" s="683" t="n">
        <f aca="false">endDate</f>
        <v>45382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УСТРЕМ ХОЛДИНГ АД</v>
      </c>
      <c r="B46" s="676" t="str">
        <f aca="false">pdeBulstat</f>
        <v>831717584</v>
      </c>
      <c r="C46" s="683" t="n">
        <f aca="false">endDate</f>
        <v>45382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УСТРЕМ ХОЛДИНГ АД</v>
      </c>
      <c r="B47" s="676" t="str">
        <f aca="false">pdeBulstat</f>
        <v>831717584</v>
      </c>
      <c r="C47" s="683" t="n">
        <f aca="false">endDate</f>
        <v>45382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УСТРЕМ ХОЛДИНГ АД</v>
      </c>
      <c r="B48" s="676" t="str">
        <f aca="false">pdeBulstat</f>
        <v>831717584</v>
      </c>
      <c r="C48" s="683" t="n">
        <f aca="false">endDate</f>
        <v>45382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9</v>
      </c>
    </row>
    <row r="49" customFormat="false" ht="15.75" hidden="false" customHeight="false" outlineLevel="0" collapsed="false">
      <c r="A49" s="676" t="str">
        <f aca="false">pdeName</f>
        <v>УСТРЕМ ХОЛДИНГ АД</v>
      </c>
      <c r="B49" s="676" t="str">
        <f aca="false">pdeBulstat</f>
        <v>831717584</v>
      </c>
      <c r="C49" s="683" t="n">
        <f aca="false">endDate</f>
        <v>45382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УСТРЕМ ХОЛДИНГ АД</v>
      </c>
      <c r="B50" s="676" t="str">
        <f aca="false">pdeBulstat</f>
        <v>831717584</v>
      </c>
      <c r="C50" s="683" t="n">
        <f aca="false">endDate</f>
        <v>45382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6</v>
      </c>
    </row>
    <row r="51" customFormat="false" ht="15.75" hidden="false" customHeight="false" outlineLevel="0" collapsed="false">
      <c r="A51" s="676" t="str">
        <f aca="false">pdeName</f>
        <v>УСТРЕМ ХОЛДИНГ АД</v>
      </c>
      <c r="B51" s="676" t="str">
        <f aca="false">pdeBulstat</f>
        <v>831717584</v>
      </c>
      <c r="C51" s="683" t="n">
        <f aca="false">endDate</f>
        <v>45382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445</v>
      </c>
    </row>
    <row r="52" customFormat="false" ht="15.75" hidden="false" customHeight="false" outlineLevel="0" collapsed="false">
      <c r="A52" s="676" t="str">
        <f aca="false">pdeName</f>
        <v>УСТРЕМ ХОЛДИНГ АД</v>
      </c>
      <c r="B52" s="676" t="str">
        <f aca="false">pdeBulstat</f>
        <v>831717584</v>
      </c>
      <c r="C52" s="683" t="n">
        <f aca="false">endDate</f>
        <v>45382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27350</v>
      </c>
    </row>
    <row r="53" customFormat="false" ht="15.75" hidden="false" customHeight="false" outlineLevel="0" collapsed="false">
      <c r="A53" s="676" t="str">
        <f aca="false">pdeName</f>
        <v>УСТРЕМ ХОЛДИНГ АД</v>
      </c>
      <c r="B53" s="676" t="str">
        <f aca="false">pdeBulstat</f>
        <v>831717584</v>
      </c>
      <c r="C53" s="683" t="n">
        <f aca="false">endDate</f>
        <v>45382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УСТРЕМ ХОЛДИНГ АД</v>
      </c>
      <c r="B54" s="676" t="str">
        <f aca="false">pdeBulstat</f>
        <v>831717584</v>
      </c>
      <c r="C54" s="683" t="n">
        <f aca="false">endDate</f>
        <v>45382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УСТРЕМ ХОЛДИНГ АД</v>
      </c>
      <c r="B55" s="676" t="str">
        <f aca="false">pdeBulstat</f>
        <v>831717584</v>
      </c>
      <c r="C55" s="683" t="n">
        <f aca="false">endDate</f>
        <v>45382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2</v>
      </c>
    </row>
    <row r="56" customFormat="false" ht="15.75" hidden="false" customHeight="false" outlineLevel="0" collapsed="false">
      <c r="A56" s="676" t="str">
        <f aca="false">pdeName</f>
        <v>УСТРЕМ ХОЛДИНГ АД</v>
      </c>
      <c r="B56" s="676" t="str">
        <f aca="false">pdeBulstat</f>
        <v>831717584</v>
      </c>
      <c r="C56" s="683" t="n">
        <f aca="false">endDate</f>
        <v>45382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УСТРЕМ ХОЛДИНГ АД</v>
      </c>
      <c r="B57" s="676" t="str">
        <f aca="false">pdeBulstat</f>
        <v>831717584</v>
      </c>
      <c r="C57" s="683" t="n">
        <f aca="false">endDate</f>
        <v>45382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27803</v>
      </c>
    </row>
    <row r="58" customFormat="false" ht="15.75" hidden="false" customHeight="false" outlineLevel="0" collapsed="false">
      <c r="A58" s="676" t="str">
        <f aca="false">pdeName</f>
        <v>УСТРЕМ ХОЛДИНГ АД</v>
      </c>
      <c r="B58" s="676" t="str">
        <f aca="false">pdeBulstat</f>
        <v>831717584</v>
      </c>
      <c r="C58" s="683" t="n">
        <f aca="false">endDate</f>
        <v>45382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2010</v>
      </c>
    </row>
    <row r="59" customFormat="false" ht="15.75" hidden="false" customHeight="false" outlineLevel="0" collapsed="false">
      <c r="A59" s="676" t="str">
        <f aca="false">pdeName</f>
        <v>УСТРЕМ ХОЛДИНГ АД</v>
      </c>
      <c r="B59" s="676" t="str">
        <f aca="false">pdeBulstat</f>
        <v>831717584</v>
      </c>
      <c r="C59" s="683" t="n">
        <f aca="false">endDate</f>
        <v>45382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УСТРЕМ ХОЛДИНГ АД</v>
      </c>
      <c r="B60" s="676" t="str">
        <f aca="false">pdeBulstat</f>
        <v>831717584</v>
      </c>
      <c r="C60" s="683" t="n">
        <f aca="false">endDate</f>
        <v>45382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УСТРЕМ ХОЛДИНГ АД</v>
      </c>
      <c r="B61" s="676" t="str">
        <f aca="false">pdeBulstat</f>
        <v>831717584</v>
      </c>
      <c r="C61" s="683" t="n">
        <f aca="false">endDate</f>
        <v>45382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2010</v>
      </c>
    </row>
    <row r="62" customFormat="false" ht="15.75" hidden="false" customHeight="false" outlineLevel="0" collapsed="false">
      <c r="A62" s="676" t="str">
        <f aca="false">pdeName</f>
        <v>УСТРЕМ ХОЛДИНГ АД</v>
      </c>
      <c r="B62" s="676" t="str">
        <f aca="false">pdeBulstat</f>
        <v>831717584</v>
      </c>
      <c r="C62" s="683" t="n">
        <f aca="false">endDate</f>
        <v>45382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УСТРЕМ ХОЛДИНГ АД</v>
      </c>
      <c r="B63" s="676" t="str">
        <f aca="false">pdeBulstat</f>
        <v>831717584</v>
      </c>
      <c r="C63" s="683" t="n">
        <f aca="false">endDate</f>
        <v>45382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13765</v>
      </c>
    </row>
    <row r="64" customFormat="false" ht="15.75" hidden="false" customHeight="false" outlineLevel="0" collapsed="false">
      <c r="A64" s="676" t="str">
        <f aca="false">pdeName</f>
        <v>УСТРЕМ ХОЛДИНГ АД</v>
      </c>
      <c r="B64" s="676" t="str">
        <f aca="false">pdeBulstat</f>
        <v>831717584</v>
      </c>
      <c r="C64" s="683" t="n">
        <f aca="false">endDate</f>
        <v>45382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15775</v>
      </c>
    </row>
    <row r="65" customFormat="false" ht="15.75" hidden="false" customHeight="false" outlineLevel="0" collapsed="false">
      <c r="A65" s="676" t="str">
        <f aca="false">pdeName</f>
        <v>УСТРЕМ ХОЛДИНГ АД</v>
      </c>
      <c r="B65" s="676" t="str">
        <f aca="false">pdeBulstat</f>
        <v>831717584</v>
      </c>
      <c r="C65" s="683" t="n">
        <f aca="false">endDate</f>
        <v>45382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УСТРЕМ ХОЛДИНГ АД</v>
      </c>
      <c r="B66" s="676" t="str">
        <f aca="false">pdeBulstat</f>
        <v>831717584</v>
      </c>
      <c r="C66" s="683" t="n">
        <f aca="false">endDate</f>
        <v>45382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УСТРЕМ ХОЛДИНГ АД</v>
      </c>
      <c r="B67" s="676" t="str">
        <f aca="false">pdeBulstat</f>
        <v>831717584</v>
      </c>
      <c r="C67" s="683" t="n">
        <f aca="false">endDate</f>
        <v>45382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УСТРЕМ ХОЛДИНГ АД</v>
      </c>
      <c r="B68" s="676" t="str">
        <f aca="false">pdeBulstat</f>
        <v>831717584</v>
      </c>
      <c r="C68" s="683" t="n">
        <f aca="false">endDate</f>
        <v>45382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272</v>
      </c>
    </row>
    <row r="69" customFormat="false" ht="15.75" hidden="false" customHeight="false" outlineLevel="0" collapsed="false">
      <c r="A69" s="676" t="str">
        <f aca="false">pdeName</f>
        <v>УСТРЕМ ХОЛДИНГ АД</v>
      </c>
      <c r="B69" s="676" t="str">
        <f aca="false">pdeBulstat</f>
        <v>831717584</v>
      </c>
      <c r="C69" s="683" t="n">
        <f aca="false">endDate</f>
        <v>45382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275</v>
      </c>
    </row>
    <row r="70" customFormat="false" ht="15.75" hidden="false" customHeight="false" outlineLevel="0" collapsed="false">
      <c r="A70" s="676" t="str">
        <f aca="false">pdeName</f>
        <v>УСТРЕМ ХОЛДИНГ АД</v>
      </c>
      <c r="B70" s="676" t="str">
        <f aca="false">pdeBulstat</f>
        <v>831717584</v>
      </c>
      <c r="C70" s="683" t="n">
        <f aca="false">endDate</f>
        <v>45382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80</v>
      </c>
    </row>
    <row r="71" customFormat="false" ht="15.75" hidden="false" customHeight="false" outlineLevel="0" collapsed="false">
      <c r="A71" s="676" t="str">
        <f aca="false">pdeName</f>
        <v>УСТРЕМ ХОЛДИНГ АД</v>
      </c>
      <c r="B71" s="676" t="str">
        <f aca="false">pdeBulstat</f>
        <v>831717584</v>
      </c>
      <c r="C71" s="683" t="n">
        <f aca="false">endDate</f>
        <v>45382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43942</v>
      </c>
    </row>
    <row r="72" customFormat="false" ht="15.75" hidden="false" customHeight="false" outlineLevel="0" collapsed="false">
      <c r="A72" s="676" t="str">
        <f aca="false">pdeName</f>
        <v>УСТРЕМ ХОЛДИНГ АД</v>
      </c>
      <c r="B72" s="676" t="str">
        <f aca="false">pdeBulstat</f>
        <v>831717584</v>
      </c>
      <c r="C72" s="683" t="n">
        <f aca="false">endDate</f>
        <v>45382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44478</v>
      </c>
    </row>
    <row r="73" customFormat="false" ht="15.75" hidden="false" customHeight="false" outlineLevel="0" collapsed="false">
      <c r="A73" s="676" t="str">
        <f aca="false">pdeName</f>
        <v>УСТРЕМ ХОЛДИНГ АД</v>
      </c>
      <c r="B73" s="676" t="str">
        <f aca="false">pdeBulstat</f>
        <v>831717584</v>
      </c>
      <c r="C73" s="683" t="n">
        <f aca="false">endDate</f>
        <v>45382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3979</v>
      </c>
    </row>
    <row r="74" customFormat="false" ht="15.75" hidden="false" customHeight="false" outlineLevel="0" collapsed="false">
      <c r="A74" s="676" t="str">
        <f aca="false">pdeName</f>
        <v>УСТРЕМ ХОЛДИНГ АД</v>
      </c>
      <c r="B74" s="676" t="str">
        <f aca="false">pdeBulstat</f>
        <v>831717584</v>
      </c>
      <c r="C74" s="683" t="n">
        <f aca="false">endDate</f>
        <v>45382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3979</v>
      </c>
    </row>
    <row r="75" customFormat="false" ht="15.75" hidden="false" customHeight="false" outlineLevel="0" collapsed="false">
      <c r="A75" s="676" t="str">
        <f aca="false">pdeName</f>
        <v>УСТРЕМ ХОЛДИНГ АД</v>
      </c>
      <c r="B75" s="676" t="str">
        <f aca="false">pdeBulstat</f>
        <v>831717584</v>
      </c>
      <c r="C75" s="683" t="n">
        <f aca="false">endDate</f>
        <v>45382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УСТРЕМ ХОЛДИНГ АД</v>
      </c>
      <c r="B76" s="676" t="str">
        <f aca="false">pdeBulstat</f>
        <v>831717584</v>
      </c>
      <c r="C76" s="683" t="n">
        <f aca="false">endDate</f>
        <v>45382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УСТРЕМ ХОЛДИНГ АД</v>
      </c>
      <c r="B77" s="676" t="str">
        <f aca="false">pdeBulstat</f>
        <v>831717584</v>
      </c>
      <c r="C77" s="683" t="n">
        <f aca="false">endDate</f>
        <v>45382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УСТРЕМ ХОЛДИНГ АД</v>
      </c>
      <c r="B78" s="676" t="str">
        <f aca="false">pdeBulstat</f>
        <v>831717584</v>
      </c>
      <c r="C78" s="683" t="n">
        <f aca="false">endDate</f>
        <v>45382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УСТРЕМ ХОЛДИНГ АД</v>
      </c>
      <c r="B79" s="676" t="str">
        <f aca="false">pdeBulstat</f>
        <v>831717584</v>
      </c>
      <c r="C79" s="683" t="n">
        <f aca="false">endDate</f>
        <v>45382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3979</v>
      </c>
    </row>
    <row r="80" customFormat="false" ht="15.75" hidden="false" customHeight="false" outlineLevel="0" collapsed="false">
      <c r="A80" s="676" t="str">
        <f aca="false">pdeName</f>
        <v>УСТРЕМ ХОЛДИНГ АД</v>
      </c>
      <c r="B80" s="676" t="str">
        <f aca="false">pdeBulstat</f>
        <v>831717584</v>
      </c>
      <c r="C80" s="683" t="n">
        <f aca="false">endDate</f>
        <v>45382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7</v>
      </c>
    </row>
    <row r="81" customFormat="false" ht="15.75" hidden="false" customHeight="false" outlineLevel="0" collapsed="false">
      <c r="A81" s="676" t="str">
        <f aca="false">pdeName</f>
        <v>УСТРЕМ ХОЛДИНГ АД</v>
      </c>
      <c r="B81" s="676" t="str">
        <f aca="false">pdeBulstat</f>
        <v>831717584</v>
      </c>
      <c r="C81" s="683" t="n">
        <f aca="false">endDate</f>
        <v>45382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УСТРЕМ ХОЛДИНГ АД</v>
      </c>
      <c r="B82" s="676" t="str">
        <f aca="false">pdeBulstat</f>
        <v>831717584</v>
      </c>
      <c r="C82" s="683" t="n">
        <f aca="false">endDate</f>
        <v>45382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10</v>
      </c>
    </row>
    <row r="83" customFormat="false" ht="15.75" hidden="false" customHeight="false" outlineLevel="0" collapsed="false">
      <c r="A83" s="676" t="str">
        <f aca="false">pdeName</f>
        <v>УСТРЕМ ХОЛДИНГ АД</v>
      </c>
      <c r="B83" s="676" t="str">
        <f aca="false">pdeBulstat</f>
        <v>831717584</v>
      </c>
      <c r="C83" s="683" t="n">
        <f aca="false">endDate</f>
        <v>45382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10</v>
      </c>
    </row>
    <row r="84" customFormat="false" ht="15.75" hidden="false" customHeight="false" outlineLevel="0" collapsed="false">
      <c r="A84" s="676" t="str">
        <f aca="false">pdeName</f>
        <v>УСТРЕМ ХОЛДИНГ АД</v>
      </c>
      <c r="B84" s="676" t="str">
        <f aca="false">pdeBulstat</f>
        <v>831717584</v>
      </c>
      <c r="C84" s="683" t="n">
        <f aca="false">endDate</f>
        <v>45382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УСТРЕМ ХОЛДИНГ АД</v>
      </c>
      <c r="B85" s="676" t="str">
        <f aca="false">pdeBulstat</f>
        <v>831717584</v>
      </c>
      <c r="C85" s="683" t="n">
        <f aca="false">endDate</f>
        <v>45382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УСТРЕМ ХОЛДИНГ АД</v>
      </c>
      <c r="B86" s="676" t="str">
        <f aca="false">pdeBulstat</f>
        <v>831717584</v>
      </c>
      <c r="C86" s="683" t="n">
        <f aca="false">endDate</f>
        <v>45382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17</v>
      </c>
    </row>
    <row r="87" customFormat="false" ht="15.75" hidden="false" customHeight="false" outlineLevel="0" collapsed="false">
      <c r="A87" s="676" t="str">
        <f aca="false">pdeName</f>
        <v>УСТРЕМ ХОЛДИНГ АД</v>
      </c>
      <c r="B87" s="676" t="str">
        <f aca="false">pdeBulstat</f>
        <v>831717584</v>
      </c>
      <c r="C87" s="683" t="n">
        <f aca="false">endDate</f>
        <v>45382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3547</v>
      </c>
    </row>
    <row r="88" customFormat="false" ht="15.75" hidden="false" customHeight="false" outlineLevel="0" collapsed="false">
      <c r="A88" s="676" t="str">
        <f aca="false">pdeName</f>
        <v>УСТРЕМ ХОЛДИНГ АД</v>
      </c>
      <c r="B88" s="676" t="str">
        <f aca="false">pdeBulstat</f>
        <v>831717584</v>
      </c>
      <c r="C88" s="683" t="n">
        <f aca="false">endDate</f>
        <v>45382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3721</v>
      </c>
    </row>
    <row r="89" customFormat="false" ht="15.75" hidden="false" customHeight="false" outlineLevel="0" collapsed="false">
      <c r="A89" s="676" t="str">
        <f aca="false">pdeName</f>
        <v>УСТРЕМ ХОЛДИНГ АД</v>
      </c>
      <c r="B89" s="676" t="str">
        <f aca="false">pdeBulstat</f>
        <v>831717584</v>
      </c>
      <c r="C89" s="683" t="n">
        <f aca="false">endDate</f>
        <v>45382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74</v>
      </c>
    </row>
    <row r="90" customFormat="false" ht="15.75" hidden="false" customHeight="false" outlineLevel="0" collapsed="false">
      <c r="A90" s="676" t="str">
        <f aca="false">pdeName</f>
        <v>УСТРЕМ ХОЛДИНГ АД</v>
      </c>
      <c r="B90" s="676" t="str">
        <f aca="false">pdeBulstat</f>
        <v>831717584</v>
      </c>
      <c r="C90" s="683" t="n">
        <f aca="false">endDate</f>
        <v>45382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УСТРЕМ ХОЛДИНГ АД</v>
      </c>
      <c r="B91" s="676" t="str">
        <f aca="false">pdeBulstat</f>
        <v>831717584</v>
      </c>
      <c r="C91" s="683" t="n">
        <f aca="false">endDate</f>
        <v>45382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123</v>
      </c>
    </row>
    <row r="92" customFormat="false" ht="15.75" hidden="false" customHeight="false" outlineLevel="0" collapsed="false">
      <c r="A92" s="676" t="str">
        <f aca="false">pdeName</f>
        <v>УСТРЕМ ХОЛДИНГ АД</v>
      </c>
      <c r="B92" s="676" t="str">
        <f aca="false">pdeBulstat</f>
        <v>831717584</v>
      </c>
      <c r="C92" s="683" t="n">
        <f aca="false">endDate</f>
        <v>45382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УСТРЕМ ХОЛДИНГ АД</v>
      </c>
      <c r="B93" s="676" t="str">
        <f aca="false">pdeBulstat</f>
        <v>831717584</v>
      </c>
      <c r="C93" s="683" t="n">
        <f aca="false">endDate</f>
        <v>45382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3670</v>
      </c>
    </row>
    <row r="94" customFormat="false" ht="15.75" hidden="false" customHeight="false" outlineLevel="0" collapsed="false">
      <c r="A94" s="676" t="str">
        <f aca="false">pdeName</f>
        <v>УСТРЕМ ХОЛДИНГ АД</v>
      </c>
      <c r="B94" s="676" t="str">
        <f aca="false">pdeBulstat</f>
        <v>831717584</v>
      </c>
      <c r="C94" s="683" t="n">
        <f aca="false">endDate</f>
        <v>45382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7666</v>
      </c>
    </row>
    <row r="95" customFormat="false" ht="15.75" hidden="false" customHeight="false" outlineLevel="0" collapsed="false">
      <c r="A95" s="676" t="str">
        <f aca="false">pdeName</f>
        <v>УСТРЕМ ХОЛДИНГ АД</v>
      </c>
      <c r="B95" s="676" t="str">
        <f aca="false">pdeBulstat</f>
        <v>831717584</v>
      </c>
      <c r="C95" s="683" t="n">
        <f aca="false">endDate</f>
        <v>45382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УСТРЕМ ХОЛДИНГ АД</v>
      </c>
      <c r="B96" s="676" t="str">
        <f aca="false">pdeBulstat</f>
        <v>831717584</v>
      </c>
      <c r="C96" s="683" t="n">
        <f aca="false">endDate</f>
        <v>45382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УСТРЕМ ХОЛДИНГ АД</v>
      </c>
      <c r="B97" s="676" t="str">
        <f aca="false">pdeBulstat</f>
        <v>831717584</v>
      </c>
      <c r="C97" s="683" t="n">
        <f aca="false">endDate</f>
        <v>45382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УСТРЕМ ХОЛДИНГ АД</v>
      </c>
      <c r="B98" s="676" t="str">
        <f aca="false">pdeBulstat</f>
        <v>831717584</v>
      </c>
      <c r="C98" s="683" t="n">
        <f aca="false">endDate</f>
        <v>45382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УСТРЕМ ХОЛДИНГ АД</v>
      </c>
      <c r="B99" s="676" t="str">
        <f aca="false">pdeBulstat</f>
        <v>831717584</v>
      </c>
      <c r="C99" s="683" t="n">
        <f aca="false">endDate</f>
        <v>45382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УСТРЕМ ХОЛДИНГ АД</v>
      </c>
      <c r="B100" s="676" t="str">
        <f aca="false">pdeBulstat</f>
        <v>831717584</v>
      </c>
      <c r="C100" s="683" t="n">
        <f aca="false">endDate</f>
        <v>45382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11000</v>
      </c>
    </row>
    <row r="101" customFormat="false" ht="15.75" hidden="false" customHeight="false" outlineLevel="0" collapsed="false">
      <c r="A101" s="676" t="str">
        <f aca="false">pdeName</f>
        <v>УСТРЕМ ХОЛДИНГ АД</v>
      </c>
      <c r="B101" s="676" t="str">
        <f aca="false">pdeBulstat</f>
        <v>831717584</v>
      </c>
      <c r="C101" s="683" t="n">
        <f aca="false">endDate</f>
        <v>45382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УСТРЕМ ХОЛДИНГ АД</v>
      </c>
      <c r="B102" s="676" t="str">
        <f aca="false">pdeBulstat</f>
        <v>831717584</v>
      </c>
      <c r="C102" s="683" t="n">
        <f aca="false">endDate</f>
        <v>45382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11000</v>
      </c>
    </row>
    <row r="103" customFormat="false" ht="15.75" hidden="false" customHeight="false" outlineLevel="0" collapsed="false">
      <c r="A103" s="676" t="str">
        <f aca="false">pdeName</f>
        <v>УСТРЕМ ХОЛДИНГ АД</v>
      </c>
      <c r="B103" s="676" t="str">
        <f aca="false">pdeBulstat</f>
        <v>831717584</v>
      </c>
      <c r="C103" s="683" t="n">
        <f aca="false">endDate</f>
        <v>45382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УСТРЕМ ХОЛДИНГ АД</v>
      </c>
      <c r="B104" s="676" t="str">
        <f aca="false">pdeBulstat</f>
        <v>831717584</v>
      </c>
      <c r="C104" s="683" t="n">
        <f aca="false">endDate</f>
        <v>45382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УСТРЕМ ХОЛДИНГ АД</v>
      </c>
      <c r="B105" s="676" t="str">
        <f aca="false">pdeBulstat</f>
        <v>831717584</v>
      </c>
      <c r="C105" s="683" t="n">
        <f aca="false">endDate</f>
        <v>45382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167</v>
      </c>
    </row>
    <row r="106" customFormat="false" ht="15.75" hidden="false" customHeight="false" outlineLevel="0" collapsed="false">
      <c r="A106" s="676" t="str">
        <f aca="false">pdeName</f>
        <v>УСТРЕМ ХОЛДИНГ АД</v>
      </c>
      <c r="B106" s="676" t="str">
        <f aca="false">pdeBulstat</f>
        <v>831717584</v>
      </c>
      <c r="C106" s="683" t="n">
        <f aca="false">endDate</f>
        <v>45382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УСТРЕМ ХОЛДИНГ АД</v>
      </c>
      <c r="B107" s="676" t="str">
        <f aca="false">pdeBulstat</f>
        <v>831717584</v>
      </c>
      <c r="C107" s="683" t="n">
        <f aca="false">endDate</f>
        <v>45382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11167</v>
      </c>
    </row>
    <row r="108" customFormat="false" ht="15.75" hidden="false" customHeight="false" outlineLevel="0" collapsed="false">
      <c r="A108" s="676" t="str">
        <f aca="false">pdeName</f>
        <v>УСТРЕМ ХОЛДИНГ АД</v>
      </c>
      <c r="B108" s="676" t="str">
        <f aca="false">pdeBulstat</f>
        <v>831717584</v>
      </c>
      <c r="C108" s="683" t="n">
        <f aca="false">endDate</f>
        <v>45382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УСТРЕМ ХОЛДИНГ АД</v>
      </c>
      <c r="B109" s="676" t="str">
        <f aca="false">pdeBulstat</f>
        <v>831717584</v>
      </c>
      <c r="C109" s="683" t="n">
        <f aca="false">endDate</f>
        <v>45382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4647</v>
      </c>
    </row>
    <row r="110" customFormat="false" ht="15.75" hidden="false" customHeight="false" outlineLevel="0" collapsed="false">
      <c r="A110" s="676" t="str">
        <f aca="false">pdeName</f>
        <v>УСТРЕМ ХОЛДИНГ АД</v>
      </c>
      <c r="B110" s="676" t="str">
        <f aca="false">pdeBulstat</f>
        <v>831717584</v>
      </c>
      <c r="C110" s="683" t="n">
        <f aca="false">endDate</f>
        <v>45382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20998</v>
      </c>
    </row>
    <row r="111" customFormat="false" ht="15.75" hidden="false" customHeight="false" outlineLevel="0" collapsed="false">
      <c r="A111" s="676" t="str">
        <f aca="false">pdeName</f>
        <v>УСТРЕМ ХОЛДИНГ АД</v>
      </c>
      <c r="B111" s="676" t="str">
        <f aca="false">pdeBulstat</f>
        <v>831717584</v>
      </c>
      <c r="C111" s="683" t="n">
        <f aca="false">endDate</f>
        <v>45382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1126</v>
      </c>
    </row>
    <row r="112" customFormat="false" ht="15.75" hidden="false" customHeight="false" outlineLevel="0" collapsed="false">
      <c r="A112" s="676" t="str">
        <f aca="false">pdeName</f>
        <v>УСТРЕМ ХОЛДИНГ АД</v>
      </c>
      <c r="B112" s="676" t="str">
        <f aca="false">pdeBulstat</f>
        <v>831717584</v>
      </c>
      <c r="C112" s="683" t="n">
        <f aca="false">endDate</f>
        <v>45382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19669</v>
      </c>
    </row>
    <row r="113" customFormat="false" ht="15.75" hidden="false" customHeight="false" outlineLevel="0" collapsed="false">
      <c r="A113" s="676" t="str">
        <f aca="false">pdeName</f>
        <v>УСТРЕМ ХОЛДИНГ АД</v>
      </c>
      <c r="B113" s="676" t="str">
        <f aca="false">pdeBulstat</f>
        <v>831717584</v>
      </c>
      <c r="C113" s="683" t="n">
        <f aca="false">endDate</f>
        <v>45382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201</v>
      </c>
    </row>
    <row r="114" customFormat="false" ht="15.75" hidden="false" customHeight="false" outlineLevel="0" collapsed="false">
      <c r="A114" s="676" t="str">
        <f aca="false">pdeName</f>
        <v>УСТРЕМ ХОЛДИНГ АД</v>
      </c>
      <c r="B114" s="676" t="str">
        <f aca="false">pdeBulstat</f>
        <v>831717584</v>
      </c>
      <c r="C114" s="683" t="n">
        <f aca="false">endDate</f>
        <v>45382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УСТРЕМ ХОЛДИНГ АД</v>
      </c>
      <c r="B115" s="676" t="str">
        <f aca="false">pdeBulstat</f>
        <v>831717584</v>
      </c>
      <c r="C115" s="683" t="n">
        <f aca="false">endDate</f>
        <v>45382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УСТРЕМ ХОЛДИНГ АД</v>
      </c>
      <c r="B116" s="676" t="str">
        <f aca="false">pdeBulstat</f>
        <v>831717584</v>
      </c>
      <c r="C116" s="683" t="n">
        <f aca="false">endDate</f>
        <v>45382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УСТРЕМ ХОЛДИНГ АД</v>
      </c>
      <c r="B117" s="676" t="str">
        <f aca="false">pdeBulstat</f>
        <v>831717584</v>
      </c>
      <c r="C117" s="683" t="n">
        <f aca="false">endDate</f>
        <v>45382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УСТРЕМ ХОЛДИНГ АД</v>
      </c>
      <c r="B118" s="676" t="str">
        <f aca="false">pdeBulstat</f>
        <v>831717584</v>
      </c>
      <c r="C118" s="683" t="n">
        <f aca="false">endDate</f>
        <v>45382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УСТРЕМ ХОЛДИНГ АД</v>
      </c>
      <c r="B119" s="676" t="str">
        <f aca="false">pdeBulstat</f>
        <v>831717584</v>
      </c>
      <c r="C119" s="683" t="n">
        <f aca="false">endDate</f>
        <v>45382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УСТРЕМ ХОЛДИНГ АД</v>
      </c>
      <c r="B120" s="676" t="str">
        <f aca="false">pdeBulstat</f>
        <v>831717584</v>
      </c>
      <c r="C120" s="683" t="n">
        <f aca="false">endDate</f>
        <v>45382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25645</v>
      </c>
    </row>
    <row r="121" customFormat="false" ht="15.75" hidden="false" customHeight="false" outlineLevel="0" collapsed="false">
      <c r="A121" s="676" t="str">
        <f aca="false">pdeName</f>
        <v>УСТРЕМ ХОЛДИНГ АД</v>
      </c>
      <c r="B121" s="676" t="str">
        <f aca="false">pdeBulstat</f>
        <v>831717584</v>
      </c>
      <c r="C121" s="683" t="n">
        <f aca="false">endDate</f>
        <v>45382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УСТРЕМ ХОЛДИНГ АД</v>
      </c>
      <c r="B122" s="676" t="str">
        <f aca="false">pdeBulstat</f>
        <v>831717584</v>
      </c>
      <c r="C122" s="683" t="n">
        <f aca="false">endDate</f>
        <v>45382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УСТРЕМ ХОЛДИНГ АД</v>
      </c>
      <c r="B123" s="676" t="str">
        <f aca="false">pdeBulstat</f>
        <v>831717584</v>
      </c>
      <c r="C123" s="683" t="n">
        <f aca="false">endDate</f>
        <v>45382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УСТРЕМ ХОЛДИНГ АД</v>
      </c>
      <c r="B124" s="676" t="str">
        <f aca="false">pdeBulstat</f>
        <v>831717584</v>
      </c>
      <c r="C124" s="683" t="n">
        <f aca="false">endDate</f>
        <v>45382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25645</v>
      </c>
    </row>
    <row r="125" customFormat="false" ht="15.75" hidden="false" customHeight="false" outlineLevel="0" collapsed="false">
      <c r="A125" s="676" t="str">
        <f aca="false">pdeName</f>
        <v>УСТРЕМ ХОЛДИНГ АД</v>
      </c>
      <c r="B125" s="676" t="str">
        <f aca="false">pdeBulstat</f>
        <v>831717584</v>
      </c>
      <c r="C125" s="683" t="n">
        <f aca="false">endDate</f>
        <v>45382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44478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УСТРЕМ ХОЛДИНГ АД</v>
      </c>
      <c r="B127" s="676" t="str">
        <f aca="false">pdeBulstat</f>
        <v>831717584</v>
      </c>
      <c r="C127" s="683" t="n">
        <f aca="false">endDate</f>
        <v>45382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УСТРЕМ ХОЛДИНГ АД</v>
      </c>
      <c r="B128" s="676" t="str">
        <f aca="false">pdeBulstat</f>
        <v>831717584</v>
      </c>
      <c r="C128" s="683" t="n">
        <f aca="false">endDate</f>
        <v>45382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46</v>
      </c>
    </row>
    <row r="129" customFormat="false" ht="15.75" hidden="false" customHeight="false" outlineLevel="0" collapsed="false">
      <c r="A129" s="676" t="str">
        <f aca="false">pdeName</f>
        <v>УСТРЕМ ХОЛДИНГ АД</v>
      </c>
      <c r="B129" s="676" t="str">
        <f aca="false">pdeBulstat</f>
        <v>831717584</v>
      </c>
      <c r="C129" s="683" t="n">
        <f aca="false">endDate</f>
        <v>45382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2</v>
      </c>
    </row>
    <row r="130" customFormat="false" ht="15.75" hidden="false" customHeight="false" outlineLevel="0" collapsed="false">
      <c r="A130" s="676" t="str">
        <f aca="false">pdeName</f>
        <v>УСТРЕМ ХОЛДИНГ АД</v>
      </c>
      <c r="B130" s="676" t="str">
        <f aca="false">pdeBulstat</f>
        <v>831717584</v>
      </c>
      <c r="C130" s="683" t="n">
        <f aca="false">endDate</f>
        <v>45382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14</v>
      </c>
    </row>
    <row r="131" customFormat="false" ht="15.75" hidden="false" customHeight="false" outlineLevel="0" collapsed="false">
      <c r="A131" s="676" t="str">
        <f aca="false">pdeName</f>
        <v>УСТРЕМ ХОЛДИНГ АД</v>
      </c>
      <c r="B131" s="676" t="str">
        <f aca="false">pdeBulstat</f>
        <v>831717584</v>
      </c>
      <c r="C131" s="683" t="n">
        <f aca="false">endDate</f>
        <v>45382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УСТРЕМ ХОЛДИНГ АД</v>
      </c>
      <c r="B132" s="676" t="str">
        <f aca="false">pdeBulstat</f>
        <v>831717584</v>
      </c>
      <c r="C132" s="683" t="n">
        <f aca="false">endDate</f>
        <v>45382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УСТРЕМ ХОЛДИНГ АД</v>
      </c>
      <c r="B133" s="676" t="str">
        <f aca="false">pdeBulstat</f>
        <v>831717584</v>
      </c>
      <c r="C133" s="683" t="n">
        <f aca="false">endDate</f>
        <v>45382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УСТРЕМ ХОЛДИНГ АД</v>
      </c>
      <c r="B134" s="676" t="str">
        <f aca="false">pdeBulstat</f>
        <v>831717584</v>
      </c>
      <c r="C134" s="683" t="n">
        <f aca="false">endDate</f>
        <v>45382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5</v>
      </c>
    </row>
    <row r="135" customFormat="false" ht="15.75" hidden="false" customHeight="false" outlineLevel="0" collapsed="false">
      <c r="A135" s="676" t="str">
        <f aca="false">pdeName</f>
        <v>УСТРЕМ ХОЛДИНГ АД</v>
      </c>
      <c r="B135" s="676" t="str">
        <f aca="false">pdeBulstat</f>
        <v>831717584</v>
      </c>
      <c r="C135" s="683" t="n">
        <f aca="false">endDate</f>
        <v>45382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5</v>
      </c>
    </row>
    <row r="136" customFormat="false" ht="15.75" hidden="false" customHeight="false" outlineLevel="0" collapsed="false">
      <c r="A136" s="676" t="str">
        <f aca="false">pdeName</f>
        <v>УСТРЕМ ХОЛДИНГ АД</v>
      </c>
      <c r="B136" s="676" t="str">
        <f aca="false">pdeBulstat</f>
        <v>831717584</v>
      </c>
      <c r="C136" s="683" t="n">
        <f aca="false">endDate</f>
        <v>45382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УСТРЕМ ХОЛДИНГ АД</v>
      </c>
      <c r="B137" s="676" t="str">
        <f aca="false">pdeBulstat</f>
        <v>831717584</v>
      </c>
      <c r="C137" s="683" t="n">
        <f aca="false">endDate</f>
        <v>45382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67</v>
      </c>
    </row>
    <row r="138" customFormat="false" ht="15.75" hidden="false" customHeight="false" outlineLevel="0" collapsed="false">
      <c r="A138" s="676" t="str">
        <f aca="false">pdeName</f>
        <v>УСТРЕМ ХОЛДИНГ АД</v>
      </c>
      <c r="B138" s="676" t="str">
        <f aca="false">pdeBulstat</f>
        <v>831717584</v>
      </c>
      <c r="C138" s="683" t="n">
        <f aca="false">endDate</f>
        <v>45382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312</v>
      </c>
    </row>
    <row r="139" customFormat="false" ht="15.75" hidden="false" customHeight="false" outlineLevel="0" collapsed="false">
      <c r="A139" s="676" t="str">
        <f aca="false">pdeName</f>
        <v>УСТРЕМ ХОЛДИНГ АД</v>
      </c>
      <c r="B139" s="676" t="str">
        <f aca="false">pdeBulstat</f>
        <v>831717584</v>
      </c>
      <c r="C139" s="683" t="n">
        <f aca="false">endDate</f>
        <v>45382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84</v>
      </c>
    </row>
    <row r="140" customFormat="false" ht="15.75" hidden="false" customHeight="false" outlineLevel="0" collapsed="false">
      <c r="A140" s="676" t="str">
        <f aca="false">pdeName</f>
        <v>УСТРЕМ ХОЛДИНГ АД</v>
      </c>
      <c r="B140" s="676" t="str">
        <f aca="false">pdeBulstat</f>
        <v>831717584</v>
      </c>
      <c r="C140" s="683" t="n">
        <f aca="false">endDate</f>
        <v>45382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УСТРЕМ ХОЛДИНГ АД</v>
      </c>
      <c r="B141" s="676" t="str">
        <f aca="false">pdeBulstat</f>
        <v>831717584</v>
      </c>
      <c r="C141" s="683" t="n">
        <f aca="false">endDate</f>
        <v>45382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УСТРЕМ ХОЛДИНГ АД</v>
      </c>
      <c r="B142" s="676" t="str">
        <f aca="false">pdeBulstat</f>
        <v>831717584</v>
      </c>
      <c r="C142" s="683" t="n">
        <f aca="false">endDate</f>
        <v>45382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398</v>
      </c>
    </row>
    <row r="143" customFormat="false" ht="15.75" hidden="false" customHeight="false" outlineLevel="0" collapsed="false">
      <c r="A143" s="676" t="str">
        <f aca="false">pdeName</f>
        <v>УСТРЕМ ХОЛДИНГ АД</v>
      </c>
      <c r="B143" s="676" t="str">
        <f aca="false">pdeBulstat</f>
        <v>831717584</v>
      </c>
      <c r="C143" s="683" t="n">
        <f aca="false">endDate</f>
        <v>45382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465</v>
      </c>
    </row>
    <row r="144" customFormat="false" ht="15.75" hidden="false" customHeight="false" outlineLevel="0" collapsed="false">
      <c r="A144" s="676" t="str">
        <f aca="false">pdeName</f>
        <v>УСТРЕМ ХОЛДИНГ АД</v>
      </c>
      <c r="B144" s="676" t="str">
        <f aca="false">pdeBulstat</f>
        <v>831717584</v>
      </c>
      <c r="C144" s="683" t="n">
        <f aca="false">endDate</f>
        <v>45382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123</v>
      </c>
    </row>
    <row r="145" customFormat="false" ht="15.75" hidden="false" customHeight="false" outlineLevel="0" collapsed="false">
      <c r="A145" s="676" t="str">
        <f aca="false">pdeName</f>
        <v>УСТРЕМ ХОЛДИНГ АД</v>
      </c>
      <c r="B145" s="676" t="str">
        <f aca="false">pdeBulstat</f>
        <v>831717584</v>
      </c>
      <c r="C145" s="683" t="n">
        <f aca="false">endDate</f>
        <v>45382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УСТРЕМ ХОЛДИНГ АД</v>
      </c>
      <c r="B146" s="676" t="str">
        <f aca="false">pdeBulstat</f>
        <v>831717584</v>
      </c>
      <c r="C146" s="683" t="n">
        <f aca="false">endDate</f>
        <v>45382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УСТРЕМ ХОЛДИНГ АД</v>
      </c>
      <c r="B147" s="676" t="str">
        <f aca="false">pdeBulstat</f>
        <v>831717584</v>
      </c>
      <c r="C147" s="683" t="n">
        <f aca="false">endDate</f>
        <v>45382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465</v>
      </c>
    </row>
    <row r="148" customFormat="false" ht="15.75" hidden="false" customHeight="false" outlineLevel="0" collapsed="false">
      <c r="A148" s="676" t="str">
        <f aca="false">pdeName</f>
        <v>УСТРЕМ ХОЛДИНГ АД</v>
      </c>
      <c r="B148" s="676" t="str">
        <f aca="false">pdeBulstat</f>
        <v>831717584</v>
      </c>
      <c r="C148" s="683" t="n">
        <f aca="false">endDate</f>
        <v>45382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123</v>
      </c>
    </row>
    <row r="149" customFormat="false" ht="15.75" hidden="false" customHeight="false" outlineLevel="0" collapsed="false">
      <c r="A149" s="676" t="str">
        <f aca="false">pdeName</f>
        <v>УСТРЕМ ХОЛДИНГ АД</v>
      </c>
      <c r="B149" s="676" t="str">
        <f aca="false">pdeBulstat</f>
        <v>831717584</v>
      </c>
      <c r="C149" s="683" t="n">
        <f aca="false">endDate</f>
        <v>45382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УСТРЕМ ХОЛДИНГ АД</v>
      </c>
      <c r="B150" s="676" t="str">
        <f aca="false">pdeBulstat</f>
        <v>831717584</v>
      </c>
      <c r="C150" s="683" t="n">
        <f aca="false">endDate</f>
        <v>45382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УСТРЕМ ХОЛДИНГ АД</v>
      </c>
      <c r="B151" s="676" t="str">
        <f aca="false">pdeBulstat</f>
        <v>831717584</v>
      </c>
      <c r="C151" s="683" t="n">
        <f aca="false">endDate</f>
        <v>45382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УСТРЕМ ХОЛДИНГ АД</v>
      </c>
      <c r="B152" s="676" t="str">
        <f aca="false">pdeBulstat</f>
        <v>831717584</v>
      </c>
      <c r="C152" s="683" t="n">
        <f aca="false">endDate</f>
        <v>45382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УСТРЕМ ХОЛДИНГ АД</v>
      </c>
      <c r="B153" s="676" t="str">
        <f aca="false">pdeBulstat</f>
        <v>831717584</v>
      </c>
      <c r="C153" s="683" t="n">
        <f aca="false">endDate</f>
        <v>45382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123</v>
      </c>
    </row>
    <row r="154" customFormat="false" ht="15.75" hidden="false" customHeight="false" outlineLevel="0" collapsed="false">
      <c r="A154" s="676" t="str">
        <f aca="false">pdeName</f>
        <v>УСТРЕМ ХОЛДИНГ АД</v>
      </c>
      <c r="B154" s="676" t="str">
        <f aca="false">pdeBulstat</f>
        <v>831717584</v>
      </c>
      <c r="C154" s="683" t="n">
        <f aca="false">endDate</f>
        <v>45382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УСТРЕМ ХОЛДИНГ АД</v>
      </c>
      <c r="B155" s="676" t="str">
        <f aca="false">pdeBulstat</f>
        <v>831717584</v>
      </c>
      <c r="C155" s="683" t="n">
        <f aca="false">endDate</f>
        <v>45382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123</v>
      </c>
    </row>
    <row r="156" customFormat="false" ht="15.75" hidden="false" customHeight="false" outlineLevel="0" collapsed="false">
      <c r="A156" s="676" t="str">
        <f aca="false">pdeName</f>
        <v>УСТРЕМ ХОЛДИНГ АД</v>
      </c>
      <c r="B156" s="676" t="str">
        <f aca="false">pdeBulstat</f>
        <v>831717584</v>
      </c>
      <c r="C156" s="683" t="n">
        <f aca="false">endDate</f>
        <v>45382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588</v>
      </c>
    </row>
    <row r="157" customFormat="false" ht="15.75" hidden="false" customHeight="false" outlineLevel="0" collapsed="false">
      <c r="A157" s="676" t="str">
        <f aca="false">pdeName</f>
        <v>УСТРЕМ ХОЛДИНГ АД</v>
      </c>
      <c r="B157" s="676" t="str">
        <f aca="false">pdeBulstat</f>
        <v>831717584</v>
      </c>
      <c r="C157" s="683" t="n">
        <f aca="false">endDate</f>
        <v>45382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УСТРЕМ ХОЛДИНГ АД</v>
      </c>
      <c r="B158" s="676" t="str">
        <f aca="false">pdeBulstat</f>
        <v>831717584</v>
      </c>
      <c r="C158" s="683" t="n">
        <f aca="false">endDate</f>
        <v>45382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УСТРЕМ ХОЛДИНГ АД</v>
      </c>
      <c r="B159" s="676" t="str">
        <f aca="false">pdeBulstat</f>
        <v>831717584</v>
      </c>
      <c r="C159" s="683" t="n">
        <f aca="false">endDate</f>
        <v>45382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УСТРЕМ ХОЛДИНГ АД</v>
      </c>
      <c r="B160" s="676" t="str">
        <f aca="false">pdeBulstat</f>
        <v>831717584</v>
      </c>
      <c r="C160" s="683" t="n">
        <f aca="false">endDate</f>
        <v>45382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78</v>
      </c>
    </row>
    <row r="161" customFormat="false" ht="15.75" hidden="false" customHeight="false" outlineLevel="0" collapsed="false">
      <c r="A161" s="676" t="str">
        <f aca="false">pdeName</f>
        <v>УСТРЕМ ХОЛДИНГ АД</v>
      </c>
      <c r="B161" s="676" t="str">
        <f aca="false">pdeBulstat</f>
        <v>831717584</v>
      </c>
      <c r="C161" s="683" t="n">
        <f aca="false">endDate</f>
        <v>45382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78</v>
      </c>
    </row>
    <row r="162" customFormat="false" ht="15.75" hidden="false" customHeight="false" outlineLevel="0" collapsed="false">
      <c r="A162" s="676" t="str">
        <f aca="false">pdeName</f>
        <v>УСТРЕМ ХОЛДИНГ АД</v>
      </c>
      <c r="B162" s="676" t="str">
        <f aca="false">pdeBulstat</f>
        <v>831717584</v>
      </c>
      <c r="C162" s="683" t="n">
        <f aca="false">endDate</f>
        <v>45382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УСТРЕМ ХОЛДИНГ АД</v>
      </c>
      <c r="B163" s="676" t="str">
        <f aca="false">pdeBulstat</f>
        <v>831717584</v>
      </c>
      <c r="C163" s="683" t="n">
        <f aca="false">endDate</f>
        <v>45382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УСТРЕМ ХОЛДИНГ АД</v>
      </c>
      <c r="B164" s="676" t="str">
        <f aca="false">pdeBulstat</f>
        <v>831717584</v>
      </c>
      <c r="C164" s="683" t="n">
        <f aca="false">endDate</f>
        <v>45382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470</v>
      </c>
    </row>
    <row r="165" customFormat="false" ht="15.75" hidden="false" customHeight="false" outlineLevel="0" collapsed="false">
      <c r="A165" s="676" t="str">
        <f aca="false">pdeName</f>
        <v>УСТРЕМ ХОЛДИНГ АД</v>
      </c>
      <c r="B165" s="676" t="str">
        <f aca="false">pdeBulstat</f>
        <v>831717584</v>
      </c>
      <c r="C165" s="683" t="n">
        <f aca="false">endDate</f>
        <v>45382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УСТРЕМ ХОЛДИНГ АД</v>
      </c>
      <c r="B166" s="676" t="str">
        <f aca="false">pdeBulstat</f>
        <v>831717584</v>
      </c>
      <c r="C166" s="683" t="n">
        <f aca="false">endDate</f>
        <v>45382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40</v>
      </c>
    </row>
    <row r="167" customFormat="false" ht="15.75" hidden="false" customHeight="false" outlineLevel="0" collapsed="false">
      <c r="A167" s="676" t="str">
        <f aca="false">pdeName</f>
        <v>УСТРЕМ ХОЛДИНГ АД</v>
      </c>
      <c r="B167" s="676" t="str">
        <f aca="false">pdeBulstat</f>
        <v>831717584</v>
      </c>
      <c r="C167" s="683" t="n">
        <f aca="false">endDate</f>
        <v>45382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УСТРЕМ ХОЛДИНГ АД</v>
      </c>
      <c r="B168" s="676" t="str">
        <f aca="false">pdeBulstat</f>
        <v>831717584</v>
      </c>
      <c r="C168" s="683" t="n">
        <f aca="false">endDate</f>
        <v>45382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УСТРЕМ ХОЛДИНГ АД</v>
      </c>
      <c r="B169" s="676" t="str">
        <f aca="false">pdeBulstat</f>
        <v>831717584</v>
      </c>
      <c r="C169" s="683" t="n">
        <f aca="false">endDate</f>
        <v>45382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510</v>
      </c>
    </row>
    <row r="170" customFormat="false" ht="15.75" hidden="false" customHeight="false" outlineLevel="0" collapsed="false">
      <c r="A170" s="676" t="str">
        <f aca="false">pdeName</f>
        <v>УСТРЕМ ХОЛДИНГ АД</v>
      </c>
      <c r="B170" s="676" t="str">
        <f aca="false">pdeBulstat</f>
        <v>831717584</v>
      </c>
      <c r="C170" s="683" t="n">
        <f aca="false">endDate</f>
        <v>45382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588</v>
      </c>
    </row>
    <row r="171" customFormat="false" ht="15.75" hidden="false" customHeight="false" outlineLevel="0" collapsed="false">
      <c r="A171" s="676" t="str">
        <f aca="false">pdeName</f>
        <v>УСТРЕМ ХОЛДИНГ АД</v>
      </c>
      <c r="B171" s="676" t="str">
        <f aca="false">pdeBulstat</f>
        <v>831717584</v>
      </c>
      <c r="C171" s="683" t="n">
        <f aca="false">endDate</f>
        <v>45382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УСТРЕМ ХОЛДИНГ АД</v>
      </c>
      <c r="B172" s="676" t="str">
        <f aca="false">pdeBulstat</f>
        <v>831717584</v>
      </c>
      <c r="C172" s="683" t="n">
        <f aca="false">endDate</f>
        <v>45382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УСТРЕМ ХОЛДИНГ АД</v>
      </c>
      <c r="B173" s="676" t="str">
        <f aca="false">pdeBulstat</f>
        <v>831717584</v>
      </c>
      <c r="C173" s="683" t="n">
        <f aca="false">endDate</f>
        <v>45382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УСТРЕМ ХОЛДИНГ АД</v>
      </c>
      <c r="B174" s="676" t="str">
        <f aca="false">pdeBulstat</f>
        <v>831717584</v>
      </c>
      <c r="C174" s="683" t="n">
        <f aca="false">endDate</f>
        <v>45382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588</v>
      </c>
    </row>
    <row r="175" customFormat="false" ht="15.75" hidden="false" customHeight="false" outlineLevel="0" collapsed="false">
      <c r="A175" s="676" t="str">
        <f aca="false">pdeName</f>
        <v>УСТРЕМ ХОЛДИНГ АД</v>
      </c>
      <c r="B175" s="676" t="str">
        <f aca="false">pdeBulstat</f>
        <v>831717584</v>
      </c>
      <c r="C175" s="683" t="n">
        <f aca="false">endDate</f>
        <v>45382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УСТРЕМ ХОЛДИНГ АД</v>
      </c>
      <c r="B176" s="676" t="str">
        <f aca="false">pdeBulstat</f>
        <v>831717584</v>
      </c>
      <c r="C176" s="683" t="n">
        <f aca="false">endDate</f>
        <v>45382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УСТРЕМ ХОЛДИНГ АД</v>
      </c>
      <c r="B177" s="676" t="str">
        <f aca="false">pdeBulstat</f>
        <v>831717584</v>
      </c>
      <c r="C177" s="683" t="n">
        <f aca="false">endDate</f>
        <v>45382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УСТРЕМ ХОЛДИНГ АД</v>
      </c>
      <c r="B178" s="676" t="str">
        <f aca="false">pdeBulstat</f>
        <v>831717584</v>
      </c>
      <c r="C178" s="683" t="n">
        <f aca="false">endDate</f>
        <v>45382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УСТРЕМ ХОЛДИНГ АД</v>
      </c>
      <c r="B179" s="676" t="str">
        <f aca="false">pdeBulstat</f>
        <v>831717584</v>
      </c>
      <c r="C179" s="683" t="n">
        <f aca="false">endDate</f>
        <v>45382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588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УСТРЕМ ХОЛДИНГ АД</v>
      </c>
      <c r="B181" s="676" t="str">
        <f aca="false">pdeBulstat</f>
        <v>831717584</v>
      </c>
      <c r="C181" s="683" t="n">
        <f aca="false">endDate</f>
        <v>45382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УСТРЕМ ХОЛДИНГ АД</v>
      </c>
      <c r="B182" s="676" t="str">
        <f aca="false">pdeBulstat</f>
        <v>831717584</v>
      </c>
      <c r="C182" s="683" t="n">
        <f aca="false">endDate</f>
        <v>45382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47</v>
      </c>
    </row>
    <row r="183" customFormat="false" ht="15.75" hidden="false" customHeight="false" outlineLevel="0" collapsed="false">
      <c r="A183" s="676" t="str">
        <f aca="false">pdeName</f>
        <v>УСТРЕМ ХОЛДИНГ АД</v>
      </c>
      <c r="B183" s="676" t="str">
        <f aca="false">pdeBulstat</f>
        <v>831717584</v>
      </c>
      <c r="C183" s="683" t="n">
        <f aca="false">endDate</f>
        <v>45382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УСТРЕМ ХОЛДИНГ АД</v>
      </c>
      <c r="B184" s="676" t="str">
        <f aca="false">pdeBulstat</f>
        <v>831717584</v>
      </c>
      <c r="C184" s="683" t="n">
        <f aca="false">endDate</f>
        <v>45382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15</v>
      </c>
    </row>
    <row r="185" customFormat="false" ht="15.75" hidden="false" customHeight="false" outlineLevel="0" collapsed="false">
      <c r="A185" s="676" t="str">
        <f aca="false">pdeName</f>
        <v>УСТРЕМ ХОЛДИНГ АД</v>
      </c>
      <c r="B185" s="676" t="str">
        <f aca="false">pdeBulstat</f>
        <v>831717584</v>
      </c>
      <c r="C185" s="683" t="n">
        <f aca="false">endDate</f>
        <v>45382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УСТРЕМ ХОЛДИНГ АД</v>
      </c>
      <c r="B186" s="676" t="str">
        <f aca="false">pdeBulstat</f>
        <v>831717584</v>
      </c>
      <c r="C186" s="683" t="n">
        <f aca="false">endDate</f>
        <v>45382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УСТРЕМ ХОЛДИНГ АД</v>
      </c>
      <c r="B187" s="676" t="str">
        <f aca="false">pdeBulstat</f>
        <v>831717584</v>
      </c>
      <c r="C187" s="683" t="n">
        <f aca="false">endDate</f>
        <v>45382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УСТРЕМ ХОЛДИНГ АД</v>
      </c>
      <c r="B188" s="676" t="str">
        <f aca="false">pdeBulstat</f>
        <v>831717584</v>
      </c>
      <c r="C188" s="683" t="n">
        <f aca="false">endDate</f>
        <v>45382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УСТРЕМ ХОЛДИНГ АД</v>
      </c>
      <c r="B189" s="676" t="str">
        <f aca="false">pdeBulstat</f>
        <v>831717584</v>
      </c>
      <c r="C189" s="683" t="n">
        <f aca="false">endDate</f>
        <v>45382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УСТРЕМ ХОЛДИНГ АД</v>
      </c>
      <c r="B190" s="676" t="str">
        <f aca="false">pdeBulstat</f>
        <v>831717584</v>
      </c>
      <c r="C190" s="683" t="n">
        <f aca="false">endDate</f>
        <v>45382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УСТРЕМ ХОЛДИНГ АД</v>
      </c>
      <c r="B191" s="676" t="str">
        <f aca="false">pdeBulstat</f>
        <v>831717584</v>
      </c>
      <c r="C191" s="683" t="n">
        <f aca="false">endDate</f>
        <v>45382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64</v>
      </c>
    </row>
    <row r="192" customFormat="false" ht="15.75" hidden="false" customHeight="false" outlineLevel="0" collapsed="false">
      <c r="A192" s="676" t="str">
        <f aca="false">pdeName</f>
        <v>УСТРЕМ ХОЛДИНГ АД</v>
      </c>
      <c r="B192" s="676" t="str">
        <f aca="false">pdeBulstat</f>
        <v>831717584</v>
      </c>
      <c r="C192" s="683" t="n">
        <f aca="false">endDate</f>
        <v>45382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УСТРЕМ ХОЛДИНГ АД</v>
      </c>
      <c r="B193" s="676" t="str">
        <f aca="false">pdeBulstat</f>
        <v>831717584</v>
      </c>
      <c r="C193" s="683" t="n">
        <f aca="false">endDate</f>
        <v>45382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УСТРЕМ ХОЛДИНГ АД</v>
      </c>
      <c r="B194" s="676" t="str">
        <f aca="false">pdeBulstat</f>
        <v>831717584</v>
      </c>
      <c r="C194" s="683" t="n">
        <f aca="false">endDate</f>
        <v>45382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УСТРЕМ ХОЛДИНГ АД</v>
      </c>
      <c r="B195" s="676" t="str">
        <f aca="false">pdeBulstat</f>
        <v>831717584</v>
      </c>
      <c r="C195" s="683" t="n">
        <f aca="false">endDate</f>
        <v>45382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УСТРЕМ ХОЛДИНГ АД</v>
      </c>
      <c r="B196" s="676" t="str">
        <f aca="false">pdeBulstat</f>
        <v>831717584</v>
      </c>
      <c r="C196" s="683" t="n">
        <f aca="false">endDate</f>
        <v>45382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143</v>
      </c>
    </row>
    <row r="197" customFormat="false" ht="15.75" hidden="false" customHeight="false" outlineLevel="0" collapsed="false">
      <c r="A197" s="676" t="str">
        <f aca="false">pdeName</f>
        <v>УСТРЕМ ХОЛДИНГ АД</v>
      </c>
      <c r="B197" s="676" t="str">
        <f aca="false">pdeBulstat</f>
        <v>831717584</v>
      </c>
      <c r="C197" s="683" t="n">
        <f aca="false">endDate</f>
        <v>45382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362</v>
      </c>
    </row>
    <row r="198" customFormat="false" ht="15.75" hidden="false" customHeight="false" outlineLevel="0" collapsed="false">
      <c r="A198" s="676" t="str">
        <f aca="false">pdeName</f>
        <v>УСТРЕМ ХОЛДИНГ АД</v>
      </c>
      <c r="B198" s="676" t="str">
        <f aca="false">pdeBulstat</f>
        <v>831717584</v>
      </c>
      <c r="C198" s="683" t="n">
        <f aca="false">endDate</f>
        <v>45382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5279</v>
      </c>
    </row>
    <row r="199" customFormat="false" ht="15.75" hidden="false" customHeight="false" outlineLevel="0" collapsed="false">
      <c r="A199" s="676" t="str">
        <f aca="false">pdeName</f>
        <v>УСТРЕМ ХОЛДИНГ АД</v>
      </c>
      <c r="B199" s="676" t="str">
        <f aca="false">pdeBulstat</f>
        <v>831717584</v>
      </c>
      <c r="C199" s="683" t="n">
        <f aca="false">endDate</f>
        <v>45382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УСТРЕМ ХОЛДИНГ АД</v>
      </c>
      <c r="B200" s="676" t="str">
        <f aca="false">pdeBulstat</f>
        <v>831717584</v>
      </c>
      <c r="C200" s="683" t="n">
        <f aca="false">endDate</f>
        <v>45382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УСТРЕМ ХОЛДИНГ АД</v>
      </c>
      <c r="B201" s="676" t="str">
        <f aca="false">pdeBulstat</f>
        <v>831717584</v>
      </c>
      <c r="C201" s="683" t="n">
        <f aca="false">endDate</f>
        <v>45382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УСТРЕМ ХОЛДИНГ АД</v>
      </c>
      <c r="B202" s="676" t="str">
        <f aca="false">pdeBulstat</f>
        <v>831717584</v>
      </c>
      <c r="C202" s="683" t="n">
        <f aca="false">endDate</f>
        <v>45382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5060</v>
      </c>
    </row>
    <row r="203" customFormat="false" ht="15.75" hidden="false" customHeight="false" outlineLevel="0" collapsed="false">
      <c r="A203" s="676" t="str">
        <f aca="false">pdeName</f>
        <v>УСТРЕМ ХОЛДИНГ АД</v>
      </c>
      <c r="B203" s="676" t="str">
        <f aca="false">pdeBulstat</f>
        <v>831717584</v>
      </c>
      <c r="C203" s="683" t="n">
        <f aca="false">endDate</f>
        <v>45382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УСТРЕМ ХОЛДИНГ АД</v>
      </c>
      <c r="B204" s="676" t="str">
        <f aca="false">pdeBulstat</f>
        <v>831717584</v>
      </c>
      <c r="C204" s="683" t="n">
        <f aca="false">endDate</f>
        <v>45382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УСТРЕМ ХОЛДИНГ АД</v>
      </c>
      <c r="B205" s="676" t="str">
        <f aca="false">pdeBulstat</f>
        <v>831717584</v>
      </c>
      <c r="C205" s="683" t="n">
        <f aca="false">endDate</f>
        <v>45382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474</v>
      </c>
    </row>
    <row r="206" customFormat="false" ht="15.75" hidden="false" customHeight="false" outlineLevel="0" collapsed="false">
      <c r="A206" s="676" t="str">
        <f aca="false">pdeName</f>
        <v>УСТРЕМ ХОЛДИНГ АД</v>
      </c>
      <c r="B206" s="676" t="str">
        <f aca="false">pdeBulstat</f>
        <v>831717584</v>
      </c>
      <c r="C206" s="683" t="n">
        <f aca="false">endDate</f>
        <v>45382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4971</v>
      </c>
    </row>
    <row r="207" customFormat="false" ht="15.75" hidden="false" customHeight="false" outlineLevel="0" collapsed="false">
      <c r="A207" s="676" t="str">
        <f aca="false">pdeName</f>
        <v>УСТРЕМ ХОЛДИНГ АД</v>
      </c>
      <c r="B207" s="676" t="str">
        <f aca="false">pdeBulstat</f>
        <v>831717584</v>
      </c>
      <c r="C207" s="683" t="n">
        <f aca="false">endDate</f>
        <v>45382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УСТРЕМ ХОЛДИНГ АД</v>
      </c>
      <c r="B208" s="676" t="str">
        <f aca="false">pdeBulstat</f>
        <v>831717584</v>
      </c>
      <c r="C208" s="683" t="n">
        <f aca="false">endDate</f>
        <v>45382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508</v>
      </c>
    </row>
    <row r="209" customFormat="false" ht="15.75" hidden="false" customHeight="false" outlineLevel="0" collapsed="false">
      <c r="A209" s="676" t="str">
        <f aca="false">pdeName</f>
        <v>УСТРЕМ ХОЛДИНГ АД</v>
      </c>
      <c r="B209" s="676" t="str">
        <f aca="false">pdeBulstat</f>
        <v>831717584</v>
      </c>
      <c r="C209" s="683" t="n">
        <f aca="false">endDate</f>
        <v>45382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УСТРЕМ ХОЛДИНГ АД</v>
      </c>
      <c r="B210" s="676" t="str">
        <f aca="false">pdeBulstat</f>
        <v>831717584</v>
      </c>
      <c r="C210" s="683" t="n">
        <f aca="false">endDate</f>
        <v>45382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УСТРЕМ ХОЛДИНГ АД</v>
      </c>
      <c r="B211" s="676" t="str">
        <f aca="false">pdeBulstat</f>
        <v>831717584</v>
      </c>
      <c r="C211" s="683" t="n">
        <f aca="false">endDate</f>
        <v>45382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-5006</v>
      </c>
    </row>
    <row r="212" customFormat="false" ht="15.75" hidden="false" customHeight="false" outlineLevel="0" collapsed="false">
      <c r="A212" s="676" t="str">
        <f aca="false">pdeName</f>
        <v>УСТРЕМ ХОЛДИНГ АД</v>
      </c>
      <c r="B212" s="676" t="str">
        <f aca="false">pdeBulstat</f>
        <v>831717584</v>
      </c>
      <c r="C212" s="683" t="n">
        <f aca="false">endDate</f>
        <v>4538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0</v>
      </c>
    </row>
    <row r="213" customFormat="false" ht="15.75" hidden="false" customHeight="false" outlineLevel="0" collapsed="false">
      <c r="A213" s="676" t="str">
        <f aca="false">pdeName</f>
        <v>УСТРЕМ ХОЛДИНГ АД</v>
      </c>
      <c r="B213" s="676" t="str">
        <f aca="false">pdeBulstat</f>
        <v>831717584</v>
      </c>
      <c r="C213" s="683" t="n">
        <f aca="false">endDate</f>
        <v>4538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85</v>
      </c>
    </row>
    <row r="214" customFormat="false" ht="15.75" hidden="false" customHeight="false" outlineLevel="0" collapsed="false">
      <c r="A214" s="676" t="str">
        <f aca="false">pdeName</f>
        <v>УСТРЕМ ХОЛДИНГ АД</v>
      </c>
      <c r="B214" s="676" t="str">
        <f aca="false">pdeBulstat</f>
        <v>831717584</v>
      </c>
      <c r="C214" s="683" t="n">
        <f aca="false">endDate</f>
        <v>4538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75</v>
      </c>
    </row>
    <row r="215" customFormat="false" ht="15.75" hidden="false" customHeight="false" outlineLevel="0" collapsed="false">
      <c r="A215" s="676" t="str">
        <f aca="false">pdeName</f>
        <v>УСТРЕМ ХОЛДИНГ АД</v>
      </c>
      <c r="B215" s="676" t="str">
        <f aca="false">pdeBulstat</f>
        <v>831717584</v>
      </c>
      <c r="C215" s="683" t="n">
        <f aca="false">endDate</f>
        <v>4538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75</v>
      </c>
    </row>
    <row r="216" customFormat="false" ht="15.75" hidden="false" customHeight="false" outlineLevel="0" collapsed="false">
      <c r="A216" s="676" t="str">
        <f aca="false">pdeName</f>
        <v>УСТРЕМ ХОЛДИНГ АД</v>
      </c>
      <c r="B216" s="676" t="str">
        <f aca="false">pdeBulstat</f>
        <v>831717584</v>
      </c>
      <c r="C216" s="683" t="n">
        <f aca="false">endDate</f>
        <v>4538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УСТРЕМ ХОЛДИНГ АД</v>
      </c>
      <c r="B218" s="676" t="str">
        <f aca="false">pdeBulstat</f>
        <v>831717584</v>
      </c>
      <c r="C218" s="683" t="n">
        <f aca="false">endDate</f>
        <v>4538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3979</v>
      </c>
    </row>
    <row r="219" customFormat="false" ht="15.75" hidden="false" customHeight="false" outlineLevel="0" collapsed="false">
      <c r="A219" s="676" t="str">
        <f aca="false">pdeName</f>
        <v>УСТРЕМ ХОЛДИНГ АД</v>
      </c>
      <c r="B219" s="676" t="str">
        <f aca="false">pdeBulstat</f>
        <v>831717584</v>
      </c>
      <c r="C219" s="683" t="n">
        <f aca="false">endDate</f>
        <v>4538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УСТРЕМ ХОЛДИНГ АД</v>
      </c>
      <c r="B220" s="676" t="str">
        <f aca="false">pdeBulstat</f>
        <v>831717584</v>
      </c>
      <c r="C220" s="683" t="n">
        <f aca="false">endDate</f>
        <v>4538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УСТРЕМ ХОЛДИНГ АД</v>
      </c>
      <c r="B221" s="676" t="str">
        <f aca="false">pdeBulstat</f>
        <v>831717584</v>
      </c>
      <c r="C221" s="683" t="n">
        <f aca="false">endDate</f>
        <v>4538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УСТРЕМ ХОЛДИНГ АД</v>
      </c>
      <c r="B222" s="676" t="str">
        <f aca="false">pdeBulstat</f>
        <v>831717584</v>
      </c>
      <c r="C222" s="683" t="n">
        <f aca="false">endDate</f>
        <v>4538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3979</v>
      </c>
    </row>
    <row r="223" customFormat="false" ht="15.75" hidden="false" customHeight="false" outlineLevel="0" collapsed="false">
      <c r="A223" s="676" t="str">
        <f aca="false">pdeName</f>
        <v>УСТРЕМ ХОЛДИНГ АД</v>
      </c>
      <c r="B223" s="676" t="str">
        <f aca="false">pdeBulstat</f>
        <v>831717584</v>
      </c>
      <c r="C223" s="683" t="n">
        <f aca="false">endDate</f>
        <v>4538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УСТРЕМ ХОЛДИНГ АД</v>
      </c>
      <c r="B224" s="676" t="str">
        <f aca="false">pdeBulstat</f>
        <v>831717584</v>
      </c>
      <c r="C224" s="683" t="n">
        <f aca="false">endDate</f>
        <v>4538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УСТРЕМ ХОЛДИНГ АД</v>
      </c>
      <c r="B225" s="676" t="str">
        <f aca="false">pdeBulstat</f>
        <v>831717584</v>
      </c>
      <c r="C225" s="683" t="n">
        <f aca="false">endDate</f>
        <v>4538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УСТРЕМ ХОЛДИНГ АД</v>
      </c>
      <c r="B226" s="676" t="str">
        <f aca="false">pdeBulstat</f>
        <v>831717584</v>
      </c>
      <c r="C226" s="683" t="n">
        <f aca="false">endDate</f>
        <v>4538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УСТРЕМ ХОЛДИНГ АД</v>
      </c>
      <c r="B227" s="676" t="str">
        <f aca="false">pdeBulstat</f>
        <v>831717584</v>
      </c>
      <c r="C227" s="683" t="n">
        <f aca="false">endDate</f>
        <v>4538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УСТРЕМ ХОЛДИНГ АД</v>
      </c>
      <c r="B228" s="676" t="str">
        <f aca="false">pdeBulstat</f>
        <v>831717584</v>
      </c>
      <c r="C228" s="683" t="n">
        <f aca="false">endDate</f>
        <v>4538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УСТРЕМ ХОЛДИНГ АД</v>
      </c>
      <c r="B229" s="676" t="str">
        <f aca="false">pdeBulstat</f>
        <v>831717584</v>
      </c>
      <c r="C229" s="683" t="n">
        <f aca="false">endDate</f>
        <v>4538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УСТРЕМ ХОЛДИНГ АД</v>
      </c>
      <c r="B230" s="676" t="str">
        <f aca="false">pdeBulstat</f>
        <v>831717584</v>
      </c>
      <c r="C230" s="683" t="n">
        <f aca="false">endDate</f>
        <v>4538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УСТРЕМ ХОЛДИНГ АД</v>
      </c>
      <c r="B231" s="676" t="str">
        <f aca="false">pdeBulstat</f>
        <v>831717584</v>
      </c>
      <c r="C231" s="683" t="n">
        <f aca="false">endDate</f>
        <v>4538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УСТРЕМ ХОЛДИНГ АД</v>
      </c>
      <c r="B232" s="676" t="str">
        <f aca="false">pdeBulstat</f>
        <v>831717584</v>
      </c>
      <c r="C232" s="683" t="n">
        <f aca="false">endDate</f>
        <v>4538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УСТРЕМ ХОЛДИНГ АД</v>
      </c>
      <c r="B233" s="676" t="str">
        <f aca="false">pdeBulstat</f>
        <v>831717584</v>
      </c>
      <c r="C233" s="683" t="n">
        <f aca="false">endDate</f>
        <v>4538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УСТРЕМ ХОЛДИНГ АД</v>
      </c>
      <c r="B234" s="676" t="str">
        <f aca="false">pdeBulstat</f>
        <v>831717584</v>
      </c>
      <c r="C234" s="683" t="n">
        <f aca="false">endDate</f>
        <v>4538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УСТРЕМ ХОЛДИНГ АД</v>
      </c>
      <c r="B235" s="676" t="str">
        <f aca="false">pdeBulstat</f>
        <v>831717584</v>
      </c>
      <c r="C235" s="683" t="n">
        <f aca="false">endDate</f>
        <v>4538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УСТРЕМ ХОЛДИНГ АД</v>
      </c>
      <c r="B236" s="676" t="str">
        <f aca="false">pdeBulstat</f>
        <v>831717584</v>
      </c>
      <c r="C236" s="683" t="n">
        <f aca="false">endDate</f>
        <v>4538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3979</v>
      </c>
    </row>
    <row r="237" customFormat="false" ht="15.75" hidden="false" customHeight="false" outlineLevel="0" collapsed="false">
      <c r="A237" s="676" t="str">
        <f aca="false">pdeName</f>
        <v>УСТРЕМ ХОЛДИНГ АД</v>
      </c>
      <c r="B237" s="676" t="str">
        <f aca="false">pdeBulstat</f>
        <v>831717584</v>
      </c>
      <c r="C237" s="683" t="n">
        <f aca="false">endDate</f>
        <v>4538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УСТРЕМ ХОЛДИНГ АД</v>
      </c>
      <c r="B238" s="676" t="str">
        <f aca="false">pdeBulstat</f>
        <v>831717584</v>
      </c>
      <c r="C238" s="683" t="n">
        <f aca="false">endDate</f>
        <v>4538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УСТРЕМ ХОЛДИНГ АД</v>
      </c>
      <c r="B239" s="676" t="str">
        <f aca="false">pdeBulstat</f>
        <v>831717584</v>
      </c>
      <c r="C239" s="683" t="n">
        <f aca="false">endDate</f>
        <v>4538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3979</v>
      </c>
    </row>
    <row r="240" customFormat="false" ht="15.75" hidden="false" customHeight="false" outlineLevel="0" collapsed="false">
      <c r="A240" s="676" t="str">
        <f aca="false">pdeName</f>
        <v>УСТРЕМ ХОЛДИНГ АД</v>
      </c>
      <c r="B240" s="676" t="str">
        <f aca="false">pdeBulstat</f>
        <v>831717584</v>
      </c>
      <c r="C240" s="683" t="n">
        <f aca="false">endDate</f>
        <v>4538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7</v>
      </c>
    </row>
    <row r="241" customFormat="false" ht="15.75" hidden="false" customHeight="false" outlineLevel="0" collapsed="false">
      <c r="A241" s="676" t="str">
        <f aca="false">pdeName</f>
        <v>УСТРЕМ ХОЛДИНГ АД</v>
      </c>
      <c r="B241" s="676" t="str">
        <f aca="false">pdeBulstat</f>
        <v>831717584</v>
      </c>
      <c r="C241" s="683" t="n">
        <f aca="false">endDate</f>
        <v>4538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УСТРЕМ ХОЛДИНГ АД</v>
      </c>
      <c r="B242" s="676" t="str">
        <f aca="false">pdeBulstat</f>
        <v>831717584</v>
      </c>
      <c r="C242" s="683" t="n">
        <f aca="false">endDate</f>
        <v>4538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УСТРЕМ ХОЛДИНГ АД</v>
      </c>
      <c r="B243" s="676" t="str">
        <f aca="false">pdeBulstat</f>
        <v>831717584</v>
      </c>
      <c r="C243" s="683" t="n">
        <f aca="false">endDate</f>
        <v>4538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УСТРЕМ ХОЛДИНГ АД</v>
      </c>
      <c r="B244" s="676" t="str">
        <f aca="false">pdeBulstat</f>
        <v>831717584</v>
      </c>
      <c r="C244" s="683" t="n">
        <f aca="false">endDate</f>
        <v>4538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7</v>
      </c>
    </row>
    <row r="245" customFormat="false" ht="15.75" hidden="false" customHeight="false" outlineLevel="0" collapsed="false">
      <c r="A245" s="676" t="str">
        <f aca="false">pdeName</f>
        <v>УСТРЕМ ХОЛДИНГ АД</v>
      </c>
      <c r="B245" s="676" t="str">
        <f aca="false">pdeBulstat</f>
        <v>831717584</v>
      </c>
      <c r="C245" s="683" t="n">
        <f aca="false">endDate</f>
        <v>4538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УСТРЕМ ХОЛДИНГ АД</v>
      </c>
      <c r="B246" s="676" t="str">
        <f aca="false">pdeBulstat</f>
        <v>831717584</v>
      </c>
      <c r="C246" s="683" t="n">
        <f aca="false">endDate</f>
        <v>4538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УСТРЕМ ХОЛДИНГ АД</v>
      </c>
      <c r="B247" s="676" t="str">
        <f aca="false">pdeBulstat</f>
        <v>831717584</v>
      </c>
      <c r="C247" s="683" t="n">
        <f aca="false">endDate</f>
        <v>4538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УСТРЕМ ХОЛДИНГ АД</v>
      </c>
      <c r="B248" s="676" t="str">
        <f aca="false">pdeBulstat</f>
        <v>831717584</v>
      </c>
      <c r="C248" s="683" t="n">
        <f aca="false">endDate</f>
        <v>4538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УСТРЕМ ХОЛДИНГ АД</v>
      </c>
      <c r="B249" s="676" t="str">
        <f aca="false">pdeBulstat</f>
        <v>831717584</v>
      </c>
      <c r="C249" s="683" t="n">
        <f aca="false">endDate</f>
        <v>4538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УСТРЕМ ХОЛДИНГ АД</v>
      </c>
      <c r="B250" s="676" t="str">
        <f aca="false">pdeBulstat</f>
        <v>831717584</v>
      </c>
      <c r="C250" s="683" t="n">
        <f aca="false">endDate</f>
        <v>4538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УСТРЕМ ХОЛДИНГ АД</v>
      </c>
      <c r="B251" s="676" t="str">
        <f aca="false">pdeBulstat</f>
        <v>831717584</v>
      </c>
      <c r="C251" s="683" t="n">
        <f aca="false">endDate</f>
        <v>4538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УСТРЕМ ХОЛДИНГ АД</v>
      </c>
      <c r="B252" s="676" t="str">
        <f aca="false">pdeBulstat</f>
        <v>831717584</v>
      </c>
      <c r="C252" s="683" t="n">
        <f aca="false">endDate</f>
        <v>4538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УСТРЕМ ХОЛДИНГ АД</v>
      </c>
      <c r="B253" s="676" t="str">
        <f aca="false">pdeBulstat</f>
        <v>831717584</v>
      </c>
      <c r="C253" s="683" t="n">
        <f aca="false">endDate</f>
        <v>4538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УСТРЕМ ХОЛДИНГ АД</v>
      </c>
      <c r="B254" s="676" t="str">
        <f aca="false">pdeBulstat</f>
        <v>831717584</v>
      </c>
      <c r="C254" s="683" t="n">
        <f aca="false">endDate</f>
        <v>4538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УСТРЕМ ХОЛДИНГ АД</v>
      </c>
      <c r="B255" s="676" t="str">
        <f aca="false">pdeBulstat</f>
        <v>831717584</v>
      </c>
      <c r="C255" s="683" t="n">
        <f aca="false">endDate</f>
        <v>4538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УСТРЕМ ХОЛДИНГ АД</v>
      </c>
      <c r="B256" s="676" t="str">
        <f aca="false">pdeBulstat</f>
        <v>831717584</v>
      </c>
      <c r="C256" s="683" t="n">
        <f aca="false">endDate</f>
        <v>4538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УСТРЕМ ХОЛДИНГ АД</v>
      </c>
      <c r="B257" s="676" t="str">
        <f aca="false">pdeBulstat</f>
        <v>831717584</v>
      </c>
      <c r="C257" s="683" t="n">
        <f aca="false">endDate</f>
        <v>4538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УСТРЕМ ХОЛДИНГ АД</v>
      </c>
      <c r="B258" s="676" t="str">
        <f aca="false">pdeBulstat</f>
        <v>831717584</v>
      </c>
      <c r="C258" s="683" t="n">
        <f aca="false">endDate</f>
        <v>4538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7</v>
      </c>
    </row>
    <row r="259" customFormat="false" ht="15.75" hidden="false" customHeight="false" outlineLevel="0" collapsed="false">
      <c r="A259" s="676" t="str">
        <f aca="false">pdeName</f>
        <v>УСТРЕМ ХОЛДИНГ АД</v>
      </c>
      <c r="B259" s="676" t="str">
        <f aca="false">pdeBulstat</f>
        <v>831717584</v>
      </c>
      <c r="C259" s="683" t="n">
        <f aca="false">endDate</f>
        <v>4538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УСТРЕМ ХОЛДИНГ АД</v>
      </c>
      <c r="B260" s="676" t="str">
        <f aca="false">pdeBulstat</f>
        <v>831717584</v>
      </c>
      <c r="C260" s="683" t="n">
        <f aca="false">endDate</f>
        <v>4538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УСТРЕМ ХОЛДИНГ АД</v>
      </c>
      <c r="B261" s="676" t="str">
        <f aca="false">pdeBulstat</f>
        <v>831717584</v>
      </c>
      <c r="C261" s="683" t="n">
        <f aca="false">endDate</f>
        <v>4538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7</v>
      </c>
    </row>
    <row r="262" customFormat="false" ht="15.75" hidden="false" customHeight="false" outlineLevel="0" collapsed="false">
      <c r="A262" s="676" t="str">
        <f aca="false">pdeName</f>
        <v>УСТРЕМ ХОЛДИНГ АД</v>
      </c>
      <c r="B262" s="676" t="str">
        <f aca="false">pdeBulstat</f>
        <v>831717584</v>
      </c>
      <c r="C262" s="683" t="n">
        <f aca="false">endDate</f>
        <v>4538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УСТРЕМ ХОЛДИНГ АД</v>
      </c>
      <c r="B263" s="676" t="str">
        <f aca="false">pdeBulstat</f>
        <v>831717584</v>
      </c>
      <c r="C263" s="683" t="n">
        <f aca="false">endDate</f>
        <v>4538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УСТРЕМ ХОЛДИНГ АД</v>
      </c>
      <c r="B264" s="676" t="str">
        <f aca="false">pdeBulstat</f>
        <v>831717584</v>
      </c>
      <c r="C264" s="683" t="n">
        <f aca="false">endDate</f>
        <v>4538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УСТРЕМ ХОЛДИНГ АД</v>
      </c>
      <c r="B265" s="676" t="str">
        <f aca="false">pdeBulstat</f>
        <v>831717584</v>
      </c>
      <c r="C265" s="683" t="n">
        <f aca="false">endDate</f>
        <v>4538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УСТРЕМ ХОЛДИНГ АД</v>
      </c>
      <c r="B266" s="676" t="str">
        <f aca="false">pdeBulstat</f>
        <v>831717584</v>
      </c>
      <c r="C266" s="683" t="n">
        <f aca="false">endDate</f>
        <v>4538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УСТРЕМ ХОЛДИНГ АД</v>
      </c>
      <c r="B267" s="676" t="str">
        <f aca="false">pdeBulstat</f>
        <v>831717584</v>
      </c>
      <c r="C267" s="683" t="n">
        <f aca="false">endDate</f>
        <v>4538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УСТРЕМ ХОЛДИНГ АД</v>
      </c>
      <c r="B268" s="676" t="str">
        <f aca="false">pdeBulstat</f>
        <v>831717584</v>
      </c>
      <c r="C268" s="683" t="n">
        <f aca="false">endDate</f>
        <v>4538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УСТРЕМ ХОЛДИНГ АД</v>
      </c>
      <c r="B269" s="676" t="str">
        <f aca="false">pdeBulstat</f>
        <v>831717584</v>
      </c>
      <c r="C269" s="683" t="n">
        <f aca="false">endDate</f>
        <v>4538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УСТРЕМ ХОЛДИНГ АД</v>
      </c>
      <c r="B270" s="676" t="str">
        <f aca="false">pdeBulstat</f>
        <v>831717584</v>
      </c>
      <c r="C270" s="683" t="n">
        <f aca="false">endDate</f>
        <v>4538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УСТРЕМ ХОЛДИНГ АД</v>
      </c>
      <c r="B271" s="676" t="str">
        <f aca="false">pdeBulstat</f>
        <v>831717584</v>
      </c>
      <c r="C271" s="683" t="n">
        <f aca="false">endDate</f>
        <v>4538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УСТРЕМ ХОЛДИНГ АД</v>
      </c>
      <c r="B272" s="676" t="str">
        <f aca="false">pdeBulstat</f>
        <v>831717584</v>
      </c>
      <c r="C272" s="683" t="n">
        <f aca="false">endDate</f>
        <v>4538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УСТРЕМ ХОЛДИНГ АД</v>
      </c>
      <c r="B273" s="676" t="str">
        <f aca="false">pdeBulstat</f>
        <v>831717584</v>
      </c>
      <c r="C273" s="683" t="n">
        <f aca="false">endDate</f>
        <v>4538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УСТРЕМ ХОЛДИНГ АД</v>
      </c>
      <c r="B274" s="676" t="str">
        <f aca="false">pdeBulstat</f>
        <v>831717584</v>
      </c>
      <c r="C274" s="683" t="n">
        <f aca="false">endDate</f>
        <v>4538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УСТРЕМ ХОЛДИНГ АД</v>
      </c>
      <c r="B275" s="676" t="str">
        <f aca="false">pdeBulstat</f>
        <v>831717584</v>
      </c>
      <c r="C275" s="683" t="n">
        <f aca="false">endDate</f>
        <v>4538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УСТРЕМ ХОЛДИНГ АД</v>
      </c>
      <c r="B276" s="676" t="str">
        <f aca="false">pdeBulstat</f>
        <v>831717584</v>
      </c>
      <c r="C276" s="683" t="n">
        <f aca="false">endDate</f>
        <v>4538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УСТРЕМ ХОЛДИНГ АД</v>
      </c>
      <c r="B277" s="676" t="str">
        <f aca="false">pdeBulstat</f>
        <v>831717584</v>
      </c>
      <c r="C277" s="683" t="n">
        <f aca="false">endDate</f>
        <v>4538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УСТРЕМ ХОЛДИНГ АД</v>
      </c>
      <c r="B278" s="676" t="str">
        <f aca="false">pdeBulstat</f>
        <v>831717584</v>
      </c>
      <c r="C278" s="683" t="n">
        <f aca="false">endDate</f>
        <v>4538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УСТРЕМ ХОЛДИНГ АД</v>
      </c>
      <c r="B279" s="676" t="str">
        <f aca="false">pdeBulstat</f>
        <v>831717584</v>
      </c>
      <c r="C279" s="683" t="n">
        <f aca="false">endDate</f>
        <v>4538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УСТРЕМ ХОЛДИНГ АД</v>
      </c>
      <c r="B280" s="676" t="str">
        <f aca="false">pdeBulstat</f>
        <v>831717584</v>
      </c>
      <c r="C280" s="683" t="n">
        <f aca="false">endDate</f>
        <v>4538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УСТРЕМ ХОЛДИНГ АД</v>
      </c>
      <c r="B281" s="676" t="str">
        <f aca="false">pdeBulstat</f>
        <v>831717584</v>
      </c>
      <c r="C281" s="683" t="n">
        <f aca="false">endDate</f>
        <v>4538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УСТРЕМ ХОЛДИНГ АД</v>
      </c>
      <c r="B282" s="676" t="str">
        <f aca="false">pdeBulstat</f>
        <v>831717584</v>
      </c>
      <c r="C282" s="683" t="n">
        <f aca="false">endDate</f>
        <v>4538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УСТРЕМ ХОЛДИНГ АД</v>
      </c>
      <c r="B283" s="676" t="str">
        <f aca="false">pdeBulstat</f>
        <v>831717584</v>
      </c>
      <c r="C283" s="683" t="n">
        <f aca="false">endDate</f>
        <v>4538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УСТРЕМ ХОЛДИНГ АД</v>
      </c>
      <c r="B284" s="676" t="str">
        <f aca="false">pdeBulstat</f>
        <v>831717584</v>
      </c>
      <c r="C284" s="683" t="n">
        <f aca="false">endDate</f>
        <v>4538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0</v>
      </c>
    </row>
    <row r="285" customFormat="false" ht="15.75" hidden="false" customHeight="false" outlineLevel="0" collapsed="false">
      <c r="A285" s="676" t="str">
        <f aca="false">pdeName</f>
        <v>УСТРЕМ ХОЛДИНГ АД</v>
      </c>
      <c r="B285" s="676" t="str">
        <f aca="false">pdeBulstat</f>
        <v>831717584</v>
      </c>
      <c r="C285" s="683" t="n">
        <f aca="false">endDate</f>
        <v>4538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УСТРЕМ ХОЛДИНГ АД</v>
      </c>
      <c r="B286" s="676" t="str">
        <f aca="false">pdeBulstat</f>
        <v>831717584</v>
      </c>
      <c r="C286" s="683" t="n">
        <f aca="false">endDate</f>
        <v>4538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УСТРЕМ ХОЛДИНГ АД</v>
      </c>
      <c r="B287" s="676" t="str">
        <f aca="false">pdeBulstat</f>
        <v>831717584</v>
      </c>
      <c r="C287" s="683" t="n">
        <f aca="false">endDate</f>
        <v>4538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УСТРЕМ ХОЛДИНГ АД</v>
      </c>
      <c r="B288" s="676" t="str">
        <f aca="false">pdeBulstat</f>
        <v>831717584</v>
      </c>
      <c r="C288" s="683" t="n">
        <f aca="false">endDate</f>
        <v>4538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0</v>
      </c>
    </row>
    <row r="289" customFormat="false" ht="15.75" hidden="false" customHeight="false" outlineLevel="0" collapsed="false">
      <c r="A289" s="676" t="str">
        <f aca="false">pdeName</f>
        <v>УСТРЕМ ХОЛДИНГ АД</v>
      </c>
      <c r="B289" s="676" t="str">
        <f aca="false">pdeBulstat</f>
        <v>831717584</v>
      </c>
      <c r="C289" s="683" t="n">
        <f aca="false">endDate</f>
        <v>4538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УСТРЕМ ХОЛДИНГ АД</v>
      </c>
      <c r="B290" s="676" t="str">
        <f aca="false">pdeBulstat</f>
        <v>831717584</v>
      </c>
      <c r="C290" s="683" t="n">
        <f aca="false">endDate</f>
        <v>4538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УСТРЕМ ХОЛДИНГ АД</v>
      </c>
      <c r="B291" s="676" t="str">
        <f aca="false">pdeBulstat</f>
        <v>831717584</v>
      </c>
      <c r="C291" s="683" t="n">
        <f aca="false">endDate</f>
        <v>4538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УСТРЕМ ХОЛДИНГ АД</v>
      </c>
      <c r="B292" s="676" t="str">
        <f aca="false">pdeBulstat</f>
        <v>831717584</v>
      </c>
      <c r="C292" s="683" t="n">
        <f aca="false">endDate</f>
        <v>4538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УСТРЕМ ХОЛДИНГ АД</v>
      </c>
      <c r="B293" s="676" t="str">
        <f aca="false">pdeBulstat</f>
        <v>831717584</v>
      </c>
      <c r="C293" s="683" t="n">
        <f aca="false">endDate</f>
        <v>4538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УСТРЕМ ХОЛДИНГ АД</v>
      </c>
      <c r="B294" s="676" t="str">
        <f aca="false">pdeBulstat</f>
        <v>831717584</v>
      </c>
      <c r="C294" s="683" t="n">
        <f aca="false">endDate</f>
        <v>4538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УСТРЕМ ХОЛДИНГ АД</v>
      </c>
      <c r="B295" s="676" t="str">
        <f aca="false">pdeBulstat</f>
        <v>831717584</v>
      </c>
      <c r="C295" s="683" t="n">
        <f aca="false">endDate</f>
        <v>4538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УСТРЕМ ХОЛДИНГ АД</v>
      </c>
      <c r="B296" s="676" t="str">
        <f aca="false">pdeBulstat</f>
        <v>831717584</v>
      </c>
      <c r="C296" s="683" t="n">
        <f aca="false">endDate</f>
        <v>4538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УСТРЕМ ХОЛДИНГ АД</v>
      </c>
      <c r="B297" s="676" t="str">
        <f aca="false">pdeBulstat</f>
        <v>831717584</v>
      </c>
      <c r="C297" s="683" t="n">
        <f aca="false">endDate</f>
        <v>4538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УСТРЕМ ХОЛДИНГ АД</v>
      </c>
      <c r="B298" s="676" t="str">
        <f aca="false">pdeBulstat</f>
        <v>831717584</v>
      </c>
      <c r="C298" s="683" t="n">
        <f aca="false">endDate</f>
        <v>4538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УСТРЕМ ХОЛДИНГ АД</v>
      </c>
      <c r="B299" s="676" t="str">
        <f aca="false">pdeBulstat</f>
        <v>831717584</v>
      </c>
      <c r="C299" s="683" t="n">
        <f aca="false">endDate</f>
        <v>4538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УСТРЕМ ХОЛДИНГ АД</v>
      </c>
      <c r="B300" s="676" t="str">
        <f aca="false">pdeBulstat</f>
        <v>831717584</v>
      </c>
      <c r="C300" s="683" t="n">
        <f aca="false">endDate</f>
        <v>4538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УСТРЕМ ХОЛДИНГ АД</v>
      </c>
      <c r="B301" s="676" t="str">
        <f aca="false">pdeBulstat</f>
        <v>831717584</v>
      </c>
      <c r="C301" s="683" t="n">
        <f aca="false">endDate</f>
        <v>4538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УСТРЕМ ХОЛДИНГ АД</v>
      </c>
      <c r="B302" s="676" t="str">
        <f aca="false">pdeBulstat</f>
        <v>831717584</v>
      </c>
      <c r="C302" s="683" t="n">
        <f aca="false">endDate</f>
        <v>4538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0</v>
      </c>
    </row>
    <row r="303" customFormat="false" ht="15.75" hidden="false" customHeight="false" outlineLevel="0" collapsed="false">
      <c r="A303" s="676" t="str">
        <f aca="false">pdeName</f>
        <v>УСТРЕМ ХОЛДИНГ АД</v>
      </c>
      <c r="B303" s="676" t="str">
        <f aca="false">pdeBulstat</f>
        <v>831717584</v>
      </c>
      <c r="C303" s="683" t="n">
        <f aca="false">endDate</f>
        <v>4538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УСТРЕМ ХОЛДИНГ АД</v>
      </c>
      <c r="B304" s="676" t="str">
        <f aca="false">pdeBulstat</f>
        <v>831717584</v>
      </c>
      <c r="C304" s="683" t="n">
        <f aca="false">endDate</f>
        <v>4538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УСТРЕМ ХОЛДИНГ АД</v>
      </c>
      <c r="B305" s="676" t="str">
        <f aca="false">pdeBulstat</f>
        <v>831717584</v>
      </c>
      <c r="C305" s="683" t="n">
        <f aca="false">endDate</f>
        <v>4538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0</v>
      </c>
    </row>
    <row r="306" customFormat="false" ht="15.75" hidden="false" customHeight="false" outlineLevel="0" collapsed="false">
      <c r="A306" s="676" t="str">
        <f aca="false">pdeName</f>
        <v>УСТРЕМ ХОЛДИНГ АД</v>
      </c>
      <c r="B306" s="676" t="str">
        <f aca="false">pdeBulstat</f>
        <v>831717584</v>
      </c>
      <c r="C306" s="683" t="n">
        <f aca="false">endDate</f>
        <v>4538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УСТРЕМ ХОЛДИНГ АД</v>
      </c>
      <c r="B307" s="676" t="str">
        <f aca="false">pdeBulstat</f>
        <v>831717584</v>
      </c>
      <c r="C307" s="683" t="n">
        <f aca="false">endDate</f>
        <v>4538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УСТРЕМ ХОЛДИНГ АД</v>
      </c>
      <c r="B308" s="676" t="str">
        <f aca="false">pdeBulstat</f>
        <v>831717584</v>
      </c>
      <c r="C308" s="683" t="n">
        <f aca="false">endDate</f>
        <v>4538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УСТРЕМ ХОЛДИНГ АД</v>
      </c>
      <c r="B309" s="676" t="str">
        <f aca="false">pdeBulstat</f>
        <v>831717584</v>
      </c>
      <c r="C309" s="683" t="n">
        <f aca="false">endDate</f>
        <v>4538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УСТРЕМ ХОЛДИНГ АД</v>
      </c>
      <c r="B310" s="676" t="str">
        <f aca="false">pdeBulstat</f>
        <v>831717584</v>
      </c>
      <c r="C310" s="683" t="n">
        <f aca="false">endDate</f>
        <v>4538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УСТРЕМ ХОЛДИНГ АД</v>
      </c>
      <c r="B311" s="676" t="str">
        <f aca="false">pdeBulstat</f>
        <v>831717584</v>
      </c>
      <c r="C311" s="683" t="n">
        <f aca="false">endDate</f>
        <v>4538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УСТРЕМ ХОЛДИНГ АД</v>
      </c>
      <c r="B312" s="676" t="str">
        <f aca="false">pdeBulstat</f>
        <v>831717584</v>
      </c>
      <c r="C312" s="683" t="n">
        <f aca="false">endDate</f>
        <v>4538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УСТРЕМ ХОЛДИНГ АД</v>
      </c>
      <c r="B313" s="676" t="str">
        <f aca="false">pdeBulstat</f>
        <v>831717584</v>
      </c>
      <c r="C313" s="683" t="n">
        <f aca="false">endDate</f>
        <v>4538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УСТРЕМ ХОЛДИНГ АД</v>
      </c>
      <c r="B314" s="676" t="str">
        <f aca="false">pdeBulstat</f>
        <v>831717584</v>
      </c>
      <c r="C314" s="683" t="n">
        <f aca="false">endDate</f>
        <v>4538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УСТРЕМ ХОЛДИНГ АД</v>
      </c>
      <c r="B315" s="676" t="str">
        <f aca="false">pdeBulstat</f>
        <v>831717584</v>
      </c>
      <c r="C315" s="683" t="n">
        <f aca="false">endDate</f>
        <v>4538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УСТРЕМ ХОЛДИНГ АД</v>
      </c>
      <c r="B316" s="676" t="str">
        <f aca="false">pdeBulstat</f>
        <v>831717584</v>
      </c>
      <c r="C316" s="683" t="n">
        <f aca="false">endDate</f>
        <v>4538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УСТРЕМ ХОЛДИНГ АД</v>
      </c>
      <c r="B317" s="676" t="str">
        <f aca="false">pdeBulstat</f>
        <v>831717584</v>
      </c>
      <c r="C317" s="683" t="n">
        <f aca="false">endDate</f>
        <v>4538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УСТРЕМ ХОЛДИНГ АД</v>
      </c>
      <c r="B318" s="676" t="str">
        <f aca="false">pdeBulstat</f>
        <v>831717584</v>
      </c>
      <c r="C318" s="683" t="n">
        <f aca="false">endDate</f>
        <v>4538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УСТРЕМ ХОЛДИНГ АД</v>
      </c>
      <c r="B319" s="676" t="str">
        <f aca="false">pdeBulstat</f>
        <v>831717584</v>
      </c>
      <c r="C319" s="683" t="n">
        <f aca="false">endDate</f>
        <v>4538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УСТРЕМ ХОЛДИНГ АД</v>
      </c>
      <c r="B320" s="676" t="str">
        <f aca="false">pdeBulstat</f>
        <v>831717584</v>
      </c>
      <c r="C320" s="683" t="n">
        <f aca="false">endDate</f>
        <v>4538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УСТРЕМ ХОЛДИНГ АД</v>
      </c>
      <c r="B321" s="676" t="str">
        <f aca="false">pdeBulstat</f>
        <v>831717584</v>
      </c>
      <c r="C321" s="683" t="n">
        <f aca="false">endDate</f>
        <v>4538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УСТРЕМ ХОЛДИНГ АД</v>
      </c>
      <c r="B322" s="676" t="str">
        <f aca="false">pdeBulstat</f>
        <v>831717584</v>
      </c>
      <c r="C322" s="683" t="n">
        <f aca="false">endDate</f>
        <v>4538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УСТРЕМ ХОЛДИНГ АД</v>
      </c>
      <c r="B323" s="676" t="str">
        <f aca="false">pdeBulstat</f>
        <v>831717584</v>
      </c>
      <c r="C323" s="683" t="n">
        <f aca="false">endDate</f>
        <v>4538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УСТРЕМ ХОЛДИНГ АД</v>
      </c>
      <c r="B324" s="676" t="str">
        <f aca="false">pdeBulstat</f>
        <v>831717584</v>
      </c>
      <c r="C324" s="683" t="n">
        <f aca="false">endDate</f>
        <v>4538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УСТРЕМ ХОЛДИНГ АД</v>
      </c>
      <c r="B325" s="676" t="str">
        <f aca="false">pdeBulstat</f>
        <v>831717584</v>
      </c>
      <c r="C325" s="683" t="n">
        <f aca="false">endDate</f>
        <v>4538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УСТРЕМ ХОЛДИНГ АД</v>
      </c>
      <c r="B326" s="676" t="str">
        <f aca="false">pdeBulstat</f>
        <v>831717584</v>
      </c>
      <c r="C326" s="683" t="n">
        <f aca="false">endDate</f>
        <v>4538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УСТРЕМ ХОЛДИНГ АД</v>
      </c>
      <c r="B327" s="676" t="str">
        <f aca="false">pdeBulstat</f>
        <v>831717584</v>
      </c>
      <c r="C327" s="683" t="n">
        <f aca="false">endDate</f>
        <v>4538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УСТРЕМ ХОЛДИНГ АД</v>
      </c>
      <c r="B328" s="676" t="str">
        <f aca="false">pdeBulstat</f>
        <v>831717584</v>
      </c>
      <c r="C328" s="683" t="n">
        <f aca="false">endDate</f>
        <v>4538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УСТРЕМ ХОЛДИНГ АД</v>
      </c>
      <c r="B329" s="676" t="str">
        <f aca="false">pdeBulstat</f>
        <v>831717584</v>
      </c>
      <c r="C329" s="683" t="n">
        <f aca="false">endDate</f>
        <v>4538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УСТРЕМ ХОЛДИНГ АД</v>
      </c>
      <c r="B330" s="676" t="str">
        <f aca="false">pdeBulstat</f>
        <v>831717584</v>
      </c>
      <c r="C330" s="683" t="n">
        <f aca="false">endDate</f>
        <v>4538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УСТРЕМ ХОЛДИНГ АД</v>
      </c>
      <c r="B331" s="676" t="str">
        <f aca="false">pdeBulstat</f>
        <v>831717584</v>
      </c>
      <c r="C331" s="683" t="n">
        <f aca="false">endDate</f>
        <v>4538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УСТРЕМ ХОЛДИНГ АД</v>
      </c>
      <c r="B332" s="676" t="str">
        <f aca="false">pdeBulstat</f>
        <v>831717584</v>
      </c>
      <c r="C332" s="683" t="n">
        <f aca="false">endDate</f>
        <v>4538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УСТРЕМ ХОЛДИНГ АД</v>
      </c>
      <c r="B333" s="676" t="str">
        <f aca="false">pdeBulstat</f>
        <v>831717584</v>
      </c>
      <c r="C333" s="683" t="n">
        <f aca="false">endDate</f>
        <v>4538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УСТРЕМ ХОЛДИНГ АД</v>
      </c>
      <c r="B334" s="676" t="str">
        <f aca="false">pdeBulstat</f>
        <v>831717584</v>
      </c>
      <c r="C334" s="683" t="n">
        <f aca="false">endDate</f>
        <v>4538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УСТРЕМ ХОЛДИНГ АД</v>
      </c>
      <c r="B335" s="676" t="str">
        <f aca="false">pdeBulstat</f>
        <v>831717584</v>
      </c>
      <c r="C335" s="683" t="n">
        <f aca="false">endDate</f>
        <v>4538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УСТРЕМ ХОЛДИНГ АД</v>
      </c>
      <c r="B336" s="676" t="str">
        <f aca="false">pdeBulstat</f>
        <v>831717584</v>
      </c>
      <c r="C336" s="683" t="n">
        <f aca="false">endDate</f>
        <v>4538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УСТРЕМ ХОЛДИНГ АД</v>
      </c>
      <c r="B337" s="676" t="str">
        <f aca="false">pdeBulstat</f>
        <v>831717584</v>
      </c>
      <c r="C337" s="683" t="n">
        <f aca="false">endDate</f>
        <v>4538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УСТРЕМ ХОЛДИНГ АД</v>
      </c>
      <c r="B338" s="676" t="str">
        <f aca="false">pdeBulstat</f>
        <v>831717584</v>
      </c>
      <c r="C338" s="683" t="n">
        <f aca="false">endDate</f>
        <v>4538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УСТРЕМ ХОЛДИНГ АД</v>
      </c>
      <c r="B339" s="676" t="str">
        <f aca="false">pdeBulstat</f>
        <v>831717584</v>
      </c>
      <c r="C339" s="683" t="n">
        <f aca="false">endDate</f>
        <v>4538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УСТРЕМ ХОЛДИНГ АД</v>
      </c>
      <c r="B340" s="676" t="str">
        <f aca="false">pdeBulstat</f>
        <v>831717584</v>
      </c>
      <c r="C340" s="683" t="n">
        <f aca="false">endDate</f>
        <v>4538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УСТРЕМ ХОЛДИНГ АД</v>
      </c>
      <c r="B341" s="676" t="str">
        <f aca="false">pdeBulstat</f>
        <v>831717584</v>
      </c>
      <c r="C341" s="683" t="n">
        <f aca="false">endDate</f>
        <v>4538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УСТРЕМ ХОЛДИНГ АД</v>
      </c>
      <c r="B342" s="676" t="str">
        <f aca="false">pdeBulstat</f>
        <v>831717584</v>
      </c>
      <c r="C342" s="683" t="n">
        <f aca="false">endDate</f>
        <v>4538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УСТРЕМ ХОЛДИНГ АД</v>
      </c>
      <c r="B343" s="676" t="str">
        <f aca="false">pdeBulstat</f>
        <v>831717584</v>
      </c>
      <c r="C343" s="683" t="n">
        <f aca="false">endDate</f>
        <v>4538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УСТРЕМ ХОЛДИНГ АД</v>
      </c>
      <c r="B344" s="676" t="str">
        <f aca="false">pdeBulstat</f>
        <v>831717584</v>
      </c>
      <c r="C344" s="683" t="n">
        <f aca="false">endDate</f>
        <v>4538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УСТРЕМ ХОЛДИНГ АД</v>
      </c>
      <c r="B345" s="676" t="str">
        <f aca="false">pdeBulstat</f>
        <v>831717584</v>
      </c>
      <c r="C345" s="683" t="n">
        <f aca="false">endDate</f>
        <v>4538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УСТРЕМ ХОЛДИНГ АД</v>
      </c>
      <c r="B346" s="676" t="str">
        <f aca="false">pdeBulstat</f>
        <v>831717584</v>
      </c>
      <c r="C346" s="683" t="n">
        <f aca="false">endDate</f>
        <v>4538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УСТРЕМ ХОЛДИНГ АД</v>
      </c>
      <c r="B347" s="676" t="str">
        <f aca="false">pdeBulstat</f>
        <v>831717584</v>
      </c>
      <c r="C347" s="683" t="n">
        <f aca="false">endDate</f>
        <v>4538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УСТРЕМ ХОЛДИНГ АД</v>
      </c>
      <c r="B348" s="676" t="str">
        <f aca="false">pdeBulstat</f>
        <v>831717584</v>
      </c>
      <c r="C348" s="683" t="n">
        <f aca="false">endDate</f>
        <v>4538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УСТРЕМ ХОЛДИНГ АД</v>
      </c>
      <c r="B349" s="676" t="str">
        <f aca="false">pdeBulstat</f>
        <v>831717584</v>
      </c>
      <c r="C349" s="683" t="n">
        <f aca="false">endDate</f>
        <v>4538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УСТРЕМ ХОЛДИНГ АД</v>
      </c>
      <c r="B350" s="676" t="str">
        <f aca="false">pdeBulstat</f>
        <v>831717584</v>
      </c>
      <c r="C350" s="683" t="n">
        <f aca="false">endDate</f>
        <v>4538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721</v>
      </c>
    </row>
    <row r="351" customFormat="false" ht="15.75" hidden="false" customHeight="false" outlineLevel="0" collapsed="false">
      <c r="A351" s="676" t="str">
        <f aca="false">pdeName</f>
        <v>УСТРЕМ ХОЛДИНГ АД</v>
      </c>
      <c r="B351" s="676" t="str">
        <f aca="false">pdeBulstat</f>
        <v>831717584</v>
      </c>
      <c r="C351" s="683" t="n">
        <f aca="false">endDate</f>
        <v>4538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УСТРЕМ ХОЛДИНГ АД</v>
      </c>
      <c r="B352" s="676" t="str">
        <f aca="false">pdeBulstat</f>
        <v>831717584</v>
      </c>
      <c r="C352" s="683" t="n">
        <f aca="false">endDate</f>
        <v>4538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УСТРЕМ ХОЛДИНГ АД</v>
      </c>
      <c r="B353" s="676" t="str">
        <f aca="false">pdeBulstat</f>
        <v>831717584</v>
      </c>
      <c r="C353" s="683" t="n">
        <f aca="false">endDate</f>
        <v>4538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УСТРЕМ ХОЛДИНГ АД</v>
      </c>
      <c r="B354" s="676" t="str">
        <f aca="false">pdeBulstat</f>
        <v>831717584</v>
      </c>
      <c r="C354" s="683" t="n">
        <f aca="false">endDate</f>
        <v>4538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721</v>
      </c>
    </row>
    <row r="355" customFormat="false" ht="15.75" hidden="false" customHeight="false" outlineLevel="0" collapsed="false">
      <c r="A355" s="676" t="str">
        <f aca="false">pdeName</f>
        <v>УСТРЕМ ХОЛДИНГ АД</v>
      </c>
      <c r="B355" s="676" t="str">
        <f aca="false">pdeBulstat</f>
        <v>831717584</v>
      </c>
      <c r="C355" s="683" t="n">
        <f aca="false">endDate</f>
        <v>4538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23</v>
      </c>
    </row>
    <row r="356" customFormat="false" ht="15.75" hidden="false" customHeight="false" outlineLevel="0" collapsed="false">
      <c r="A356" s="676" t="str">
        <f aca="false">pdeName</f>
        <v>УСТРЕМ ХОЛДИНГ АД</v>
      </c>
      <c r="B356" s="676" t="str">
        <f aca="false">pdeBulstat</f>
        <v>831717584</v>
      </c>
      <c r="C356" s="683" t="n">
        <f aca="false">endDate</f>
        <v>4538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УСТРЕМ ХОЛДИНГ АД</v>
      </c>
      <c r="B357" s="676" t="str">
        <f aca="false">pdeBulstat</f>
        <v>831717584</v>
      </c>
      <c r="C357" s="683" t="n">
        <f aca="false">endDate</f>
        <v>4538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УСТРЕМ ХОЛДИНГ АД</v>
      </c>
      <c r="B358" s="676" t="str">
        <f aca="false">pdeBulstat</f>
        <v>831717584</v>
      </c>
      <c r="C358" s="683" t="n">
        <f aca="false">endDate</f>
        <v>4538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УСТРЕМ ХОЛДИНГ АД</v>
      </c>
      <c r="B359" s="676" t="str">
        <f aca="false">pdeBulstat</f>
        <v>831717584</v>
      </c>
      <c r="C359" s="683" t="n">
        <f aca="false">endDate</f>
        <v>4538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УСТРЕМ ХОЛДИНГ АД</v>
      </c>
      <c r="B360" s="676" t="str">
        <f aca="false">pdeBulstat</f>
        <v>831717584</v>
      </c>
      <c r="C360" s="683" t="n">
        <f aca="false">endDate</f>
        <v>4538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УСТРЕМ ХОЛДИНГ АД</v>
      </c>
      <c r="B361" s="676" t="str">
        <f aca="false">pdeBulstat</f>
        <v>831717584</v>
      </c>
      <c r="C361" s="683" t="n">
        <f aca="false">endDate</f>
        <v>4538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УСТРЕМ ХОЛДИНГ АД</v>
      </c>
      <c r="B362" s="676" t="str">
        <f aca="false">pdeBulstat</f>
        <v>831717584</v>
      </c>
      <c r="C362" s="683" t="n">
        <f aca="false">endDate</f>
        <v>4538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УСТРЕМ ХОЛДИНГ АД</v>
      </c>
      <c r="B363" s="676" t="str">
        <f aca="false">pdeBulstat</f>
        <v>831717584</v>
      </c>
      <c r="C363" s="683" t="n">
        <f aca="false">endDate</f>
        <v>4538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УСТРЕМ ХОЛДИНГ АД</v>
      </c>
      <c r="B364" s="676" t="str">
        <f aca="false">pdeBulstat</f>
        <v>831717584</v>
      </c>
      <c r="C364" s="683" t="n">
        <f aca="false">endDate</f>
        <v>4538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УСТРЕМ ХОЛДИНГ АД</v>
      </c>
      <c r="B365" s="676" t="str">
        <f aca="false">pdeBulstat</f>
        <v>831717584</v>
      </c>
      <c r="C365" s="683" t="n">
        <f aca="false">endDate</f>
        <v>4538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УСТРЕМ ХОЛДИНГ АД</v>
      </c>
      <c r="B366" s="676" t="str">
        <f aca="false">pdeBulstat</f>
        <v>831717584</v>
      </c>
      <c r="C366" s="683" t="n">
        <f aca="false">endDate</f>
        <v>4538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УСТРЕМ ХОЛДИНГ АД</v>
      </c>
      <c r="B367" s="676" t="str">
        <f aca="false">pdeBulstat</f>
        <v>831717584</v>
      </c>
      <c r="C367" s="683" t="n">
        <f aca="false">endDate</f>
        <v>4538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УСТРЕМ ХОЛДИНГ АД</v>
      </c>
      <c r="B368" s="676" t="str">
        <f aca="false">pdeBulstat</f>
        <v>831717584</v>
      </c>
      <c r="C368" s="683" t="n">
        <f aca="false">endDate</f>
        <v>4538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844</v>
      </c>
    </row>
    <row r="369" customFormat="false" ht="15.75" hidden="false" customHeight="false" outlineLevel="0" collapsed="false">
      <c r="A369" s="676" t="str">
        <f aca="false">pdeName</f>
        <v>УСТРЕМ ХОЛДИНГ АД</v>
      </c>
      <c r="B369" s="676" t="str">
        <f aca="false">pdeBulstat</f>
        <v>831717584</v>
      </c>
      <c r="C369" s="683" t="n">
        <f aca="false">endDate</f>
        <v>4538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УСТРЕМ ХОЛДИНГ АД</v>
      </c>
      <c r="B370" s="676" t="str">
        <f aca="false">pdeBulstat</f>
        <v>831717584</v>
      </c>
      <c r="C370" s="683" t="n">
        <f aca="false">endDate</f>
        <v>4538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УСТРЕМ ХОЛДИНГ АД</v>
      </c>
      <c r="B371" s="676" t="str">
        <f aca="false">pdeBulstat</f>
        <v>831717584</v>
      </c>
      <c r="C371" s="683" t="n">
        <f aca="false">endDate</f>
        <v>4538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844</v>
      </c>
    </row>
    <row r="372" customFormat="false" ht="15.75" hidden="false" customHeight="false" outlineLevel="0" collapsed="false">
      <c r="A372" s="676" t="str">
        <f aca="false">pdeName</f>
        <v>УСТРЕМ ХОЛДИНГ АД</v>
      </c>
      <c r="B372" s="676" t="str">
        <f aca="false">pdeBulstat</f>
        <v>831717584</v>
      </c>
      <c r="C372" s="683" t="n">
        <f aca="false">endDate</f>
        <v>4538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74</v>
      </c>
    </row>
    <row r="373" customFormat="false" ht="15.75" hidden="false" customHeight="false" outlineLevel="0" collapsed="false">
      <c r="A373" s="676" t="str">
        <f aca="false">pdeName</f>
        <v>УСТРЕМ ХОЛДИНГ АД</v>
      </c>
      <c r="B373" s="676" t="str">
        <f aca="false">pdeBulstat</f>
        <v>831717584</v>
      </c>
      <c r="C373" s="683" t="n">
        <f aca="false">endDate</f>
        <v>4538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УСТРЕМ ХОЛДИНГ АД</v>
      </c>
      <c r="B374" s="676" t="str">
        <f aca="false">pdeBulstat</f>
        <v>831717584</v>
      </c>
      <c r="C374" s="683" t="n">
        <f aca="false">endDate</f>
        <v>4538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УСТРЕМ ХОЛДИНГ АД</v>
      </c>
      <c r="B375" s="676" t="str">
        <f aca="false">pdeBulstat</f>
        <v>831717584</v>
      </c>
      <c r="C375" s="683" t="n">
        <f aca="false">endDate</f>
        <v>4538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УСТРЕМ ХОЛДИНГ АД</v>
      </c>
      <c r="B376" s="676" t="str">
        <f aca="false">pdeBulstat</f>
        <v>831717584</v>
      </c>
      <c r="C376" s="683" t="n">
        <f aca="false">endDate</f>
        <v>4538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74</v>
      </c>
    </row>
    <row r="377" customFormat="false" ht="15.75" hidden="false" customHeight="false" outlineLevel="0" collapsed="false">
      <c r="A377" s="676" t="str">
        <f aca="false">pdeName</f>
        <v>УСТРЕМ ХОЛДИНГ АД</v>
      </c>
      <c r="B377" s="676" t="str">
        <f aca="false">pdeBulstat</f>
        <v>831717584</v>
      </c>
      <c r="C377" s="683" t="n">
        <f aca="false">endDate</f>
        <v>4538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УСТРЕМ ХОЛДИНГ АД</v>
      </c>
      <c r="B378" s="676" t="str">
        <f aca="false">pdeBulstat</f>
        <v>831717584</v>
      </c>
      <c r="C378" s="683" t="n">
        <f aca="false">endDate</f>
        <v>4538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УСТРЕМ ХОЛДИНГ АД</v>
      </c>
      <c r="B379" s="676" t="str">
        <f aca="false">pdeBulstat</f>
        <v>831717584</v>
      </c>
      <c r="C379" s="683" t="n">
        <f aca="false">endDate</f>
        <v>4538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УСТРЕМ ХОЛДИНГ АД</v>
      </c>
      <c r="B380" s="676" t="str">
        <f aca="false">pdeBulstat</f>
        <v>831717584</v>
      </c>
      <c r="C380" s="683" t="n">
        <f aca="false">endDate</f>
        <v>4538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УСТРЕМ ХОЛДИНГ АД</v>
      </c>
      <c r="B381" s="676" t="str">
        <f aca="false">pdeBulstat</f>
        <v>831717584</v>
      </c>
      <c r="C381" s="683" t="n">
        <f aca="false">endDate</f>
        <v>4538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УСТРЕМ ХОЛДИНГ АД</v>
      </c>
      <c r="B382" s="676" t="str">
        <f aca="false">pdeBulstat</f>
        <v>831717584</v>
      </c>
      <c r="C382" s="683" t="n">
        <f aca="false">endDate</f>
        <v>4538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УСТРЕМ ХОЛДИНГ АД</v>
      </c>
      <c r="B383" s="676" t="str">
        <f aca="false">pdeBulstat</f>
        <v>831717584</v>
      </c>
      <c r="C383" s="683" t="n">
        <f aca="false">endDate</f>
        <v>4538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УСТРЕМ ХОЛДИНГ АД</v>
      </c>
      <c r="B384" s="676" t="str">
        <f aca="false">pdeBulstat</f>
        <v>831717584</v>
      </c>
      <c r="C384" s="683" t="n">
        <f aca="false">endDate</f>
        <v>4538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УСТРЕМ ХОЛДИНГ АД</v>
      </c>
      <c r="B385" s="676" t="str">
        <f aca="false">pdeBulstat</f>
        <v>831717584</v>
      </c>
      <c r="C385" s="683" t="n">
        <f aca="false">endDate</f>
        <v>4538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УСТРЕМ ХОЛДИНГ АД</v>
      </c>
      <c r="B386" s="676" t="str">
        <f aca="false">pdeBulstat</f>
        <v>831717584</v>
      </c>
      <c r="C386" s="683" t="n">
        <f aca="false">endDate</f>
        <v>4538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УСТРЕМ ХОЛДИНГ АД</v>
      </c>
      <c r="B387" s="676" t="str">
        <f aca="false">pdeBulstat</f>
        <v>831717584</v>
      </c>
      <c r="C387" s="683" t="n">
        <f aca="false">endDate</f>
        <v>4538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УСТРЕМ ХОЛДИНГ АД</v>
      </c>
      <c r="B388" s="676" t="str">
        <f aca="false">pdeBulstat</f>
        <v>831717584</v>
      </c>
      <c r="C388" s="683" t="n">
        <f aca="false">endDate</f>
        <v>4538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УСТРЕМ ХОЛДИНГ АД</v>
      </c>
      <c r="B389" s="676" t="str">
        <f aca="false">pdeBulstat</f>
        <v>831717584</v>
      </c>
      <c r="C389" s="683" t="n">
        <f aca="false">endDate</f>
        <v>4538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УСТРЕМ ХОЛДИНГ АД</v>
      </c>
      <c r="B390" s="676" t="str">
        <f aca="false">pdeBulstat</f>
        <v>831717584</v>
      </c>
      <c r="C390" s="683" t="n">
        <f aca="false">endDate</f>
        <v>4538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74</v>
      </c>
    </row>
    <row r="391" customFormat="false" ht="15.75" hidden="false" customHeight="false" outlineLevel="0" collapsed="false">
      <c r="A391" s="676" t="str">
        <f aca="false">pdeName</f>
        <v>УСТРЕМ ХОЛДИНГ АД</v>
      </c>
      <c r="B391" s="676" t="str">
        <f aca="false">pdeBulstat</f>
        <v>831717584</v>
      </c>
      <c r="C391" s="683" t="n">
        <f aca="false">endDate</f>
        <v>4538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УСТРЕМ ХОЛДИНГ АД</v>
      </c>
      <c r="B392" s="676" t="str">
        <f aca="false">pdeBulstat</f>
        <v>831717584</v>
      </c>
      <c r="C392" s="683" t="n">
        <f aca="false">endDate</f>
        <v>4538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УСТРЕМ ХОЛДИНГ АД</v>
      </c>
      <c r="B393" s="676" t="str">
        <f aca="false">pdeBulstat</f>
        <v>831717584</v>
      </c>
      <c r="C393" s="683" t="n">
        <f aca="false">endDate</f>
        <v>4538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74</v>
      </c>
    </row>
    <row r="394" customFormat="false" ht="15.75" hidden="false" customHeight="false" outlineLevel="0" collapsed="false">
      <c r="A394" s="676" t="str">
        <f aca="false">pdeName</f>
        <v>УСТРЕМ ХОЛДИНГ АД</v>
      </c>
      <c r="B394" s="676" t="str">
        <f aca="false">pdeBulstat</f>
        <v>831717584</v>
      </c>
      <c r="C394" s="683" t="n">
        <f aca="false">endDate</f>
        <v>4538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УСТРЕМ ХОЛДИНГ АД</v>
      </c>
      <c r="B395" s="676" t="str">
        <f aca="false">pdeBulstat</f>
        <v>831717584</v>
      </c>
      <c r="C395" s="683" t="n">
        <f aca="false">endDate</f>
        <v>4538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УСТРЕМ ХОЛДИНГ АД</v>
      </c>
      <c r="B396" s="676" t="str">
        <f aca="false">pdeBulstat</f>
        <v>831717584</v>
      </c>
      <c r="C396" s="683" t="n">
        <f aca="false">endDate</f>
        <v>4538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УСТРЕМ ХОЛДИНГ АД</v>
      </c>
      <c r="B397" s="676" t="str">
        <f aca="false">pdeBulstat</f>
        <v>831717584</v>
      </c>
      <c r="C397" s="683" t="n">
        <f aca="false">endDate</f>
        <v>4538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УСТРЕМ ХОЛДИНГ АД</v>
      </c>
      <c r="B398" s="676" t="str">
        <f aca="false">pdeBulstat</f>
        <v>831717584</v>
      </c>
      <c r="C398" s="683" t="n">
        <f aca="false">endDate</f>
        <v>4538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УСТРЕМ ХОЛДИНГ АД</v>
      </c>
      <c r="B399" s="676" t="str">
        <f aca="false">pdeBulstat</f>
        <v>831717584</v>
      </c>
      <c r="C399" s="683" t="n">
        <f aca="false">endDate</f>
        <v>4538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УСТРЕМ ХОЛДИНГ АД</v>
      </c>
      <c r="B400" s="676" t="str">
        <f aca="false">pdeBulstat</f>
        <v>831717584</v>
      </c>
      <c r="C400" s="683" t="n">
        <f aca="false">endDate</f>
        <v>4538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УСТРЕМ ХОЛДИНГ АД</v>
      </c>
      <c r="B401" s="676" t="str">
        <f aca="false">pdeBulstat</f>
        <v>831717584</v>
      </c>
      <c r="C401" s="683" t="n">
        <f aca="false">endDate</f>
        <v>4538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УСТРЕМ ХОЛДИНГ АД</v>
      </c>
      <c r="B402" s="676" t="str">
        <f aca="false">pdeBulstat</f>
        <v>831717584</v>
      </c>
      <c r="C402" s="683" t="n">
        <f aca="false">endDate</f>
        <v>4538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УСТРЕМ ХОЛДИНГ АД</v>
      </c>
      <c r="B403" s="676" t="str">
        <f aca="false">pdeBulstat</f>
        <v>831717584</v>
      </c>
      <c r="C403" s="683" t="n">
        <f aca="false">endDate</f>
        <v>4538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УСТРЕМ ХОЛДИНГ АД</v>
      </c>
      <c r="B404" s="676" t="str">
        <f aca="false">pdeBulstat</f>
        <v>831717584</v>
      </c>
      <c r="C404" s="683" t="n">
        <f aca="false">endDate</f>
        <v>4538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УСТРЕМ ХОЛДИНГ АД</v>
      </c>
      <c r="B405" s="676" t="str">
        <f aca="false">pdeBulstat</f>
        <v>831717584</v>
      </c>
      <c r="C405" s="683" t="n">
        <f aca="false">endDate</f>
        <v>4538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УСТРЕМ ХОЛДИНГ АД</v>
      </c>
      <c r="B406" s="676" t="str">
        <f aca="false">pdeBulstat</f>
        <v>831717584</v>
      </c>
      <c r="C406" s="683" t="n">
        <f aca="false">endDate</f>
        <v>4538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УСТРЕМ ХОЛДИНГ АД</v>
      </c>
      <c r="B407" s="676" t="str">
        <f aca="false">pdeBulstat</f>
        <v>831717584</v>
      </c>
      <c r="C407" s="683" t="n">
        <f aca="false">endDate</f>
        <v>4538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УСТРЕМ ХОЛДИНГ АД</v>
      </c>
      <c r="B408" s="676" t="str">
        <f aca="false">pdeBulstat</f>
        <v>831717584</v>
      </c>
      <c r="C408" s="683" t="n">
        <f aca="false">endDate</f>
        <v>4538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УСТРЕМ ХОЛДИНГ АД</v>
      </c>
      <c r="B409" s="676" t="str">
        <f aca="false">pdeBulstat</f>
        <v>831717584</v>
      </c>
      <c r="C409" s="683" t="n">
        <f aca="false">endDate</f>
        <v>4538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УСТРЕМ ХОЛДИНГ АД</v>
      </c>
      <c r="B410" s="676" t="str">
        <f aca="false">pdeBulstat</f>
        <v>831717584</v>
      </c>
      <c r="C410" s="683" t="n">
        <f aca="false">endDate</f>
        <v>4538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УСТРЕМ ХОЛДИНГ АД</v>
      </c>
      <c r="B411" s="676" t="str">
        <f aca="false">pdeBulstat</f>
        <v>831717584</v>
      </c>
      <c r="C411" s="683" t="n">
        <f aca="false">endDate</f>
        <v>4538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УСТРЕМ ХОЛДИНГ АД</v>
      </c>
      <c r="B412" s="676" t="str">
        <f aca="false">pdeBulstat</f>
        <v>831717584</v>
      </c>
      <c r="C412" s="683" t="n">
        <f aca="false">endDate</f>
        <v>4538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УСТРЕМ ХОЛДИНГ АД</v>
      </c>
      <c r="B413" s="676" t="str">
        <f aca="false">pdeBulstat</f>
        <v>831717584</v>
      </c>
      <c r="C413" s="683" t="n">
        <f aca="false">endDate</f>
        <v>4538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УСТРЕМ ХОЛДИНГ АД</v>
      </c>
      <c r="B414" s="676" t="str">
        <f aca="false">pdeBulstat</f>
        <v>831717584</v>
      </c>
      <c r="C414" s="683" t="n">
        <f aca="false">endDate</f>
        <v>4538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УСТРЕМ ХОЛДИНГ АД</v>
      </c>
      <c r="B415" s="676" t="str">
        <f aca="false">pdeBulstat</f>
        <v>831717584</v>
      </c>
      <c r="C415" s="683" t="n">
        <f aca="false">endDate</f>
        <v>4538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УСТРЕМ ХОЛДИНГ АД</v>
      </c>
      <c r="B416" s="676" t="str">
        <f aca="false">pdeBulstat</f>
        <v>831717584</v>
      </c>
      <c r="C416" s="683" t="n">
        <f aca="false">endDate</f>
        <v>4538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543</v>
      </c>
    </row>
    <row r="417" customFormat="false" ht="15.75" hidden="false" customHeight="false" outlineLevel="0" collapsed="false">
      <c r="A417" s="676" t="str">
        <f aca="false">pdeName</f>
        <v>УСТРЕМ ХОЛДИНГ АД</v>
      </c>
      <c r="B417" s="676" t="str">
        <f aca="false">pdeBulstat</f>
        <v>831717584</v>
      </c>
      <c r="C417" s="683" t="n">
        <f aca="false">endDate</f>
        <v>4538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УСТРЕМ ХОЛДИНГ АД</v>
      </c>
      <c r="B418" s="676" t="str">
        <f aca="false">pdeBulstat</f>
        <v>831717584</v>
      </c>
      <c r="C418" s="683" t="n">
        <f aca="false">endDate</f>
        <v>4538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УСТРЕМ ХОЛДИНГ АД</v>
      </c>
      <c r="B419" s="676" t="str">
        <f aca="false">pdeBulstat</f>
        <v>831717584</v>
      </c>
      <c r="C419" s="683" t="n">
        <f aca="false">endDate</f>
        <v>4538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УСТРЕМ ХОЛДИНГ АД</v>
      </c>
      <c r="B420" s="676" t="str">
        <f aca="false">pdeBulstat</f>
        <v>831717584</v>
      </c>
      <c r="C420" s="683" t="n">
        <f aca="false">endDate</f>
        <v>4538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543</v>
      </c>
    </row>
    <row r="421" customFormat="false" ht="15.75" hidden="false" customHeight="false" outlineLevel="0" collapsed="false">
      <c r="A421" s="676" t="str">
        <f aca="false">pdeName</f>
        <v>УСТРЕМ ХОЛДИНГ АД</v>
      </c>
      <c r="B421" s="676" t="str">
        <f aca="false">pdeBulstat</f>
        <v>831717584</v>
      </c>
      <c r="C421" s="683" t="n">
        <f aca="false">endDate</f>
        <v>4538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23</v>
      </c>
    </row>
    <row r="422" customFormat="false" ht="15.75" hidden="false" customHeight="false" outlineLevel="0" collapsed="false">
      <c r="A422" s="676" t="str">
        <f aca="false">pdeName</f>
        <v>УСТРЕМ ХОЛДИНГ АД</v>
      </c>
      <c r="B422" s="676" t="str">
        <f aca="false">pdeBulstat</f>
        <v>831717584</v>
      </c>
      <c r="C422" s="683" t="n">
        <f aca="false">endDate</f>
        <v>4538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УСТРЕМ ХОЛДИНГ АД</v>
      </c>
      <c r="B423" s="676" t="str">
        <f aca="false">pdeBulstat</f>
        <v>831717584</v>
      </c>
      <c r="C423" s="683" t="n">
        <f aca="false">endDate</f>
        <v>4538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УСТРЕМ ХОЛДИНГ АД</v>
      </c>
      <c r="B424" s="676" t="str">
        <f aca="false">pdeBulstat</f>
        <v>831717584</v>
      </c>
      <c r="C424" s="683" t="n">
        <f aca="false">endDate</f>
        <v>4538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УСТРЕМ ХОЛДИНГ АД</v>
      </c>
      <c r="B425" s="676" t="str">
        <f aca="false">pdeBulstat</f>
        <v>831717584</v>
      </c>
      <c r="C425" s="683" t="n">
        <f aca="false">endDate</f>
        <v>4538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УСТРЕМ ХОЛДИНГ АД</v>
      </c>
      <c r="B426" s="676" t="str">
        <f aca="false">pdeBulstat</f>
        <v>831717584</v>
      </c>
      <c r="C426" s="683" t="n">
        <f aca="false">endDate</f>
        <v>4538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УСТРЕМ ХОЛДИНГ АД</v>
      </c>
      <c r="B427" s="676" t="str">
        <f aca="false">pdeBulstat</f>
        <v>831717584</v>
      </c>
      <c r="C427" s="683" t="n">
        <f aca="false">endDate</f>
        <v>4538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УСТРЕМ ХОЛДИНГ АД</v>
      </c>
      <c r="B428" s="676" t="str">
        <f aca="false">pdeBulstat</f>
        <v>831717584</v>
      </c>
      <c r="C428" s="683" t="n">
        <f aca="false">endDate</f>
        <v>4538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УСТРЕМ ХОЛДИНГ АД</v>
      </c>
      <c r="B429" s="676" t="str">
        <f aca="false">pdeBulstat</f>
        <v>831717584</v>
      </c>
      <c r="C429" s="683" t="n">
        <f aca="false">endDate</f>
        <v>4538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УСТРЕМ ХОЛДИНГ АД</v>
      </c>
      <c r="B430" s="676" t="str">
        <f aca="false">pdeBulstat</f>
        <v>831717584</v>
      </c>
      <c r="C430" s="683" t="n">
        <f aca="false">endDate</f>
        <v>4538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УСТРЕМ ХОЛДИНГ АД</v>
      </c>
      <c r="B431" s="676" t="str">
        <f aca="false">pdeBulstat</f>
        <v>831717584</v>
      </c>
      <c r="C431" s="683" t="n">
        <f aca="false">endDate</f>
        <v>4538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УСТРЕМ ХОЛДИНГ АД</v>
      </c>
      <c r="B432" s="676" t="str">
        <f aca="false">pdeBulstat</f>
        <v>831717584</v>
      </c>
      <c r="C432" s="683" t="n">
        <f aca="false">endDate</f>
        <v>4538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УСТРЕМ ХОЛДИНГ АД</v>
      </c>
      <c r="B433" s="676" t="str">
        <f aca="false">pdeBulstat</f>
        <v>831717584</v>
      </c>
      <c r="C433" s="683" t="n">
        <f aca="false">endDate</f>
        <v>4538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УСТРЕМ ХОЛДИНГ АД</v>
      </c>
      <c r="B434" s="676" t="str">
        <f aca="false">pdeBulstat</f>
        <v>831717584</v>
      </c>
      <c r="C434" s="683" t="n">
        <f aca="false">endDate</f>
        <v>4538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666</v>
      </c>
    </row>
    <row r="435" customFormat="false" ht="15.75" hidden="false" customHeight="false" outlineLevel="0" collapsed="false">
      <c r="A435" s="676" t="str">
        <f aca="false">pdeName</f>
        <v>УСТРЕМ ХОЛДИНГ АД</v>
      </c>
      <c r="B435" s="676" t="str">
        <f aca="false">pdeBulstat</f>
        <v>831717584</v>
      </c>
      <c r="C435" s="683" t="n">
        <f aca="false">endDate</f>
        <v>4538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УСТРЕМ ХОЛДИНГ АД</v>
      </c>
      <c r="B436" s="676" t="str">
        <f aca="false">pdeBulstat</f>
        <v>831717584</v>
      </c>
      <c r="C436" s="683" t="n">
        <f aca="false">endDate</f>
        <v>4538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УСТРЕМ ХОЛДИНГ АД</v>
      </c>
      <c r="B437" s="676" t="str">
        <f aca="false">pdeBulstat</f>
        <v>831717584</v>
      </c>
      <c r="C437" s="683" t="n">
        <f aca="false">endDate</f>
        <v>4538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666</v>
      </c>
    </row>
    <row r="438" customFormat="false" ht="15.75" hidden="false" customHeight="false" outlineLevel="0" collapsed="false">
      <c r="A438" s="676" t="str">
        <f aca="false">pdeName</f>
        <v>УСТРЕМ ХОЛДИНГ АД</v>
      </c>
      <c r="B438" s="676" t="str">
        <f aca="false">pdeBulstat</f>
        <v>831717584</v>
      </c>
      <c r="C438" s="683" t="n">
        <f aca="false">endDate</f>
        <v>4538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УСТРЕМ ХОЛДИНГ АД</v>
      </c>
      <c r="B439" s="676" t="str">
        <f aca="false">pdeBulstat</f>
        <v>831717584</v>
      </c>
      <c r="C439" s="683" t="n">
        <f aca="false">endDate</f>
        <v>4538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УСТРЕМ ХОЛДИНГ АД</v>
      </c>
      <c r="B440" s="676" t="str">
        <f aca="false">pdeBulstat</f>
        <v>831717584</v>
      </c>
      <c r="C440" s="683" t="n">
        <f aca="false">endDate</f>
        <v>4538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УСТРЕМ ХОЛДИНГ АД</v>
      </c>
      <c r="B441" s="676" t="str">
        <f aca="false">pdeBulstat</f>
        <v>831717584</v>
      </c>
      <c r="C441" s="683" t="n">
        <f aca="false">endDate</f>
        <v>4538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УСТРЕМ ХОЛДИНГ АД</v>
      </c>
      <c r="B442" s="676" t="str">
        <f aca="false">pdeBulstat</f>
        <v>831717584</v>
      </c>
      <c r="C442" s="683" t="n">
        <f aca="false">endDate</f>
        <v>4538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УСТРЕМ ХОЛДИНГ АД</v>
      </c>
      <c r="B443" s="676" t="str">
        <f aca="false">pdeBulstat</f>
        <v>831717584</v>
      </c>
      <c r="C443" s="683" t="n">
        <f aca="false">endDate</f>
        <v>4538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УСТРЕМ ХОЛДИНГ АД</v>
      </c>
      <c r="B444" s="676" t="str">
        <f aca="false">pdeBulstat</f>
        <v>831717584</v>
      </c>
      <c r="C444" s="683" t="n">
        <f aca="false">endDate</f>
        <v>4538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УСТРЕМ ХОЛДИНГ АД</v>
      </c>
      <c r="B445" s="676" t="str">
        <f aca="false">pdeBulstat</f>
        <v>831717584</v>
      </c>
      <c r="C445" s="683" t="n">
        <f aca="false">endDate</f>
        <v>4538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УСТРЕМ ХОЛДИНГ АД</v>
      </c>
      <c r="B446" s="676" t="str">
        <f aca="false">pdeBulstat</f>
        <v>831717584</v>
      </c>
      <c r="C446" s="683" t="n">
        <f aca="false">endDate</f>
        <v>4538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УСТРЕМ ХОЛДИНГ АД</v>
      </c>
      <c r="B447" s="676" t="str">
        <f aca="false">pdeBulstat</f>
        <v>831717584</v>
      </c>
      <c r="C447" s="683" t="n">
        <f aca="false">endDate</f>
        <v>4538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УСТРЕМ ХОЛДИНГ АД</v>
      </c>
      <c r="B448" s="676" t="str">
        <f aca="false">pdeBulstat</f>
        <v>831717584</v>
      </c>
      <c r="C448" s="683" t="n">
        <f aca="false">endDate</f>
        <v>4538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УСТРЕМ ХОЛДИНГ АД</v>
      </c>
      <c r="B449" s="676" t="str">
        <f aca="false">pdeBulstat</f>
        <v>831717584</v>
      </c>
      <c r="C449" s="683" t="n">
        <f aca="false">endDate</f>
        <v>4538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УСТРЕМ ХОЛДИНГ АД</v>
      </c>
      <c r="B450" s="676" t="str">
        <f aca="false">pdeBulstat</f>
        <v>831717584</v>
      </c>
      <c r="C450" s="683" t="n">
        <f aca="false">endDate</f>
        <v>4538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УСТРЕМ ХОЛДИНГ АД</v>
      </c>
      <c r="B451" s="676" t="str">
        <f aca="false">pdeBulstat</f>
        <v>831717584</v>
      </c>
      <c r="C451" s="683" t="n">
        <f aca="false">endDate</f>
        <v>4538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УСТРЕМ ХОЛДИНГ АД</v>
      </c>
      <c r="B452" s="676" t="str">
        <f aca="false">pdeBulstat</f>
        <v>831717584</v>
      </c>
      <c r="C452" s="683" t="n">
        <f aca="false">endDate</f>
        <v>4538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УСТРЕМ ХОЛДИНГ АД</v>
      </c>
      <c r="B453" s="676" t="str">
        <f aca="false">pdeBulstat</f>
        <v>831717584</v>
      </c>
      <c r="C453" s="683" t="n">
        <f aca="false">endDate</f>
        <v>4538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УСТРЕМ ХОЛДИНГ АД</v>
      </c>
      <c r="B454" s="676" t="str">
        <f aca="false">pdeBulstat</f>
        <v>831717584</v>
      </c>
      <c r="C454" s="683" t="n">
        <f aca="false">endDate</f>
        <v>4538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УСТРЕМ ХОЛДИНГ АД</v>
      </c>
      <c r="B455" s="676" t="str">
        <f aca="false">pdeBulstat</f>
        <v>831717584</v>
      </c>
      <c r="C455" s="683" t="n">
        <f aca="false">endDate</f>
        <v>4538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УСТРЕМ ХОЛДИНГ АД</v>
      </c>
      <c r="B456" s="676" t="str">
        <f aca="false">pdeBulstat</f>
        <v>831717584</v>
      </c>
      <c r="C456" s="683" t="n">
        <f aca="false">endDate</f>
        <v>4538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УСТРЕМ ХОЛДИНГ АД</v>
      </c>
      <c r="B457" s="676" t="str">
        <f aca="false">pdeBulstat</f>
        <v>831717584</v>
      </c>
      <c r="C457" s="683" t="n">
        <f aca="false">endDate</f>
        <v>4538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УСТРЕМ ХОЛДИНГ АД</v>
      </c>
      <c r="B458" s="676" t="str">
        <f aca="false">pdeBulstat</f>
        <v>831717584</v>
      </c>
      <c r="C458" s="683" t="n">
        <f aca="false">endDate</f>
        <v>4538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УСТРЕМ ХОЛДИНГ АД</v>
      </c>
      <c r="B459" s="676" t="str">
        <f aca="false">pdeBulstat</f>
        <v>831717584</v>
      </c>
      <c r="C459" s="683" t="n">
        <f aca="false">endDate</f>
        <v>4538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УСТРЕМ ХОЛДИНГ АД</v>
      </c>
      <c r="B461" s="676" t="str">
        <f aca="false">pdeBulstat</f>
        <v>831717584</v>
      </c>
      <c r="C461" s="683" t="n">
        <f aca="false">endDate</f>
        <v>45382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УСТРЕМ ХОЛДИНГ АД</v>
      </c>
      <c r="B462" s="676" t="str">
        <f aca="false">pdeBulstat</f>
        <v>831717584</v>
      </c>
      <c r="C462" s="683" t="n">
        <f aca="false">endDate</f>
        <v>45382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УСТРЕМ ХОЛДИНГ АД</v>
      </c>
      <c r="B463" s="676" t="str">
        <f aca="false">pdeBulstat</f>
        <v>831717584</v>
      </c>
      <c r="C463" s="683" t="n">
        <f aca="false">endDate</f>
        <v>45382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УСТРЕМ ХОЛДИНГ АД</v>
      </c>
      <c r="B464" s="676" t="str">
        <f aca="false">pdeBulstat</f>
        <v>831717584</v>
      </c>
      <c r="C464" s="683" t="n">
        <f aca="false">endDate</f>
        <v>45382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УСТРЕМ ХОЛДИНГ АД</v>
      </c>
      <c r="B465" s="676" t="str">
        <f aca="false">pdeBulstat</f>
        <v>831717584</v>
      </c>
      <c r="C465" s="683" t="n">
        <f aca="false">endDate</f>
        <v>45382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УСТРЕМ ХОЛДИНГ АД</v>
      </c>
      <c r="B466" s="676" t="str">
        <f aca="false">pdeBulstat</f>
        <v>831717584</v>
      </c>
      <c r="C466" s="683" t="n">
        <f aca="false">endDate</f>
        <v>45382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УСТРЕМ ХОЛДИНГ АД</v>
      </c>
      <c r="B467" s="676" t="str">
        <f aca="false">pdeBulstat</f>
        <v>831717584</v>
      </c>
      <c r="C467" s="683" t="n">
        <f aca="false">endDate</f>
        <v>45382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УСТРЕМ ХОЛДИНГ АД</v>
      </c>
      <c r="B468" s="676" t="str">
        <f aca="false">pdeBulstat</f>
        <v>831717584</v>
      </c>
      <c r="C468" s="683" t="n">
        <f aca="false">endDate</f>
        <v>45382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УСТРЕМ ХОЛДИНГ АД</v>
      </c>
      <c r="B469" s="676" t="str">
        <f aca="false">pdeBulstat</f>
        <v>831717584</v>
      </c>
      <c r="C469" s="683" t="n">
        <f aca="false">endDate</f>
        <v>45382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УСТРЕМ ХОЛДИНГ АД</v>
      </c>
      <c r="B470" s="676" t="str">
        <f aca="false">pdeBulstat</f>
        <v>831717584</v>
      </c>
      <c r="C470" s="683" t="n">
        <f aca="false">endDate</f>
        <v>45382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265</v>
      </c>
    </row>
    <row r="471" customFormat="false" ht="15.75" hidden="false" customHeight="false" outlineLevel="0" collapsed="false">
      <c r="A471" s="676" t="str">
        <f aca="false">pdeName</f>
        <v>УСТРЕМ ХОЛДИНГ АД</v>
      </c>
      <c r="B471" s="676" t="str">
        <f aca="false">pdeBulstat</f>
        <v>831717584</v>
      </c>
      <c r="C471" s="683" t="n">
        <f aca="false">endDate</f>
        <v>45382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УСТРЕМ ХОЛДИНГ АД</v>
      </c>
      <c r="B472" s="676" t="str">
        <f aca="false">pdeBulstat</f>
        <v>831717584</v>
      </c>
      <c r="C472" s="683" t="n">
        <f aca="false">endDate</f>
        <v>45382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УСТРЕМ ХОЛДИНГ АД</v>
      </c>
      <c r="B473" s="676" t="str">
        <f aca="false">pdeBulstat</f>
        <v>831717584</v>
      </c>
      <c r="C473" s="683" t="n">
        <f aca="false">endDate</f>
        <v>45382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УСТРЕМ ХОЛДИНГ АД</v>
      </c>
      <c r="B474" s="676" t="str">
        <f aca="false">pdeBulstat</f>
        <v>831717584</v>
      </c>
      <c r="C474" s="683" t="n">
        <f aca="false">endDate</f>
        <v>45382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УСТРЕМ ХОЛДИНГ АД</v>
      </c>
      <c r="B475" s="676" t="str">
        <f aca="false">pdeBulstat</f>
        <v>831717584</v>
      </c>
      <c r="C475" s="683" t="n">
        <f aca="false">endDate</f>
        <v>45382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УСТРЕМ ХОЛДИНГ АД</v>
      </c>
      <c r="B476" s="676" t="str">
        <f aca="false">pdeBulstat</f>
        <v>831717584</v>
      </c>
      <c r="C476" s="683" t="n">
        <f aca="false">endDate</f>
        <v>45382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УСТРЕМ ХОЛДИНГ АД</v>
      </c>
      <c r="B477" s="676" t="str">
        <f aca="false">pdeBulstat</f>
        <v>831717584</v>
      </c>
      <c r="C477" s="683" t="n">
        <f aca="false">endDate</f>
        <v>45382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00</v>
      </c>
    </row>
    <row r="478" customFormat="false" ht="15.75" hidden="false" customHeight="false" outlineLevel="0" collapsed="false">
      <c r="A478" s="676" t="str">
        <f aca="false">pdeName</f>
        <v>УСТРЕМ ХОЛДИНГ АД</v>
      </c>
      <c r="B478" s="676" t="str">
        <f aca="false">pdeBulstat</f>
        <v>831717584</v>
      </c>
      <c r="C478" s="683" t="n">
        <f aca="false">endDate</f>
        <v>45382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УСТРЕМ ХОЛДИНГ АД</v>
      </c>
      <c r="B479" s="676" t="str">
        <f aca="false">pdeBulstat</f>
        <v>831717584</v>
      </c>
      <c r="C479" s="683" t="n">
        <f aca="false">endDate</f>
        <v>45382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УСТРЕМ ХОЛДИНГ АД</v>
      </c>
      <c r="B480" s="676" t="str">
        <f aca="false">pdeBulstat</f>
        <v>831717584</v>
      </c>
      <c r="C480" s="683" t="n">
        <f aca="false">endDate</f>
        <v>45382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УСТРЕМ ХОЛДИНГ АД</v>
      </c>
      <c r="B481" s="676" t="str">
        <f aca="false">pdeBulstat</f>
        <v>831717584</v>
      </c>
      <c r="C481" s="683" t="n">
        <f aca="false">endDate</f>
        <v>45382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100</v>
      </c>
    </row>
    <row r="482" customFormat="false" ht="15.75" hidden="false" customHeight="false" outlineLevel="0" collapsed="false">
      <c r="A482" s="676" t="str">
        <f aca="false">pdeName</f>
        <v>УСТРЕМ ХОЛДИНГ АД</v>
      </c>
      <c r="B482" s="676" t="str">
        <f aca="false">pdeBulstat</f>
        <v>831717584</v>
      </c>
      <c r="C482" s="683" t="n">
        <f aca="false">endDate</f>
        <v>45382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УСТРЕМ ХОЛДИНГ АД</v>
      </c>
      <c r="B483" s="676" t="str">
        <f aca="false">pdeBulstat</f>
        <v>831717584</v>
      </c>
      <c r="C483" s="683" t="n">
        <f aca="false">endDate</f>
        <v>45382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УСТРЕМ ХОЛДИНГ АД</v>
      </c>
      <c r="B484" s="676" t="str">
        <f aca="false">pdeBulstat</f>
        <v>831717584</v>
      </c>
      <c r="C484" s="683" t="n">
        <f aca="false">endDate</f>
        <v>45382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УСТРЕМ ХОЛДИНГ АД</v>
      </c>
      <c r="B485" s="676" t="str">
        <f aca="false">pdeBulstat</f>
        <v>831717584</v>
      </c>
      <c r="C485" s="683" t="n">
        <f aca="false">endDate</f>
        <v>45382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УСТРЕМ ХОЛДИНГ АД</v>
      </c>
      <c r="B486" s="676" t="str">
        <f aca="false">pdeBulstat</f>
        <v>831717584</v>
      </c>
      <c r="C486" s="683" t="n">
        <f aca="false">endDate</f>
        <v>45382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УСТРЕМ ХОЛДИНГ АД</v>
      </c>
      <c r="B487" s="676" t="str">
        <f aca="false">pdeBulstat</f>
        <v>831717584</v>
      </c>
      <c r="C487" s="683" t="n">
        <f aca="false">endDate</f>
        <v>45382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УСТРЕМ ХОЛДИНГ АД</v>
      </c>
      <c r="B488" s="676" t="str">
        <f aca="false">pdeBulstat</f>
        <v>831717584</v>
      </c>
      <c r="C488" s="683" t="n">
        <f aca="false">endDate</f>
        <v>45382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00</v>
      </c>
    </row>
    <row r="489" customFormat="false" ht="15.75" hidden="false" customHeight="false" outlineLevel="0" collapsed="false">
      <c r="A489" s="676" t="str">
        <f aca="false">pdeName</f>
        <v>УСТРЕМ ХОЛДИНГ АД</v>
      </c>
      <c r="B489" s="676" t="str">
        <f aca="false">pdeBulstat</f>
        <v>831717584</v>
      </c>
      <c r="C489" s="683" t="n">
        <f aca="false">endDate</f>
        <v>45382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УСТРЕМ ХОЛДИНГ АД</v>
      </c>
      <c r="B490" s="676" t="str">
        <f aca="false">pdeBulstat</f>
        <v>831717584</v>
      </c>
      <c r="C490" s="683" t="n">
        <f aca="false">endDate</f>
        <v>45382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365</v>
      </c>
    </row>
    <row r="491" customFormat="false" ht="15.75" hidden="false" customHeight="false" outlineLevel="0" collapsed="false">
      <c r="A491" s="676" t="str">
        <f aca="false">pdeName</f>
        <v>УСТРЕМ ХОЛДИНГ АД</v>
      </c>
      <c r="B491" s="676" t="str">
        <f aca="false">pdeBulstat</f>
        <v>831717584</v>
      </c>
      <c r="C491" s="683" t="n">
        <f aca="false">endDate</f>
        <v>45382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УСТРЕМ ХОЛДИНГ АД</v>
      </c>
      <c r="B492" s="676" t="str">
        <f aca="false">pdeBulstat</f>
        <v>831717584</v>
      </c>
      <c r="C492" s="683" t="n">
        <f aca="false">endDate</f>
        <v>45382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УСТРЕМ ХОЛДИНГ АД</v>
      </c>
      <c r="B493" s="676" t="str">
        <f aca="false">pdeBulstat</f>
        <v>831717584</v>
      </c>
      <c r="C493" s="683" t="n">
        <f aca="false">endDate</f>
        <v>45382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УСТРЕМ ХОЛДИНГ АД</v>
      </c>
      <c r="B494" s="676" t="str">
        <f aca="false">pdeBulstat</f>
        <v>831717584</v>
      </c>
      <c r="C494" s="683" t="n">
        <f aca="false">endDate</f>
        <v>45382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УСТРЕМ ХОЛДИНГ АД</v>
      </c>
      <c r="B495" s="676" t="str">
        <f aca="false">pdeBulstat</f>
        <v>831717584</v>
      </c>
      <c r="C495" s="683" t="n">
        <f aca="false">endDate</f>
        <v>45382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УСТРЕМ ХОЛДИНГ АД</v>
      </c>
      <c r="B496" s="676" t="str">
        <f aca="false">pdeBulstat</f>
        <v>831717584</v>
      </c>
      <c r="C496" s="683" t="n">
        <f aca="false">endDate</f>
        <v>45382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УСТРЕМ ХОЛДИНГ АД</v>
      </c>
      <c r="B497" s="676" t="str">
        <f aca="false">pdeBulstat</f>
        <v>831717584</v>
      </c>
      <c r="C497" s="683" t="n">
        <f aca="false">endDate</f>
        <v>45382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УСТРЕМ ХОЛДИНГ АД</v>
      </c>
      <c r="B498" s="676" t="str">
        <f aca="false">pdeBulstat</f>
        <v>831717584</v>
      </c>
      <c r="C498" s="683" t="n">
        <f aca="false">endDate</f>
        <v>45382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УСТРЕМ ХОЛДИНГ АД</v>
      </c>
      <c r="B499" s="676" t="str">
        <f aca="false">pdeBulstat</f>
        <v>831717584</v>
      </c>
      <c r="C499" s="683" t="n">
        <f aca="false">endDate</f>
        <v>45382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УСТРЕМ ХОЛДИНГ АД</v>
      </c>
      <c r="B500" s="676" t="str">
        <f aca="false">pdeBulstat</f>
        <v>831717584</v>
      </c>
      <c r="C500" s="683" t="n">
        <f aca="false">endDate</f>
        <v>45382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46</v>
      </c>
    </row>
    <row r="501" customFormat="false" ht="15.75" hidden="false" customHeight="false" outlineLevel="0" collapsed="false">
      <c r="A501" s="676" t="str">
        <f aca="false">pdeName</f>
        <v>УСТРЕМ ХОЛДИНГ АД</v>
      </c>
      <c r="B501" s="676" t="str">
        <f aca="false">pdeBulstat</f>
        <v>831717584</v>
      </c>
      <c r="C501" s="683" t="n">
        <f aca="false">endDate</f>
        <v>45382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УСТРЕМ ХОЛДИНГ АД</v>
      </c>
      <c r="B502" s="676" t="str">
        <f aca="false">pdeBulstat</f>
        <v>831717584</v>
      </c>
      <c r="C502" s="683" t="n">
        <f aca="false">endDate</f>
        <v>45382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УСТРЕМ ХОЛДИНГ АД</v>
      </c>
      <c r="B503" s="676" t="str">
        <f aca="false">pdeBulstat</f>
        <v>831717584</v>
      </c>
      <c r="C503" s="683" t="n">
        <f aca="false">endDate</f>
        <v>45382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УСТРЕМ ХОЛДИНГ АД</v>
      </c>
      <c r="B504" s="676" t="str">
        <f aca="false">pdeBulstat</f>
        <v>831717584</v>
      </c>
      <c r="C504" s="683" t="n">
        <f aca="false">endDate</f>
        <v>45382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УСТРЕМ ХОЛДИНГ АД</v>
      </c>
      <c r="B505" s="676" t="str">
        <f aca="false">pdeBulstat</f>
        <v>831717584</v>
      </c>
      <c r="C505" s="683" t="n">
        <f aca="false">endDate</f>
        <v>45382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УСТРЕМ ХОЛДИНГ АД</v>
      </c>
      <c r="B506" s="676" t="str">
        <f aca="false">pdeBulstat</f>
        <v>831717584</v>
      </c>
      <c r="C506" s="683" t="n">
        <f aca="false">endDate</f>
        <v>45382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УСТРЕМ ХОЛДИНГ АД</v>
      </c>
      <c r="B507" s="676" t="str">
        <f aca="false">pdeBulstat</f>
        <v>831717584</v>
      </c>
      <c r="C507" s="683" t="n">
        <f aca="false">endDate</f>
        <v>45382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УСТРЕМ ХОЛДИНГ АД</v>
      </c>
      <c r="B508" s="676" t="str">
        <f aca="false">pdeBulstat</f>
        <v>831717584</v>
      </c>
      <c r="C508" s="683" t="n">
        <f aca="false">endDate</f>
        <v>45382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УСТРЕМ ХОЛДИНГ АД</v>
      </c>
      <c r="B509" s="676" t="str">
        <f aca="false">pdeBulstat</f>
        <v>831717584</v>
      </c>
      <c r="C509" s="683" t="n">
        <f aca="false">endDate</f>
        <v>45382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УСТРЕМ ХОЛДИНГ АД</v>
      </c>
      <c r="B510" s="676" t="str">
        <f aca="false">pdeBulstat</f>
        <v>831717584</v>
      </c>
      <c r="C510" s="683" t="n">
        <f aca="false">endDate</f>
        <v>45382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УСТРЕМ ХОЛДИНГ АД</v>
      </c>
      <c r="B511" s="676" t="str">
        <f aca="false">pdeBulstat</f>
        <v>831717584</v>
      </c>
      <c r="C511" s="683" t="n">
        <f aca="false">endDate</f>
        <v>45382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УСТРЕМ ХОЛДИНГ АД</v>
      </c>
      <c r="B512" s="676" t="str">
        <f aca="false">pdeBulstat</f>
        <v>831717584</v>
      </c>
      <c r="C512" s="683" t="n">
        <f aca="false">endDate</f>
        <v>45382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УСТРЕМ ХОЛДИНГ АД</v>
      </c>
      <c r="B513" s="676" t="str">
        <f aca="false">pdeBulstat</f>
        <v>831717584</v>
      </c>
      <c r="C513" s="683" t="n">
        <f aca="false">endDate</f>
        <v>45382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УСТРЕМ ХОЛДИНГ АД</v>
      </c>
      <c r="B514" s="676" t="str">
        <f aca="false">pdeBulstat</f>
        <v>831717584</v>
      </c>
      <c r="C514" s="683" t="n">
        <f aca="false">endDate</f>
        <v>45382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УСТРЕМ ХОЛДИНГ АД</v>
      </c>
      <c r="B515" s="676" t="str">
        <f aca="false">pdeBulstat</f>
        <v>831717584</v>
      </c>
      <c r="C515" s="683" t="n">
        <f aca="false">endDate</f>
        <v>45382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УСТРЕМ ХОЛДИНГ АД</v>
      </c>
      <c r="B516" s="676" t="str">
        <f aca="false">pdeBulstat</f>
        <v>831717584</v>
      </c>
      <c r="C516" s="683" t="n">
        <f aca="false">endDate</f>
        <v>45382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УСТРЕМ ХОЛДИНГ АД</v>
      </c>
      <c r="B517" s="676" t="str">
        <f aca="false">pdeBulstat</f>
        <v>831717584</v>
      </c>
      <c r="C517" s="683" t="n">
        <f aca="false">endDate</f>
        <v>45382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УСТРЕМ ХОЛДИНГ АД</v>
      </c>
      <c r="B518" s="676" t="str">
        <f aca="false">pdeBulstat</f>
        <v>831717584</v>
      </c>
      <c r="C518" s="683" t="n">
        <f aca="false">endDate</f>
        <v>45382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УСТРЕМ ХОЛДИНГ АД</v>
      </c>
      <c r="B519" s="676" t="str">
        <f aca="false">pdeBulstat</f>
        <v>831717584</v>
      </c>
      <c r="C519" s="683" t="n">
        <f aca="false">endDate</f>
        <v>45382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УСТРЕМ ХОЛДИНГ АД</v>
      </c>
      <c r="B520" s="676" t="str">
        <f aca="false">pdeBulstat</f>
        <v>831717584</v>
      </c>
      <c r="C520" s="683" t="n">
        <f aca="false">endDate</f>
        <v>45382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46</v>
      </c>
    </row>
    <row r="521" customFormat="false" ht="15.75" hidden="false" customHeight="false" outlineLevel="0" collapsed="false">
      <c r="A521" s="676" t="str">
        <f aca="false">pdeName</f>
        <v>УСТРЕМ ХОЛДИНГ АД</v>
      </c>
      <c r="B521" s="676" t="str">
        <f aca="false">pdeBulstat</f>
        <v>831717584</v>
      </c>
      <c r="C521" s="683" t="n">
        <f aca="false">endDate</f>
        <v>45382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УСТРЕМ ХОЛДИНГ АД</v>
      </c>
      <c r="B522" s="676" t="str">
        <f aca="false">pdeBulstat</f>
        <v>831717584</v>
      </c>
      <c r="C522" s="683" t="n">
        <f aca="false">endDate</f>
        <v>45382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УСТРЕМ ХОЛДИНГ АД</v>
      </c>
      <c r="B523" s="676" t="str">
        <f aca="false">pdeBulstat</f>
        <v>831717584</v>
      </c>
      <c r="C523" s="683" t="n">
        <f aca="false">endDate</f>
        <v>45382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УСТРЕМ ХОЛДИНГ АД</v>
      </c>
      <c r="B524" s="676" t="str">
        <f aca="false">pdeBulstat</f>
        <v>831717584</v>
      </c>
      <c r="C524" s="683" t="n">
        <f aca="false">endDate</f>
        <v>45382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УСТРЕМ ХОЛДИНГ АД</v>
      </c>
      <c r="B525" s="676" t="str">
        <f aca="false">pdeBulstat</f>
        <v>831717584</v>
      </c>
      <c r="C525" s="683" t="n">
        <f aca="false">endDate</f>
        <v>45382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УСТРЕМ ХОЛДИНГ АД</v>
      </c>
      <c r="B526" s="676" t="str">
        <f aca="false">pdeBulstat</f>
        <v>831717584</v>
      </c>
      <c r="C526" s="683" t="n">
        <f aca="false">endDate</f>
        <v>45382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УСТРЕМ ХОЛДИНГ АД</v>
      </c>
      <c r="B527" s="676" t="str">
        <f aca="false">pdeBulstat</f>
        <v>831717584</v>
      </c>
      <c r="C527" s="683" t="n">
        <f aca="false">endDate</f>
        <v>45382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УСТРЕМ ХОЛДИНГ АД</v>
      </c>
      <c r="B528" s="676" t="str">
        <f aca="false">pdeBulstat</f>
        <v>831717584</v>
      </c>
      <c r="C528" s="683" t="n">
        <f aca="false">endDate</f>
        <v>45382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УСТРЕМ ХОЛДИНГ АД</v>
      </c>
      <c r="B529" s="676" t="str">
        <f aca="false">pdeBulstat</f>
        <v>831717584</v>
      </c>
      <c r="C529" s="683" t="n">
        <f aca="false">endDate</f>
        <v>45382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УСТРЕМ ХОЛДИНГ АД</v>
      </c>
      <c r="B530" s="676" t="str">
        <f aca="false">pdeBulstat</f>
        <v>831717584</v>
      </c>
      <c r="C530" s="683" t="n">
        <f aca="false">endDate</f>
        <v>45382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УСТРЕМ ХОЛДИНГ АД</v>
      </c>
      <c r="B531" s="676" t="str">
        <f aca="false">pdeBulstat</f>
        <v>831717584</v>
      </c>
      <c r="C531" s="683" t="n">
        <f aca="false">endDate</f>
        <v>45382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УСТРЕМ ХОЛДИНГ АД</v>
      </c>
      <c r="B532" s="676" t="str">
        <f aca="false">pdeBulstat</f>
        <v>831717584</v>
      </c>
      <c r="C532" s="683" t="n">
        <f aca="false">endDate</f>
        <v>45382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УСТРЕМ ХОЛДИНГ АД</v>
      </c>
      <c r="B533" s="676" t="str">
        <f aca="false">pdeBulstat</f>
        <v>831717584</v>
      </c>
      <c r="C533" s="683" t="n">
        <f aca="false">endDate</f>
        <v>45382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УСТРЕМ ХОЛДИНГ АД</v>
      </c>
      <c r="B534" s="676" t="str">
        <f aca="false">pdeBulstat</f>
        <v>831717584</v>
      </c>
      <c r="C534" s="683" t="n">
        <f aca="false">endDate</f>
        <v>45382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УСТРЕМ ХОЛДИНГ АД</v>
      </c>
      <c r="B535" s="676" t="str">
        <f aca="false">pdeBulstat</f>
        <v>831717584</v>
      </c>
      <c r="C535" s="683" t="n">
        <f aca="false">endDate</f>
        <v>45382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УСТРЕМ ХОЛДИНГ АД</v>
      </c>
      <c r="B536" s="676" t="str">
        <f aca="false">pdeBulstat</f>
        <v>831717584</v>
      </c>
      <c r="C536" s="683" t="n">
        <f aca="false">endDate</f>
        <v>45382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УСТРЕМ ХОЛДИНГ АД</v>
      </c>
      <c r="B537" s="676" t="str">
        <f aca="false">pdeBulstat</f>
        <v>831717584</v>
      </c>
      <c r="C537" s="683" t="n">
        <f aca="false">endDate</f>
        <v>45382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УСТРЕМ ХОЛДИНГ АД</v>
      </c>
      <c r="B538" s="676" t="str">
        <f aca="false">pdeBulstat</f>
        <v>831717584</v>
      </c>
      <c r="C538" s="683" t="n">
        <f aca="false">endDate</f>
        <v>45382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УСТРЕМ ХОЛДИНГ АД</v>
      </c>
      <c r="B539" s="676" t="str">
        <f aca="false">pdeBulstat</f>
        <v>831717584</v>
      </c>
      <c r="C539" s="683" t="n">
        <f aca="false">endDate</f>
        <v>45382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УСТРЕМ ХОЛДИНГ АД</v>
      </c>
      <c r="B540" s="676" t="str">
        <f aca="false">pdeBulstat</f>
        <v>831717584</v>
      </c>
      <c r="C540" s="683" t="n">
        <f aca="false">endDate</f>
        <v>45382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УСТРЕМ ХОЛДИНГ АД</v>
      </c>
      <c r="B541" s="676" t="str">
        <f aca="false">pdeBulstat</f>
        <v>831717584</v>
      </c>
      <c r="C541" s="683" t="n">
        <f aca="false">endDate</f>
        <v>45382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УСТРЕМ ХОЛДИНГ АД</v>
      </c>
      <c r="B542" s="676" t="str">
        <f aca="false">pdeBulstat</f>
        <v>831717584</v>
      </c>
      <c r="C542" s="683" t="n">
        <f aca="false">endDate</f>
        <v>45382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УСТРЕМ ХОЛДИНГ АД</v>
      </c>
      <c r="B543" s="676" t="str">
        <f aca="false">pdeBulstat</f>
        <v>831717584</v>
      </c>
      <c r="C543" s="683" t="n">
        <f aca="false">endDate</f>
        <v>45382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УСТРЕМ ХОЛДИНГ АД</v>
      </c>
      <c r="B544" s="676" t="str">
        <f aca="false">pdeBulstat</f>
        <v>831717584</v>
      </c>
      <c r="C544" s="683" t="n">
        <f aca="false">endDate</f>
        <v>45382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УСТРЕМ ХОЛДИНГ АД</v>
      </c>
      <c r="B545" s="676" t="str">
        <f aca="false">pdeBulstat</f>
        <v>831717584</v>
      </c>
      <c r="C545" s="683" t="n">
        <f aca="false">endDate</f>
        <v>45382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УСТРЕМ ХОЛДИНГ АД</v>
      </c>
      <c r="B546" s="676" t="str">
        <f aca="false">pdeBulstat</f>
        <v>831717584</v>
      </c>
      <c r="C546" s="683" t="n">
        <f aca="false">endDate</f>
        <v>45382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УСТРЕМ ХОЛДИНГ АД</v>
      </c>
      <c r="B547" s="676" t="str">
        <f aca="false">pdeBulstat</f>
        <v>831717584</v>
      </c>
      <c r="C547" s="683" t="n">
        <f aca="false">endDate</f>
        <v>45382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УСТРЕМ ХОЛДИНГ АД</v>
      </c>
      <c r="B548" s="676" t="str">
        <f aca="false">pdeBulstat</f>
        <v>831717584</v>
      </c>
      <c r="C548" s="683" t="n">
        <f aca="false">endDate</f>
        <v>45382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УСТРЕМ ХОЛДИНГ АД</v>
      </c>
      <c r="B549" s="676" t="str">
        <f aca="false">pdeBulstat</f>
        <v>831717584</v>
      </c>
      <c r="C549" s="683" t="n">
        <f aca="false">endDate</f>
        <v>45382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УСТРЕМ ХОЛДИНГ АД</v>
      </c>
      <c r="B550" s="676" t="str">
        <f aca="false">pdeBulstat</f>
        <v>831717584</v>
      </c>
      <c r="C550" s="683" t="n">
        <f aca="false">endDate</f>
        <v>45382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УСТРЕМ ХОЛДИНГ АД</v>
      </c>
      <c r="B551" s="676" t="str">
        <f aca="false">pdeBulstat</f>
        <v>831717584</v>
      </c>
      <c r="C551" s="683" t="n">
        <f aca="false">endDate</f>
        <v>45382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УСТРЕМ ХОЛДИНГ АД</v>
      </c>
      <c r="B552" s="676" t="str">
        <f aca="false">pdeBulstat</f>
        <v>831717584</v>
      </c>
      <c r="C552" s="683" t="n">
        <f aca="false">endDate</f>
        <v>45382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УСТРЕМ ХОЛДИНГ АД</v>
      </c>
      <c r="B553" s="676" t="str">
        <f aca="false">pdeBulstat</f>
        <v>831717584</v>
      </c>
      <c r="C553" s="683" t="n">
        <f aca="false">endDate</f>
        <v>45382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УСТРЕМ ХОЛДИНГ АД</v>
      </c>
      <c r="B554" s="676" t="str">
        <f aca="false">pdeBulstat</f>
        <v>831717584</v>
      </c>
      <c r="C554" s="683" t="n">
        <f aca="false">endDate</f>
        <v>45382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УСТРЕМ ХОЛДИНГ АД</v>
      </c>
      <c r="B555" s="676" t="str">
        <f aca="false">pdeBulstat</f>
        <v>831717584</v>
      </c>
      <c r="C555" s="683" t="n">
        <f aca="false">endDate</f>
        <v>45382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УСТРЕМ ХОЛДИНГ АД</v>
      </c>
      <c r="B556" s="676" t="str">
        <f aca="false">pdeBulstat</f>
        <v>831717584</v>
      </c>
      <c r="C556" s="683" t="n">
        <f aca="false">endDate</f>
        <v>45382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УСТРЕМ ХОЛДИНГ АД</v>
      </c>
      <c r="B557" s="676" t="str">
        <f aca="false">pdeBulstat</f>
        <v>831717584</v>
      </c>
      <c r="C557" s="683" t="n">
        <f aca="false">endDate</f>
        <v>45382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УСТРЕМ ХОЛДИНГ АД</v>
      </c>
      <c r="B558" s="676" t="str">
        <f aca="false">pdeBulstat</f>
        <v>831717584</v>
      </c>
      <c r="C558" s="683" t="n">
        <f aca="false">endDate</f>
        <v>45382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УСТРЕМ ХОЛДИНГ АД</v>
      </c>
      <c r="B559" s="676" t="str">
        <f aca="false">pdeBulstat</f>
        <v>831717584</v>
      </c>
      <c r="C559" s="683" t="n">
        <f aca="false">endDate</f>
        <v>45382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УСТРЕМ ХОЛДИНГ АД</v>
      </c>
      <c r="B560" s="676" t="str">
        <f aca="false">pdeBulstat</f>
        <v>831717584</v>
      </c>
      <c r="C560" s="683" t="n">
        <f aca="false">endDate</f>
        <v>45382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311</v>
      </c>
    </row>
    <row r="561" customFormat="false" ht="15.75" hidden="false" customHeight="false" outlineLevel="0" collapsed="false">
      <c r="A561" s="676" t="str">
        <f aca="false">pdeName</f>
        <v>УСТРЕМ ХОЛДИНГ АД</v>
      </c>
      <c r="B561" s="676" t="str">
        <f aca="false">pdeBulstat</f>
        <v>831717584</v>
      </c>
      <c r="C561" s="683" t="n">
        <f aca="false">endDate</f>
        <v>45382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УСТРЕМ ХОЛДИНГ АД</v>
      </c>
      <c r="B562" s="676" t="str">
        <f aca="false">pdeBulstat</f>
        <v>831717584</v>
      </c>
      <c r="C562" s="683" t="n">
        <f aca="false">endDate</f>
        <v>45382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УСТРЕМ ХОЛДИНГ АД</v>
      </c>
      <c r="B563" s="676" t="str">
        <f aca="false">pdeBulstat</f>
        <v>831717584</v>
      </c>
      <c r="C563" s="683" t="n">
        <f aca="false">endDate</f>
        <v>45382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УСТРЕМ ХОЛДИНГ АД</v>
      </c>
      <c r="B564" s="676" t="str">
        <f aca="false">pdeBulstat</f>
        <v>831717584</v>
      </c>
      <c r="C564" s="683" t="n">
        <f aca="false">endDate</f>
        <v>45382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УСТРЕМ ХОЛДИНГ АД</v>
      </c>
      <c r="B565" s="676" t="str">
        <f aca="false">pdeBulstat</f>
        <v>831717584</v>
      </c>
      <c r="C565" s="683" t="n">
        <f aca="false">endDate</f>
        <v>45382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УСТРЕМ ХОЛДИНГ АД</v>
      </c>
      <c r="B566" s="676" t="str">
        <f aca="false">pdeBulstat</f>
        <v>831717584</v>
      </c>
      <c r="C566" s="683" t="n">
        <f aca="false">endDate</f>
        <v>45382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УСТРЕМ ХОЛДИНГ АД</v>
      </c>
      <c r="B567" s="676" t="str">
        <f aca="false">pdeBulstat</f>
        <v>831717584</v>
      </c>
      <c r="C567" s="683" t="n">
        <f aca="false">endDate</f>
        <v>45382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00</v>
      </c>
    </row>
    <row r="568" customFormat="false" ht="15.75" hidden="false" customHeight="false" outlineLevel="0" collapsed="false">
      <c r="A568" s="676" t="str">
        <f aca="false">pdeName</f>
        <v>УСТРЕМ ХОЛДИНГ АД</v>
      </c>
      <c r="B568" s="676" t="str">
        <f aca="false">pdeBulstat</f>
        <v>831717584</v>
      </c>
      <c r="C568" s="683" t="n">
        <f aca="false">endDate</f>
        <v>45382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УСТРЕМ ХОЛДИНГ АД</v>
      </c>
      <c r="B569" s="676" t="str">
        <f aca="false">pdeBulstat</f>
        <v>831717584</v>
      </c>
      <c r="C569" s="683" t="n">
        <f aca="false">endDate</f>
        <v>45382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УСТРЕМ ХОЛДИНГ АД</v>
      </c>
      <c r="B570" s="676" t="str">
        <f aca="false">pdeBulstat</f>
        <v>831717584</v>
      </c>
      <c r="C570" s="683" t="n">
        <f aca="false">endDate</f>
        <v>45382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УСТРЕМ ХОЛДИНГ АД</v>
      </c>
      <c r="B571" s="676" t="str">
        <f aca="false">pdeBulstat</f>
        <v>831717584</v>
      </c>
      <c r="C571" s="683" t="n">
        <f aca="false">endDate</f>
        <v>45382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100</v>
      </c>
    </row>
    <row r="572" customFormat="false" ht="15.75" hidden="false" customHeight="false" outlineLevel="0" collapsed="false">
      <c r="A572" s="676" t="str">
        <f aca="false">pdeName</f>
        <v>УСТРЕМ ХОЛДИНГ АД</v>
      </c>
      <c r="B572" s="676" t="str">
        <f aca="false">pdeBulstat</f>
        <v>831717584</v>
      </c>
      <c r="C572" s="683" t="n">
        <f aca="false">endDate</f>
        <v>45382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УСТРЕМ ХОЛДИНГ АД</v>
      </c>
      <c r="B573" s="676" t="str">
        <f aca="false">pdeBulstat</f>
        <v>831717584</v>
      </c>
      <c r="C573" s="683" t="n">
        <f aca="false">endDate</f>
        <v>45382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УСТРЕМ ХОЛДИНГ АД</v>
      </c>
      <c r="B574" s="676" t="str">
        <f aca="false">pdeBulstat</f>
        <v>831717584</v>
      </c>
      <c r="C574" s="683" t="n">
        <f aca="false">endDate</f>
        <v>45382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УСТРЕМ ХОЛДИНГ АД</v>
      </c>
      <c r="B575" s="676" t="str">
        <f aca="false">pdeBulstat</f>
        <v>831717584</v>
      </c>
      <c r="C575" s="683" t="n">
        <f aca="false">endDate</f>
        <v>45382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УСТРЕМ ХОЛДИНГ АД</v>
      </c>
      <c r="B576" s="676" t="str">
        <f aca="false">pdeBulstat</f>
        <v>831717584</v>
      </c>
      <c r="C576" s="683" t="n">
        <f aca="false">endDate</f>
        <v>45382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УСТРЕМ ХОЛДИНГ АД</v>
      </c>
      <c r="B577" s="676" t="str">
        <f aca="false">pdeBulstat</f>
        <v>831717584</v>
      </c>
      <c r="C577" s="683" t="n">
        <f aca="false">endDate</f>
        <v>45382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УСТРЕМ ХОЛДИНГ АД</v>
      </c>
      <c r="B578" s="676" t="str">
        <f aca="false">pdeBulstat</f>
        <v>831717584</v>
      </c>
      <c r="C578" s="683" t="n">
        <f aca="false">endDate</f>
        <v>45382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00</v>
      </c>
    </row>
    <row r="579" customFormat="false" ht="15.75" hidden="false" customHeight="false" outlineLevel="0" collapsed="false">
      <c r="A579" s="676" t="str">
        <f aca="false">pdeName</f>
        <v>УСТРЕМ ХОЛДИНГ АД</v>
      </c>
      <c r="B579" s="676" t="str">
        <f aca="false">pdeBulstat</f>
        <v>831717584</v>
      </c>
      <c r="C579" s="683" t="n">
        <f aca="false">endDate</f>
        <v>45382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УСТРЕМ ХОЛДИНГ АД</v>
      </c>
      <c r="B580" s="676" t="str">
        <f aca="false">pdeBulstat</f>
        <v>831717584</v>
      </c>
      <c r="C580" s="683" t="n">
        <f aca="false">endDate</f>
        <v>45382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411</v>
      </c>
    </row>
    <row r="581" customFormat="false" ht="15.75" hidden="false" customHeight="false" outlineLevel="0" collapsed="false">
      <c r="A581" s="676" t="str">
        <f aca="false">pdeName</f>
        <v>УСТРЕМ ХОЛДИНГ АД</v>
      </c>
      <c r="B581" s="676" t="str">
        <f aca="false">pdeBulstat</f>
        <v>831717584</v>
      </c>
      <c r="C581" s="683" t="n">
        <f aca="false">endDate</f>
        <v>45382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УСТРЕМ ХОЛДИНГ АД</v>
      </c>
      <c r="B582" s="676" t="str">
        <f aca="false">pdeBulstat</f>
        <v>831717584</v>
      </c>
      <c r="C582" s="683" t="n">
        <f aca="false">endDate</f>
        <v>45382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УСТРЕМ ХОЛДИНГ АД</v>
      </c>
      <c r="B583" s="676" t="str">
        <f aca="false">pdeBulstat</f>
        <v>831717584</v>
      </c>
      <c r="C583" s="683" t="n">
        <f aca="false">endDate</f>
        <v>45382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УСТРЕМ ХОЛДИНГ АД</v>
      </c>
      <c r="B584" s="676" t="str">
        <f aca="false">pdeBulstat</f>
        <v>831717584</v>
      </c>
      <c r="C584" s="683" t="n">
        <f aca="false">endDate</f>
        <v>45382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УСТРЕМ ХОЛДИНГ АД</v>
      </c>
      <c r="B585" s="676" t="str">
        <f aca="false">pdeBulstat</f>
        <v>831717584</v>
      </c>
      <c r="C585" s="683" t="n">
        <f aca="false">endDate</f>
        <v>45382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УСТРЕМ ХОЛДИНГ АД</v>
      </c>
      <c r="B586" s="676" t="str">
        <f aca="false">pdeBulstat</f>
        <v>831717584</v>
      </c>
      <c r="C586" s="683" t="n">
        <f aca="false">endDate</f>
        <v>45382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УСТРЕМ ХОЛДИНГ АД</v>
      </c>
      <c r="B587" s="676" t="str">
        <f aca="false">pdeBulstat</f>
        <v>831717584</v>
      </c>
      <c r="C587" s="683" t="n">
        <f aca="false">endDate</f>
        <v>45382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УСТРЕМ ХОЛДИНГ АД</v>
      </c>
      <c r="B588" s="676" t="str">
        <f aca="false">pdeBulstat</f>
        <v>831717584</v>
      </c>
      <c r="C588" s="683" t="n">
        <f aca="false">endDate</f>
        <v>45382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УСТРЕМ ХОЛДИНГ АД</v>
      </c>
      <c r="B589" s="676" t="str">
        <f aca="false">pdeBulstat</f>
        <v>831717584</v>
      </c>
      <c r="C589" s="683" t="n">
        <f aca="false">endDate</f>
        <v>45382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УСТРЕМ ХОЛДИНГ АД</v>
      </c>
      <c r="B590" s="676" t="str">
        <f aca="false">pdeBulstat</f>
        <v>831717584</v>
      </c>
      <c r="C590" s="683" t="n">
        <f aca="false">endDate</f>
        <v>45382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УСТРЕМ ХОЛДИНГ АД</v>
      </c>
      <c r="B591" s="676" t="str">
        <f aca="false">pdeBulstat</f>
        <v>831717584</v>
      </c>
      <c r="C591" s="683" t="n">
        <f aca="false">endDate</f>
        <v>45382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УСТРЕМ ХОЛДИНГ АД</v>
      </c>
      <c r="B592" s="676" t="str">
        <f aca="false">pdeBulstat</f>
        <v>831717584</v>
      </c>
      <c r="C592" s="683" t="n">
        <f aca="false">endDate</f>
        <v>45382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УСТРЕМ ХОЛДИНГ АД</v>
      </c>
      <c r="B593" s="676" t="str">
        <f aca="false">pdeBulstat</f>
        <v>831717584</v>
      </c>
      <c r="C593" s="683" t="n">
        <f aca="false">endDate</f>
        <v>45382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УСТРЕМ ХОЛДИНГ АД</v>
      </c>
      <c r="B594" s="676" t="str">
        <f aca="false">pdeBulstat</f>
        <v>831717584</v>
      </c>
      <c r="C594" s="683" t="n">
        <f aca="false">endDate</f>
        <v>45382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УСТРЕМ ХОЛДИНГ АД</v>
      </c>
      <c r="B595" s="676" t="str">
        <f aca="false">pdeBulstat</f>
        <v>831717584</v>
      </c>
      <c r="C595" s="683" t="n">
        <f aca="false">endDate</f>
        <v>45382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УСТРЕМ ХОЛДИНГ АД</v>
      </c>
      <c r="B596" s="676" t="str">
        <f aca="false">pdeBulstat</f>
        <v>831717584</v>
      </c>
      <c r="C596" s="683" t="n">
        <f aca="false">endDate</f>
        <v>45382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УСТРЕМ ХОЛДИНГ АД</v>
      </c>
      <c r="B597" s="676" t="str">
        <f aca="false">pdeBulstat</f>
        <v>831717584</v>
      </c>
      <c r="C597" s="683" t="n">
        <f aca="false">endDate</f>
        <v>45382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УСТРЕМ ХОЛДИНГ АД</v>
      </c>
      <c r="B598" s="676" t="str">
        <f aca="false">pdeBulstat</f>
        <v>831717584</v>
      </c>
      <c r="C598" s="683" t="n">
        <f aca="false">endDate</f>
        <v>45382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УСТРЕМ ХОЛДИНГ АД</v>
      </c>
      <c r="B599" s="676" t="str">
        <f aca="false">pdeBulstat</f>
        <v>831717584</v>
      </c>
      <c r="C599" s="683" t="n">
        <f aca="false">endDate</f>
        <v>45382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УСТРЕМ ХОЛДИНГ АД</v>
      </c>
      <c r="B600" s="676" t="str">
        <f aca="false">pdeBulstat</f>
        <v>831717584</v>
      </c>
      <c r="C600" s="683" t="n">
        <f aca="false">endDate</f>
        <v>45382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УСТРЕМ ХОЛДИНГ АД</v>
      </c>
      <c r="B601" s="676" t="str">
        <f aca="false">pdeBulstat</f>
        <v>831717584</v>
      </c>
      <c r="C601" s="683" t="n">
        <f aca="false">endDate</f>
        <v>45382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УСТРЕМ ХОЛДИНГ АД</v>
      </c>
      <c r="B602" s="676" t="str">
        <f aca="false">pdeBulstat</f>
        <v>831717584</v>
      </c>
      <c r="C602" s="683" t="n">
        <f aca="false">endDate</f>
        <v>45382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УСТРЕМ ХОЛДИНГ АД</v>
      </c>
      <c r="B603" s="676" t="str">
        <f aca="false">pdeBulstat</f>
        <v>831717584</v>
      </c>
      <c r="C603" s="683" t="n">
        <f aca="false">endDate</f>
        <v>45382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УСТРЕМ ХОЛДИНГ АД</v>
      </c>
      <c r="B604" s="676" t="str">
        <f aca="false">pdeBulstat</f>
        <v>831717584</v>
      </c>
      <c r="C604" s="683" t="n">
        <f aca="false">endDate</f>
        <v>45382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УСТРЕМ ХОЛДИНГ АД</v>
      </c>
      <c r="B605" s="676" t="str">
        <f aca="false">pdeBulstat</f>
        <v>831717584</v>
      </c>
      <c r="C605" s="683" t="n">
        <f aca="false">endDate</f>
        <v>45382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УСТРЕМ ХОЛДИНГ АД</v>
      </c>
      <c r="B606" s="676" t="str">
        <f aca="false">pdeBulstat</f>
        <v>831717584</v>
      </c>
      <c r="C606" s="683" t="n">
        <f aca="false">endDate</f>
        <v>45382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УСТРЕМ ХОЛДИНГ АД</v>
      </c>
      <c r="B607" s="676" t="str">
        <f aca="false">pdeBulstat</f>
        <v>831717584</v>
      </c>
      <c r="C607" s="683" t="n">
        <f aca="false">endDate</f>
        <v>45382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УСТРЕМ ХОЛДИНГ АД</v>
      </c>
      <c r="B608" s="676" t="str">
        <f aca="false">pdeBulstat</f>
        <v>831717584</v>
      </c>
      <c r="C608" s="683" t="n">
        <f aca="false">endDate</f>
        <v>45382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УСТРЕМ ХОЛДИНГ АД</v>
      </c>
      <c r="B609" s="676" t="str">
        <f aca="false">pdeBulstat</f>
        <v>831717584</v>
      </c>
      <c r="C609" s="683" t="n">
        <f aca="false">endDate</f>
        <v>45382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УСТРЕМ ХОЛДИНГ АД</v>
      </c>
      <c r="B610" s="676" t="str">
        <f aca="false">pdeBulstat</f>
        <v>831717584</v>
      </c>
      <c r="C610" s="683" t="n">
        <f aca="false">endDate</f>
        <v>45382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УСТРЕМ ХОЛДИНГ АД</v>
      </c>
      <c r="B611" s="676" t="str">
        <f aca="false">pdeBulstat</f>
        <v>831717584</v>
      </c>
      <c r="C611" s="683" t="n">
        <f aca="false">endDate</f>
        <v>45382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УСТРЕМ ХОЛДИНГ АД</v>
      </c>
      <c r="B612" s="676" t="str">
        <f aca="false">pdeBulstat</f>
        <v>831717584</v>
      </c>
      <c r="C612" s="683" t="n">
        <f aca="false">endDate</f>
        <v>45382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УСТРЕМ ХОЛДИНГ АД</v>
      </c>
      <c r="B613" s="676" t="str">
        <f aca="false">pdeBulstat</f>
        <v>831717584</v>
      </c>
      <c r="C613" s="683" t="n">
        <f aca="false">endDate</f>
        <v>45382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УСТРЕМ ХОЛДИНГ АД</v>
      </c>
      <c r="B614" s="676" t="str">
        <f aca="false">pdeBulstat</f>
        <v>831717584</v>
      </c>
      <c r="C614" s="683" t="n">
        <f aca="false">endDate</f>
        <v>45382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УСТРЕМ ХОЛДИНГ АД</v>
      </c>
      <c r="B615" s="676" t="str">
        <f aca="false">pdeBulstat</f>
        <v>831717584</v>
      </c>
      <c r="C615" s="683" t="n">
        <f aca="false">endDate</f>
        <v>45382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УСТРЕМ ХОЛДИНГ АД</v>
      </c>
      <c r="B616" s="676" t="str">
        <f aca="false">pdeBulstat</f>
        <v>831717584</v>
      </c>
      <c r="C616" s="683" t="n">
        <f aca="false">endDate</f>
        <v>45382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УСТРЕМ ХОЛДИНГ АД</v>
      </c>
      <c r="B617" s="676" t="str">
        <f aca="false">pdeBulstat</f>
        <v>831717584</v>
      </c>
      <c r="C617" s="683" t="n">
        <f aca="false">endDate</f>
        <v>45382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УСТРЕМ ХОЛДИНГ АД</v>
      </c>
      <c r="B618" s="676" t="str">
        <f aca="false">pdeBulstat</f>
        <v>831717584</v>
      </c>
      <c r="C618" s="683" t="n">
        <f aca="false">endDate</f>
        <v>45382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УСТРЕМ ХОЛДИНГ АД</v>
      </c>
      <c r="B619" s="676" t="str">
        <f aca="false">pdeBulstat</f>
        <v>831717584</v>
      </c>
      <c r="C619" s="683" t="n">
        <f aca="false">endDate</f>
        <v>45382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УСТРЕМ ХОЛДИНГ АД</v>
      </c>
      <c r="B620" s="676" t="str">
        <f aca="false">pdeBulstat</f>
        <v>831717584</v>
      </c>
      <c r="C620" s="683" t="n">
        <f aca="false">endDate</f>
        <v>45382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УСТРЕМ ХОЛДИНГ АД</v>
      </c>
      <c r="B621" s="676" t="str">
        <f aca="false">pdeBulstat</f>
        <v>831717584</v>
      </c>
      <c r="C621" s="683" t="n">
        <f aca="false">endDate</f>
        <v>45382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УСТРЕМ ХОЛДИНГ АД</v>
      </c>
      <c r="B622" s="676" t="str">
        <f aca="false">pdeBulstat</f>
        <v>831717584</v>
      </c>
      <c r="C622" s="683" t="n">
        <f aca="false">endDate</f>
        <v>45382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УСТРЕМ ХОЛДИНГ АД</v>
      </c>
      <c r="B623" s="676" t="str">
        <f aca="false">pdeBulstat</f>
        <v>831717584</v>
      </c>
      <c r="C623" s="683" t="n">
        <f aca="false">endDate</f>
        <v>45382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УСТРЕМ ХОЛДИНГ АД</v>
      </c>
      <c r="B624" s="676" t="str">
        <f aca="false">pdeBulstat</f>
        <v>831717584</v>
      </c>
      <c r="C624" s="683" t="n">
        <f aca="false">endDate</f>
        <v>45382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УСТРЕМ ХОЛДИНГ АД</v>
      </c>
      <c r="B625" s="676" t="str">
        <f aca="false">pdeBulstat</f>
        <v>831717584</v>
      </c>
      <c r="C625" s="683" t="n">
        <f aca="false">endDate</f>
        <v>45382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УСТРЕМ ХОЛДИНГ АД</v>
      </c>
      <c r="B626" s="676" t="str">
        <f aca="false">pdeBulstat</f>
        <v>831717584</v>
      </c>
      <c r="C626" s="683" t="n">
        <f aca="false">endDate</f>
        <v>45382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УСТРЕМ ХОЛДИНГ АД</v>
      </c>
      <c r="B627" s="676" t="str">
        <f aca="false">pdeBulstat</f>
        <v>831717584</v>
      </c>
      <c r="C627" s="683" t="n">
        <f aca="false">endDate</f>
        <v>45382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УСТРЕМ ХОЛДИНГ АД</v>
      </c>
      <c r="B628" s="676" t="str">
        <f aca="false">pdeBulstat</f>
        <v>831717584</v>
      </c>
      <c r="C628" s="683" t="n">
        <f aca="false">endDate</f>
        <v>45382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УСТРЕМ ХОЛДИНГ АД</v>
      </c>
      <c r="B629" s="676" t="str">
        <f aca="false">pdeBulstat</f>
        <v>831717584</v>
      </c>
      <c r="C629" s="683" t="n">
        <f aca="false">endDate</f>
        <v>45382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УСТРЕМ ХОЛДИНГ АД</v>
      </c>
      <c r="B630" s="676" t="str">
        <f aca="false">pdeBulstat</f>
        <v>831717584</v>
      </c>
      <c r="C630" s="683" t="n">
        <f aca="false">endDate</f>
        <v>45382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УСТРЕМ ХОЛДИНГ АД</v>
      </c>
      <c r="B631" s="676" t="str">
        <f aca="false">pdeBulstat</f>
        <v>831717584</v>
      </c>
      <c r="C631" s="683" t="n">
        <f aca="false">endDate</f>
        <v>45382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УСТРЕМ ХОЛДИНГ АД</v>
      </c>
      <c r="B632" s="676" t="str">
        <f aca="false">pdeBulstat</f>
        <v>831717584</v>
      </c>
      <c r="C632" s="683" t="n">
        <f aca="false">endDate</f>
        <v>45382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УСТРЕМ ХОЛДИНГ АД</v>
      </c>
      <c r="B633" s="676" t="str">
        <f aca="false">pdeBulstat</f>
        <v>831717584</v>
      </c>
      <c r="C633" s="683" t="n">
        <f aca="false">endDate</f>
        <v>45382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УСТРЕМ ХОЛДИНГ АД</v>
      </c>
      <c r="B634" s="676" t="str">
        <f aca="false">pdeBulstat</f>
        <v>831717584</v>
      </c>
      <c r="C634" s="683" t="n">
        <f aca="false">endDate</f>
        <v>45382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УСТРЕМ ХОЛДИНГ АД</v>
      </c>
      <c r="B635" s="676" t="str">
        <f aca="false">pdeBulstat</f>
        <v>831717584</v>
      </c>
      <c r="C635" s="683" t="n">
        <f aca="false">endDate</f>
        <v>45382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УСТРЕМ ХОЛДИНГ АД</v>
      </c>
      <c r="B636" s="676" t="str">
        <f aca="false">pdeBulstat</f>
        <v>831717584</v>
      </c>
      <c r="C636" s="683" t="n">
        <f aca="false">endDate</f>
        <v>45382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УСТРЕМ ХОЛДИНГ АД</v>
      </c>
      <c r="B637" s="676" t="str">
        <f aca="false">pdeBulstat</f>
        <v>831717584</v>
      </c>
      <c r="C637" s="683" t="n">
        <f aca="false">endDate</f>
        <v>45382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УСТРЕМ ХОЛДИНГ АД</v>
      </c>
      <c r="B638" s="676" t="str">
        <f aca="false">pdeBulstat</f>
        <v>831717584</v>
      </c>
      <c r="C638" s="683" t="n">
        <f aca="false">endDate</f>
        <v>45382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УСТРЕМ ХОЛДИНГ АД</v>
      </c>
      <c r="B639" s="676" t="str">
        <f aca="false">pdeBulstat</f>
        <v>831717584</v>
      </c>
      <c r="C639" s="683" t="n">
        <f aca="false">endDate</f>
        <v>45382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УСТРЕМ ХОЛДИНГ АД</v>
      </c>
      <c r="B640" s="676" t="str">
        <f aca="false">pdeBulstat</f>
        <v>831717584</v>
      </c>
      <c r="C640" s="683" t="n">
        <f aca="false">endDate</f>
        <v>45382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УСТРЕМ ХОЛДИНГ АД</v>
      </c>
      <c r="B641" s="676" t="str">
        <f aca="false">pdeBulstat</f>
        <v>831717584</v>
      </c>
      <c r="C641" s="683" t="n">
        <f aca="false">endDate</f>
        <v>45382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УСТРЕМ ХОЛДИНГ АД</v>
      </c>
      <c r="B642" s="676" t="str">
        <f aca="false">pdeBulstat</f>
        <v>831717584</v>
      </c>
      <c r="C642" s="683" t="n">
        <f aca="false">endDate</f>
        <v>45382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УСТРЕМ ХОЛДИНГ АД</v>
      </c>
      <c r="B643" s="676" t="str">
        <f aca="false">pdeBulstat</f>
        <v>831717584</v>
      </c>
      <c r="C643" s="683" t="n">
        <f aca="false">endDate</f>
        <v>45382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УСТРЕМ ХОЛДИНГ АД</v>
      </c>
      <c r="B644" s="676" t="str">
        <f aca="false">pdeBulstat</f>
        <v>831717584</v>
      </c>
      <c r="C644" s="683" t="n">
        <f aca="false">endDate</f>
        <v>45382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УСТРЕМ ХОЛДИНГ АД</v>
      </c>
      <c r="B645" s="676" t="str">
        <f aca="false">pdeBulstat</f>
        <v>831717584</v>
      </c>
      <c r="C645" s="683" t="n">
        <f aca="false">endDate</f>
        <v>45382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УСТРЕМ ХОЛДИНГ АД</v>
      </c>
      <c r="B646" s="676" t="str">
        <f aca="false">pdeBulstat</f>
        <v>831717584</v>
      </c>
      <c r="C646" s="683" t="n">
        <f aca="false">endDate</f>
        <v>45382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УСТРЕМ ХОЛДИНГ АД</v>
      </c>
      <c r="B647" s="676" t="str">
        <f aca="false">pdeBulstat</f>
        <v>831717584</v>
      </c>
      <c r="C647" s="683" t="n">
        <f aca="false">endDate</f>
        <v>45382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УСТРЕМ ХОЛДИНГ АД</v>
      </c>
      <c r="B648" s="676" t="str">
        <f aca="false">pdeBulstat</f>
        <v>831717584</v>
      </c>
      <c r="C648" s="683" t="n">
        <f aca="false">endDate</f>
        <v>45382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УСТРЕМ ХОЛДИНГ АД</v>
      </c>
      <c r="B649" s="676" t="str">
        <f aca="false">pdeBulstat</f>
        <v>831717584</v>
      </c>
      <c r="C649" s="683" t="n">
        <f aca="false">endDate</f>
        <v>45382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УСТРЕМ ХОЛДИНГ АД</v>
      </c>
      <c r="B650" s="676" t="str">
        <f aca="false">pdeBulstat</f>
        <v>831717584</v>
      </c>
      <c r="C650" s="683" t="n">
        <f aca="false">endDate</f>
        <v>45382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311</v>
      </c>
    </row>
    <row r="651" customFormat="false" ht="15.75" hidden="false" customHeight="false" outlineLevel="0" collapsed="false">
      <c r="A651" s="676" t="str">
        <f aca="false">pdeName</f>
        <v>УСТРЕМ ХОЛДИНГ АД</v>
      </c>
      <c r="B651" s="676" t="str">
        <f aca="false">pdeBulstat</f>
        <v>831717584</v>
      </c>
      <c r="C651" s="683" t="n">
        <f aca="false">endDate</f>
        <v>45382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УСТРЕМ ХОЛДИНГ АД</v>
      </c>
      <c r="B652" s="676" t="str">
        <f aca="false">pdeBulstat</f>
        <v>831717584</v>
      </c>
      <c r="C652" s="683" t="n">
        <f aca="false">endDate</f>
        <v>45382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УСТРЕМ ХОЛДИНГ АД</v>
      </c>
      <c r="B653" s="676" t="str">
        <f aca="false">pdeBulstat</f>
        <v>831717584</v>
      </c>
      <c r="C653" s="683" t="n">
        <f aca="false">endDate</f>
        <v>45382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УСТРЕМ ХОЛДИНГ АД</v>
      </c>
      <c r="B654" s="676" t="str">
        <f aca="false">pdeBulstat</f>
        <v>831717584</v>
      </c>
      <c r="C654" s="683" t="n">
        <f aca="false">endDate</f>
        <v>45382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УСТРЕМ ХОЛДИНГ АД</v>
      </c>
      <c r="B655" s="676" t="str">
        <f aca="false">pdeBulstat</f>
        <v>831717584</v>
      </c>
      <c r="C655" s="683" t="n">
        <f aca="false">endDate</f>
        <v>45382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УСТРЕМ ХОЛДИНГ АД</v>
      </c>
      <c r="B656" s="676" t="str">
        <f aca="false">pdeBulstat</f>
        <v>831717584</v>
      </c>
      <c r="C656" s="683" t="n">
        <f aca="false">endDate</f>
        <v>45382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УСТРЕМ ХОЛДИНГ АД</v>
      </c>
      <c r="B657" s="676" t="str">
        <f aca="false">pdeBulstat</f>
        <v>831717584</v>
      </c>
      <c r="C657" s="683" t="n">
        <f aca="false">endDate</f>
        <v>45382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00</v>
      </c>
    </row>
    <row r="658" customFormat="false" ht="15.75" hidden="false" customHeight="false" outlineLevel="0" collapsed="false">
      <c r="A658" s="676" t="str">
        <f aca="false">pdeName</f>
        <v>УСТРЕМ ХОЛДИНГ АД</v>
      </c>
      <c r="B658" s="676" t="str">
        <f aca="false">pdeBulstat</f>
        <v>831717584</v>
      </c>
      <c r="C658" s="683" t="n">
        <f aca="false">endDate</f>
        <v>45382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УСТРЕМ ХОЛДИНГ АД</v>
      </c>
      <c r="B659" s="676" t="str">
        <f aca="false">pdeBulstat</f>
        <v>831717584</v>
      </c>
      <c r="C659" s="683" t="n">
        <f aca="false">endDate</f>
        <v>45382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УСТРЕМ ХОЛДИНГ АД</v>
      </c>
      <c r="B660" s="676" t="str">
        <f aca="false">pdeBulstat</f>
        <v>831717584</v>
      </c>
      <c r="C660" s="683" t="n">
        <f aca="false">endDate</f>
        <v>45382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УСТРЕМ ХОЛДИНГ АД</v>
      </c>
      <c r="B661" s="676" t="str">
        <f aca="false">pdeBulstat</f>
        <v>831717584</v>
      </c>
      <c r="C661" s="683" t="n">
        <f aca="false">endDate</f>
        <v>45382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100</v>
      </c>
    </row>
    <row r="662" customFormat="false" ht="15.75" hidden="false" customHeight="false" outlineLevel="0" collapsed="false">
      <c r="A662" s="676" t="str">
        <f aca="false">pdeName</f>
        <v>УСТРЕМ ХОЛДИНГ АД</v>
      </c>
      <c r="B662" s="676" t="str">
        <f aca="false">pdeBulstat</f>
        <v>831717584</v>
      </c>
      <c r="C662" s="683" t="n">
        <f aca="false">endDate</f>
        <v>45382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УСТРЕМ ХОЛДИНГ АД</v>
      </c>
      <c r="B663" s="676" t="str">
        <f aca="false">pdeBulstat</f>
        <v>831717584</v>
      </c>
      <c r="C663" s="683" t="n">
        <f aca="false">endDate</f>
        <v>45382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УСТРЕМ ХОЛДИНГ АД</v>
      </c>
      <c r="B664" s="676" t="str">
        <f aca="false">pdeBulstat</f>
        <v>831717584</v>
      </c>
      <c r="C664" s="683" t="n">
        <f aca="false">endDate</f>
        <v>45382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УСТРЕМ ХОЛДИНГ АД</v>
      </c>
      <c r="B665" s="676" t="str">
        <f aca="false">pdeBulstat</f>
        <v>831717584</v>
      </c>
      <c r="C665" s="683" t="n">
        <f aca="false">endDate</f>
        <v>45382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УСТРЕМ ХОЛДИНГ АД</v>
      </c>
      <c r="B666" s="676" t="str">
        <f aca="false">pdeBulstat</f>
        <v>831717584</v>
      </c>
      <c r="C666" s="683" t="n">
        <f aca="false">endDate</f>
        <v>45382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УСТРЕМ ХОЛДИНГ АД</v>
      </c>
      <c r="B667" s="676" t="str">
        <f aca="false">pdeBulstat</f>
        <v>831717584</v>
      </c>
      <c r="C667" s="683" t="n">
        <f aca="false">endDate</f>
        <v>45382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УСТРЕМ ХОЛДИНГ АД</v>
      </c>
      <c r="B668" s="676" t="str">
        <f aca="false">pdeBulstat</f>
        <v>831717584</v>
      </c>
      <c r="C668" s="683" t="n">
        <f aca="false">endDate</f>
        <v>45382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00</v>
      </c>
    </row>
    <row r="669" customFormat="false" ht="15.75" hidden="false" customHeight="false" outlineLevel="0" collapsed="false">
      <c r="A669" s="676" t="str">
        <f aca="false">pdeName</f>
        <v>УСТРЕМ ХОЛДИНГ АД</v>
      </c>
      <c r="B669" s="676" t="str">
        <f aca="false">pdeBulstat</f>
        <v>831717584</v>
      </c>
      <c r="C669" s="683" t="n">
        <f aca="false">endDate</f>
        <v>45382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УСТРЕМ ХОЛДИНГ АД</v>
      </c>
      <c r="B670" s="676" t="str">
        <f aca="false">pdeBulstat</f>
        <v>831717584</v>
      </c>
      <c r="C670" s="683" t="n">
        <f aca="false">endDate</f>
        <v>45382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411</v>
      </c>
    </row>
    <row r="671" customFormat="false" ht="15.75" hidden="false" customHeight="false" outlineLevel="0" collapsed="false">
      <c r="A671" s="676" t="str">
        <f aca="false">pdeName</f>
        <v>УСТРЕМ ХОЛДИНГ АД</v>
      </c>
      <c r="B671" s="676" t="str">
        <f aca="false">pdeBulstat</f>
        <v>831717584</v>
      </c>
      <c r="C671" s="683" t="n">
        <f aca="false">endDate</f>
        <v>45382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УСТРЕМ ХОЛДИНГ АД</v>
      </c>
      <c r="B672" s="676" t="str">
        <f aca="false">pdeBulstat</f>
        <v>831717584</v>
      </c>
      <c r="C672" s="683" t="n">
        <f aca="false">endDate</f>
        <v>45382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УСТРЕМ ХОЛДИНГ АД</v>
      </c>
      <c r="B673" s="676" t="str">
        <f aca="false">pdeBulstat</f>
        <v>831717584</v>
      </c>
      <c r="C673" s="683" t="n">
        <f aca="false">endDate</f>
        <v>45382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УСТРЕМ ХОЛДИНГ АД</v>
      </c>
      <c r="B674" s="676" t="str">
        <f aca="false">pdeBulstat</f>
        <v>831717584</v>
      </c>
      <c r="C674" s="683" t="n">
        <f aca="false">endDate</f>
        <v>45382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УСТРЕМ ХОЛДИНГ АД</v>
      </c>
      <c r="B675" s="676" t="str">
        <f aca="false">pdeBulstat</f>
        <v>831717584</v>
      </c>
      <c r="C675" s="683" t="n">
        <f aca="false">endDate</f>
        <v>45382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УСТРЕМ ХОЛДИНГ АД</v>
      </c>
      <c r="B676" s="676" t="str">
        <f aca="false">pdeBulstat</f>
        <v>831717584</v>
      </c>
      <c r="C676" s="683" t="n">
        <f aca="false">endDate</f>
        <v>45382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УСТРЕМ ХОЛДИНГ АД</v>
      </c>
      <c r="B677" s="676" t="str">
        <f aca="false">pdeBulstat</f>
        <v>831717584</v>
      </c>
      <c r="C677" s="683" t="n">
        <f aca="false">endDate</f>
        <v>45382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УСТРЕМ ХОЛДИНГ АД</v>
      </c>
      <c r="B678" s="676" t="str">
        <f aca="false">pdeBulstat</f>
        <v>831717584</v>
      </c>
      <c r="C678" s="683" t="n">
        <f aca="false">endDate</f>
        <v>45382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УСТРЕМ ХОЛДИНГ АД</v>
      </c>
      <c r="B679" s="676" t="str">
        <f aca="false">pdeBulstat</f>
        <v>831717584</v>
      </c>
      <c r="C679" s="683" t="n">
        <f aca="false">endDate</f>
        <v>45382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УСТРЕМ ХОЛДИНГ АД</v>
      </c>
      <c r="B680" s="676" t="str">
        <f aca="false">pdeBulstat</f>
        <v>831717584</v>
      </c>
      <c r="C680" s="683" t="n">
        <f aca="false">endDate</f>
        <v>45382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51</v>
      </c>
    </row>
    <row r="681" customFormat="false" ht="15.75" hidden="false" customHeight="false" outlineLevel="0" collapsed="false">
      <c r="A681" s="676" t="str">
        <f aca="false">pdeName</f>
        <v>УСТРЕМ ХОЛДИНГ АД</v>
      </c>
      <c r="B681" s="676" t="str">
        <f aca="false">pdeBulstat</f>
        <v>831717584</v>
      </c>
      <c r="C681" s="683" t="n">
        <f aca="false">endDate</f>
        <v>45382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УСТРЕМ ХОЛДИНГ АД</v>
      </c>
      <c r="B682" s="676" t="str">
        <f aca="false">pdeBulstat</f>
        <v>831717584</v>
      </c>
      <c r="C682" s="683" t="n">
        <f aca="false">endDate</f>
        <v>45382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УСТРЕМ ХОЛДИНГ АД</v>
      </c>
      <c r="B683" s="676" t="str">
        <f aca="false">pdeBulstat</f>
        <v>831717584</v>
      </c>
      <c r="C683" s="683" t="n">
        <f aca="false">endDate</f>
        <v>45382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УСТРЕМ ХОЛДИНГ АД</v>
      </c>
      <c r="B684" s="676" t="str">
        <f aca="false">pdeBulstat</f>
        <v>831717584</v>
      </c>
      <c r="C684" s="683" t="n">
        <f aca="false">endDate</f>
        <v>45382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УСТРЕМ ХОЛДИНГ АД</v>
      </c>
      <c r="B685" s="676" t="str">
        <f aca="false">pdeBulstat</f>
        <v>831717584</v>
      </c>
      <c r="C685" s="683" t="n">
        <f aca="false">endDate</f>
        <v>45382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УСТРЕМ ХОЛДИНГ АД</v>
      </c>
      <c r="B686" s="676" t="str">
        <f aca="false">pdeBulstat</f>
        <v>831717584</v>
      </c>
      <c r="C686" s="683" t="n">
        <f aca="false">endDate</f>
        <v>45382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УСТРЕМ ХОЛДИНГ АД</v>
      </c>
      <c r="B687" s="676" t="str">
        <f aca="false">pdeBulstat</f>
        <v>831717584</v>
      </c>
      <c r="C687" s="683" t="n">
        <f aca="false">endDate</f>
        <v>45382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УСТРЕМ ХОЛДИНГ АД</v>
      </c>
      <c r="B688" s="676" t="str">
        <f aca="false">pdeBulstat</f>
        <v>831717584</v>
      </c>
      <c r="C688" s="683" t="n">
        <f aca="false">endDate</f>
        <v>45382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УСТРЕМ ХОЛДИНГ АД</v>
      </c>
      <c r="B689" s="676" t="str">
        <f aca="false">pdeBulstat</f>
        <v>831717584</v>
      </c>
      <c r="C689" s="683" t="n">
        <f aca="false">endDate</f>
        <v>45382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УСТРЕМ ХОЛДИНГ АД</v>
      </c>
      <c r="B690" s="676" t="str">
        <f aca="false">pdeBulstat</f>
        <v>831717584</v>
      </c>
      <c r="C690" s="683" t="n">
        <f aca="false">endDate</f>
        <v>45382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УСТРЕМ ХОЛДИНГ АД</v>
      </c>
      <c r="B691" s="676" t="str">
        <f aca="false">pdeBulstat</f>
        <v>831717584</v>
      </c>
      <c r="C691" s="683" t="n">
        <f aca="false">endDate</f>
        <v>45382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УСТРЕМ ХОЛДИНГ АД</v>
      </c>
      <c r="B692" s="676" t="str">
        <f aca="false">pdeBulstat</f>
        <v>831717584</v>
      </c>
      <c r="C692" s="683" t="n">
        <f aca="false">endDate</f>
        <v>45382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УСТРЕМ ХОЛДИНГ АД</v>
      </c>
      <c r="B693" s="676" t="str">
        <f aca="false">pdeBulstat</f>
        <v>831717584</v>
      </c>
      <c r="C693" s="683" t="n">
        <f aca="false">endDate</f>
        <v>45382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УСТРЕМ ХОЛДИНГ АД</v>
      </c>
      <c r="B694" s="676" t="str">
        <f aca="false">pdeBulstat</f>
        <v>831717584</v>
      </c>
      <c r="C694" s="683" t="n">
        <f aca="false">endDate</f>
        <v>45382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УСТРЕМ ХОЛДИНГ АД</v>
      </c>
      <c r="B695" s="676" t="str">
        <f aca="false">pdeBulstat</f>
        <v>831717584</v>
      </c>
      <c r="C695" s="683" t="n">
        <f aca="false">endDate</f>
        <v>45382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УСТРЕМ ХОЛДИНГ АД</v>
      </c>
      <c r="B696" s="676" t="str">
        <f aca="false">pdeBulstat</f>
        <v>831717584</v>
      </c>
      <c r="C696" s="683" t="n">
        <f aca="false">endDate</f>
        <v>45382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УСТРЕМ ХОЛДИНГ АД</v>
      </c>
      <c r="B697" s="676" t="str">
        <f aca="false">pdeBulstat</f>
        <v>831717584</v>
      </c>
      <c r="C697" s="683" t="n">
        <f aca="false">endDate</f>
        <v>45382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УСТРЕМ ХОЛДИНГ АД</v>
      </c>
      <c r="B698" s="676" t="str">
        <f aca="false">pdeBulstat</f>
        <v>831717584</v>
      </c>
      <c r="C698" s="683" t="n">
        <f aca="false">endDate</f>
        <v>45382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УСТРЕМ ХОЛДИНГ АД</v>
      </c>
      <c r="B699" s="676" t="str">
        <f aca="false">pdeBulstat</f>
        <v>831717584</v>
      </c>
      <c r="C699" s="683" t="n">
        <f aca="false">endDate</f>
        <v>45382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УСТРЕМ ХОЛДИНГ АД</v>
      </c>
      <c r="B700" s="676" t="str">
        <f aca="false">pdeBulstat</f>
        <v>831717584</v>
      </c>
      <c r="C700" s="683" t="n">
        <f aca="false">endDate</f>
        <v>45382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51</v>
      </c>
    </row>
    <row r="701" customFormat="false" ht="15.75" hidden="false" customHeight="false" outlineLevel="0" collapsed="false">
      <c r="A701" s="676" t="str">
        <f aca="false">pdeName</f>
        <v>УСТРЕМ ХОЛДИНГ АД</v>
      </c>
      <c r="B701" s="676" t="str">
        <f aca="false">pdeBulstat</f>
        <v>831717584</v>
      </c>
      <c r="C701" s="683" t="n">
        <f aca="false">endDate</f>
        <v>45382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УСТРЕМ ХОЛДИНГ АД</v>
      </c>
      <c r="B702" s="676" t="str">
        <f aca="false">pdeBulstat</f>
        <v>831717584</v>
      </c>
      <c r="C702" s="683" t="n">
        <f aca="false">endDate</f>
        <v>45382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УСТРЕМ ХОЛДИНГ АД</v>
      </c>
      <c r="B703" s="676" t="str">
        <f aca="false">pdeBulstat</f>
        <v>831717584</v>
      </c>
      <c r="C703" s="683" t="n">
        <f aca="false">endDate</f>
        <v>45382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УСТРЕМ ХОЛДИНГ АД</v>
      </c>
      <c r="B704" s="676" t="str">
        <f aca="false">pdeBulstat</f>
        <v>831717584</v>
      </c>
      <c r="C704" s="683" t="n">
        <f aca="false">endDate</f>
        <v>45382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УСТРЕМ ХОЛДИНГ АД</v>
      </c>
      <c r="B705" s="676" t="str">
        <f aca="false">pdeBulstat</f>
        <v>831717584</v>
      </c>
      <c r="C705" s="683" t="n">
        <f aca="false">endDate</f>
        <v>45382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УСТРЕМ ХОЛДИНГ АД</v>
      </c>
      <c r="B706" s="676" t="str">
        <f aca="false">pdeBulstat</f>
        <v>831717584</v>
      </c>
      <c r="C706" s="683" t="n">
        <f aca="false">endDate</f>
        <v>45382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УСТРЕМ ХОЛДИНГ АД</v>
      </c>
      <c r="B707" s="676" t="str">
        <f aca="false">pdeBulstat</f>
        <v>831717584</v>
      </c>
      <c r="C707" s="683" t="n">
        <f aca="false">endDate</f>
        <v>45382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УСТРЕМ ХОЛДИНГ АД</v>
      </c>
      <c r="B708" s="676" t="str">
        <f aca="false">pdeBulstat</f>
        <v>831717584</v>
      </c>
      <c r="C708" s="683" t="n">
        <f aca="false">endDate</f>
        <v>45382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УСТРЕМ ХОЛДИНГ АД</v>
      </c>
      <c r="B709" s="676" t="str">
        <f aca="false">pdeBulstat</f>
        <v>831717584</v>
      </c>
      <c r="C709" s="683" t="n">
        <f aca="false">endDate</f>
        <v>45382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УСТРЕМ ХОЛДИНГ АД</v>
      </c>
      <c r="B710" s="676" t="str">
        <f aca="false">pdeBulstat</f>
        <v>831717584</v>
      </c>
      <c r="C710" s="683" t="n">
        <f aca="false">endDate</f>
        <v>45382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11</v>
      </c>
    </row>
    <row r="711" customFormat="false" ht="15.75" hidden="false" customHeight="false" outlineLevel="0" collapsed="false">
      <c r="A711" s="676" t="str">
        <f aca="false">pdeName</f>
        <v>УСТРЕМ ХОЛДИНГ АД</v>
      </c>
      <c r="B711" s="676" t="str">
        <f aca="false">pdeBulstat</f>
        <v>831717584</v>
      </c>
      <c r="C711" s="683" t="n">
        <f aca="false">endDate</f>
        <v>45382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УСТРЕМ ХОЛДИНГ АД</v>
      </c>
      <c r="B712" s="676" t="str">
        <f aca="false">pdeBulstat</f>
        <v>831717584</v>
      </c>
      <c r="C712" s="683" t="n">
        <f aca="false">endDate</f>
        <v>45382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УСТРЕМ ХОЛДИНГ АД</v>
      </c>
      <c r="B713" s="676" t="str">
        <f aca="false">pdeBulstat</f>
        <v>831717584</v>
      </c>
      <c r="C713" s="683" t="n">
        <f aca="false">endDate</f>
        <v>45382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УСТРЕМ ХОЛДИНГ АД</v>
      </c>
      <c r="B714" s="676" t="str">
        <f aca="false">pdeBulstat</f>
        <v>831717584</v>
      </c>
      <c r="C714" s="683" t="n">
        <f aca="false">endDate</f>
        <v>45382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УСТРЕМ ХОЛДИНГ АД</v>
      </c>
      <c r="B715" s="676" t="str">
        <f aca="false">pdeBulstat</f>
        <v>831717584</v>
      </c>
      <c r="C715" s="683" t="n">
        <f aca="false">endDate</f>
        <v>45382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УСТРЕМ ХОЛДИНГ АД</v>
      </c>
      <c r="B716" s="676" t="str">
        <f aca="false">pdeBulstat</f>
        <v>831717584</v>
      </c>
      <c r="C716" s="683" t="n">
        <f aca="false">endDate</f>
        <v>45382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УСТРЕМ ХОЛДИНГ АД</v>
      </c>
      <c r="B717" s="676" t="str">
        <f aca="false">pdeBulstat</f>
        <v>831717584</v>
      </c>
      <c r="C717" s="683" t="n">
        <f aca="false">endDate</f>
        <v>45382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УСТРЕМ ХОЛДИНГ АД</v>
      </c>
      <c r="B718" s="676" t="str">
        <f aca="false">pdeBulstat</f>
        <v>831717584</v>
      </c>
      <c r="C718" s="683" t="n">
        <f aca="false">endDate</f>
        <v>45382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УСТРЕМ ХОЛДИНГ АД</v>
      </c>
      <c r="B719" s="676" t="str">
        <f aca="false">pdeBulstat</f>
        <v>831717584</v>
      </c>
      <c r="C719" s="683" t="n">
        <f aca="false">endDate</f>
        <v>45382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УСТРЕМ ХОЛДИНГ АД</v>
      </c>
      <c r="B720" s="676" t="str">
        <f aca="false">pdeBulstat</f>
        <v>831717584</v>
      </c>
      <c r="C720" s="683" t="n">
        <f aca="false">endDate</f>
        <v>45382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УСТРЕМ ХОЛДИНГ АД</v>
      </c>
      <c r="B721" s="676" t="str">
        <f aca="false">pdeBulstat</f>
        <v>831717584</v>
      </c>
      <c r="C721" s="683" t="n">
        <f aca="false">endDate</f>
        <v>45382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УСТРЕМ ХОЛДИНГ АД</v>
      </c>
      <c r="B722" s="676" t="str">
        <f aca="false">pdeBulstat</f>
        <v>831717584</v>
      </c>
      <c r="C722" s="683" t="n">
        <f aca="false">endDate</f>
        <v>45382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УСТРЕМ ХОЛДИНГ АД</v>
      </c>
      <c r="B723" s="676" t="str">
        <f aca="false">pdeBulstat</f>
        <v>831717584</v>
      </c>
      <c r="C723" s="683" t="n">
        <f aca="false">endDate</f>
        <v>45382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УСТРЕМ ХОЛДИНГ АД</v>
      </c>
      <c r="B724" s="676" t="str">
        <f aca="false">pdeBulstat</f>
        <v>831717584</v>
      </c>
      <c r="C724" s="683" t="n">
        <f aca="false">endDate</f>
        <v>45382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УСТРЕМ ХОЛДИНГ АД</v>
      </c>
      <c r="B725" s="676" t="str">
        <f aca="false">pdeBulstat</f>
        <v>831717584</v>
      </c>
      <c r="C725" s="683" t="n">
        <f aca="false">endDate</f>
        <v>45382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УСТРЕМ ХОЛДИНГ АД</v>
      </c>
      <c r="B726" s="676" t="str">
        <f aca="false">pdeBulstat</f>
        <v>831717584</v>
      </c>
      <c r="C726" s="683" t="n">
        <f aca="false">endDate</f>
        <v>45382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УСТРЕМ ХОЛДИНГ АД</v>
      </c>
      <c r="B727" s="676" t="str">
        <f aca="false">pdeBulstat</f>
        <v>831717584</v>
      </c>
      <c r="C727" s="683" t="n">
        <f aca="false">endDate</f>
        <v>45382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УСТРЕМ ХОЛДИНГ АД</v>
      </c>
      <c r="B728" s="676" t="str">
        <f aca="false">pdeBulstat</f>
        <v>831717584</v>
      </c>
      <c r="C728" s="683" t="n">
        <f aca="false">endDate</f>
        <v>45382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УСТРЕМ ХОЛДИНГ АД</v>
      </c>
      <c r="B729" s="676" t="str">
        <f aca="false">pdeBulstat</f>
        <v>831717584</v>
      </c>
      <c r="C729" s="683" t="n">
        <f aca="false">endDate</f>
        <v>45382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УСТРЕМ ХОЛДИНГ АД</v>
      </c>
      <c r="B730" s="676" t="str">
        <f aca="false">pdeBulstat</f>
        <v>831717584</v>
      </c>
      <c r="C730" s="683" t="n">
        <f aca="false">endDate</f>
        <v>45382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11</v>
      </c>
    </row>
    <row r="731" customFormat="false" ht="15.75" hidden="false" customHeight="false" outlineLevel="0" collapsed="false">
      <c r="A731" s="676" t="str">
        <f aca="false">pdeName</f>
        <v>УСТРЕМ ХОЛДИНГ АД</v>
      </c>
      <c r="B731" s="676" t="str">
        <f aca="false">pdeBulstat</f>
        <v>831717584</v>
      </c>
      <c r="C731" s="683" t="n">
        <f aca="false">endDate</f>
        <v>45382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УСТРЕМ ХОЛДИНГ АД</v>
      </c>
      <c r="B732" s="676" t="str">
        <f aca="false">pdeBulstat</f>
        <v>831717584</v>
      </c>
      <c r="C732" s="683" t="n">
        <f aca="false">endDate</f>
        <v>45382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УСТРЕМ ХОЛДИНГ АД</v>
      </c>
      <c r="B733" s="676" t="str">
        <f aca="false">pdeBulstat</f>
        <v>831717584</v>
      </c>
      <c r="C733" s="683" t="n">
        <f aca="false">endDate</f>
        <v>45382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УСТРЕМ ХОЛДИНГ АД</v>
      </c>
      <c r="B734" s="676" t="str">
        <f aca="false">pdeBulstat</f>
        <v>831717584</v>
      </c>
      <c r="C734" s="683" t="n">
        <f aca="false">endDate</f>
        <v>45382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УСТРЕМ ХОЛДИНГ АД</v>
      </c>
      <c r="B735" s="676" t="str">
        <f aca="false">pdeBulstat</f>
        <v>831717584</v>
      </c>
      <c r="C735" s="683" t="n">
        <f aca="false">endDate</f>
        <v>45382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УСТРЕМ ХОЛДИНГ АД</v>
      </c>
      <c r="B736" s="676" t="str">
        <f aca="false">pdeBulstat</f>
        <v>831717584</v>
      </c>
      <c r="C736" s="683" t="n">
        <f aca="false">endDate</f>
        <v>45382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УСТРЕМ ХОЛДИНГ АД</v>
      </c>
      <c r="B737" s="676" t="str">
        <f aca="false">pdeBulstat</f>
        <v>831717584</v>
      </c>
      <c r="C737" s="683" t="n">
        <f aca="false">endDate</f>
        <v>45382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УСТРЕМ ХОЛДИНГ АД</v>
      </c>
      <c r="B738" s="676" t="str">
        <f aca="false">pdeBulstat</f>
        <v>831717584</v>
      </c>
      <c r="C738" s="683" t="n">
        <f aca="false">endDate</f>
        <v>45382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УСТРЕМ ХОЛДИНГ АД</v>
      </c>
      <c r="B739" s="676" t="str">
        <f aca="false">pdeBulstat</f>
        <v>831717584</v>
      </c>
      <c r="C739" s="683" t="n">
        <f aca="false">endDate</f>
        <v>45382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УСТРЕМ ХОЛДИНГ АД</v>
      </c>
      <c r="B740" s="676" t="str">
        <f aca="false">pdeBulstat</f>
        <v>831717584</v>
      </c>
      <c r="C740" s="683" t="n">
        <f aca="false">endDate</f>
        <v>45382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УСТРЕМ ХОЛДИНГ АД</v>
      </c>
      <c r="B741" s="676" t="str">
        <f aca="false">pdeBulstat</f>
        <v>831717584</v>
      </c>
      <c r="C741" s="683" t="n">
        <f aca="false">endDate</f>
        <v>45382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УСТРЕМ ХОЛДИНГ АД</v>
      </c>
      <c r="B742" s="676" t="str">
        <f aca="false">pdeBulstat</f>
        <v>831717584</v>
      </c>
      <c r="C742" s="683" t="n">
        <f aca="false">endDate</f>
        <v>45382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УСТРЕМ ХОЛДИНГ АД</v>
      </c>
      <c r="B743" s="676" t="str">
        <f aca="false">pdeBulstat</f>
        <v>831717584</v>
      </c>
      <c r="C743" s="683" t="n">
        <f aca="false">endDate</f>
        <v>45382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УСТРЕМ ХОЛДИНГ АД</v>
      </c>
      <c r="B744" s="676" t="str">
        <f aca="false">pdeBulstat</f>
        <v>831717584</v>
      </c>
      <c r="C744" s="683" t="n">
        <f aca="false">endDate</f>
        <v>45382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УСТРЕМ ХОЛДИНГ АД</v>
      </c>
      <c r="B745" s="676" t="str">
        <f aca="false">pdeBulstat</f>
        <v>831717584</v>
      </c>
      <c r="C745" s="683" t="n">
        <f aca="false">endDate</f>
        <v>45382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УСТРЕМ ХОЛДИНГ АД</v>
      </c>
      <c r="B746" s="676" t="str">
        <f aca="false">pdeBulstat</f>
        <v>831717584</v>
      </c>
      <c r="C746" s="683" t="n">
        <f aca="false">endDate</f>
        <v>45382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УСТРЕМ ХОЛДИНГ АД</v>
      </c>
      <c r="B747" s="676" t="str">
        <f aca="false">pdeBulstat</f>
        <v>831717584</v>
      </c>
      <c r="C747" s="683" t="n">
        <f aca="false">endDate</f>
        <v>45382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УСТРЕМ ХОЛДИНГ АД</v>
      </c>
      <c r="B748" s="676" t="str">
        <f aca="false">pdeBulstat</f>
        <v>831717584</v>
      </c>
      <c r="C748" s="683" t="n">
        <f aca="false">endDate</f>
        <v>45382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УСТРЕМ ХОЛДИНГ АД</v>
      </c>
      <c r="B749" s="676" t="str">
        <f aca="false">pdeBulstat</f>
        <v>831717584</v>
      </c>
      <c r="C749" s="683" t="n">
        <f aca="false">endDate</f>
        <v>45382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УСТРЕМ ХОЛДИНГ АД</v>
      </c>
      <c r="B750" s="676" t="str">
        <f aca="false">pdeBulstat</f>
        <v>831717584</v>
      </c>
      <c r="C750" s="683" t="n">
        <f aca="false">endDate</f>
        <v>45382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УСТРЕМ ХОЛДИНГ АД</v>
      </c>
      <c r="B751" s="676" t="str">
        <f aca="false">pdeBulstat</f>
        <v>831717584</v>
      </c>
      <c r="C751" s="683" t="n">
        <f aca="false">endDate</f>
        <v>45382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УСТРЕМ ХОЛДИНГ АД</v>
      </c>
      <c r="B752" s="676" t="str">
        <f aca="false">pdeBulstat</f>
        <v>831717584</v>
      </c>
      <c r="C752" s="683" t="n">
        <f aca="false">endDate</f>
        <v>45382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УСТРЕМ ХОЛДИНГ АД</v>
      </c>
      <c r="B753" s="676" t="str">
        <f aca="false">pdeBulstat</f>
        <v>831717584</v>
      </c>
      <c r="C753" s="683" t="n">
        <f aca="false">endDate</f>
        <v>45382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УСТРЕМ ХОЛДИНГ АД</v>
      </c>
      <c r="B754" s="676" t="str">
        <f aca="false">pdeBulstat</f>
        <v>831717584</v>
      </c>
      <c r="C754" s="683" t="n">
        <f aca="false">endDate</f>
        <v>45382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УСТРЕМ ХОЛДИНГ АД</v>
      </c>
      <c r="B755" s="676" t="str">
        <f aca="false">pdeBulstat</f>
        <v>831717584</v>
      </c>
      <c r="C755" s="683" t="n">
        <f aca="false">endDate</f>
        <v>45382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УСТРЕМ ХОЛДИНГ АД</v>
      </c>
      <c r="B756" s="676" t="str">
        <f aca="false">pdeBulstat</f>
        <v>831717584</v>
      </c>
      <c r="C756" s="683" t="n">
        <f aca="false">endDate</f>
        <v>45382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УСТРЕМ ХОЛДИНГ АД</v>
      </c>
      <c r="B757" s="676" t="str">
        <f aca="false">pdeBulstat</f>
        <v>831717584</v>
      </c>
      <c r="C757" s="683" t="n">
        <f aca="false">endDate</f>
        <v>45382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УСТРЕМ ХОЛДИНГ АД</v>
      </c>
      <c r="B758" s="676" t="str">
        <f aca="false">pdeBulstat</f>
        <v>831717584</v>
      </c>
      <c r="C758" s="683" t="n">
        <f aca="false">endDate</f>
        <v>45382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УСТРЕМ ХОЛДИНГ АД</v>
      </c>
      <c r="B759" s="676" t="str">
        <f aca="false">pdeBulstat</f>
        <v>831717584</v>
      </c>
      <c r="C759" s="683" t="n">
        <f aca="false">endDate</f>
        <v>45382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УСТРЕМ ХОЛДИНГ АД</v>
      </c>
      <c r="B760" s="676" t="str">
        <f aca="false">pdeBulstat</f>
        <v>831717584</v>
      </c>
      <c r="C760" s="683" t="n">
        <f aca="false">endDate</f>
        <v>45382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УСТРЕМ ХОЛДИНГ АД</v>
      </c>
      <c r="B761" s="676" t="str">
        <f aca="false">pdeBulstat</f>
        <v>831717584</v>
      </c>
      <c r="C761" s="683" t="n">
        <f aca="false">endDate</f>
        <v>45382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УСТРЕМ ХОЛДИНГ АД</v>
      </c>
      <c r="B762" s="676" t="str">
        <f aca="false">pdeBulstat</f>
        <v>831717584</v>
      </c>
      <c r="C762" s="683" t="n">
        <f aca="false">endDate</f>
        <v>45382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УСТРЕМ ХОЛДИНГ АД</v>
      </c>
      <c r="B763" s="676" t="str">
        <f aca="false">pdeBulstat</f>
        <v>831717584</v>
      </c>
      <c r="C763" s="683" t="n">
        <f aca="false">endDate</f>
        <v>45382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УСТРЕМ ХОЛДИНГ АД</v>
      </c>
      <c r="B764" s="676" t="str">
        <f aca="false">pdeBulstat</f>
        <v>831717584</v>
      </c>
      <c r="C764" s="683" t="n">
        <f aca="false">endDate</f>
        <v>45382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УСТРЕМ ХОЛДИНГ АД</v>
      </c>
      <c r="B765" s="676" t="str">
        <f aca="false">pdeBulstat</f>
        <v>831717584</v>
      </c>
      <c r="C765" s="683" t="n">
        <f aca="false">endDate</f>
        <v>45382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УСТРЕМ ХОЛДИНГ АД</v>
      </c>
      <c r="B766" s="676" t="str">
        <f aca="false">pdeBulstat</f>
        <v>831717584</v>
      </c>
      <c r="C766" s="683" t="n">
        <f aca="false">endDate</f>
        <v>45382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УСТРЕМ ХОЛДИНГ АД</v>
      </c>
      <c r="B767" s="676" t="str">
        <f aca="false">pdeBulstat</f>
        <v>831717584</v>
      </c>
      <c r="C767" s="683" t="n">
        <f aca="false">endDate</f>
        <v>45382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УСТРЕМ ХОЛДИНГ АД</v>
      </c>
      <c r="B768" s="676" t="str">
        <f aca="false">pdeBulstat</f>
        <v>831717584</v>
      </c>
      <c r="C768" s="683" t="n">
        <f aca="false">endDate</f>
        <v>45382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УСТРЕМ ХОЛДИНГ АД</v>
      </c>
      <c r="B769" s="676" t="str">
        <f aca="false">pdeBulstat</f>
        <v>831717584</v>
      </c>
      <c r="C769" s="683" t="n">
        <f aca="false">endDate</f>
        <v>45382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УСТРЕМ ХОЛДИНГ АД</v>
      </c>
      <c r="B770" s="676" t="str">
        <f aca="false">pdeBulstat</f>
        <v>831717584</v>
      </c>
      <c r="C770" s="683" t="n">
        <f aca="false">endDate</f>
        <v>45382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62</v>
      </c>
    </row>
    <row r="771" customFormat="false" ht="15.75" hidden="false" customHeight="false" outlineLevel="0" collapsed="false">
      <c r="A771" s="676" t="str">
        <f aca="false">pdeName</f>
        <v>УСТРЕМ ХОЛДИНГ АД</v>
      </c>
      <c r="B771" s="676" t="str">
        <f aca="false">pdeBulstat</f>
        <v>831717584</v>
      </c>
      <c r="C771" s="683" t="n">
        <f aca="false">endDate</f>
        <v>45382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УСТРЕМ ХОЛДИНГ АД</v>
      </c>
      <c r="B772" s="676" t="str">
        <f aca="false">pdeBulstat</f>
        <v>831717584</v>
      </c>
      <c r="C772" s="683" t="n">
        <f aca="false">endDate</f>
        <v>45382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УСТРЕМ ХОЛДИНГ АД</v>
      </c>
      <c r="B773" s="676" t="str">
        <f aca="false">pdeBulstat</f>
        <v>831717584</v>
      </c>
      <c r="C773" s="683" t="n">
        <f aca="false">endDate</f>
        <v>45382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УСТРЕМ ХОЛДИНГ АД</v>
      </c>
      <c r="B774" s="676" t="str">
        <f aca="false">pdeBulstat</f>
        <v>831717584</v>
      </c>
      <c r="C774" s="683" t="n">
        <f aca="false">endDate</f>
        <v>45382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УСТРЕМ ХОЛДИНГ АД</v>
      </c>
      <c r="B775" s="676" t="str">
        <f aca="false">pdeBulstat</f>
        <v>831717584</v>
      </c>
      <c r="C775" s="683" t="n">
        <f aca="false">endDate</f>
        <v>45382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УСТРЕМ ХОЛДИНГ АД</v>
      </c>
      <c r="B776" s="676" t="str">
        <f aca="false">pdeBulstat</f>
        <v>831717584</v>
      </c>
      <c r="C776" s="683" t="n">
        <f aca="false">endDate</f>
        <v>45382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УСТРЕМ ХОЛДИНГ АД</v>
      </c>
      <c r="B777" s="676" t="str">
        <f aca="false">pdeBulstat</f>
        <v>831717584</v>
      </c>
      <c r="C777" s="683" t="n">
        <f aca="false">endDate</f>
        <v>45382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УСТРЕМ ХОЛДИНГ АД</v>
      </c>
      <c r="B778" s="676" t="str">
        <f aca="false">pdeBulstat</f>
        <v>831717584</v>
      </c>
      <c r="C778" s="683" t="n">
        <f aca="false">endDate</f>
        <v>45382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УСТРЕМ ХОЛДИНГ АД</v>
      </c>
      <c r="B779" s="676" t="str">
        <f aca="false">pdeBulstat</f>
        <v>831717584</v>
      </c>
      <c r="C779" s="683" t="n">
        <f aca="false">endDate</f>
        <v>45382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УСТРЕМ ХОЛДИНГ АД</v>
      </c>
      <c r="B780" s="676" t="str">
        <f aca="false">pdeBulstat</f>
        <v>831717584</v>
      </c>
      <c r="C780" s="683" t="n">
        <f aca="false">endDate</f>
        <v>45382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УСТРЕМ ХОЛДИНГ АД</v>
      </c>
      <c r="B781" s="676" t="str">
        <f aca="false">pdeBulstat</f>
        <v>831717584</v>
      </c>
      <c r="C781" s="683" t="n">
        <f aca="false">endDate</f>
        <v>45382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УСТРЕМ ХОЛДИНГ АД</v>
      </c>
      <c r="B782" s="676" t="str">
        <f aca="false">pdeBulstat</f>
        <v>831717584</v>
      </c>
      <c r="C782" s="683" t="n">
        <f aca="false">endDate</f>
        <v>45382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УСТРЕМ ХОЛДИНГ АД</v>
      </c>
      <c r="B783" s="676" t="str">
        <f aca="false">pdeBulstat</f>
        <v>831717584</v>
      </c>
      <c r="C783" s="683" t="n">
        <f aca="false">endDate</f>
        <v>45382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УСТРЕМ ХОЛДИНГ АД</v>
      </c>
      <c r="B784" s="676" t="str">
        <f aca="false">pdeBulstat</f>
        <v>831717584</v>
      </c>
      <c r="C784" s="683" t="n">
        <f aca="false">endDate</f>
        <v>45382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УСТРЕМ ХОЛДИНГ АД</v>
      </c>
      <c r="B785" s="676" t="str">
        <f aca="false">pdeBulstat</f>
        <v>831717584</v>
      </c>
      <c r="C785" s="683" t="n">
        <f aca="false">endDate</f>
        <v>45382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УСТРЕМ ХОЛДИНГ АД</v>
      </c>
      <c r="B786" s="676" t="str">
        <f aca="false">pdeBulstat</f>
        <v>831717584</v>
      </c>
      <c r="C786" s="683" t="n">
        <f aca="false">endDate</f>
        <v>45382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УСТРЕМ ХОЛДИНГ АД</v>
      </c>
      <c r="B787" s="676" t="str">
        <f aca="false">pdeBulstat</f>
        <v>831717584</v>
      </c>
      <c r="C787" s="683" t="n">
        <f aca="false">endDate</f>
        <v>45382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УСТРЕМ ХОЛДИНГ АД</v>
      </c>
      <c r="B788" s="676" t="str">
        <f aca="false">pdeBulstat</f>
        <v>831717584</v>
      </c>
      <c r="C788" s="683" t="n">
        <f aca="false">endDate</f>
        <v>45382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УСТРЕМ ХОЛДИНГ АД</v>
      </c>
      <c r="B789" s="676" t="str">
        <f aca="false">pdeBulstat</f>
        <v>831717584</v>
      </c>
      <c r="C789" s="683" t="n">
        <f aca="false">endDate</f>
        <v>45382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УСТРЕМ ХОЛДИНГ АД</v>
      </c>
      <c r="B790" s="676" t="str">
        <f aca="false">pdeBulstat</f>
        <v>831717584</v>
      </c>
      <c r="C790" s="683" t="n">
        <f aca="false">endDate</f>
        <v>45382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62</v>
      </c>
    </row>
    <row r="791" customFormat="false" ht="15.75" hidden="false" customHeight="false" outlineLevel="0" collapsed="false">
      <c r="A791" s="676" t="str">
        <f aca="false">pdeName</f>
        <v>УСТРЕМ ХОЛДИНГ АД</v>
      </c>
      <c r="B791" s="676" t="str">
        <f aca="false">pdeBulstat</f>
        <v>831717584</v>
      </c>
      <c r="C791" s="683" t="n">
        <f aca="false">endDate</f>
        <v>45382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УСТРЕМ ХОЛДИНГ АД</v>
      </c>
      <c r="B792" s="676" t="str">
        <f aca="false">pdeBulstat</f>
        <v>831717584</v>
      </c>
      <c r="C792" s="683" t="n">
        <f aca="false">endDate</f>
        <v>45382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УСТРЕМ ХОЛДИНГ АД</v>
      </c>
      <c r="B793" s="676" t="str">
        <f aca="false">pdeBulstat</f>
        <v>831717584</v>
      </c>
      <c r="C793" s="683" t="n">
        <f aca="false">endDate</f>
        <v>45382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УСТРЕМ ХОЛДИНГ АД</v>
      </c>
      <c r="B794" s="676" t="str">
        <f aca="false">pdeBulstat</f>
        <v>831717584</v>
      </c>
      <c r="C794" s="683" t="n">
        <f aca="false">endDate</f>
        <v>45382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УСТРЕМ ХОЛДИНГ АД</v>
      </c>
      <c r="B795" s="676" t="str">
        <f aca="false">pdeBulstat</f>
        <v>831717584</v>
      </c>
      <c r="C795" s="683" t="n">
        <f aca="false">endDate</f>
        <v>45382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УСТРЕМ ХОЛДИНГ АД</v>
      </c>
      <c r="B796" s="676" t="str">
        <f aca="false">pdeBulstat</f>
        <v>831717584</v>
      </c>
      <c r="C796" s="683" t="n">
        <f aca="false">endDate</f>
        <v>45382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УСТРЕМ ХОЛДИНГ АД</v>
      </c>
      <c r="B797" s="676" t="str">
        <f aca="false">pdeBulstat</f>
        <v>831717584</v>
      </c>
      <c r="C797" s="683" t="n">
        <f aca="false">endDate</f>
        <v>45382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УСТРЕМ ХОЛДИНГ АД</v>
      </c>
      <c r="B798" s="676" t="str">
        <f aca="false">pdeBulstat</f>
        <v>831717584</v>
      </c>
      <c r="C798" s="683" t="n">
        <f aca="false">endDate</f>
        <v>45382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УСТРЕМ ХОЛДИНГ АД</v>
      </c>
      <c r="B799" s="676" t="str">
        <f aca="false">pdeBulstat</f>
        <v>831717584</v>
      </c>
      <c r="C799" s="683" t="n">
        <f aca="false">endDate</f>
        <v>45382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УСТРЕМ ХОЛДИНГ АД</v>
      </c>
      <c r="B800" s="676" t="str">
        <f aca="false">pdeBulstat</f>
        <v>831717584</v>
      </c>
      <c r="C800" s="683" t="n">
        <f aca="false">endDate</f>
        <v>45382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УСТРЕМ ХОЛДИНГ АД</v>
      </c>
      <c r="B801" s="676" t="str">
        <f aca="false">pdeBulstat</f>
        <v>831717584</v>
      </c>
      <c r="C801" s="683" t="n">
        <f aca="false">endDate</f>
        <v>45382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УСТРЕМ ХОЛДИНГ АД</v>
      </c>
      <c r="B802" s="676" t="str">
        <f aca="false">pdeBulstat</f>
        <v>831717584</v>
      </c>
      <c r="C802" s="683" t="n">
        <f aca="false">endDate</f>
        <v>45382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УСТРЕМ ХОЛДИНГ АД</v>
      </c>
      <c r="B803" s="676" t="str">
        <f aca="false">pdeBulstat</f>
        <v>831717584</v>
      </c>
      <c r="C803" s="683" t="n">
        <f aca="false">endDate</f>
        <v>45382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УСТРЕМ ХОЛДИНГ АД</v>
      </c>
      <c r="B804" s="676" t="str">
        <f aca="false">pdeBulstat</f>
        <v>831717584</v>
      </c>
      <c r="C804" s="683" t="n">
        <f aca="false">endDate</f>
        <v>45382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УСТРЕМ ХОЛДИНГ АД</v>
      </c>
      <c r="B805" s="676" t="str">
        <f aca="false">pdeBulstat</f>
        <v>831717584</v>
      </c>
      <c r="C805" s="683" t="n">
        <f aca="false">endDate</f>
        <v>45382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УСТРЕМ ХОЛДИНГ АД</v>
      </c>
      <c r="B806" s="676" t="str">
        <f aca="false">pdeBulstat</f>
        <v>831717584</v>
      </c>
      <c r="C806" s="683" t="n">
        <f aca="false">endDate</f>
        <v>45382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УСТРЕМ ХОЛДИНГ АД</v>
      </c>
      <c r="B807" s="676" t="str">
        <f aca="false">pdeBulstat</f>
        <v>831717584</v>
      </c>
      <c r="C807" s="683" t="n">
        <f aca="false">endDate</f>
        <v>45382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УСТРЕМ ХОЛДИНГ АД</v>
      </c>
      <c r="B808" s="676" t="str">
        <f aca="false">pdeBulstat</f>
        <v>831717584</v>
      </c>
      <c r="C808" s="683" t="n">
        <f aca="false">endDate</f>
        <v>45382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УСТРЕМ ХОЛДИНГ АД</v>
      </c>
      <c r="B809" s="676" t="str">
        <f aca="false">pdeBulstat</f>
        <v>831717584</v>
      </c>
      <c r="C809" s="683" t="n">
        <f aca="false">endDate</f>
        <v>45382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УСТРЕМ ХОЛДИНГ АД</v>
      </c>
      <c r="B810" s="676" t="str">
        <f aca="false">pdeBulstat</f>
        <v>831717584</v>
      </c>
      <c r="C810" s="683" t="n">
        <f aca="false">endDate</f>
        <v>45382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УСТРЕМ ХОЛДИНГ АД</v>
      </c>
      <c r="B811" s="676" t="str">
        <f aca="false">pdeBulstat</f>
        <v>831717584</v>
      </c>
      <c r="C811" s="683" t="n">
        <f aca="false">endDate</f>
        <v>45382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УСТРЕМ ХОЛДИНГ АД</v>
      </c>
      <c r="B812" s="676" t="str">
        <f aca="false">pdeBulstat</f>
        <v>831717584</v>
      </c>
      <c r="C812" s="683" t="n">
        <f aca="false">endDate</f>
        <v>45382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УСТРЕМ ХОЛДИНГ АД</v>
      </c>
      <c r="B813" s="676" t="str">
        <f aca="false">pdeBulstat</f>
        <v>831717584</v>
      </c>
      <c r="C813" s="683" t="n">
        <f aca="false">endDate</f>
        <v>45382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УСТРЕМ ХОЛДИНГ АД</v>
      </c>
      <c r="B814" s="676" t="str">
        <f aca="false">pdeBulstat</f>
        <v>831717584</v>
      </c>
      <c r="C814" s="683" t="n">
        <f aca="false">endDate</f>
        <v>45382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УСТРЕМ ХОЛДИНГ АД</v>
      </c>
      <c r="B815" s="676" t="str">
        <f aca="false">pdeBulstat</f>
        <v>831717584</v>
      </c>
      <c r="C815" s="683" t="n">
        <f aca="false">endDate</f>
        <v>45382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УСТРЕМ ХОЛДИНГ АД</v>
      </c>
      <c r="B816" s="676" t="str">
        <f aca="false">pdeBulstat</f>
        <v>831717584</v>
      </c>
      <c r="C816" s="683" t="n">
        <f aca="false">endDate</f>
        <v>45382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УСТРЕМ ХОЛДИНГ АД</v>
      </c>
      <c r="B817" s="676" t="str">
        <f aca="false">pdeBulstat</f>
        <v>831717584</v>
      </c>
      <c r="C817" s="683" t="n">
        <f aca="false">endDate</f>
        <v>45382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УСТРЕМ ХОЛДИНГ АД</v>
      </c>
      <c r="B818" s="676" t="str">
        <f aca="false">pdeBulstat</f>
        <v>831717584</v>
      </c>
      <c r="C818" s="683" t="n">
        <f aca="false">endDate</f>
        <v>45382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УСТРЕМ ХОЛДИНГ АД</v>
      </c>
      <c r="B819" s="676" t="str">
        <f aca="false">pdeBulstat</f>
        <v>831717584</v>
      </c>
      <c r="C819" s="683" t="n">
        <f aca="false">endDate</f>
        <v>45382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УСТРЕМ ХОЛДИНГ АД</v>
      </c>
      <c r="B820" s="676" t="str">
        <f aca="false">pdeBulstat</f>
        <v>831717584</v>
      </c>
      <c r="C820" s="683" t="n">
        <f aca="false">endDate</f>
        <v>45382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УСТРЕМ ХОЛДИНГ АД</v>
      </c>
      <c r="B821" s="676" t="str">
        <f aca="false">pdeBulstat</f>
        <v>831717584</v>
      </c>
      <c r="C821" s="683" t="n">
        <f aca="false">endDate</f>
        <v>45382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УСТРЕМ ХОЛДИНГ АД</v>
      </c>
      <c r="B822" s="676" t="str">
        <f aca="false">pdeBulstat</f>
        <v>831717584</v>
      </c>
      <c r="C822" s="683" t="n">
        <f aca="false">endDate</f>
        <v>45382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УСТРЕМ ХОЛДИНГ АД</v>
      </c>
      <c r="B823" s="676" t="str">
        <f aca="false">pdeBulstat</f>
        <v>831717584</v>
      </c>
      <c r="C823" s="683" t="n">
        <f aca="false">endDate</f>
        <v>45382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УСТРЕМ ХОЛДИНГ АД</v>
      </c>
      <c r="B824" s="676" t="str">
        <f aca="false">pdeBulstat</f>
        <v>831717584</v>
      </c>
      <c r="C824" s="683" t="n">
        <f aca="false">endDate</f>
        <v>45382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УСТРЕМ ХОЛДИНГ АД</v>
      </c>
      <c r="B825" s="676" t="str">
        <f aca="false">pdeBulstat</f>
        <v>831717584</v>
      </c>
      <c r="C825" s="683" t="n">
        <f aca="false">endDate</f>
        <v>45382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УСТРЕМ ХОЛДИНГ АД</v>
      </c>
      <c r="B826" s="676" t="str">
        <f aca="false">pdeBulstat</f>
        <v>831717584</v>
      </c>
      <c r="C826" s="683" t="n">
        <f aca="false">endDate</f>
        <v>45382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УСТРЕМ ХОЛДИНГ АД</v>
      </c>
      <c r="B827" s="676" t="str">
        <f aca="false">pdeBulstat</f>
        <v>831717584</v>
      </c>
      <c r="C827" s="683" t="n">
        <f aca="false">endDate</f>
        <v>45382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УСТРЕМ ХОЛДИНГ АД</v>
      </c>
      <c r="B828" s="676" t="str">
        <f aca="false">pdeBulstat</f>
        <v>831717584</v>
      </c>
      <c r="C828" s="683" t="n">
        <f aca="false">endDate</f>
        <v>45382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УСТРЕМ ХОЛДИНГ АД</v>
      </c>
      <c r="B829" s="676" t="str">
        <f aca="false">pdeBulstat</f>
        <v>831717584</v>
      </c>
      <c r="C829" s="683" t="n">
        <f aca="false">endDate</f>
        <v>45382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УСТРЕМ ХОЛДИНГ АД</v>
      </c>
      <c r="B830" s="676" t="str">
        <f aca="false">pdeBulstat</f>
        <v>831717584</v>
      </c>
      <c r="C830" s="683" t="n">
        <f aca="false">endDate</f>
        <v>45382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УСТРЕМ ХОЛДИНГ АД</v>
      </c>
      <c r="B831" s="676" t="str">
        <f aca="false">pdeBulstat</f>
        <v>831717584</v>
      </c>
      <c r="C831" s="683" t="n">
        <f aca="false">endDate</f>
        <v>45382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УСТРЕМ ХОЛДИНГ АД</v>
      </c>
      <c r="B832" s="676" t="str">
        <f aca="false">pdeBulstat</f>
        <v>831717584</v>
      </c>
      <c r="C832" s="683" t="n">
        <f aca="false">endDate</f>
        <v>45382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УСТРЕМ ХОЛДИНГ АД</v>
      </c>
      <c r="B833" s="676" t="str">
        <f aca="false">pdeBulstat</f>
        <v>831717584</v>
      </c>
      <c r="C833" s="683" t="n">
        <f aca="false">endDate</f>
        <v>45382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УСТРЕМ ХОЛДИНГ АД</v>
      </c>
      <c r="B834" s="676" t="str">
        <f aca="false">pdeBulstat</f>
        <v>831717584</v>
      </c>
      <c r="C834" s="683" t="n">
        <f aca="false">endDate</f>
        <v>45382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УСТРЕМ ХОЛДИНГ АД</v>
      </c>
      <c r="B835" s="676" t="str">
        <f aca="false">pdeBulstat</f>
        <v>831717584</v>
      </c>
      <c r="C835" s="683" t="n">
        <f aca="false">endDate</f>
        <v>45382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УСТРЕМ ХОЛДИНГ АД</v>
      </c>
      <c r="B836" s="676" t="str">
        <f aca="false">pdeBulstat</f>
        <v>831717584</v>
      </c>
      <c r="C836" s="683" t="n">
        <f aca="false">endDate</f>
        <v>45382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УСТРЕМ ХОЛДИНГ АД</v>
      </c>
      <c r="B837" s="676" t="str">
        <f aca="false">pdeBulstat</f>
        <v>831717584</v>
      </c>
      <c r="C837" s="683" t="n">
        <f aca="false">endDate</f>
        <v>45382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УСТРЕМ ХОЛДИНГ АД</v>
      </c>
      <c r="B838" s="676" t="str">
        <f aca="false">pdeBulstat</f>
        <v>831717584</v>
      </c>
      <c r="C838" s="683" t="n">
        <f aca="false">endDate</f>
        <v>45382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УСТРЕМ ХОЛДИНГ АД</v>
      </c>
      <c r="B839" s="676" t="str">
        <f aca="false">pdeBulstat</f>
        <v>831717584</v>
      </c>
      <c r="C839" s="683" t="n">
        <f aca="false">endDate</f>
        <v>45382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УСТРЕМ ХОЛДИНГ АД</v>
      </c>
      <c r="B840" s="676" t="str">
        <f aca="false">pdeBulstat</f>
        <v>831717584</v>
      </c>
      <c r="C840" s="683" t="n">
        <f aca="false">endDate</f>
        <v>45382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УСТРЕМ ХОЛДИНГ АД</v>
      </c>
      <c r="B841" s="676" t="str">
        <f aca="false">pdeBulstat</f>
        <v>831717584</v>
      </c>
      <c r="C841" s="683" t="n">
        <f aca="false">endDate</f>
        <v>45382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УСТРЕМ ХОЛДИНГ АД</v>
      </c>
      <c r="B842" s="676" t="str">
        <f aca="false">pdeBulstat</f>
        <v>831717584</v>
      </c>
      <c r="C842" s="683" t="n">
        <f aca="false">endDate</f>
        <v>45382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УСТРЕМ ХОЛДИНГ АД</v>
      </c>
      <c r="B843" s="676" t="str">
        <f aca="false">pdeBulstat</f>
        <v>831717584</v>
      </c>
      <c r="C843" s="683" t="n">
        <f aca="false">endDate</f>
        <v>45382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УСТРЕМ ХОЛДИНГ АД</v>
      </c>
      <c r="B844" s="676" t="str">
        <f aca="false">pdeBulstat</f>
        <v>831717584</v>
      </c>
      <c r="C844" s="683" t="n">
        <f aca="false">endDate</f>
        <v>45382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УСТРЕМ ХОЛДИНГ АД</v>
      </c>
      <c r="B845" s="676" t="str">
        <f aca="false">pdeBulstat</f>
        <v>831717584</v>
      </c>
      <c r="C845" s="683" t="n">
        <f aca="false">endDate</f>
        <v>45382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УСТРЕМ ХОЛДИНГ АД</v>
      </c>
      <c r="B846" s="676" t="str">
        <f aca="false">pdeBulstat</f>
        <v>831717584</v>
      </c>
      <c r="C846" s="683" t="n">
        <f aca="false">endDate</f>
        <v>45382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УСТРЕМ ХОЛДИНГ АД</v>
      </c>
      <c r="B847" s="676" t="str">
        <f aca="false">pdeBulstat</f>
        <v>831717584</v>
      </c>
      <c r="C847" s="683" t="n">
        <f aca="false">endDate</f>
        <v>45382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УСТРЕМ ХОЛДИНГ АД</v>
      </c>
      <c r="B848" s="676" t="str">
        <f aca="false">pdeBulstat</f>
        <v>831717584</v>
      </c>
      <c r="C848" s="683" t="n">
        <f aca="false">endDate</f>
        <v>45382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УСТРЕМ ХОЛДИНГ АД</v>
      </c>
      <c r="B849" s="676" t="str">
        <f aca="false">pdeBulstat</f>
        <v>831717584</v>
      </c>
      <c r="C849" s="683" t="n">
        <f aca="false">endDate</f>
        <v>45382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УСТРЕМ ХОЛДИНГ АД</v>
      </c>
      <c r="B850" s="676" t="str">
        <f aca="false">pdeBulstat</f>
        <v>831717584</v>
      </c>
      <c r="C850" s="683" t="n">
        <f aca="false">endDate</f>
        <v>45382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УСТРЕМ ХОЛДИНГ АД</v>
      </c>
      <c r="B851" s="676" t="str">
        <f aca="false">pdeBulstat</f>
        <v>831717584</v>
      </c>
      <c r="C851" s="683" t="n">
        <f aca="false">endDate</f>
        <v>45382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УСТРЕМ ХОЛДИНГ АД</v>
      </c>
      <c r="B852" s="676" t="str">
        <f aca="false">pdeBulstat</f>
        <v>831717584</v>
      </c>
      <c r="C852" s="683" t="n">
        <f aca="false">endDate</f>
        <v>45382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УСТРЕМ ХОЛДИНГ АД</v>
      </c>
      <c r="B853" s="676" t="str">
        <f aca="false">pdeBulstat</f>
        <v>831717584</v>
      </c>
      <c r="C853" s="683" t="n">
        <f aca="false">endDate</f>
        <v>45382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УСТРЕМ ХОЛДИНГ АД</v>
      </c>
      <c r="B854" s="676" t="str">
        <f aca="false">pdeBulstat</f>
        <v>831717584</v>
      </c>
      <c r="C854" s="683" t="n">
        <f aca="false">endDate</f>
        <v>45382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УСТРЕМ ХОЛДИНГ АД</v>
      </c>
      <c r="B855" s="676" t="str">
        <f aca="false">pdeBulstat</f>
        <v>831717584</v>
      </c>
      <c r="C855" s="683" t="n">
        <f aca="false">endDate</f>
        <v>45382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УСТРЕМ ХОЛДИНГ АД</v>
      </c>
      <c r="B856" s="676" t="str">
        <f aca="false">pdeBulstat</f>
        <v>831717584</v>
      </c>
      <c r="C856" s="683" t="n">
        <f aca="false">endDate</f>
        <v>45382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УСТРЕМ ХОЛДИНГ АД</v>
      </c>
      <c r="B857" s="676" t="str">
        <f aca="false">pdeBulstat</f>
        <v>831717584</v>
      </c>
      <c r="C857" s="683" t="n">
        <f aca="false">endDate</f>
        <v>45382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УСТРЕМ ХОЛДИНГ АД</v>
      </c>
      <c r="B858" s="676" t="str">
        <f aca="false">pdeBulstat</f>
        <v>831717584</v>
      </c>
      <c r="C858" s="683" t="n">
        <f aca="false">endDate</f>
        <v>45382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УСТРЕМ ХОЛДИНГ АД</v>
      </c>
      <c r="B859" s="676" t="str">
        <f aca="false">pdeBulstat</f>
        <v>831717584</v>
      </c>
      <c r="C859" s="683" t="n">
        <f aca="false">endDate</f>
        <v>45382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УСТРЕМ ХОЛДИНГ АД</v>
      </c>
      <c r="B860" s="676" t="str">
        <f aca="false">pdeBulstat</f>
        <v>831717584</v>
      </c>
      <c r="C860" s="683" t="n">
        <f aca="false">endDate</f>
        <v>45382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62</v>
      </c>
    </row>
    <row r="861" customFormat="false" ht="15.75" hidden="false" customHeight="false" outlineLevel="0" collapsed="false">
      <c r="A861" s="676" t="str">
        <f aca="false">pdeName</f>
        <v>УСТРЕМ ХОЛДИНГ АД</v>
      </c>
      <c r="B861" s="676" t="str">
        <f aca="false">pdeBulstat</f>
        <v>831717584</v>
      </c>
      <c r="C861" s="683" t="n">
        <f aca="false">endDate</f>
        <v>45382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УСТРЕМ ХОЛДИНГ АД</v>
      </c>
      <c r="B862" s="676" t="str">
        <f aca="false">pdeBulstat</f>
        <v>831717584</v>
      </c>
      <c r="C862" s="683" t="n">
        <f aca="false">endDate</f>
        <v>45382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УСТРЕМ ХОЛДИНГ АД</v>
      </c>
      <c r="B863" s="676" t="str">
        <f aca="false">pdeBulstat</f>
        <v>831717584</v>
      </c>
      <c r="C863" s="683" t="n">
        <f aca="false">endDate</f>
        <v>45382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УСТРЕМ ХОЛДИНГ АД</v>
      </c>
      <c r="B864" s="676" t="str">
        <f aca="false">pdeBulstat</f>
        <v>831717584</v>
      </c>
      <c r="C864" s="683" t="n">
        <f aca="false">endDate</f>
        <v>45382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УСТРЕМ ХОЛДИНГ АД</v>
      </c>
      <c r="B865" s="676" t="str">
        <f aca="false">pdeBulstat</f>
        <v>831717584</v>
      </c>
      <c r="C865" s="683" t="n">
        <f aca="false">endDate</f>
        <v>45382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УСТРЕМ ХОЛДИНГ АД</v>
      </c>
      <c r="B866" s="676" t="str">
        <f aca="false">pdeBulstat</f>
        <v>831717584</v>
      </c>
      <c r="C866" s="683" t="n">
        <f aca="false">endDate</f>
        <v>45382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УСТРЕМ ХОЛДИНГ АД</v>
      </c>
      <c r="B867" s="676" t="str">
        <f aca="false">pdeBulstat</f>
        <v>831717584</v>
      </c>
      <c r="C867" s="683" t="n">
        <f aca="false">endDate</f>
        <v>45382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УСТРЕМ ХОЛДИНГ АД</v>
      </c>
      <c r="B868" s="676" t="str">
        <f aca="false">pdeBulstat</f>
        <v>831717584</v>
      </c>
      <c r="C868" s="683" t="n">
        <f aca="false">endDate</f>
        <v>45382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УСТРЕМ ХОЛДИНГ АД</v>
      </c>
      <c r="B869" s="676" t="str">
        <f aca="false">pdeBulstat</f>
        <v>831717584</v>
      </c>
      <c r="C869" s="683" t="n">
        <f aca="false">endDate</f>
        <v>45382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УСТРЕМ ХОЛДИНГ АД</v>
      </c>
      <c r="B870" s="676" t="str">
        <f aca="false">pdeBulstat</f>
        <v>831717584</v>
      </c>
      <c r="C870" s="683" t="n">
        <f aca="false">endDate</f>
        <v>45382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УСТРЕМ ХОЛДИНГ АД</v>
      </c>
      <c r="B871" s="676" t="str">
        <f aca="false">pdeBulstat</f>
        <v>831717584</v>
      </c>
      <c r="C871" s="683" t="n">
        <f aca="false">endDate</f>
        <v>45382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УСТРЕМ ХОЛДИНГ АД</v>
      </c>
      <c r="B872" s="676" t="str">
        <f aca="false">pdeBulstat</f>
        <v>831717584</v>
      </c>
      <c r="C872" s="683" t="n">
        <f aca="false">endDate</f>
        <v>45382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УСТРЕМ ХОЛДИНГ АД</v>
      </c>
      <c r="B873" s="676" t="str">
        <f aca="false">pdeBulstat</f>
        <v>831717584</v>
      </c>
      <c r="C873" s="683" t="n">
        <f aca="false">endDate</f>
        <v>45382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УСТРЕМ ХОЛДИНГ АД</v>
      </c>
      <c r="B874" s="676" t="str">
        <f aca="false">pdeBulstat</f>
        <v>831717584</v>
      </c>
      <c r="C874" s="683" t="n">
        <f aca="false">endDate</f>
        <v>45382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УСТРЕМ ХОЛДИНГ АД</v>
      </c>
      <c r="B875" s="676" t="str">
        <f aca="false">pdeBulstat</f>
        <v>831717584</v>
      </c>
      <c r="C875" s="683" t="n">
        <f aca="false">endDate</f>
        <v>45382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УСТРЕМ ХОЛДИНГ АД</v>
      </c>
      <c r="B876" s="676" t="str">
        <f aca="false">pdeBulstat</f>
        <v>831717584</v>
      </c>
      <c r="C876" s="683" t="n">
        <f aca="false">endDate</f>
        <v>45382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УСТРЕМ ХОЛДИНГ АД</v>
      </c>
      <c r="B877" s="676" t="str">
        <f aca="false">pdeBulstat</f>
        <v>831717584</v>
      </c>
      <c r="C877" s="683" t="n">
        <f aca="false">endDate</f>
        <v>45382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УСТРЕМ ХОЛДИНГ АД</v>
      </c>
      <c r="B878" s="676" t="str">
        <f aca="false">pdeBulstat</f>
        <v>831717584</v>
      </c>
      <c r="C878" s="683" t="n">
        <f aca="false">endDate</f>
        <v>45382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УСТРЕМ ХОЛДИНГ АД</v>
      </c>
      <c r="B879" s="676" t="str">
        <f aca="false">pdeBulstat</f>
        <v>831717584</v>
      </c>
      <c r="C879" s="683" t="n">
        <f aca="false">endDate</f>
        <v>45382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УСТРЕМ ХОЛДИНГ АД</v>
      </c>
      <c r="B880" s="676" t="str">
        <f aca="false">pdeBulstat</f>
        <v>831717584</v>
      </c>
      <c r="C880" s="683" t="n">
        <f aca="false">endDate</f>
        <v>45382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62</v>
      </c>
    </row>
    <row r="881" customFormat="false" ht="15.75" hidden="false" customHeight="false" outlineLevel="0" collapsed="false">
      <c r="A881" s="676" t="str">
        <f aca="false">pdeName</f>
        <v>УСТРЕМ ХОЛДИНГ АД</v>
      </c>
      <c r="B881" s="676" t="str">
        <f aca="false">pdeBulstat</f>
        <v>831717584</v>
      </c>
      <c r="C881" s="683" t="n">
        <f aca="false">endDate</f>
        <v>45382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УСТРЕМ ХОЛДИНГ АД</v>
      </c>
      <c r="B882" s="676" t="str">
        <f aca="false">pdeBulstat</f>
        <v>831717584</v>
      </c>
      <c r="C882" s="683" t="n">
        <f aca="false">endDate</f>
        <v>45382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УСТРЕМ ХОЛДИНГ АД</v>
      </c>
      <c r="B883" s="676" t="str">
        <f aca="false">pdeBulstat</f>
        <v>831717584</v>
      </c>
      <c r="C883" s="683" t="n">
        <f aca="false">endDate</f>
        <v>45382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УСТРЕМ ХОЛДИНГ АД</v>
      </c>
      <c r="B884" s="676" t="str">
        <f aca="false">pdeBulstat</f>
        <v>831717584</v>
      </c>
      <c r="C884" s="683" t="n">
        <f aca="false">endDate</f>
        <v>45382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УСТРЕМ ХОЛДИНГ АД</v>
      </c>
      <c r="B885" s="676" t="str">
        <f aca="false">pdeBulstat</f>
        <v>831717584</v>
      </c>
      <c r="C885" s="683" t="n">
        <f aca="false">endDate</f>
        <v>45382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УСТРЕМ ХОЛДИНГ АД</v>
      </c>
      <c r="B886" s="676" t="str">
        <f aca="false">pdeBulstat</f>
        <v>831717584</v>
      </c>
      <c r="C886" s="683" t="n">
        <f aca="false">endDate</f>
        <v>45382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УСТРЕМ ХОЛДИНГ АД</v>
      </c>
      <c r="B887" s="676" t="str">
        <f aca="false">pdeBulstat</f>
        <v>831717584</v>
      </c>
      <c r="C887" s="683" t="n">
        <f aca="false">endDate</f>
        <v>45382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УСТРЕМ ХОЛДИНГ АД</v>
      </c>
      <c r="B888" s="676" t="str">
        <f aca="false">pdeBulstat</f>
        <v>831717584</v>
      </c>
      <c r="C888" s="683" t="n">
        <f aca="false">endDate</f>
        <v>45382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УСТРЕМ ХОЛДИНГ АД</v>
      </c>
      <c r="B889" s="676" t="str">
        <f aca="false">pdeBulstat</f>
        <v>831717584</v>
      </c>
      <c r="C889" s="683" t="n">
        <f aca="false">endDate</f>
        <v>45382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УСТРЕМ ХОЛДИНГ АД</v>
      </c>
      <c r="B890" s="676" t="str">
        <f aca="false">pdeBulstat</f>
        <v>831717584</v>
      </c>
      <c r="C890" s="683" t="n">
        <f aca="false">endDate</f>
        <v>45382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249</v>
      </c>
    </row>
    <row r="891" customFormat="false" ht="15.75" hidden="false" customHeight="false" outlineLevel="0" collapsed="false">
      <c r="A891" s="676" t="str">
        <f aca="false">pdeName</f>
        <v>УСТРЕМ ХОЛДИНГ АД</v>
      </c>
      <c r="B891" s="676" t="str">
        <f aca="false">pdeBulstat</f>
        <v>831717584</v>
      </c>
      <c r="C891" s="683" t="n">
        <f aca="false">endDate</f>
        <v>45382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УСТРЕМ ХОЛДИНГ АД</v>
      </c>
      <c r="B892" s="676" t="str">
        <f aca="false">pdeBulstat</f>
        <v>831717584</v>
      </c>
      <c r="C892" s="683" t="n">
        <f aca="false">endDate</f>
        <v>45382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УСТРЕМ ХОЛДИНГ АД</v>
      </c>
      <c r="B893" s="676" t="str">
        <f aca="false">pdeBulstat</f>
        <v>831717584</v>
      </c>
      <c r="C893" s="683" t="n">
        <f aca="false">endDate</f>
        <v>45382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УСТРЕМ ХОЛДИНГ АД</v>
      </c>
      <c r="B894" s="676" t="str">
        <f aca="false">pdeBulstat</f>
        <v>831717584</v>
      </c>
      <c r="C894" s="683" t="n">
        <f aca="false">endDate</f>
        <v>45382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УСТРЕМ ХОЛДИНГ АД</v>
      </c>
      <c r="B895" s="676" t="str">
        <f aca="false">pdeBulstat</f>
        <v>831717584</v>
      </c>
      <c r="C895" s="683" t="n">
        <f aca="false">endDate</f>
        <v>45382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УСТРЕМ ХОЛДИНГ АД</v>
      </c>
      <c r="B896" s="676" t="str">
        <f aca="false">pdeBulstat</f>
        <v>831717584</v>
      </c>
      <c r="C896" s="683" t="n">
        <f aca="false">endDate</f>
        <v>45382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УСТРЕМ ХОЛДИНГ АД</v>
      </c>
      <c r="B897" s="676" t="str">
        <f aca="false">pdeBulstat</f>
        <v>831717584</v>
      </c>
      <c r="C897" s="683" t="n">
        <f aca="false">endDate</f>
        <v>45382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00</v>
      </c>
    </row>
    <row r="898" customFormat="false" ht="15.75" hidden="false" customHeight="false" outlineLevel="0" collapsed="false">
      <c r="A898" s="676" t="str">
        <f aca="false">pdeName</f>
        <v>УСТРЕМ ХОЛДИНГ АД</v>
      </c>
      <c r="B898" s="676" t="str">
        <f aca="false">pdeBulstat</f>
        <v>831717584</v>
      </c>
      <c r="C898" s="683" t="n">
        <f aca="false">endDate</f>
        <v>45382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УСТРЕМ ХОЛДИНГ АД</v>
      </c>
      <c r="B899" s="676" t="str">
        <f aca="false">pdeBulstat</f>
        <v>831717584</v>
      </c>
      <c r="C899" s="683" t="n">
        <f aca="false">endDate</f>
        <v>45382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УСТРЕМ ХОЛДИНГ АД</v>
      </c>
      <c r="B900" s="676" t="str">
        <f aca="false">pdeBulstat</f>
        <v>831717584</v>
      </c>
      <c r="C900" s="683" t="n">
        <f aca="false">endDate</f>
        <v>45382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УСТРЕМ ХОЛДИНГ АД</v>
      </c>
      <c r="B901" s="676" t="str">
        <f aca="false">pdeBulstat</f>
        <v>831717584</v>
      </c>
      <c r="C901" s="683" t="n">
        <f aca="false">endDate</f>
        <v>45382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100</v>
      </c>
    </row>
    <row r="902" customFormat="false" ht="15.75" hidden="false" customHeight="false" outlineLevel="0" collapsed="false">
      <c r="A902" s="676" t="str">
        <f aca="false">pdeName</f>
        <v>УСТРЕМ ХОЛДИНГ АД</v>
      </c>
      <c r="B902" s="676" t="str">
        <f aca="false">pdeBulstat</f>
        <v>831717584</v>
      </c>
      <c r="C902" s="683" t="n">
        <f aca="false">endDate</f>
        <v>45382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УСТРЕМ ХОЛДИНГ АД</v>
      </c>
      <c r="B903" s="676" t="str">
        <f aca="false">pdeBulstat</f>
        <v>831717584</v>
      </c>
      <c r="C903" s="683" t="n">
        <f aca="false">endDate</f>
        <v>45382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УСТРЕМ ХОЛДИНГ АД</v>
      </c>
      <c r="B904" s="676" t="str">
        <f aca="false">pdeBulstat</f>
        <v>831717584</v>
      </c>
      <c r="C904" s="683" t="n">
        <f aca="false">endDate</f>
        <v>45382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УСТРЕМ ХОЛДИНГ АД</v>
      </c>
      <c r="B905" s="676" t="str">
        <f aca="false">pdeBulstat</f>
        <v>831717584</v>
      </c>
      <c r="C905" s="683" t="n">
        <f aca="false">endDate</f>
        <v>45382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УСТРЕМ ХОЛДИНГ АД</v>
      </c>
      <c r="B906" s="676" t="str">
        <f aca="false">pdeBulstat</f>
        <v>831717584</v>
      </c>
      <c r="C906" s="683" t="n">
        <f aca="false">endDate</f>
        <v>45382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УСТРЕМ ХОЛДИНГ АД</v>
      </c>
      <c r="B907" s="676" t="str">
        <f aca="false">pdeBulstat</f>
        <v>831717584</v>
      </c>
      <c r="C907" s="683" t="n">
        <f aca="false">endDate</f>
        <v>45382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УСТРЕМ ХОЛДИНГ АД</v>
      </c>
      <c r="B908" s="676" t="str">
        <f aca="false">pdeBulstat</f>
        <v>831717584</v>
      </c>
      <c r="C908" s="683" t="n">
        <f aca="false">endDate</f>
        <v>45382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00</v>
      </c>
    </row>
    <row r="909" customFormat="false" ht="15.75" hidden="false" customHeight="false" outlineLevel="0" collapsed="false">
      <c r="A909" s="676" t="str">
        <f aca="false">pdeName</f>
        <v>УСТРЕМ ХОЛДИНГ АД</v>
      </c>
      <c r="B909" s="676" t="str">
        <f aca="false">pdeBulstat</f>
        <v>831717584</v>
      </c>
      <c r="C909" s="683" t="n">
        <f aca="false">endDate</f>
        <v>45382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УСТРЕМ ХОЛДИНГ АД</v>
      </c>
      <c r="B910" s="676" t="str">
        <f aca="false">pdeBulstat</f>
        <v>831717584</v>
      </c>
      <c r="C910" s="683" t="n">
        <f aca="false">endDate</f>
        <v>45382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349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УСТРЕМ ХОЛДИНГ АД</v>
      </c>
      <c r="B912" s="676" t="str">
        <f aca="false">pdeBulstat</f>
        <v>831717584</v>
      </c>
      <c r="C912" s="683" t="n">
        <f aca="false">endDate</f>
        <v>45382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УСТРЕМ ХОЛДИНГ АД</v>
      </c>
      <c r="B913" s="676" t="str">
        <f aca="false">pdeBulstat</f>
        <v>831717584</v>
      </c>
      <c r="C913" s="683" t="n">
        <f aca="false">endDate</f>
        <v>45382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УСТРЕМ ХОЛДИНГ АД</v>
      </c>
      <c r="B914" s="676" t="str">
        <f aca="false">pdeBulstat</f>
        <v>831717584</v>
      </c>
      <c r="C914" s="683" t="n">
        <f aca="false">endDate</f>
        <v>45382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УСТРЕМ ХОЛДИНГ АД</v>
      </c>
      <c r="B915" s="676" t="str">
        <f aca="false">pdeBulstat</f>
        <v>831717584</v>
      </c>
      <c r="C915" s="683" t="n">
        <f aca="false">endDate</f>
        <v>45382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УСТРЕМ ХОЛДИНГ АД</v>
      </c>
      <c r="B916" s="676" t="str">
        <f aca="false">pdeBulstat</f>
        <v>831717584</v>
      </c>
      <c r="C916" s="683" t="n">
        <f aca="false">endDate</f>
        <v>45382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УСТРЕМ ХОЛДИНГ АД</v>
      </c>
      <c r="B917" s="676" t="str">
        <f aca="false">pdeBulstat</f>
        <v>831717584</v>
      </c>
      <c r="C917" s="683" t="n">
        <f aca="false">endDate</f>
        <v>45382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УСТРЕМ ХОЛДИНГ АД</v>
      </c>
      <c r="B918" s="676" t="str">
        <f aca="false">pdeBulstat</f>
        <v>831717584</v>
      </c>
      <c r="C918" s="683" t="n">
        <f aca="false">endDate</f>
        <v>45382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262</v>
      </c>
    </row>
    <row r="919" customFormat="false" ht="15.75" hidden="false" customHeight="false" outlineLevel="0" collapsed="false">
      <c r="A919" s="676" t="str">
        <f aca="false">pdeName</f>
        <v>УСТРЕМ ХОЛДИНГ АД</v>
      </c>
      <c r="B919" s="676" t="str">
        <f aca="false">pdeBulstat</f>
        <v>831717584</v>
      </c>
      <c r="C919" s="683" t="n">
        <f aca="false">endDate</f>
        <v>45382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УСТРЕМ ХОЛДИНГ АД</v>
      </c>
      <c r="B920" s="676" t="str">
        <f aca="false">pdeBulstat</f>
        <v>831717584</v>
      </c>
      <c r="C920" s="683" t="n">
        <f aca="false">endDate</f>
        <v>45382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262</v>
      </c>
    </row>
    <row r="921" customFormat="false" ht="15.75" hidden="false" customHeight="false" outlineLevel="0" collapsed="false">
      <c r="A921" s="676" t="str">
        <f aca="false">pdeName</f>
        <v>УСТРЕМ ХОЛДИНГ АД</v>
      </c>
      <c r="B921" s="676" t="str">
        <f aca="false">pdeBulstat</f>
        <v>831717584</v>
      </c>
      <c r="C921" s="683" t="n">
        <f aca="false">endDate</f>
        <v>45382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262</v>
      </c>
    </row>
    <row r="922" customFormat="false" ht="15.75" hidden="false" customHeight="false" outlineLevel="0" collapsed="false">
      <c r="A922" s="676" t="str">
        <f aca="false">pdeName</f>
        <v>УСТРЕМ ХОЛДИНГ АД</v>
      </c>
      <c r="B922" s="676" t="str">
        <f aca="false">pdeBulstat</f>
        <v>831717584</v>
      </c>
      <c r="C922" s="683" t="n">
        <f aca="false">endDate</f>
        <v>45382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УСТРЕМ ХОЛДИНГ АД</v>
      </c>
      <c r="B923" s="676" t="str">
        <f aca="false">pdeBulstat</f>
        <v>831717584</v>
      </c>
      <c r="C923" s="683" t="n">
        <f aca="false">endDate</f>
        <v>45382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УСТРЕМ ХОЛДИНГ АД</v>
      </c>
      <c r="B924" s="676" t="str">
        <f aca="false">pdeBulstat</f>
        <v>831717584</v>
      </c>
      <c r="C924" s="683" t="n">
        <f aca="false">endDate</f>
        <v>45382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УСТРЕМ ХОЛДИНГ АД</v>
      </c>
      <c r="B925" s="676" t="str">
        <f aca="false">pdeBulstat</f>
        <v>831717584</v>
      </c>
      <c r="C925" s="683" t="n">
        <f aca="false">endDate</f>
        <v>45382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УСТРЕМ ХОЛДИНГ АД</v>
      </c>
      <c r="B926" s="676" t="str">
        <f aca="false">pdeBulstat</f>
        <v>831717584</v>
      </c>
      <c r="C926" s="683" t="n">
        <f aca="false">endDate</f>
        <v>45382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УСТРЕМ ХОЛДИНГ АД</v>
      </c>
      <c r="B927" s="676" t="str">
        <f aca="false">pdeBulstat</f>
        <v>831717584</v>
      </c>
      <c r="C927" s="683" t="n">
        <f aca="false">endDate</f>
        <v>45382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6</v>
      </c>
    </row>
    <row r="928" customFormat="false" ht="15.75" hidden="false" customHeight="false" outlineLevel="0" collapsed="false">
      <c r="A928" s="676" t="str">
        <f aca="false">pdeName</f>
        <v>УСТРЕМ ХОЛДИНГ АД</v>
      </c>
      <c r="B928" s="676" t="str">
        <f aca="false">pdeBulstat</f>
        <v>831717584</v>
      </c>
      <c r="C928" s="683" t="n">
        <f aca="false">endDate</f>
        <v>45382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445</v>
      </c>
    </row>
    <row r="929" customFormat="false" ht="15.75" hidden="false" customHeight="false" outlineLevel="0" collapsed="false">
      <c r="A929" s="676" t="str">
        <f aca="false">pdeName</f>
        <v>УСТРЕМ ХОЛДИНГ АД</v>
      </c>
      <c r="B929" s="676" t="str">
        <f aca="false">pdeBulstat</f>
        <v>831717584</v>
      </c>
      <c r="C929" s="683" t="n">
        <f aca="false">endDate</f>
        <v>45382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27350</v>
      </c>
    </row>
    <row r="930" customFormat="false" ht="15.75" hidden="false" customHeight="false" outlineLevel="0" collapsed="false">
      <c r="A930" s="676" t="str">
        <f aca="false">pdeName</f>
        <v>УСТРЕМ ХОЛДИНГ АД</v>
      </c>
      <c r="B930" s="676" t="str">
        <f aca="false">pdeBulstat</f>
        <v>831717584</v>
      </c>
      <c r="C930" s="683" t="n">
        <f aca="false">endDate</f>
        <v>45382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УСТРЕМ ХОЛДИНГ АД</v>
      </c>
      <c r="B931" s="676" t="str">
        <f aca="false">pdeBulstat</f>
        <v>831717584</v>
      </c>
      <c r="C931" s="683" t="n">
        <f aca="false">endDate</f>
        <v>45382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УСТРЕМ ХОЛДИНГ АД</v>
      </c>
      <c r="B932" s="676" t="str">
        <f aca="false">pdeBulstat</f>
        <v>831717584</v>
      </c>
      <c r="C932" s="683" t="n">
        <f aca="false">endDate</f>
        <v>45382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УСТРЕМ ХОЛДИНГ АД</v>
      </c>
      <c r="B933" s="676" t="str">
        <f aca="false">pdeBulstat</f>
        <v>831717584</v>
      </c>
      <c r="C933" s="683" t="n">
        <f aca="false">endDate</f>
        <v>45382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УСТРЕМ ХОЛДИНГ АД</v>
      </c>
      <c r="B934" s="676" t="str">
        <f aca="false">pdeBulstat</f>
        <v>831717584</v>
      </c>
      <c r="C934" s="683" t="n">
        <f aca="false">endDate</f>
        <v>45382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УСТРЕМ ХОЛДИНГ АД</v>
      </c>
      <c r="B935" s="676" t="str">
        <f aca="false">pdeBulstat</f>
        <v>831717584</v>
      </c>
      <c r="C935" s="683" t="n">
        <f aca="false">endDate</f>
        <v>45382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УСТРЕМ ХОЛДИНГ АД</v>
      </c>
      <c r="B936" s="676" t="str">
        <f aca="false">pdeBulstat</f>
        <v>831717584</v>
      </c>
      <c r="C936" s="683" t="n">
        <f aca="false">endDate</f>
        <v>45382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УСТРЕМ ХОЛДИНГ АД</v>
      </c>
      <c r="B937" s="676" t="str">
        <f aca="false">pdeBulstat</f>
        <v>831717584</v>
      </c>
      <c r="C937" s="683" t="n">
        <f aca="false">endDate</f>
        <v>45382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2</v>
      </c>
    </row>
    <row r="938" customFormat="false" ht="15.75" hidden="false" customHeight="false" outlineLevel="0" collapsed="false">
      <c r="A938" s="676" t="str">
        <f aca="false">pdeName</f>
        <v>УСТРЕМ ХОЛДИНГ АД</v>
      </c>
      <c r="B938" s="676" t="str">
        <f aca="false">pdeBulstat</f>
        <v>831717584</v>
      </c>
      <c r="C938" s="683" t="n">
        <f aca="false">endDate</f>
        <v>45382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УСТРЕМ ХОЛДИНГ АД</v>
      </c>
      <c r="B939" s="676" t="str">
        <f aca="false">pdeBulstat</f>
        <v>831717584</v>
      </c>
      <c r="C939" s="683" t="n">
        <f aca="false">endDate</f>
        <v>45382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УСТРЕМ ХОЛДИНГ АД</v>
      </c>
      <c r="B940" s="676" t="str">
        <f aca="false">pdeBulstat</f>
        <v>831717584</v>
      </c>
      <c r="C940" s="683" t="n">
        <f aca="false">endDate</f>
        <v>45382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УСТРЕМ ХОЛДИНГ АД</v>
      </c>
      <c r="B941" s="676" t="str">
        <f aca="false">pdeBulstat</f>
        <v>831717584</v>
      </c>
      <c r="C941" s="683" t="n">
        <f aca="false">endDate</f>
        <v>45382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2</v>
      </c>
    </row>
    <row r="942" customFormat="false" ht="15.75" hidden="false" customHeight="false" outlineLevel="0" collapsed="false">
      <c r="A942" s="676" t="str">
        <f aca="false">pdeName</f>
        <v>УСТРЕМ ХОЛДИНГ АД</v>
      </c>
      <c r="B942" s="676" t="str">
        <f aca="false">pdeBulstat</f>
        <v>831717584</v>
      </c>
      <c r="C942" s="683" t="n">
        <f aca="false">endDate</f>
        <v>45382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27803</v>
      </c>
    </row>
    <row r="943" customFormat="false" ht="15.75" hidden="false" customHeight="false" outlineLevel="0" collapsed="false">
      <c r="A943" s="676" t="str">
        <f aca="false">pdeName</f>
        <v>УСТРЕМ ХОЛДИНГ АД</v>
      </c>
      <c r="B943" s="676" t="str">
        <f aca="false">pdeBulstat</f>
        <v>831717584</v>
      </c>
      <c r="C943" s="683" t="n">
        <f aca="false">endDate</f>
        <v>45382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28065</v>
      </c>
    </row>
    <row r="944" customFormat="false" ht="15.75" hidden="false" customHeight="false" outlineLevel="0" collapsed="false">
      <c r="A944" s="676" t="str">
        <f aca="false">pdeName</f>
        <v>УСТРЕМ ХОЛДИНГ АД</v>
      </c>
      <c r="B944" s="676" t="str">
        <f aca="false">pdeBulstat</f>
        <v>831717584</v>
      </c>
      <c r="C944" s="683" t="n">
        <f aca="false">endDate</f>
        <v>45382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УСТРЕМ ХОЛДИНГ АД</v>
      </c>
      <c r="B945" s="676" t="str">
        <f aca="false">pdeBulstat</f>
        <v>831717584</v>
      </c>
      <c r="C945" s="683" t="n">
        <f aca="false">endDate</f>
        <v>45382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УСТРЕМ ХОЛДИНГ АД</v>
      </c>
      <c r="B946" s="676" t="str">
        <f aca="false">pdeBulstat</f>
        <v>831717584</v>
      </c>
      <c r="C946" s="683" t="n">
        <f aca="false">endDate</f>
        <v>45382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УСТРЕМ ХОЛДИНГ АД</v>
      </c>
      <c r="B947" s="676" t="str">
        <f aca="false">pdeBulstat</f>
        <v>831717584</v>
      </c>
      <c r="C947" s="683" t="n">
        <f aca="false">endDate</f>
        <v>45382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УСТРЕМ ХОЛДИНГ АД</v>
      </c>
      <c r="B948" s="676" t="str">
        <f aca="false">pdeBulstat</f>
        <v>831717584</v>
      </c>
      <c r="C948" s="683" t="n">
        <f aca="false">endDate</f>
        <v>45382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УСТРЕМ ХОЛДИНГ АД</v>
      </c>
      <c r="B949" s="676" t="str">
        <f aca="false">pdeBulstat</f>
        <v>831717584</v>
      </c>
      <c r="C949" s="683" t="n">
        <f aca="false">endDate</f>
        <v>45382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УСТРЕМ ХОЛДИНГ АД</v>
      </c>
      <c r="B950" s="676" t="str">
        <f aca="false">pdeBulstat</f>
        <v>831717584</v>
      </c>
      <c r="C950" s="683" t="n">
        <f aca="false">endDate</f>
        <v>45382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80</v>
      </c>
    </row>
    <row r="951" customFormat="false" ht="15.75" hidden="false" customHeight="false" outlineLevel="0" collapsed="false">
      <c r="A951" s="676" t="str">
        <f aca="false">pdeName</f>
        <v>УСТРЕМ ХОЛДИНГ АД</v>
      </c>
      <c r="B951" s="676" t="str">
        <f aca="false">pdeBulstat</f>
        <v>831717584</v>
      </c>
      <c r="C951" s="683" t="n">
        <f aca="false">endDate</f>
        <v>45382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УСТРЕМ ХОЛДИНГ АД</v>
      </c>
      <c r="B952" s="676" t="str">
        <f aca="false">pdeBulstat</f>
        <v>831717584</v>
      </c>
      <c r="C952" s="683" t="n">
        <f aca="false">endDate</f>
        <v>45382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80</v>
      </c>
    </row>
    <row r="953" customFormat="false" ht="15.75" hidden="false" customHeight="false" outlineLevel="0" collapsed="false">
      <c r="A953" s="676" t="str">
        <f aca="false">pdeName</f>
        <v>УСТРЕМ ХОЛДИНГ АД</v>
      </c>
      <c r="B953" s="676" t="str">
        <f aca="false">pdeBulstat</f>
        <v>831717584</v>
      </c>
      <c r="C953" s="683" t="n">
        <f aca="false">endDate</f>
        <v>45382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80</v>
      </c>
    </row>
    <row r="954" customFormat="false" ht="15.75" hidden="false" customHeight="false" outlineLevel="0" collapsed="false">
      <c r="A954" s="676" t="str">
        <f aca="false">pdeName</f>
        <v>УСТРЕМ ХОЛДИНГ АД</v>
      </c>
      <c r="B954" s="676" t="str">
        <f aca="false">pdeBulstat</f>
        <v>831717584</v>
      </c>
      <c r="C954" s="683" t="n">
        <f aca="false">endDate</f>
        <v>45382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УСТРЕМ ХОЛДИНГ АД</v>
      </c>
      <c r="B955" s="676" t="str">
        <f aca="false">pdeBulstat</f>
        <v>831717584</v>
      </c>
      <c r="C955" s="683" t="n">
        <f aca="false">endDate</f>
        <v>45382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УСТРЕМ ХОЛДИНГ АД</v>
      </c>
      <c r="B956" s="676" t="str">
        <f aca="false">pdeBulstat</f>
        <v>831717584</v>
      </c>
      <c r="C956" s="683" t="n">
        <f aca="false">endDate</f>
        <v>45382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УСТРЕМ ХОЛДИНГ АД</v>
      </c>
      <c r="B957" s="676" t="str">
        <f aca="false">pdeBulstat</f>
        <v>831717584</v>
      </c>
      <c r="C957" s="683" t="n">
        <f aca="false">endDate</f>
        <v>45382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УСТРЕМ ХОЛДИНГ АД</v>
      </c>
      <c r="B958" s="676" t="str">
        <f aca="false">pdeBulstat</f>
        <v>831717584</v>
      </c>
      <c r="C958" s="683" t="n">
        <f aca="false">endDate</f>
        <v>45382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УСТРЕМ ХОЛДИНГ АД</v>
      </c>
      <c r="B959" s="676" t="str">
        <f aca="false">pdeBulstat</f>
        <v>831717584</v>
      </c>
      <c r="C959" s="683" t="n">
        <f aca="false">endDate</f>
        <v>45382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6</v>
      </c>
    </row>
    <row r="960" customFormat="false" ht="15.75" hidden="false" customHeight="false" outlineLevel="0" collapsed="false">
      <c r="A960" s="676" t="str">
        <f aca="false">pdeName</f>
        <v>УСТРЕМ ХОЛДИНГ АД</v>
      </c>
      <c r="B960" s="676" t="str">
        <f aca="false">pdeBulstat</f>
        <v>831717584</v>
      </c>
      <c r="C960" s="683" t="n">
        <f aca="false">endDate</f>
        <v>45382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445</v>
      </c>
    </row>
    <row r="961" customFormat="false" ht="15.75" hidden="false" customHeight="false" outlineLevel="0" collapsed="false">
      <c r="A961" s="676" t="str">
        <f aca="false">pdeName</f>
        <v>УСТРЕМ ХОЛДИНГ АД</v>
      </c>
      <c r="B961" s="676" t="str">
        <f aca="false">pdeBulstat</f>
        <v>831717584</v>
      </c>
      <c r="C961" s="683" t="n">
        <f aca="false">endDate</f>
        <v>45382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27350</v>
      </c>
    </row>
    <row r="962" customFormat="false" ht="15.75" hidden="false" customHeight="false" outlineLevel="0" collapsed="false">
      <c r="A962" s="676" t="str">
        <f aca="false">pdeName</f>
        <v>УСТРЕМ ХОЛДИНГ АД</v>
      </c>
      <c r="B962" s="676" t="str">
        <f aca="false">pdeBulstat</f>
        <v>831717584</v>
      </c>
      <c r="C962" s="683" t="n">
        <f aca="false">endDate</f>
        <v>45382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УСТРЕМ ХОЛДИНГ АД</v>
      </c>
      <c r="B963" s="676" t="str">
        <f aca="false">pdeBulstat</f>
        <v>831717584</v>
      </c>
      <c r="C963" s="683" t="n">
        <f aca="false">endDate</f>
        <v>45382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УСТРЕМ ХОЛДИНГ АД</v>
      </c>
      <c r="B964" s="676" t="str">
        <f aca="false">pdeBulstat</f>
        <v>831717584</v>
      </c>
      <c r="C964" s="683" t="n">
        <f aca="false">endDate</f>
        <v>45382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УСТРЕМ ХОЛДИНГ АД</v>
      </c>
      <c r="B965" s="676" t="str">
        <f aca="false">pdeBulstat</f>
        <v>831717584</v>
      </c>
      <c r="C965" s="683" t="n">
        <f aca="false">endDate</f>
        <v>45382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УСТРЕМ ХОЛДИНГ АД</v>
      </c>
      <c r="B966" s="676" t="str">
        <f aca="false">pdeBulstat</f>
        <v>831717584</v>
      </c>
      <c r="C966" s="683" t="n">
        <f aca="false">endDate</f>
        <v>45382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УСТРЕМ ХОЛДИНГ АД</v>
      </c>
      <c r="B967" s="676" t="str">
        <f aca="false">pdeBulstat</f>
        <v>831717584</v>
      </c>
      <c r="C967" s="683" t="n">
        <f aca="false">endDate</f>
        <v>45382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УСТРЕМ ХОЛДИНГ АД</v>
      </c>
      <c r="B968" s="676" t="str">
        <f aca="false">pdeBulstat</f>
        <v>831717584</v>
      </c>
      <c r="C968" s="683" t="n">
        <f aca="false">endDate</f>
        <v>45382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УСТРЕМ ХОЛДИНГ АД</v>
      </c>
      <c r="B969" s="676" t="str">
        <f aca="false">pdeBulstat</f>
        <v>831717584</v>
      </c>
      <c r="C969" s="683" t="n">
        <f aca="false">endDate</f>
        <v>45382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2</v>
      </c>
    </row>
    <row r="970" customFormat="false" ht="15.75" hidden="false" customHeight="false" outlineLevel="0" collapsed="false">
      <c r="A970" s="676" t="str">
        <f aca="false">pdeName</f>
        <v>УСТРЕМ ХОЛДИНГ АД</v>
      </c>
      <c r="B970" s="676" t="str">
        <f aca="false">pdeBulstat</f>
        <v>831717584</v>
      </c>
      <c r="C970" s="683" t="n">
        <f aca="false">endDate</f>
        <v>45382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УСТРЕМ ХОЛДИНГ АД</v>
      </c>
      <c r="B971" s="676" t="str">
        <f aca="false">pdeBulstat</f>
        <v>831717584</v>
      </c>
      <c r="C971" s="683" t="n">
        <f aca="false">endDate</f>
        <v>45382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УСТРЕМ ХОЛДИНГ АД</v>
      </c>
      <c r="B972" s="676" t="str">
        <f aca="false">pdeBulstat</f>
        <v>831717584</v>
      </c>
      <c r="C972" s="683" t="n">
        <f aca="false">endDate</f>
        <v>45382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УСТРЕМ ХОЛДИНГ АД</v>
      </c>
      <c r="B973" s="676" t="str">
        <f aca="false">pdeBulstat</f>
        <v>831717584</v>
      </c>
      <c r="C973" s="683" t="n">
        <f aca="false">endDate</f>
        <v>45382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2</v>
      </c>
    </row>
    <row r="974" customFormat="false" ht="15.75" hidden="false" customHeight="false" outlineLevel="0" collapsed="false">
      <c r="A974" s="676" t="str">
        <f aca="false">pdeName</f>
        <v>УСТРЕМ ХОЛДИНГ АД</v>
      </c>
      <c r="B974" s="676" t="str">
        <f aca="false">pdeBulstat</f>
        <v>831717584</v>
      </c>
      <c r="C974" s="683" t="n">
        <f aca="false">endDate</f>
        <v>45382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27803</v>
      </c>
    </row>
    <row r="975" customFormat="false" ht="15.75" hidden="false" customHeight="false" outlineLevel="0" collapsed="false">
      <c r="A975" s="676" t="str">
        <f aca="false">pdeName</f>
        <v>УСТРЕМ ХОЛДИНГ АД</v>
      </c>
      <c r="B975" s="676" t="str">
        <f aca="false">pdeBulstat</f>
        <v>831717584</v>
      </c>
      <c r="C975" s="683" t="n">
        <f aca="false">endDate</f>
        <v>45382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27883</v>
      </c>
    </row>
    <row r="976" customFormat="false" ht="15.75" hidden="false" customHeight="false" outlineLevel="0" collapsed="false">
      <c r="A976" s="676" t="str">
        <f aca="false">pdeName</f>
        <v>УСТРЕМ ХОЛДИНГ АД</v>
      </c>
      <c r="B976" s="676" t="str">
        <f aca="false">pdeBulstat</f>
        <v>831717584</v>
      </c>
      <c r="C976" s="683" t="n">
        <f aca="false">endDate</f>
        <v>45382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УСТРЕМ ХОЛДИНГ АД</v>
      </c>
      <c r="B977" s="676" t="str">
        <f aca="false">pdeBulstat</f>
        <v>831717584</v>
      </c>
      <c r="C977" s="683" t="n">
        <f aca="false">endDate</f>
        <v>45382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УСТРЕМ ХОЛДИНГ АД</v>
      </c>
      <c r="B978" s="676" t="str">
        <f aca="false">pdeBulstat</f>
        <v>831717584</v>
      </c>
      <c r="C978" s="683" t="n">
        <f aca="false">endDate</f>
        <v>45382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УСТРЕМ ХОЛДИНГ АД</v>
      </c>
      <c r="B979" s="676" t="str">
        <f aca="false">pdeBulstat</f>
        <v>831717584</v>
      </c>
      <c r="C979" s="683" t="n">
        <f aca="false">endDate</f>
        <v>45382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УСТРЕМ ХОЛДИНГ АД</v>
      </c>
      <c r="B980" s="676" t="str">
        <f aca="false">pdeBulstat</f>
        <v>831717584</v>
      </c>
      <c r="C980" s="683" t="n">
        <f aca="false">endDate</f>
        <v>45382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УСТРЕМ ХОЛДИНГ АД</v>
      </c>
      <c r="B981" s="676" t="str">
        <f aca="false">pdeBulstat</f>
        <v>831717584</v>
      </c>
      <c r="C981" s="683" t="n">
        <f aca="false">endDate</f>
        <v>45382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УСТРЕМ ХОЛДИНГ АД</v>
      </c>
      <c r="B982" s="676" t="str">
        <f aca="false">pdeBulstat</f>
        <v>831717584</v>
      </c>
      <c r="C982" s="683" t="n">
        <f aca="false">endDate</f>
        <v>45382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182</v>
      </c>
    </row>
    <row r="983" customFormat="false" ht="15.75" hidden="false" customHeight="false" outlineLevel="0" collapsed="false">
      <c r="A983" s="676" t="str">
        <f aca="false">pdeName</f>
        <v>УСТРЕМ ХОЛДИНГ АД</v>
      </c>
      <c r="B983" s="676" t="str">
        <f aca="false">pdeBulstat</f>
        <v>831717584</v>
      </c>
      <c r="C983" s="683" t="n">
        <f aca="false">endDate</f>
        <v>45382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УСТРЕМ ХОЛДИНГ АД</v>
      </c>
      <c r="B984" s="676" t="str">
        <f aca="false">pdeBulstat</f>
        <v>831717584</v>
      </c>
      <c r="C984" s="683" t="n">
        <f aca="false">endDate</f>
        <v>45382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182</v>
      </c>
    </row>
    <row r="985" customFormat="false" ht="15.75" hidden="false" customHeight="false" outlineLevel="0" collapsed="false">
      <c r="A985" s="676" t="str">
        <f aca="false">pdeName</f>
        <v>УСТРЕМ ХОЛДИНГ АД</v>
      </c>
      <c r="B985" s="676" t="str">
        <f aca="false">pdeBulstat</f>
        <v>831717584</v>
      </c>
      <c r="C985" s="683" t="n">
        <f aca="false">endDate</f>
        <v>45382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182</v>
      </c>
    </row>
    <row r="986" customFormat="false" ht="15.75" hidden="false" customHeight="false" outlineLevel="0" collapsed="false">
      <c r="A986" s="676" t="str">
        <f aca="false">pdeName</f>
        <v>УСТРЕМ ХОЛДИНГ АД</v>
      </c>
      <c r="B986" s="676" t="str">
        <f aca="false">pdeBulstat</f>
        <v>831717584</v>
      </c>
      <c r="C986" s="683" t="n">
        <f aca="false">endDate</f>
        <v>45382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УСТРЕМ ХОЛДИНГ АД</v>
      </c>
      <c r="B987" s="676" t="str">
        <f aca="false">pdeBulstat</f>
        <v>831717584</v>
      </c>
      <c r="C987" s="683" t="n">
        <f aca="false">endDate</f>
        <v>45382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УСТРЕМ ХОЛДИНГ АД</v>
      </c>
      <c r="B988" s="676" t="str">
        <f aca="false">pdeBulstat</f>
        <v>831717584</v>
      </c>
      <c r="C988" s="683" t="n">
        <f aca="false">endDate</f>
        <v>45382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УСТРЕМ ХОЛДИНГ АД</v>
      </c>
      <c r="B989" s="676" t="str">
        <f aca="false">pdeBulstat</f>
        <v>831717584</v>
      </c>
      <c r="C989" s="683" t="n">
        <f aca="false">endDate</f>
        <v>45382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УСТРЕМ ХОЛДИНГ АД</v>
      </c>
      <c r="B990" s="676" t="str">
        <f aca="false">pdeBulstat</f>
        <v>831717584</v>
      </c>
      <c r="C990" s="683" t="n">
        <f aca="false">endDate</f>
        <v>45382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УСТРЕМ ХОЛДИНГ АД</v>
      </c>
      <c r="B991" s="676" t="str">
        <f aca="false">pdeBulstat</f>
        <v>831717584</v>
      </c>
      <c r="C991" s="683" t="n">
        <f aca="false">endDate</f>
        <v>45382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УСТРЕМ ХОЛДИНГ АД</v>
      </c>
      <c r="B992" s="676" t="str">
        <f aca="false">pdeBulstat</f>
        <v>831717584</v>
      </c>
      <c r="C992" s="683" t="n">
        <f aca="false">endDate</f>
        <v>45382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УСТРЕМ ХОЛДИНГ АД</v>
      </c>
      <c r="B993" s="676" t="str">
        <f aca="false">pdeBulstat</f>
        <v>831717584</v>
      </c>
      <c r="C993" s="683" t="n">
        <f aca="false">endDate</f>
        <v>45382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УСТРЕМ ХОЛДИНГ АД</v>
      </c>
      <c r="B994" s="676" t="str">
        <f aca="false">pdeBulstat</f>
        <v>831717584</v>
      </c>
      <c r="C994" s="683" t="n">
        <f aca="false">endDate</f>
        <v>45382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УСТРЕМ ХОЛДИНГ АД</v>
      </c>
      <c r="B995" s="676" t="str">
        <f aca="false">pdeBulstat</f>
        <v>831717584</v>
      </c>
      <c r="C995" s="683" t="n">
        <f aca="false">endDate</f>
        <v>45382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УСТРЕМ ХОЛДИНГ АД</v>
      </c>
      <c r="B996" s="676" t="str">
        <f aca="false">pdeBulstat</f>
        <v>831717584</v>
      </c>
      <c r="C996" s="683" t="n">
        <f aca="false">endDate</f>
        <v>45382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УСТРЕМ ХОЛДИНГ АД</v>
      </c>
      <c r="B997" s="676" t="str">
        <f aca="false">pdeBulstat</f>
        <v>831717584</v>
      </c>
      <c r="C997" s="683" t="n">
        <f aca="false">endDate</f>
        <v>45382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УСТРЕМ ХОЛДИНГ АД</v>
      </c>
      <c r="B998" s="676" t="str">
        <f aca="false">pdeBulstat</f>
        <v>831717584</v>
      </c>
      <c r="C998" s="683" t="n">
        <f aca="false">endDate</f>
        <v>45382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УСТРЕМ ХОЛДИНГ АД</v>
      </c>
      <c r="B999" s="676" t="str">
        <f aca="false">pdeBulstat</f>
        <v>831717584</v>
      </c>
      <c r="C999" s="683" t="n">
        <f aca="false">endDate</f>
        <v>45382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УСТРЕМ ХОЛДИНГ АД</v>
      </c>
      <c r="B1000" s="676" t="str">
        <f aca="false">pdeBulstat</f>
        <v>831717584</v>
      </c>
      <c r="C1000" s="683" t="n">
        <f aca="false">endDate</f>
        <v>45382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УСТРЕМ ХОЛДИНГ АД</v>
      </c>
      <c r="B1001" s="676" t="str">
        <f aca="false">pdeBulstat</f>
        <v>831717584</v>
      </c>
      <c r="C1001" s="683" t="n">
        <f aca="false">endDate</f>
        <v>45382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УСТРЕМ ХОЛДИНГ АД</v>
      </c>
      <c r="B1002" s="676" t="str">
        <f aca="false">pdeBulstat</f>
        <v>831717584</v>
      </c>
      <c r="C1002" s="683" t="n">
        <f aca="false">endDate</f>
        <v>45382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УСТРЕМ ХОЛДИНГ АД</v>
      </c>
      <c r="B1003" s="676" t="str">
        <f aca="false">pdeBulstat</f>
        <v>831717584</v>
      </c>
      <c r="C1003" s="683" t="n">
        <f aca="false">endDate</f>
        <v>45382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УСТРЕМ ХОЛДИНГ АД</v>
      </c>
      <c r="B1004" s="676" t="str">
        <f aca="false">pdeBulstat</f>
        <v>831717584</v>
      </c>
      <c r="C1004" s="683" t="n">
        <f aca="false">endDate</f>
        <v>45382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УСТРЕМ ХОЛДИНГ АД</v>
      </c>
      <c r="B1005" s="676" t="str">
        <f aca="false">pdeBulstat</f>
        <v>831717584</v>
      </c>
      <c r="C1005" s="683" t="n">
        <f aca="false">endDate</f>
        <v>45382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УСТРЕМ ХОЛДИНГ АД</v>
      </c>
      <c r="B1006" s="676" t="str">
        <f aca="false">pdeBulstat</f>
        <v>831717584</v>
      </c>
      <c r="C1006" s="683" t="n">
        <f aca="false">endDate</f>
        <v>45382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УСТРЕМ ХОЛДИНГ АД</v>
      </c>
      <c r="B1007" s="676" t="str">
        <f aca="false">pdeBulstat</f>
        <v>831717584</v>
      </c>
      <c r="C1007" s="683" t="n">
        <f aca="false">endDate</f>
        <v>45382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182</v>
      </c>
    </row>
    <row r="1008" customFormat="false" ht="15.75" hidden="false" customHeight="false" outlineLevel="0" collapsed="false">
      <c r="A1008" s="676" t="str">
        <f aca="false">pdeName</f>
        <v>УСТРЕМ ХОЛДИНГ АД</v>
      </c>
      <c r="B1008" s="676" t="str">
        <f aca="false">pdeBulstat</f>
        <v>831717584</v>
      </c>
      <c r="C1008" s="683" t="n">
        <f aca="false">endDate</f>
        <v>45382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УСТРЕМ ХОЛДИНГ АД</v>
      </c>
      <c r="B1009" s="676" t="str">
        <f aca="false">pdeBulstat</f>
        <v>831717584</v>
      </c>
      <c r="C1009" s="683" t="n">
        <f aca="false">endDate</f>
        <v>45382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УСТРЕМ ХОЛДИНГ АД</v>
      </c>
      <c r="B1010" s="676" t="str">
        <f aca="false">pdeBulstat</f>
        <v>831717584</v>
      </c>
      <c r="C1010" s="683" t="n">
        <f aca="false">endDate</f>
        <v>45382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УСТРЕМ ХОЛДИНГ АД</v>
      </c>
      <c r="B1011" s="676" t="str">
        <f aca="false">pdeBulstat</f>
        <v>831717584</v>
      </c>
      <c r="C1011" s="683" t="n">
        <f aca="false">endDate</f>
        <v>45382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УСТРЕМ ХОЛДИНГ АД</v>
      </c>
      <c r="B1012" s="676" t="str">
        <f aca="false">pdeBulstat</f>
        <v>831717584</v>
      </c>
      <c r="C1012" s="683" t="n">
        <f aca="false">endDate</f>
        <v>45382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УСТРЕМ ХОЛДИНГ АД</v>
      </c>
      <c r="B1013" s="676" t="str">
        <f aca="false">pdeBulstat</f>
        <v>831717584</v>
      </c>
      <c r="C1013" s="683" t="n">
        <f aca="false">endDate</f>
        <v>45382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УСТРЕМ ХОЛДИНГ АД</v>
      </c>
      <c r="B1014" s="676" t="str">
        <f aca="false">pdeBulstat</f>
        <v>831717584</v>
      </c>
      <c r="C1014" s="683" t="n">
        <f aca="false">endDate</f>
        <v>45382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УСТРЕМ ХОЛДИНГ АД</v>
      </c>
      <c r="B1015" s="676" t="str">
        <f aca="false">pdeBulstat</f>
        <v>831717584</v>
      </c>
      <c r="C1015" s="683" t="n">
        <f aca="false">endDate</f>
        <v>45382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УСТРЕМ ХОЛДИНГ АД</v>
      </c>
      <c r="B1016" s="676" t="str">
        <f aca="false">pdeBulstat</f>
        <v>831717584</v>
      </c>
      <c r="C1016" s="683" t="n">
        <f aca="false">endDate</f>
        <v>45382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УСТРЕМ ХОЛДИНГ АД</v>
      </c>
      <c r="B1017" s="676" t="str">
        <f aca="false">pdeBulstat</f>
        <v>831717584</v>
      </c>
      <c r="C1017" s="683" t="n">
        <f aca="false">endDate</f>
        <v>45382</v>
      </c>
      <c r="D1017" s="676" t="s">
        <v>767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УСТРЕМ ХОЛДИНГ АД</v>
      </c>
      <c r="B1018" s="676" t="str">
        <f aca="false">pdeBulstat</f>
        <v>831717584</v>
      </c>
      <c r="C1018" s="683" t="n">
        <f aca="false">endDate</f>
        <v>45382</v>
      </c>
      <c r="D1018" s="676" t="s">
        <v>768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УСТРЕМ ХОЛДИНГ АД</v>
      </c>
      <c r="B1019" s="676" t="str">
        <f aca="false">pdeBulstat</f>
        <v>831717584</v>
      </c>
      <c r="C1019" s="683" t="n">
        <f aca="false">endDate</f>
        <v>45382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11000</v>
      </c>
    </row>
    <row r="1020" customFormat="false" ht="15.75" hidden="false" customHeight="false" outlineLevel="0" collapsed="false">
      <c r="A1020" s="676" t="str">
        <f aca="false">pdeName</f>
        <v>УСТРЕМ ХОЛДИНГ АД</v>
      </c>
      <c r="B1020" s="676" t="str">
        <f aca="false">pdeBulstat</f>
        <v>831717584</v>
      </c>
      <c r="C1020" s="683" t="n">
        <f aca="false">endDate</f>
        <v>45382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УСТРЕМ ХОЛДИНГ АД</v>
      </c>
      <c r="B1021" s="676" t="str">
        <f aca="false">pdeBulstat</f>
        <v>831717584</v>
      </c>
      <c r="C1021" s="683" t="n">
        <f aca="false">endDate</f>
        <v>45382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УСТРЕМ ХОЛДИНГ АД</v>
      </c>
      <c r="B1022" s="676" t="str">
        <f aca="false">pdeBulstat</f>
        <v>831717584</v>
      </c>
      <c r="C1022" s="683" t="n">
        <f aca="false">endDate</f>
        <v>45382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11000</v>
      </c>
    </row>
    <row r="1023" customFormat="false" ht="15.75" hidden="false" customHeight="false" outlineLevel="0" collapsed="false">
      <c r="A1023" s="676" t="str">
        <f aca="false">pdeName</f>
        <v>УСТРЕМ ХОЛДИНГ АД</v>
      </c>
      <c r="B1023" s="676" t="str">
        <f aca="false">pdeBulstat</f>
        <v>831717584</v>
      </c>
      <c r="C1023" s="683" t="n">
        <f aca="false">endDate</f>
        <v>45382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167</v>
      </c>
    </row>
    <row r="1024" customFormat="false" ht="15.75" hidden="false" customHeight="false" outlineLevel="0" collapsed="false">
      <c r="A1024" s="676" t="str">
        <f aca="false">pdeName</f>
        <v>УСТРЕМ ХОЛДИНГ АД</v>
      </c>
      <c r="B1024" s="676" t="str">
        <f aca="false">pdeBulstat</f>
        <v>831717584</v>
      </c>
      <c r="C1024" s="683" t="n">
        <f aca="false">endDate</f>
        <v>45382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1126</v>
      </c>
    </row>
    <row r="1025" customFormat="false" ht="15.75" hidden="false" customHeight="false" outlineLevel="0" collapsed="false">
      <c r="A1025" s="676" t="str">
        <f aca="false">pdeName</f>
        <v>УСТРЕМ ХОЛДИНГ АД</v>
      </c>
      <c r="B1025" s="676" t="str">
        <f aca="false">pdeBulstat</f>
        <v>831717584</v>
      </c>
      <c r="C1025" s="683" t="n">
        <f aca="false">endDate</f>
        <v>45382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УСТРЕМ ХОЛДИНГ АД</v>
      </c>
      <c r="B1026" s="676" t="str">
        <f aca="false">pdeBulstat</f>
        <v>831717584</v>
      </c>
      <c r="C1026" s="683" t="n">
        <f aca="false">endDate</f>
        <v>45382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УСТРЕМ ХОЛДИНГ АД</v>
      </c>
      <c r="B1027" s="676" t="str">
        <f aca="false">pdeBulstat</f>
        <v>831717584</v>
      </c>
      <c r="C1027" s="683" t="n">
        <f aca="false">endDate</f>
        <v>45382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1126</v>
      </c>
    </row>
    <row r="1028" customFormat="false" ht="15.75" hidden="false" customHeight="false" outlineLevel="0" collapsed="false">
      <c r="A1028" s="676" t="str">
        <f aca="false">pdeName</f>
        <v>УСТРЕМ ХОЛДИНГ АД</v>
      </c>
      <c r="B1028" s="676" t="str">
        <f aca="false">pdeBulstat</f>
        <v>831717584</v>
      </c>
      <c r="C1028" s="683" t="n">
        <f aca="false">endDate</f>
        <v>45382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УСТРЕМ ХОЛДИНГ АД</v>
      </c>
      <c r="B1029" s="676" t="str">
        <f aca="false">pdeBulstat</f>
        <v>831717584</v>
      </c>
      <c r="C1029" s="683" t="n">
        <f aca="false">endDate</f>
        <v>45382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УСТРЕМ ХОЛДИНГ АД</v>
      </c>
      <c r="B1030" s="676" t="str">
        <f aca="false">pdeBulstat</f>
        <v>831717584</v>
      </c>
      <c r="C1030" s="683" t="n">
        <f aca="false">endDate</f>
        <v>45382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УСТРЕМ ХОЛДИНГ АД</v>
      </c>
      <c r="B1031" s="676" t="str">
        <f aca="false">pdeBulstat</f>
        <v>831717584</v>
      </c>
      <c r="C1031" s="683" t="n">
        <f aca="false">endDate</f>
        <v>45382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УСТРЕМ ХОЛДИНГ АД</v>
      </c>
      <c r="B1032" s="676" t="str">
        <f aca="false">pdeBulstat</f>
        <v>831717584</v>
      </c>
      <c r="C1032" s="683" t="n">
        <f aca="false">endDate</f>
        <v>45382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УСТРЕМ ХОЛДИНГ АД</v>
      </c>
      <c r="B1033" s="676" t="str">
        <f aca="false">pdeBulstat</f>
        <v>831717584</v>
      </c>
      <c r="C1033" s="683" t="n">
        <f aca="false">endDate</f>
        <v>45382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4647</v>
      </c>
    </row>
    <row r="1034" customFormat="false" ht="15.75" hidden="false" customHeight="false" outlineLevel="0" collapsed="false">
      <c r="A1034" s="676" t="str">
        <f aca="false">pdeName</f>
        <v>УСТРЕМ ХОЛДИНГ АД</v>
      </c>
      <c r="B1034" s="676" t="str">
        <f aca="false">pdeBulstat</f>
        <v>831717584</v>
      </c>
      <c r="C1034" s="683" t="n">
        <f aca="false">endDate</f>
        <v>45382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УСТРЕМ ХОЛДИНГ АД</v>
      </c>
      <c r="B1035" s="676" t="str">
        <f aca="false">pdeBulstat</f>
        <v>831717584</v>
      </c>
      <c r="C1035" s="683" t="n">
        <f aca="false">endDate</f>
        <v>45382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4647</v>
      </c>
    </row>
    <row r="1036" customFormat="false" ht="15.75" hidden="false" customHeight="false" outlineLevel="0" collapsed="false">
      <c r="A1036" s="676" t="str">
        <f aca="false">pdeName</f>
        <v>УСТРЕМ ХОЛДИНГ АД</v>
      </c>
      <c r="B1036" s="676" t="str">
        <f aca="false">pdeBulstat</f>
        <v>831717584</v>
      </c>
      <c r="C1036" s="683" t="n">
        <f aca="false">endDate</f>
        <v>45382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УСТРЕМ ХОЛДИНГ АД</v>
      </c>
      <c r="B1037" s="676" t="str">
        <f aca="false">pdeBulstat</f>
        <v>831717584</v>
      </c>
      <c r="C1037" s="683" t="n">
        <f aca="false">endDate</f>
        <v>45382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УСТРЕМ ХОЛДИНГ АД</v>
      </c>
      <c r="B1038" s="676" t="str">
        <f aca="false">pdeBulstat</f>
        <v>831717584</v>
      </c>
      <c r="C1038" s="683" t="n">
        <f aca="false">endDate</f>
        <v>45382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19872</v>
      </c>
    </row>
    <row r="1039" customFormat="false" ht="15.75" hidden="false" customHeight="false" outlineLevel="0" collapsed="false">
      <c r="A1039" s="676" t="str">
        <f aca="false">pdeName</f>
        <v>УСТРЕМ ХОЛДИНГ АД</v>
      </c>
      <c r="B1039" s="676" t="str">
        <f aca="false">pdeBulstat</f>
        <v>831717584</v>
      </c>
      <c r="C1039" s="683" t="n">
        <f aca="false">endDate</f>
        <v>45382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19669</v>
      </c>
    </row>
    <row r="1040" customFormat="false" ht="15.75" hidden="false" customHeight="false" outlineLevel="0" collapsed="false">
      <c r="A1040" s="676" t="str">
        <f aca="false">pdeName</f>
        <v>УСТРЕМ ХОЛДИНГ АД</v>
      </c>
      <c r="B1040" s="676" t="str">
        <f aca="false">pdeBulstat</f>
        <v>831717584</v>
      </c>
      <c r="C1040" s="683" t="n">
        <f aca="false">endDate</f>
        <v>45382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201</v>
      </c>
    </row>
    <row r="1041" customFormat="false" ht="15.75" hidden="false" customHeight="false" outlineLevel="0" collapsed="false">
      <c r="A1041" s="676" t="str">
        <f aca="false">pdeName</f>
        <v>УСТРЕМ ХОЛДИНГ АД</v>
      </c>
      <c r="B1041" s="676" t="str">
        <f aca="false">pdeBulstat</f>
        <v>831717584</v>
      </c>
      <c r="C1041" s="683" t="n">
        <f aca="false">endDate</f>
        <v>45382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УСТРЕМ ХОЛДИНГ АД</v>
      </c>
      <c r="B1042" s="676" t="str">
        <f aca="false">pdeBulstat</f>
        <v>831717584</v>
      </c>
      <c r="C1042" s="683" t="n">
        <f aca="false">endDate</f>
        <v>45382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УСТРЕМ ХОЛДИНГ АД</v>
      </c>
      <c r="B1043" s="676" t="str">
        <f aca="false">pdeBulstat</f>
        <v>831717584</v>
      </c>
      <c r="C1043" s="683" t="n">
        <f aca="false">endDate</f>
        <v>45382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УСТРЕМ ХОЛДИНГ АД</v>
      </c>
      <c r="B1044" s="676" t="str">
        <f aca="false">pdeBulstat</f>
        <v>831717584</v>
      </c>
      <c r="C1044" s="683" t="n">
        <f aca="false">endDate</f>
        <v>45382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УСТРЕМ ХОЛДИНГ АД</v>
      </c>
      <c r="B1045" s="676" t="str">
        <f aca="false">pdeBulstat</f>
        <v>831717584</v>
      </c>
      <c r="C1045" s="683" t="n">
        <f aca="false">endDate</f>
        <v>45382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УСТРЕМ ХОЛДИНГ АД</v>
      </c>
      <c r="B1046" s="676" t="str">
        <f aca="false">pdeBulstat</f>
        <v>831717584</v>
      </c>
      <c r="C1046" s="683" t="n">
        <f aca="false">endDate</f>
        <v>45382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УСТРЕМ ХОЛДИНГ АД</v>
      </c>
      <c r="B1047" s="676" t="str">
        <f aca="false">pdeBulstat</f>
        <v>831717584</v>
      </c>
      <c r="C1047" s="683" t="n">
        <f aca="false">endDate</f>
        <v>45382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УСТРЕМ ХОЛДИНГ АД</v>
      </c>
      <c r="B1048" s="676" t="str">
        <f aca="false">pdeBulstat</f>
        <v>831717584</v>
      </c>
      <c r="C1048" s="683" t="n">
        <f aca="false">endDate</f>
        <v>45382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УСТРЕМ ХОЛДИНГ АД</v>
      </c>
      <c r="B1049" s="676" t="str">
        <f aca="false">pdeBulstat</f>
        <v>831717584</v>
      </c>
      <c r="C1049" s="683" t="n">
        <f aca="false">endDate</f>
        <v>45382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25645</v>
      </c>
    </row>
    <row r="1050" customFormat="false" ht="15.75" hidden="false" customHeight="false" outlineLevel="0" collapsed="false">
      <c r="A1050" s="676" t="str">
        <f aca="false">pdeName</f>
        <v>УСТРЕМ ХОЛДИНГ АД</v>
      </c>
      <c r="B1050" s="676" t="str">
        <f aca="false">pdeBulstat</f>
        <v>831717584</v>
      </c>
      <c r="C1050" s="683" t="n">
        <f aca="false">endDate</f>
        <v>45382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36812</v>
      </c>
    </row>
    <row r="1051" customFormat="false" ht="15.75" hidden="false" customHeight="false" outlineLevel="0" collapsed="false">
      <c r="A1051" s="676" t="str">
        <f aca="false">pdeName</f>
        <v>УСТРЕМ ХОЛДИНГ АД</v>
      </c>
      <c r="B1051" s="676" t="str">
        <f aca="false">pdeBulstat</f>
        <v>831717584</v>
      </c>
      <c r="C1051" s="683" t="n">
        <f aca="false">endDate</f>
        <v>45382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УСТРЕМ ХОЛДИНГ АД</v>
      </c>
      <c r="B1052" s="676" t="str">
        <f aca="false">pdeBulstat</f>
        <v>831717584</v>
      </c>
      <c r="C1052" s="683" t="n">
        <f aca="false">endDate</f>
        <v>45382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УСТРЕМ ХОЛДИНГ АД</v>
      </c>
      <c r="B1053" s="676" t="str">
        <f aca="false">pdeBulstat</f>
        <v>831717584</v>
      </c>
      <c r="C1053" s="683" t="n">
        <f aca="false">endDate</f>
        <v>45382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УСТРЕМ ХОЛДИНГ АД</v>
      </c>
      <c r="B1054" s="676" t="str">
        <f aca="false">pdeBulstat</f>
        <v>831717584</v>
      </c>
      <c r="C1054" s="683" t="n">
        <f aca="false">endDate</f>
        <v>45382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УСТРЕМ ХОЛДИНГ АД</v>
      </c>
      <c r="B1055" s="676" t="str">
        <f aca="false">pdeBulstat</f>
        <v>831717584</v>
      </c>
      <c r="C1055" s="683" t="n">
        <f aca="false">endDate</f>
        <v>45382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УСТРЕМ ХОЛДИНГ АД</v>
      </c>
      <c r="B1056" s="676" t="str">
        <f aca="false">pdeBulstat</f>
        <v>831717584</v>
      </c>
      <c r="C1056" s="683" t="n">
        <f aca="false">endDate</f>
        <v>45382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УСТРЕМ ХОЛДИНГ АД</v>
      </c>
      <c r="B1057" s="676" t="str">
        <f aca="false">pdeBulstat</f>
        <v>831717584</v>
      </c>
      <c r="C1057" s="683" t="n">
        <f aca="false">endDate</f>
        <v>45382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УСТРЕМ ХОЛДИНГ АД</v>
      </c>
      <c r="B1058" s="676" t="str">
        <f aca="false">pdeBulstat</f>
        <v>831717584</v>
      </c>
      <c r="C1058" s="683" t="n">
        <f aca="false">endDate</f>
        <v>45382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УСТРЕМ ХОЛДИНГ АД</v>
      </c>
      <c r="B1059" s="676" t="str">
        <f aca="false">pdeBulstat</f>
        <v>831717584</v>
      </c>
      <c r="C1059" s="683" t="n">
        <f aca="false">endDate</f>
        <v>45382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УСТРЕМ ХОЛДИНГ АД</v>
      </c>
      <c r="B1060" s="676" t="str">
        <f aca="false">pdeBulstat</f>
        <v>831717584</v>
      </c>
      <c r="C1060" s="683" t="n">
        <f aca="false">endDate</f>
        <v>45382</v>
      </c>
      <c r="D1060" s="676" t="s">
        <v>767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УСТРЕМ ХОЛДИНГ АД</v>
      </c>
      <c r="B1061" s="676" t="str">
        <f aca="false">pdeBulstat</f>
        <v>831717584</v>
      </c>
      <c r="C1061" s="683" t="n">
        <f aca="false">endDate</f>
        <v>45382</v>
      </c>
      <c r="D1061" s="676" t="s">
        <v>768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УСТРЕМ ХОЛДИНГ АД</v>
      </c>
      <c r="B1062" s="676" t="str">
        <f aca="false">pdeBulstat</f>
        <v>831717584</v>
      </c>
      <c r="C1062" s="683" t="n">
        <f aca="false">endDate</f>
        <v>45382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4400</v>
      </c>
    </row>
    <row r="1063" customFormat="false" ht="15.75" hidden="false" customHeight="false" outlineLevel="0" collapsed="false">
      <c r="A1063" s="676" t="str">
        <f aca="false">pdeName</f>
        <v>УСТРЕМ ХОЛДИНГ АД</v>
      </c>
      <c r="B1063" s="676" t="str">
        <f aca="false">pdeBulstat</f>
        <v>831717584</v>
      </c>
      <c r="C1063" s="683" t="n">
        <f aca="false">endDate</f>
        <v>45382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УСТРЕМ ХОЛДИНГ АД</v>
      </c>
      <c r="B1064" s="676" t="str">
        <f aca="false">pdeBulstat</f>
        <v>831717584</v>
      </c>
      <c r="C1064" s="683" t="n">
        <f aca="false">endDate</f>
        <v>45382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УСТРЕМ ХОЛДИНГ АД</v>
      </c>
      <c r="B1065" s="676" t="str">
        <f aca="false">pdeBulstat</f>
        <v>831717584</v>
      </c>
      <c r="C1065" s="683" t="n">
        <f aca="false">endDate</f>
        <v>45382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4400</v>
      </c>
    </row>
    <row r="1066" customFormat="false" ht="15.75" hidden="false" customHeight="false" outlineLevel="0" collapsed="false">
      <c r="A1066" s="676" t="str">
        <f aca="false">pdeName</f>
        <v>УСТРЕМ ХОЛДИНГ АД</v>
      </c>
      <c r="B1066" s="676" t="str">
        <f aca="false">pdeBulstat</f>
        <v>831717584</v>
      </c>
      <c r="C1066" s="683" t="n">
        <f aca="false">endDate</f>
        <v>45382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УСТРЕМ ХОЛДИНГ АД</v>
      </c>
      <c r="B1067" s="676" t="str">
        <f aca="false">pdeBulstat</f>
        <v>831717584</v>
      </c>
      <c r="C1067" s="683" t="n">
        <f aca="false">endDate</f>
        <v>45382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1126</v>
      </c>
    </row>
    <row r="1068" customFormat="false" ht="15.75" hidden="false" customHeight="false" outlineLevel="0" collapsed="false">
      <c r="A1068" s="676" t="str">
        <f aca="false">pdeName</f>
        <v>УСТРЕМ ХОЛДИНГ АД</v>
      </c>
      <c r="B1068" s="676" t="str">
        <f aca="false">pdeBulstat</f>
        <v>831717584</v>
      </c>
      <c r="C1068" s="683" t="n">
        <f aca="false">endDate</f>
        <v>45382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УСТРЕМ ХОЛДИНГ АД</v>
      </c>
      <c r="B1069" s="676" t="str">
        <f aca="false">pdeBulstat</f>
        <v>831717584</v>
      </c>
      <c r="C1069" s="683" t="n">
        <f aca="false">endDate</f>
        <v>45382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УСТРЕМ ХОЛДИНГ АД</v>
      </c>
      <c r="B1070" s="676" t="str">
        <f aca="false">pdeBulstat</f>
        <v>831717584</v>
      </c>
      <c r="C1070" s="683" t="n">
        <f aca="false">endDate</f>
        <v>45382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1126</v>
      </c>
    </row>
    <row r="1071" customFormat="false" ht="15.75" hidden="false" customHeight="false" outlineLevel="0" collapsed="false">
      <c r="A1071" s="676" t="str">
        <f aca="false">pdeName</f>
        <v>УСТРЕМ ХОЛДИНГ АД</v>
      </c>
      <c r="B1071" s="676" t="str">
        <f aca="false">pdeBulstat</f>
        <v>831717584</v>
      </c>
      <c r="C1071" s="683" t="n">
        <f aca="false">endDate</f>
        <v>45382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УСТРЕМ ХОЛДИНГ АД</v>
      </c>
      <c r="B1072" s="676" t="str">
        <f aca="false">pdeBulstat</f>
        <v>831717584</v>
      </c>
      <c r="C1072" s="683" t="n">
        <f aca="false">endDate</f>
        <v>45382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УСТРЕМ ХОЛДИНГ АД</v>
      </c>
      <c r="B1073" s="676" t="str">
        <f aca="false">pdeBulstat</f>
        <v>831717584</v>
      </c>
      <c r="C1073" s="683" t="n">
        <f aca="false">endDate</f>
        <v>45382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УСТРЕМ ХОЛДИНГ АД</v>
      </c>
      <c r="B1074" s="676" t="str">
        <f aca="false">pdeBulstat</f>
        <v>831717584</v>
      </c>
      <c r="C1074" s="683" t="n">
        <f aca="false">endDate</f>
        <v>45382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УСТРЕМ ХОЛДИНГ АД</v>
      </c>
      <c r="B1075" s="676" t="str">
        <f aca="false">pdeBulstat</f>
        <v>831717584</v>
      </c>
      <c r="C1075" s="683" t="n">
        <f aca="false">endDate</f>
        <v>45382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УСТРЕМ ХОЛДИНГ АД</v>
      </c>
      <c r="B1076" s="676" t="str">
        <f aca="false">pdeBulstat</f>
        <v>831717584</v>
      </c>
      <c r="C1076" s="683" t="n">
        <f aca="false">endDate</f>
        <v>45382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4647</v>
      </c>
    </row>
    <row r="1077" customFormat="false" ht="15.75" hidden="false" customHeight="false" outlineLevel="0" collapsed="false">
      <c r="A1077" s="676" t="str">
        <f aca="false">pdeName</f>
        <v>УСТРЕМ ХОЛДИНГ АД</v>
      </c>
      <c r="B1077" s="676" t="str">
        <f aca="false">pdeBulstat</f>
        <v>831717584</v>
      </c>
      <c r="C1077" s="683" t="n">
        <f aca="false">endDate</f>
        <v>45382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УСТРЕМ ХОЛДИНГ АД</v>
      </c>
      <c r="B1078" s="676" t="str">
        <f aca="false">pdeBulstat</f>
        <v>831717584</v>
      </c>
      <c r="C1078" s="683" t="n">
        <f aca="false">endDate</f>
        <v>45382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4647</v>
      </c>
    </row>
    <row r="1079" customFormat="false" ht="15.75" hidden="false" customHeight="false" outlineLevel="0" collapsed="false">
      <c r="A1079" s="676" t="str">
        <f aca="false">pdeName</f>
        <v>УСТРЕМ ХОЛДИНГ АД</v>
      </c>
      <c r="B1079" s="676" t="str">
        <f aca="false">pdeBulstat</f>
        <v>831717584</v>
      </c>
      <c r="C1079" s="683" t="n">
        <f aca="false">endDate</f>
        <v>45382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УСТРЕМ ХОЛДИНГ АД</v>
      </c>
      <c r="B1080" s="676" t="str">
        <f aca="false">pdeBulstat</f>
        <v>831717584</v>
      </c>
      <c r="C1080" s="683" t="n">
        <f aca="false">endDate</f>
        <v>45382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УСТРЕМ ХОЛДИНГ АД</v>
      </c>
      <c r="B1081" s="676" t="str">
        <f aca="false">pdeBulstat</f>
        <v>831717584</v>
      </c>
      <c r="C1081" s="683" t="n">
        <f aca="false">endDate</f>
        <v>45382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19872</v>
      </c>
    </row>
    <row r="1082" customFormat="false" ht="15.75" hidden="false" customHeight="false" outlineLevel="0" collapsed="false">
      <c r="A1082" s="676" t="str">
        <f aca="false">pdeName</f>
        <v>УСТРЕМ ХОЛДИНГ АД</v>
      </c>
      <c r="B1082" s="676" t="str">
        <f aca="false">pdeBulstat</f>
        <v>831717584</v>
      </c>
      <c r="C1082" s="683" t="n">
        <f aca="false">endDate</f>
        <v>45382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19669</v>
      </c>
    </row>
    <row r="1083" customFormat="false" ht="15.75" hidden="false" customHeight="false" outlineLevel="0" collapsed="false">
      <c r="A1083" s="676" t="str">
        <f aca="false">pdeName</f>
        <v>УСТРЕМ ХОЛДИНГ АД</v>
      </c>
      <c r="B1083" s="676" t="str">
        <f aca="false">pdeBulstat</f>
        <v>831717584</v>
      </c>
      <c r="C1083" s="683" t="n">
        <f aca="false">endDate</f>
        <v>45382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201</v>
      </c>
    </row>
    <row r="1084" customFormat="false" ht="15.75" hidden="false" customHeight="false" outlineLevel="0" collapsed="false">
      <c r="A1084" s="676" t="str">
        <f aca="false">pdeName</f>
        <v>УСТРЕМ ХОЛДИНГ АД</v>
      </c>
      <c r="B1084" s="676" t="str">
        <f aca="false">pdeBulstat</f>
        <v>831717584</v>
      </c>
      <c r="C1084" s="683" t="n">
        <f aca="false">endDate</f>
        <v>45382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УСТРЕМ ХОЛДИНГ АД</v>
      </c>
      <c r="B1085" s="676" t="str">
        <f aca="false">pdeBulstat</f>
        <v>831717584</v>
      </c>
      <c r="C1085" s="683" t="n">
        <f aca="false">endDate</f>
        <v>45382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УСТРЕМ ХОЛДИНГ АД</v>
      </c>
      <c r="B1086" s="676" t="str">
        <f aca="false">pdeBulstat</f>
        <v>831717584</v>
      </c>
      <c r="C1086" s="683" t="n">
        <f aca="false">endDate</f>
        <v>45382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УСТРЕМ ХОЛДИНГ АД</v>
      </c>
      <c r="B1087" s="676" t="str">
        <f aca="false">pdeBulstat</f>
        <v>831717584</v>
      </c>
      <c r="C1087" s="683" t="n">
        <f aca="false">endDate</f>
        <v>45382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УСТРЕМ ХОЛДИНГ АД</v>
      </c>
      <c r="B1088" s="676" t="str">
        <f aca="false">pdeBulstat</f>
        <v>831717584</v>
      </c>
      <c r="C1088" s="683" t="n">
        <f aca="false">endDate</f>
        <v>45382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УСТРЕМ ХОЛДИНГ АД</v>
      </c>
      <c r="B1089" s="676" t="str">
        <f aca="false">pdeBulstat</f>
        <v>831717584</v>
      </c>
      <c r="C1089" s="683" t="n">
        <f aca="false">endDate</f>
        <v>45382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УСТРЕМ ХОЛДИНГ АД</v>
      </c>
      <c r="B1090" s="676" t="str">
        <f aca="false">pdeBulstat</f>
        <v>831717584</v>
      </c>
      <c r="C1090" s="683" t="n">
        <f aca="false">endDate</f>
        <v>45382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УСТРЕМ ХОЛДИНГ АД</v>
      </c>
      <c r="B1091" s="676" t="str">
        <f aca="false">pdeBulstat</f>
        <v>831717584</v>
      </c>
      <c r="C1091" s="683" t="n">
        <f aca="false">endDate</f>
        <v>45382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УСТРЕМ ХОЛДИНГ АД</v>
      </c>
      <c r="B1092" s="676" t="str">
        <f aca="false">pdeBulstat</f>
        <v>831717584</v>
      </c>
      <c r="C1092" s="683" t="n">
        <f aca="false">endDate</f>
        <v>45382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25645</v>
      </c>
    </row>
    <row r="1093" customFormat="false" ht="15.75" hidden="false" customHeight="false" outlineLevel="0" collapsed="false">
      <c r="A1093" s="676" t="str">
        <f aca="false">pdeName</f>
        <v>УСТРЕМ ХОЛДИНГ АД</v>
      </c>
      <c r="B1093" s="676" t="str">
        <f aca="false">pdeBulstat</f>
        <v>831717584</v>
      </c>
      <c r="C1093" s="683" t="n">
        <f aca="false">endDate</f>
        <v>45382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30045</v>
      </c>
    </row>
    <row r="1094" customFormat="false" ht="15.75" hidden="false" customHeight="false" outlineLevel="0" collapsed="false">
      <c r="A1094" s="676" t="str">
        <f aca="false">pdeName</f>
        <v>УСТРЕМ ХОЛДИНГ АД</v>
      </c>
      <c r="B1094" s="676" t="str">
        <f aca="false">pdeBulstat</f>
        <v>831717584</v>
      </c>
      <c r="C1094" s="683" t="n">
        <f aca="false">endDate</f>
        <v>45382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УСТРЕМ ХОЛДИНГ АД</v>
      </c>
      <c r="B1095" s="676" t="str">
        <f aca="false">pdeBulstat</f>
        <v>831717584</v>
      </c>
      <c r="C1095" s="683" t="n">
        <f aca="false">endDate</f>
        <v>45382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УСТРЕМ ХОЛДИНГ АД</v>
      </c>
      <c r="B1096" s="676" t="str">
        <f aca="false">pdeBulstat</f>
        <v>831717584</v>
      </c>
      <c r="C1096" s="683" t="n">
        <f aca="false">endDate</f>
        <v>45382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УСТРЕМ ХОЛДИНГ АД</v>
      </c>
      <c r="B1097" s="676" t="str">
        <f aca="false">pdeBulstat</f>
        <v>831717584</v>
      </c>
      <c r="C1097" s="683" t="n">
        <f aca="false">endDate</f>
        <v>45382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УСТРЕМ ХОЛДИНГ АД</v>
      </c>
      <c r="B1098" s="676" t="str">
        <f aca="false">pdeBulstat</f>
        <v>831717584</v>
      </c>
      <c r="C1098" s="683" t="n">
        <f aca="false">endDate</f>
        <v>45382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УСТРЕМ ХОЛДИНГ АД</v>
      </c>
      <c r="B1099" s="676" t="str">
        <f aca="false">pdeBulstat</f>
        <v>831717584</v>
      </c>
      <c r="C1099" s="683" t="n">
        <f aca="false">endDate</f>
        <v>45382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УСТРЕМ ХОЛДИНГ АД</v>
      </c>
      <c r="B1100" s="676" t="str">
        <f aca="false">pdeBulstat</f>
        <v>831717584</v>
      </c>
      <c r="C1100" s="683" t="n">
        <f aca="false">endDate</f>
        <v>45382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УСТРЕМ ХОЛДИНГ АД</v>
      </c>
      <c r="B1101" s="676" t="str">
        <f aca="false">pdeBulstat</f>
        <v>831717584</v>
      </c>
      <c r="C1101" s="683" t="n">
        <f aca="false">endDate</f>
        <v>45382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УСТРЕМ ХОЛДИНГ АД</v>
      </c>
      <c r="B1102" s="676" t="str">
        <f aca="false">pdeBulstat</f>
        <v>831717584</v>
      </c>
      <c r="C1102" s="683" t="n">
        <f aca="false">endDate</f>
        <v>45382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УСТРЕМ ХОЛДИНГ АД</v>
      </c>
      <c r="B1103" s="676" t="str">
        <f aca="false">pdeBulstat</f>
        <v>831717584</v>
      </c>
      <c r="C1103" s="683" t="n">
        <f aca="false">endDate</f>
        <v>45382</v>
      </c>
      <c r="D1103" s="676" t="s">
        <v>767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УСТРЕМ ХОЛДИНГ АД</v>
      </c>
      <c r="B1104" s="676" t="str">
        <f aca="false">pdeBulstat</f>
        <v>831717584</v>
      </c>
      <c r="C1104" s="683" t="n">
        <f aca="false">endDate</f>
        <v>45382</v>
      </c>
      <c r="D1104" s="676" t="s">
        <v>768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УСТРЕМ ХОЛДИНГ АД</v>
      </c>
      <c r="B1105" s="676" t="str">
        <f aca="false">pdeBulstat</f>
        <v>831717584</v>
      </c>
      <c r="C1105" s="683" t="n">
        <f aca="false">endDate</f>
        <v>45382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6600</v>
      </c>
    </row>
    <row r="1106" customFormat="false" ht="15.75" hidden="false" customHeight="false" outlineLevel="0" collapsed="false">
      <c r="A1106" s="676" t="str">
        <f aca="false">pdeName</f>
        <v>УСТРЕМ ХОЛДИНГ АД</v>
      </c>
      <c r="B1106" s="676" t="str">
        <f aca="false">pdeBulstat</f>
        <v>831717584</v>
      </c>
      <c r="C1106" s="683" t="n">
        <f aca="false">endDate</f>
        <v>45382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УСТРЕМ ХОЛДИНГ АД</v>
      </c>
      <c r="B1107" s="676" t="str">
        <f aca="false">pdeBulstat</f>
        <v>831717584</v>
      </c>
      <c r="C1107" s="683" t="n">
        <f aca="false">endDate</f>
        <v>45382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УСТРЕМ ХОЛДИНГ АД</v>
      </c>
      <c r="B1108" s="676" t="str">
        <f aca="false">pdeBulstat</f>
        <v>831717584</v>
      </c>
      <c r="C1108" s="683" t="n">
        <f aca="false">endDate</f>
        <v>45382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6600</v>
      </c>
    </row>
    <row r="1109" customFormat="false" ht="15.75" hidden="false" customHeight="false" outlineLevel="0" collapsed="false">
      <c r="A1109" s="676" t="str">
        <f aca="false">pdeName</f>
        <v>УСТРЕМ ХОЛДИНГ АД</v>
      </c>
      <c r="B1109" s="676" t="str">
        <f aca="false">pdeBulstat</f>
        <v>831717584</v>
      </c>
      <c r="C1109" s="683" t="n">
        <f aca="false">endDate</f>
        <v>45382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167</v>
      </c>
    </row>
    <row r="1110" customFormat="false" ht="15.75" hidden="false" customHeight="false" outlineLevel="0" collapsed="false">
      <c r="A1110" s="676" t="str">
        <f aca="false">pdeName</f>
        <v>УСТРЕМ ХОЛДИНГ АД</v>
      </c>
      <c r="B1110" s="676" t="str">
        <f aca="false">pdeBulstat</f>
        <v>831717584</v>
      </c>
      <c r="C1110" s="683" t="n">
        <f aca="false">endDate</f>
        <v>45382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УСТРЕМ ХОЛДИНГ АД</v>
      </c>
      <c r="B1111" s="676" t="str">
        <f aca="false">pdeBulstat</f>
        <v>831717584</v>
      </c>
      <c r="C1111" s="683" t="n">
        <f aca="false">endDate</f>
        <v>45382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УСТРЕМ ХОЛДИНГ АД</v>
      </c>
      <c r="B1112" s="676" t="str">
        <f aca="false">pdeBulstat</f>
        <v>831717584</v>
      </c>
      <c r="C1112" s="683" t="n">
        <f aca="false">endDate</f>
        <v>45382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УСТРЕМ ХОЛДИНГ АД</v>
      </c>
      <c r="B1113" s="676" t="str">
        <f aca="false">pdeBulstat</f>
        <v>831717584</v>
      </c>
      <c r="C1113" s="683" t="n">
        <f aca="false">endDate</f>
        <v>45382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УСТРЕМ ХОЛДИНГ АД</v>
      </c>
      <c r="B1114" s="676" t="str">
        <f aca="false">pdeBulstat</f>
        <v>831717584</v>
      </c>
      <c r="C1114" s="683" t="n">
        <f aca="false">endDate</f>
        <v>45382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УСТРЕМ ХОЛДИНГ АД</v>
      </c>
      <c r="B1115" s="676" t="str">
        <f aca="false">pdeBulstat</f>
        <v>831717584</v>
      </c>
      <c r="C1115" s="683" t="n">
        <f aca="false">endDate</f>
        <v>45382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УСТРЕМ ХОЛДИНГ АД</v>
      </c>
      <c r="B1116" s="676" t="str">
        <f aca="false">pdeBulstat</f>
        <v>831717584</v>
      </c>
      <c r="C1116" s="683" t="n">
        <f aca="false">endDate</f>
        <v>45382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УСТРЕМ ХОЛДИНГ АД</v>
      </c>
      <c r="B1117" s="676" t="str">
        <f aca="false">pdeBulstat</f>
        <v>831717584</v>
      </c>
      <c r="C1117" s="683" t="n">
        <f aca="false">endDate</f>
        <v>45382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УСТРЕМ ХОЛДИНГ АД</v>
      </c>
      <c r="B1118" s="676" t="str">
        <f aca="false">pdeBulstat</f>
        <v>831717584</v>
      </c>
      <c r="C1118" s="683" t="n">
        <f aca="false">endDate</f>
        <v>45382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УСТРЕМ ХОЛДИНГ АД</v>
      </c>
      <c r="B1119" s="676" t="str">
        <f aca="false">pdeBulstat</f>
        <v>831717584</v>
      </c>
      <c r="C1119" s="683" t="n">
        <f aca="false">endDate</f>
        <v>45382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УСТРЕМ ХОЛДИНГ АД</v>
      </c>
      <c r="B1120" s="676" t="str">
        <f aca="false">pdeBulstat</f>
        <v>831717584</v>
      </c>
      <c r="C1120" s="683" t="n">
        <f aca="false">endDate</f>
        <v>45382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УСТРЕМ ХОЛДИНГ АД</v>
      </c>
      <c r="B1121" s="676" t="str">
        <f aca="false">pdeBulstat</f>
        <v>831717584</v>
      </c>
      <c r="C1121" s="683" t="n">
        <f aca="false">endDate</f>
        <v>45382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УСТРЕМ ХОЛДИНГ АД</v>
      </c>
      <c r="B1122" s="676" t="str">
        <f aca="false">pdeBulstat</f>
        <v>831717584</v>
      </c>
      <c r="C1122" s="683" t="n">
        <f aca="false">endDate</f>
        <v>45382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УСТРЕМ ХОЛДИНГ АД</v>
      </c>
      <c r="B1123" s="676" t="str">
        <f aca="false">pdeBulstat</f>
        <v>831717584</v>
      </c>
      <c r="C1123" s="683" t="n">
        <f aca="false">endDate</f>
        <v>45382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УСТРЕМ ХОЛДИНГ АД</v>
      </c>
      <c r="B1124" s="676" t="str">
        <f aca="false">pdeBulstat</f>
        <v>831717584</v>
      </c>
      <c r="C1124" s="683" t="n">
        <f aca="false">endDate</f>
        <v>45382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УСТРЕМ ХОЛДИНГ АД</v>
      </c>
      <c r="B1125" s="676" t="str">
        <f aca="false">pdeBulstat</f>
        <v>831717584</v>
      </c>
      <c r="C1125" s="683" t="n">
        <f aca="false">endDate</f>
        <v>45382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УСТРЕМ ХОЛДИНГ АД</v>
      </c>
      <c r="B1126" s="676" t="str">
        <f aca="false">pdeBulstat</f>
        <v>831717584</v>
      </c>
      <c r="C1126" s="683" t="n">
        <f aca="false">endDate</f>
        <v>45382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УСТРЕМ ХОЛДИНГ АД</v>
      </c>
      <c r="B1127" s="676" t="str">
        <f aca="false">pdeBulstat</f>
        <v>831717584</v>
      </c>
      <c r="C1127" s="683" t="n">
        <f aca="false">endDate</f>
        <v>45382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УСТРЕМ ХОЛДИНГ АД</v>
      </c>
      <c r="B1128" s="676" t="str">
        <f aca="false">pdeBulstat</f>
        <v>831717584</v>
      </c>
      <c r="C1128" s="683" t="n">
        <f aca="false">endDate</f>
        <v>45382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УСТРЕМ ХОЛДИНГ АД</v>
      </c>
      <c r="B1129" s="676" t="str">
        <f aca="false">pdeBulstat</f>
        <v>831717584</v>
      </c>
      <c r="C1129" s="683" t="n">
        <f aca="false">endDate</f>
        <v>45382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УСТРЕМ ХОЛДИНГ АД</v>
      </c>
      <c r="B1130" s="676" t="str">
        <f aca="false">pdeBulstat</f>
        <v>831717584</v>
      </c>
      <c r="C1130" s="683" t="n">
        <f aca="false">endDate</f>
        <v>45382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УСТРЕМ ХОЛДИНГ АД</v>
      </c>
      <c r="B1131" s="676" t="str">
        <f aca="false">pdeBulstat</f>
        <v>831717584</v>
      </c>
      <c r="C1131" s="683" t="n">
        <f aca="false">endDate</f>
        <v>45382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УСТРЕМ ХОЛДИНГ АД</v>
      </c>
      <c r="B1132" s="676" t="str">
        <f aca="false">pdeBulstat</f>
        <v>831717584</v>
      </c>
      <c r="C1132" s="683" t="n">
        <f aca="false">endDate</f>
        <v>45382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УСТРЕМ ХОЛДИНГ АД</v>
      </c>
      <c r="B1133" s="676" t="str">
        <f aca="false">pdeBulstat</f>
        <v>831717584</v>
      </c>
      <c r="C1133" s="683" t="n">
        <f aca="false">endDate</f>
        <v>45382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УСТРЕМ ХОЛДИНГ АД</v>
      </c>
      <c r="B1134" s="676" t="str">
        <f aca="false">pdeBulstat</f>
        <v>831717584</v>
      </c>
      <c r="C1134" s="683" t="n">
        <f aca="false">endDate</f>
        <v>45382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УСТРЕМ ХОЛДИНГ АД</v>
      </c>
      <c r="B1135" s="676" t="str">
        <f aca="false">pdeBulstat</f>
        <v>831717584</v>
      </c>
      <c r="C1135" s="683" t="n">
        <f aca="false">endDate</f>
        <v>45382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УСТРЕМ ХОЛДИНГ АД</v>
      </c>
      <c r="B1136" s="676" t="str">
        <f aca="false">pdeBulstat</f>
        <v>831717584</v>
      </c>
      <c r="C1136" s="683" t="n">
        <f aca="false">endDate</f>
        <v>45382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6767</v>
      </c>
    </row>
    <row r="1137" customFormat="false" ht="15.75" hidden="false" customHeight="false" outlineLevel="0" collapsed="false">
      <c r="A1137" s="676" t="str">
        <f aca="false">pdeName</f>
        <v>УСТРЕМ ХОЛДИНГ АД</v>
      </c>
      <c r="B1137" s="676" t="str">
        <f aca="false">pdeBulstat</f>
        <v>831717584</v>
      </c>
      <c r="C1137" s="683" t="n">
        <f aca="false">endDate</f>
        <v>45382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УСТРЕМ ХОЛДИНГ АД</v>
      </c>
      <c r="B1138" s="676" t="str">
        <f aca="false">pdeBulstat</f>
        <v>831717584</v>
      </c>
      <c r="C1138" s="683" t="n">
        <f aca="false">endDate</f>
        <v>45382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УСТРЕМ ХОЛДИНГ АД</v>
      </c>
      <c r="B1139" s="676" t="str">
        <f aca="false">pdeBulstat</f>
        <v>831717584</v>
      </c>
      <c r="C1139" s="683" t="n">
        <f aca="false">endDate</f>
        <v>45382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УСТРЕМ ХОЛДИНГ АД</v>
      </c>
      <c r="B1140" s="676" t="str">
        <f aca="false">pdeBulstat</f>
        <v>831717584</v>
      </c>
      <c r="C1140" s="683" t="n">
        <f aca="false">endDate</f>
        <v>45382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УСТРЕМ ХОЛДИНГ АД</v>
      </c>
      <c r="B1141" s="676" t="str">
        <f aca="false">pdeBulstat</f>
        <v>831717584</v>
      </c>
      <c r="C1141" s="683" t="n">
        <f aca="false">endDate</f>
        <v>45382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УСТРЕМ ХОЛДИНГ АД</v>
      </c>
      <c r="B1142" s="676" t="str">
        <f aca="false">pdeBulstat</f>
        <v>831717584</v>
      </c>
      <c r="C1142" s="683" t="n">
        <f aca="false">endDate</f>
        <v>45382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УСТРЕМ ХОЛДИНГ АД</v>
      </c>
      <c r="B1143" s="676" t="str">
        <f aca="false">pdeBulstat</f>
        <v>831717584</v>
      </c>
      <c r="C1143" s="683" t="n">
        <f aca="false">endDate</f>
        <v>45382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УСТРЕМ ХОЛДИНГ АД</v>
      </c>
      <c r="B1144" s="676" t="str">
        <f aca="false">pdeBulstat</f>
        <v>831717584</v>
      </c>
      <c r="C1144" s="683" t="n">
        <f aca="false">endDate</f>
        <v>45382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УСТРЕМ ХОЛДИНГ АД</v>
      </c>
      <c r="B1145" s="676" t="str">
        <f aca="false">pdeBulstat</f>
        <v>831717584</v>
      </c>
      <c r="C1145" s="683" t="n">
        <f aca="false">endDate</f>
        <v>45382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УСТРЕМ ХОЛДИНГ АД</v>
      </c>
      <c r="B1146" s="676" t="str">
        <f aca="false">pdeBulstat</f>
        <v>831717584</v>
      </c>
      <c r="C1146" s="683" t="n">
        <f aca="false">endDate</f>
        <v>45382</v>
      </c>
      <c r="D1146" s="676" t="s">
        <v>767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УСТРЕМ ХОЛДИНГ АД</v>
      </c>
      <c r="B1147" s="676" t="str">
        <f aca="false">pdeBulstat</f>
        <v>831717584</v>
      </c>
      <c r="C1147" s="683" t="n">
        <f aca="false">endDate</f>
        <v>45382</v>
      </c>
      <c r="D1147" s="676" t="s">
        <v>768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УСТРЕМ ХОЛДИНГ АД</v>
      </c>
      <c r="B1148" s="676" t="str">
        <f aca="false">pdeBulstat</f>
        <v>831717584</v>
      </c>
      <c r="C1148" s="683" t="n">
        <f aca="false">endDate</f>
        <v>45382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УСТРЕМ ХОЛДИНГ АД</v>
      </c>
      <c r="B1149" s="676" t="str">
        <f aca="false">pdeBulstat</f>
        <v>831717584</v>
      </c>
      <c r="C1149" s="683" t="n">
        <f aca="false">endDate</f>
        <v>45382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УСТРЕМ ХОЛДИНГ АД</v>
      </c>
      <c r="B1150" s="676" t="str">
        <f aca="false">pdeBulstat</f>
        <v>831717584</v>
      </c>
      <c r="C1150" s="683" t="n">
        <f aca="false">endDate</f>
        <v>45382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УСТРЕМ ХОЛДИНГ АД</v>
      </c>
      <c r="B1151" s="676" t="str">
        <f aca="false">pdeBulstat</f>
        <v>831717584</v>
      </c>
      <c r="C1151" s="683" t="n">
        <f aca="false">endDate</f>
        <v>45382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УСТРЕМ ХОЛДИНГ АД</v>
      </c>
      <c r="B1152" s="676" t="str">
        <f aca="false">pdeBulstat</f>
        <v>831717584</v>
      </c>
      <c r="C1152" s="683" t="n">
        <f aca="false">endDate</f>
        <v>45382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УСТРЕМ ХОЛДИНГ АД</v>
      </c>
      <c r="B1153" s="676" t="str">
        <f aca="false">pdeBulstat</f>
        <v>831717584</v>
      </c>
      <c r="C1153" s="683" t="n">
        <f aca="false">endDate</f>
        <v>45382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УСТРЕМ ХОЛДИНГ АД</v>
      </c>
      <c r="B1154" s="676" t="str">
        <f aca="false">pdeBulstat</f>
        <v>831717584</v>
      </c>
      <c r="C1154" s="683" t="n">
        <f aca="false">endDate</f>
        <v>45382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УСТРЕМ ХОЛДИНГ АД</v>
      </c>
      <c r="B1155" s="676" t="str">
        <f aca="false">pdeBulstat</f>
        <v>831717584</v>
      </c>
      <c r="C1155" s="683" t="n">
        <f aca="false">endDate</f>
        <v>45382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УСТРЕМ ХОЛДИНГ АД</v>
      </c>
      <c r="B1156" s="676" t="str">
        <f aca="false">pdeBulstat</f>
        <v>831717584</v>
      </c>
      <c r="C1156" s="683" t="n">
        <f aca="false">endDate</f>
        <v>45382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УСТРЕМ ХОЛДИНГ АД</v>
      </c>
      <c r="B1157" s="676" t="str">
        <f aca="false">pdeBulstat</f>
        <v>831717584</v>
      </c>
      <c r="C1157" s="683" t="n">
        <f aca="false">endDate</f>
        <v>45382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УСТРЕМ ХОЛДИНГ АД</v>
      </c>
      <c r="B1158" s="676" t="str">
        <f aca="false">pdeBulstat</f>
        <v>831717584</v>
      </c>
      <c r="C1158" s="683" t="n">
        <f aca="false">endDate</f>
        <v>45382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УСТРЕМ ХОЛДИНГ АД</v>
      </c>
      <c r="B1159" s="676" t="str">
        <f aca="false">pdeBulstat</f>
        <v>831717584</v>
      </c>
      <c r="C1159" s="683" t="n">
        <f aca="false">endDate</f>
        <v>45382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УСТРЕМ ХОЛДИНГ АД</v>
      </c>
      <c r="B1160" s="676" t="str">
        <f aca="false">pdeBulstat</f>
        <v>831717584</v>
      </c>
      <c r="C1160" s="683" t="n">
        <f aca="false">endDate</f>
        <v>45382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УСТРЕМ ХОЛДИНГ АД</v>
      </c>
      <c r="B1161" s="676" t="str">
        <f aca="false">pdeBulstat</f>
        <v>831717584</v>
      </c>
      <c r="C1161" s="683" t="n">
        <f aca="false">endDate</f>
        <v>45382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УСТРЕМ ХОЛДИНГ АД</v>
      </c>
      <c r="B1162" s="676" t="str">
        <f aca="false">pdeBulstat</f>
        <v>831717584</v>
      </c>
      <c r="C1162" s="683" t="n">
        <f aca="false">endDate</f>
        <v>45382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УСТРЕМ ХОЛДИНГ АД</v>
      </c>
      <c r="B1163" s="676" t="str">
        <f aca="false">pdeBulstat</f>
        <v>831717584</v>
      </c>
      <c r="C1163" s="683" t="n">
        <f aca="false">endDate</f>
        <v>45382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УСТРЕМ ХОЛДИНГ АД</v>
      </c>
      <c r="B1164" s="676" t="str">
        <f aca="false">pdeBulstat</f>
        <v>831717584</v>
      </c>
      <c r="C1164" s="683" t="n">
        <f aca="false">endDate</f>
        <v>45382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УСТРЕМ ХОЛДИНГ АД</v>
      </c>
      <c r="B1165" s="676" t="str">
        <f aca="false">pdeBulstat</f>
        <v>831717584</v>
      </c>
      <c r="C1165" s="683" t="n">
        <f aca="false">endDate</f>
        <v>45382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УСТРЕМ ХОЛДИНГ АД</v>
      </c>
      <c r="B1166" s="676" t="str">
        <f aca="false">pdeBulstat</f>
        <v>831717584</v>
      </c>
      <c r="C1166" s="683" t="n">
        <f aca="false">endDate</f>
        <v>45382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УСТРЕМ ХОЛДИНГ АД</v>
      </c>
      <c r="B1167" s="676" t="str">
        <f aca="false">pdeBulstat</f>
        <v>831717584</v>
      </c>
      <c r="C1167" s="683" t="n">
        <f aca="false">endDate</f>
        <v>45382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УСТРЕМ ХОЛДИНГ АД</v>
      </c>
      <c r="B1168" s="676" t="str">
        <f aca="false">pdeBulstat</f>
        <v>831717584</v>
      </c>
      <c r="C1168" s="683" t="n">
        <f aca="false">endDate</f>
        <v>45382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УСТРЕМ ХОЛДИНГ АД</v>
      </c>
      <c r="B1169" s="676" t="str">
        <f aca="false">pdeBulstat</f>
        <v>831717584</v>
      </c>
      <c r="C1169" s="683" t="n">
        <f aca="false">endDate</f>
        <v>45382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УСТРЕМ ХОЛДИНГ АД</v>
      </c>
      <c r="B1170" s="676" t="str">
        <f aca="false">pdeBulstat</f>
        <v>831717584</v>
      </c>
      <c r="C1170" s="683" t="n">
        <f aca="false">endDate</f>
        <v>45382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УСТРЕМ ХОЛДИНГ АД</v>
      </c>
      <c r="B1171" s="676" t="str">
        <f aca="false">pdeBulstat</f>
        <v>831717584</v>
      </c>
      <c r="C1171" s="683" t="n">
        <f aca="false">endDate</f>
        <v>45382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УСТРЕМ ХОЛДИНГ АД</v>
      </c>
      <c r="B1172" s="676" t="str">
        <f aca="false">pdeBulstat</f>
        <v>831717584</v>
      </c>
      <c r="C1172" s="683" t="n">
        <f aca="false">endDate</f>
        <v>45382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УСТРЕМ ХОЛДИНГ АД</v>
      </c>
      <c r="B1173" s="676" t="str">
        <f aca="false">pdeBulstat</f>
        <v>831717584</v>
      </c>
      <c r="C1173" s="683" t="n">
        <f aca="false">endDate</f>
        <v>45382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УСТРЕМ ХОЛДИНГ АД</v>
      </c>
      <c r="B1174" s="676" t="str">
        <f aca="false">pdeBulstat</f>
        <v>831717584</v>
      </c>
      <c r="C1174" s="683" t="n">
        <f aca="false">endDate</f>
        <v>45382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УСТРЕМ ХОЛДИНГ АД</v>
      </c>
      <c r="B1175" s="676" t="str">
        <f aca="false">pdeBulstat</f>
        <v>831717584</v>
      </c>
      <c r="C1175" s="683" t="n">
        <f aca="false">endDate</f>
        <v>45382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УСТРЕМ ХОЛДИНГ АД</v>
      </c>
      <c r="B1176" s="676" t="str">
        <f aca="false">pdeBulstat</f>
        <v>831717584</v>
      </c>
      <c r="C1176" s="683" t="n">
        <f aca="false">endDate</f>
        <v>45382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УСТРЕМ ХОЛДИНГ АД</v>
      </c>
      <c r="B1177" s="676" t="str">
        <f aca="false">pdeBulstat</f>
        <v>831717584</v>
      </c>
      <c r="C1177" s="683" t="n">
        <f aca="false">endDate</f>
        <v>45382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УСТРЕМ ХОЛДИНГ АД</v>
      </c>
      <c r="B1178" s="676" t="str">
        <f aca="false">pdeBulstat</f>
        <v>831717584</v>
      </c>
      <c r="C1178" s="683" t="n">
        <f aca="false">endDate</f>
        <v>45382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УСТРЕМ ХОЛДИНГ АД</v>
      </c>
      <c r="B1179" s="676" t="str">
        <f aca="false">pdeBulstat</f>
        <v>831717584</v>
      </c>
      <c r="C1179" s="683" t="n">
        <f aca="false">endDate</f>
        <v>45382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УСТРЕМ ХОЛДИНГ АД</v>
      </c>
      <c r="B1180" s="676" t="str">
        <f aca="false">pdeBulstat</f>
        <v>831717584</v>
      </c>
      <c r="C1180" s="683" t="n">
        <f aca="false">endDate</f>
        <v>45382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УСТРЕМ ХОЛДИНГ АД</v>
      </c>
      <c r="B1181" s="676" t="str">
        <f aca="false">pdeBulstat</f>
        <v>831717584</v>
      </c>
      <c r="C1181" s="683" t="n">
        <f aca="false">endDate</f>
        <v>45382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УСТРЕМ ХОЛДИНГ АД</v>
      </c>
      <c r="B1182" s="676" t="str">
        <f aca="false">pdeBulstat</f>
        <v>831717584</v>
      </c>
      <c r="C1182" s="683" t="n">
        <f aca="false">endDate</f>
        <v>45382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УСТРЕМ ХОЛДИНГ АД</v>
      </c>
      <c r="B1183" s="676" t="str">
        <f aca="false">pdeBulstat</f>
        <v>831717584</v>
      </c>
      <c r="C1183" s="683" t="n">
        <f aca="false">endDate</f>
        <v>45382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УСТРЕМ ХОЛДИНГ АД</v>
      </c>
      <c r="B1184" s="676" t="str">
        <f aca="false">pdeBulstat</f>
        <v>831717584</v>
      </c>
      <c r="C1184" s="683" t="n">
        <f aca="false">endDate</f>
        <v>45382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УСТРЕМ ХОЛДИНГ АД</v>
      </c>
      <c r="B1185" s="676" t="str">
        <f aca="false">pdeBulstat</f>
        <v>831717584</v>
      </c>
      <c r="C1185" s="683" t="n">
        <f aca="false">endDate</f>
        <v>45382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УСТРЕМ ХОЛДИНГ АД</v>
      </c>
      <c r="B1186" s="676" t="str">
        <f aca="false">pdeBulstat</f>
        <v>831717584</v>
      </c>
      <c r="C1186" s="683" t="n">
        <f aca="false">endDate</f>
        <v>45382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УСТРЕМ ХОЛДИНГ АД</v>
      </c>
      <c r="B1187" s="676" t="str">
        <f aca="false">pdeBulstat</f>
        <v>831717584</v>
      </c>
      <c r="C1187" s="683" t="n">
        <f aca="false">endDate</f>
        <v>45382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УСТРЕМ ХОЛДИНГ АД</v>
      </c>
      <c r="B1188" s="676" t="str">
        <f aca="false">pdeBulstat</f>
        <v>831717584</v>
      </c>
      <c r="C1188" s="683" t="n">
        <f aca="false">endDate</f>
        <v>45382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УСТРЕМ ХОЛДИНГ АД</v>
      </c>
      <c r="B1189" s="676" t="str">
        <f aca="false">pdeBulstat</f>
        <v>831717584</v>
      </c>
      <c r="C1189" s="683" t="n">
        <f aca="false">endDate</f>
        <v>45382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УСТРЕМ ХОЛДИНГ АД</v>
      </c>
      <c r="B1190" s="676" t="str">
        <f aca="false">pdeBulstat</f>
        <v>831717584</v>
      </c>
      <c r="C1190" s="683" t="n">
        <f aca="false">endDate</f>
        <v>45382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УСТРЕМ ХОЛДИНГ АД</v>
      </c>
      <c r="B1191" s="676" t="str">
        <f aca="false">pdeBulstat</f>
        <v>831717584</v>
      </c>
      <c r="C1191" s="683" t="n">
        <f aca="false">endDate</f>
        <v>45382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УСТРЕМ ХОЛДИНГ АД</v>
      </c>
      <c r="B1192" s="676" t="str">
        <f aca="false">pdeBulstat</f>
        <v>831717584</v>
      </c>
      <c r="C1192" s="683" t="n">
        <f aca="false">endDate</f>
        <v>45382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УСТРЕМ ХОЛДИНГ АД</v>
      </c>
      <c r="B1193" s="676" t="str">
        <f aca="false">pdeBulstat</f>
        <v>831717584</v>
      </c>
      <c r="C1193" s="683" t="n">
        <f aca="false">endDate</f>
        <v>45382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УСТРЕМ ХОЛДИНГ АД</v>
      </c>
      <c r="B1194" s="676" t="str">
        <f aca="false">pdeBulstat</f>
        <v>831717584</v>
      </c>
      <c r="C1194" s="683" t="n">
        <f aca="false">endDate</f>
        <v>45382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УСТРЕМ ХОЛДИНГ АД</v>
      </c>
      <c r="B1195" s="676" t="str">
        <f aca="false">pdeBulstat</f>
        <v>831717584</v>
      </c>
      <c r="C1195" s="683" t="n">
        <f aca="false">endDate</f>
        <v>45382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УСТРЕМ ХОЛДИНГ АД</v>
      </c>
      <c r="B1197" s="676" t="str">
        <f aca="false">pdeBulstat</f>
        <v>831717584</v>
      </c>
      <c r="C1197" s="683" t="n">
        <f aca="false">endDate</f>
        <v>45382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100000</v>
      </c>
    </row>
    <row r="1198" customFormat="false" ht="15.75" hidden="false" customHeight="false" outlineLevel="0" collapsed="false">
      <c r="A1198" s="676" t="str">
        <f aca="false">pdeName</f>
        <v>УСТРЕМ ХОЛДИНГ АД</v>
      </c>
      <c r="B1198" s="676" t="str">
        <f aca="false">pdeBulstat</f>
        <v>831717584</v>
      </c>
      <c r="C1198" s="683" t="n">
        <f aca="false">endDate</f>
        <v>45382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УСТРЕМ ХОЛДИНГ АД</v>
      </c>
      <c r="B1199" s="676" t="str">
        <f aca="false">pdeBulstat</f>
        <v>831717584</v>
      </c>
      <c r="C1199" s="683" t="n">
        <f aca="false">endDate</f>
        <v>45382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УСТРЕМ ХОЛДИНГ АД</v>
      </c>
      <c r="B1200" s="676" t="str">
        <f aca="false">pdeBulstat</f>
        <v>831717584</v>
      </c>
      <c r="C1200" s="683" t="n">
        <f aca="false">endDate</f>
        <v>45382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УСТРЕМ ХОЛДИНГ АД</v>
      </c>
      <c r="B1201" s="676" t="str">
        <f aca="false">pdeBulstat</f>
        <v>831717584</v>
      </c>
      <c r="C1201" s="683" t="n">
        <f aca="false">endDate</f>
        <v>45382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УСТРЕМ ХОЛДИНГ АД</v>
      </c>
      <c r="B1202" s="676" t="str">
        <f aca="false">pdeBulstat</f>
        <v>831717584</v>
      </c>
      <c r="C1202" s="683" t="n">
        <f aca="false">endDate</f>
        <v>45382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0000</v>
      </c>
    </row>
    <row r="1203" customFormat="false" ht="15.75" hidden="false" customHeight="false" outlineLevel="0" collapsed="false">
      <c r="A1203" s="676" t="str">
        <f aca="false">pdeName</f>
        <v>УСТРЕМ ХОЛДИНГ АД</v>
      </c>
      <c r="B1203" s="676" t="str">
        <f aca="false">pdeBulstat</f>
        <v>831717584</v>
      </c>
      <c r="C1203" s="683" t="n">
        <f aca="false">endDate</f>
        <v>45382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687390</v>
      </c>
    </row>
    <row r="1204" customFormat="false" ht="15.75" hidden="false" customHeight="false" outlineLevel="0" collapsed="false">
      <c r="A1204" s="676" t="str">
        <f aca="false">pdeName</f>
        <v>УСТРЕМ ХОЛДИНГ АД</v>
      </c>
      <c r="B1204" s="676" t="str">
        <f aca="false">pdeBulstat</f>
        <v>831717584</v>
      </c>
      <c r="C1204" s="683" t="n">
        <f aca="false">endDate</f>
        <v>45382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УСТРЕМ ХОЛДИНГ АД</v>
      </c>
      <c r="B1205" s="676" t="str">
        <f aca="false">pdeBulstat</f>
        <v>831717584</v>
      </c>
      <c r="C1205" s="683" t="n">
        <f aca="false">endDate</f>
        <v>45382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УСТРЕМ ХОЛДИНГ АД</v>
      </c>
      <c r="B1206" s="676" t="str">
        <f aca="false">pdeBulstat</f>
        <v>831717584</v>
      </c>
      <c r="C1206" s="683" t="n">
        <f aca="false">endDate</f>
        <v>45382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УСТРЕМ ХОЛДИНГ АД</v>
      </c>
      <c r="B1207" s="676" t="str">
        <f aca="false">pdeBulstat</f>
        <v>831717584</v>
      </c>
      <c r="C1207" s="683" t="n">
        <f aca="false">endDate</f>
        <v>45382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УСТРЕМ ХОЛДИНГ АД</v>
      </c>
      <c r="B1208" s="676" t="str">
        <f aca="false">pdeBulstat</f>
        <v>831717584</v>
      </c>
      <c r="C1208" s="683" t="n">
        <f aca="false">endDate</f>
        <v>45382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УСТРЕМ ХОЛДИНГ АД</v>
      </c>
      <c r="B1209" s="676" t="str">
        <f aca="false">pdeBulstat</f>
        <v>831717584</v>
      </c>
      <c r="C1209" s="683" t="n">
        <f aca="false">endDate</f>
        <v>45382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45158</v>
      </c>
    </row>
    <row r="1210" customFormat="false" ht="15.75" hidden="false" customHeight="false" outlineLevel="0" collapsed="false">
      <c r="A1210" s="676" t="str">
        <f aca="false">pdeName</f>
        <v>УСТРЕМ ХОЛДИНГ АД</v>
      </c>
      <c r="B1210" s="676" t="str">
        <f aca="false">pdeBulstat</f>
        <v>831717584</v>
      </c>
      <c r="C1210" s="683" t="n">
        <f aca="false">endDate</f>
        <v>45382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732548</v>
      </c>
    </row>
    <row r="1211" customFormat="false" ht="15.75" hidden="false" customHeight="false" outlineLevel="0" collapsed="false">
      <c r="A1211" s="676" t="str">
        <f aca="false">pdeName</f>
        <v>УСТРЕМ ХОЛДИНГ АД</v>
      </c>
      <c r="B1211" s="676" t="str">
        <f aca="false">pdeBulstat</f>
        <v>831717584</v>
      </c>
      <c r="C1211" s="683" t="n">
        <f aca="false">endDate</f>
        <v>45382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УСТРЕМ ХОЛДИНГ АД</v>
      </c>
      <c r="B1212" s="676" t="str">
        <f aca="false">pdeBulstat</f>
        <v>831717584</v>
      </c>
      <c r="C1212" s="683" t="n">
        <f aca="false">endDate</f>
        <v>45382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УСТРЕМ ХОЛДИНГ АД</v>
      </c>
      <c r="B1213" s="676" t="str">
        <f aca="false">pdeBulstat</f>
        <v>831717584</v>
      </c>
      <c r="C1213" s="683" t="n">
        <f aca="false">endDate</f>
        <v>45382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УСТРЕМ ХОЛДИНГ АД</v>
      </c>
      <c r="B1214" s="676" t="str">
        <f aca="false">pdeBulstat</f>
        <v>831717584</v>
      </c>
      <c r="C1214" s="683" t="n">
        <f aca="false">endDate</f>
        <v>45382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УСТРЕМ ХОЛДИНГ АД</v>
      </c>
      <c r="B1215" s="676" t="str">
        <f aca="false">pdeBulstat</f>
        <v>831717584</v>
      </c>
      <c r="C1215" s="683" t="n">
        <f aca="false">endDate</f>
        <v>45382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УСТРЕМ ХОЛДИНГ АД</v>
      </c>
      <c r="B1216" s="676" t="str">
        <f aca="false">pdeBulstat</f>
        <v>831717584</v>
      </c>
      <c r="C1216" s="683" t="n">
        <f aca="false">endDate</f>
        <v>45382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УСТРЕМ ХОЛДИНГ АД</v>
      </c>
      <c r="B1217" s="676" t="str">
        <f aca="false">pdeBulstat</f>
        <v>831717584</v>
      </c>
      <c r="C1217" s="683" t="n">
        <f aca="false">endDate</f>
        <v>45382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УСТРЕМ ХОЛДИНГ АД</v>
      </c>
      <c r="B1218" s="676" t="str">
        <f aca="false">pdeBulstat</f>
        <v>831717584</v>
      </c>
      <c r="C1218" s="683" t="n">
        <f aca="false">endDate</f>
        <v>45382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УСТРЕМ ХОЛДИНГ АД</v>
      </c>
      <c r="B1219" s="676" t="str">
        <f aca="false">pdeBulstat</f>
        <v>831717584</v>
      </c>
      <c r="C1219" s="683" t="n">
        <f aca="false">endDate</f>
        <v>45382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УСТРЕМ ХОЛДИНГ АД</v>
      </c>
      <c r="B1220" s="676" t="str">
        <f aca="false">pdeBulstat</f>
        <v>831717584</v>
      </c>
      <c r="C1220" s="683" t="n">
        <f aca="false">endDate</f>
        <v>45382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УСТРЕМ ХОЛДИНГ АД</v>
      </c>
      <c r="B1221" s="676" t="str">
        <f aca="false">pdeBulstat</f>
        <v>831717584</v>
      </c>
      <c r="C1221" s="683" t="n">
        <f aca="false">endDate</f>
        <v>45382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УСТРЕМ ХОЛДИНГ АД</v>
      </c>
      <c r="B1222" s="676" t="str">
        <f aca="false">pdeBulstat</f>
        <v>831717584</v>
      </c>
      <c r="C1222" s="683" t="n">
        <f aca="false">endDate</f>
        <v>45382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УСТРЕМ ХОЛДИНГ АД</v>
      </c>
      <c r="B1223" s="676" t="str">
        <f aca="false">pdeBulstat</f>
        <v>831717584</v>
      </c>
      <c r="C1223" s="683" t="n">
        <f aca="false">endDate</f>
        <v>45382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УСТРЕМ ХОЛДИНГ АД</v>
      </c>
      <c r="B1224" s="676" t="str">
        <f aca="false">pdeBulstat</f>
        <v>831717584</v>
      </c>
      <c r="C1224" s="683" t="n">
        <f aca="false">endDate</f>
        <v>45382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УСТРЕМ ХОЛДИНГ АД</v>
      </c>
      <c r="B1225" s="676" t="str">
        <f aca="false">pdeBulstat</f>
        <v>831717584</v>
      </c>
      <c r="C1225" s="683" t="n">
        <f aca="false">endDate</f>
        <v>45382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УСТРЕМ ХОЛДИНГ АД</v>
      </c>
      <c r="B1226" s="676" t="str">
        <f aca="false">pdeBulstat</f>
        <v>831717584</v>
      </c>
      <c r="C1226" s="683" t="n">
        <f aca="false">endDate</f>
        <v>45382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УСТРЕМ ХОЛДИНГ АД</v>
      </c>
      <c r="B1227" s="676" t="str">
        <f aca="false">pdeBulstat</f>
        <v>831717584</v>
      </c>
      <c r="C1227" s="683" t="n">
        <f aca="false">endDate</f>
        <v>45382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УСТРЕМ ХОЛДИНГ АД</v>
      </c>
      <c r="B1228" s="676" t="str">
        <f aca="false">pdeBulstat</f>
        <v>831717584</v>
      </c>
      <c r="C1228" s="683" t="n">
        <f aca="false">endDate</f>
        <v>45382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УСТРЕМ ХОЛДИНГ АД</v>
      </c>
      <c r="B1229" s="676" t="str">
        <f aca="false">pdeBulstat</f>
        <v>831717584</v>
      </c>
      <c r="C1229" s="683" t="n">
        <f aca="false">endDate</f>
        <v>45382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УСТРЕМ ХОЛДИНГ АД</v>
      </c>
      <c r="B1230" s="676" t="str">
        <f aca="false">pdeBulstat</f>
        <v>831717584</v>
      </c>
      <c r="C1230" s="683" t="n">
        <f aca="false">endDate</f>
        <v>45382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УСТРЕМ ХОЛДИНГ АД</v>
      </c>
      <c r="B1231" s="676" t="str">
        <f aca="false">pdeBulstat</f>
        <v>831717584</v>
      </c>
      <c r="C1231" s="683" t="n">
        <f aca="false">endDate</f>
        <v>45382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УСТРЕМ ХОЛДИНГ АД</v>
      </c>
      <c r="B1232" s="676" t="str">
        <f aca="false">pdeBulstat</f>
        <v>831717584</v>
      </c>
      <c r="C1232" s="683" t="n">
        <f aca="false">endDate</f>
        <v>45382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УСТРЕМ ХОЛДИНГ АД</v>
      </c>
      <c r="B1233" s="676" t="str">
        <f aca="false">pdeBulstat</f>
        <v>831717584</v>
      </c>
      <c r="C1233" s="683" t="n">
        <f aca="false">endDate</f>
        <v>45382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УСТРЕМ ХОЛДИНГ АД</v>
      </c>
      <c r="B1234" s="676" t="str">
        <f aca="false">pdeBulstat</f>
        <v>831717584</v>
      </c>
      <c r="C1234" s="683" t="n">
        <f aca="false">endDate</f>
        <v>45382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УСТРЕМ ХОЛДИНГ АД</v>
      </c>
      <c r="B1235" s="676" t="str">
        <f aca="false">pdeBulstat</f>
        <v>831717584</v>
      </c>
      <c r="C1235" s="683" t="n">
        <f aca="false">endDate</f>
        <v>45382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УСТРЕМ ХОЛДИНГ АД</v>
      </c>
      <c r="B1236" s="676" t="str">
        <f aca="false">pdeBulstat</f>
        <v>831717584</v>
      </c>
      <c r="C1236" s="683" t="n">
        <f aca="false">endDate</f>
        <v>45382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УСТРЕМ ХОЛДИНГ АД</v>
      </c>
      <c r="B1237" s="676" t="str">
        <f aca="false">pdeBulstat</f>
        <v>831717584</v>
      </c>
      <c r="C1237" s="683" t="n">
        <f aca="false">endDate</f>
        <v>45382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УСТРЕМ ХОЛДИНГ АД</v>
      </c>
      <c r="B1238" s="676" t="str">
        <f aca="false">pdeBulstat</f>
        <v>831717584</v>
      </c>
      <c r="C1238" s="683" t="n">
        <f aca="false">endDate</f>
        <v>45382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УСТРЕМ ХОЛДИНГ АД</v>
      </c>
      <c r="B1239" s="676" t="str">
        <f aca="false">pdeBulstat</f>
        <v>831717584</v>
      </c>
      <c r="C1239" s="683" t="n">
        <f aca="false">endDate</f>
        <v>45382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100</v>
      </c>
    </row>
    <row r="1240" customFormat="false" ht="15.75" hidden="false" customHeight="false" outlineLevel="0" collapsed="false">
      <c r="A1240" s="676" t="str">
        <f aca="false">pdeName</f>
        <v>УСТРЕМ ХОЛДИНГ АД</v>
      </c>
      <c r="B1240" s="676" t="str">
        <f aca="false">pdeBulstat</f>
        <v>831717584</v>
      </c>
      <c r="C1240" s="683" t="n">
        <f aca="false">endDate</f>
        <v>45382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УСТРЕМ ХОЛДИНГ АД</v>
      </c>
      <c r="B1241" s="676" t="str">
        <f aca="false">pdeBulstat</f>
        <v>831717584</v>
      </c>
      <c r="C1241" s="683" t="n">
        <f aca="false">endDate</f>
        <v>45382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УСТРЕМ ХОЛДИНГ АД</v>
      </c>
      <c r="B1242" s="676" t="str">
        <f aca="false">pdeBulstat</f>
        <v>831717584</v>
      </c>
      <c r="C1242" s="683" t="n">
        <f aca="false">endDate</f>
        <v>45382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УСТРЕМ ХОЛДИНГ АД</v>
      </c>
      <c r="B1243" s="676" t="str">
        <f aca="false">pdeBulstat</f>
        <v>831717584</v>
      </c>
      <c r="C1243" s="683" t="n">
        <f aca="false">endDate</f>
        <v>45382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УСТРЕМ ХОЛДИНГ АД</v>
      </c>
      <c r="B1244" s="676" t="str">
        <f aca="false">pdeBulstat</f>
        <v>831717584</v>
      </c>
      <c r="C1244" s="683" t="n">
        <f aca="false">endDate</f>
        <v>45382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100</v>
      </c>
    </row>
    <row r="1245" customFormat="false" ht="15.75" hidden="false" customHeight="false" outlineLevel="0" collapsed="false">
      <c r="A1245" s="676" t="str">
        <f aca="false">pdeName</f>
        <v>УСТРЕМ ХОЛДИНГ АД</v>
      </c>
      <c r="B1245" s="676" t="str">
        <f aca="false">pdeBulstat</f>
        <v>831717584</v>
      </c>
      <c r="C1245" s="683" t="n">
        <f aca="false">endDate</f>
        <v>45382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14497</v>
      </c>
    </row>
    <row r="1246" customFormat="false" ht="15.75" hidden="false" customHeight="false" outlineLevel="0" collapsed="false">
      <c r="A1246" s="676" t="str">
        <f aca="false">pdeName</f>
        <v>УСТРЕМ ХОЛДИНГ АД</v>
      </c>
      <c r="B1246" s="676" t="str">
        <f aca="false">pdeBulstat</f>
        <v>831717584</v>
      </c>
      <c r="C1246" s="683" t="n">
        <f aca="false">endDate</f>
        <v>45382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УСТРЕМ ХОЛДИНГ АД</v>
      </c>
      <c r="B1247" s="676" t="str">
        <f aca="false">pdeBulstat</f>
        <v>831717584</v>
      </c>
      <c r="C1247" s="683" t="n">
        <f aca="false">endDate</f>
        <v>45382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УСТРЕМ ХОЛДИНГ АД</v>
      </c>
      <c r="B1248" s="676" t="str">
        <f aca="false">pdeBulstat</f>
        <v>831717584</v>
      </c>
      <c r="C1248" s="683" t="n">
        <f aca="false">endDate</f>
        <v>45382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УСТРЕМ ХОЛДИНГ АД</v>
      </c>
      <c r="B1249" s="676" t="str">
        <f aca="false">pdeBulstat</f>
        <v>831717584</v>
      </c>
      <c r="C1249" s="683" t="n">
        <f aca="false">endDate</f>
        <v>45382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УСТРЕМ ХОЛДИНГ АД</v>
      </c>
      <c r="B1250" s="676" t="str">
        <f aca="false">pdeBulstat</f>
        <v>831717584</v>
      </c>
      <c r="C1250" s="683" t="n">
        <f aca="false">endDate</f>
        <v>45382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УСТРЕМ ХОЛДИНГ АД</v>
      </c>
      <c r="B1251" s="676" t="str">
        <f aca="false">pdeBulstat</f>
        <v>831717584</v>
      </c>
      <c r="C1251" s="683" t="n">
        <f aca="false">endDate</f>
        <v>45382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278</v>
      </c>
    </row>
    <row r="1252" customFormat="false" ht="15.75" hidden="false" customHeight="false" outlineLevel="0" collapsed="false">
      <c r="A1252" s="676" t="str">
        <f aca="false">pdeName</f>
        <v>УСТРЕМ ХОЛДИНГ АД</v>
      </c>
      <c r="B1252" s="676" t="str">
        <f aca="false">pdeBulstat</f>
        <v>831717584</v>
      </c>
      <c r="C1252" s="683" t="n">
        <f aca="false">endDate</f>
        <v>45382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15775</v>
      </c>
    </row>
    <row r="1253" customFormat="false" ht="15.75" hidden="false" customHeight="false" outlineLevel="0" collapsed="false">
      <c r="A1253" s="676" t="str">
        <f aca="false">pdeName</f>
        <v>УСТРЕМ ХОЛДИНГ АД</v>
      </c>
      <c r="B1253" s="676" t="str">
        <f aca="false">pdeBulstat</f>
        <v>831717584</v>
      </c>
      <c r="C1253" s="683" t="n">
        <f aca="false">endDate</f>
        <v>45382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УСТРЕМ ХОЛДИНГ АД</v>
      </c>
      <c r="B1254" s="676" t="str">
        <f aca="false">pdeBulstat</f>
        <v>831717584</v>
      </c>
      <c r="C1254" s="683" t="n">
        <f aca="false">endDate</f>
        <v>45382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УСТРЕМ ХОЛДИНГ АД</v>
      </c>
      <c r="B1255" s="676" t="str">
        <f aca="false">pdeBulstat</f>
        <v>831717584</v>
      </c>
      <c r="C1255" s="683" t="n">
        <f aca="false">endDate</f>
        <v>45382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УСТРЕМ ХОЛДИНГ АД</v>
      </c>
      <c r="B1256" s="676" t="str">
        <f aca="false">pdeBulstat</f>
        <v>831717584</v>
      </c>
      <c r="C1256" s="683" t="n">
        <f aca="false">endDate</f>
        <v>45382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УСТРЕМ ХОЛДИНГ АД</v>
      </c>
      <c r="B1257" s="676" t="str">
        <f aca="false">pdeBulstat</f>
        <v>831717584</v>
      </c>
      <c r="C1257" s="683" t="n">
        <f aca="false">endDate</f>
        <v>45382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УСТРЕМ ХОЛДИНГ АД</v>
      </c>
      <c r="B1258" s="676" t="str">
        <f aca="false">pdeBulstat</f>
        <v>831717584</v>
      </c>
      <c r="C1258" s="683" t="n">
        <f aca="false">endDate</f>
        <v>45382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УСТРЕМ ХОЛДИНГ АД</v>
      </c>
      <c r="B1259" s="676" t="str">
        <f aca="false">pdeBulstat</f>
        <v>831717584</v>
      </c>
      <c r="C1259" s="683" t="n">
        <f aca="false">endDate</f>
        <v>45382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УСТРЕМ ХОЛДИНГ АД</v>
      </c>
      <c r="B1260" s="676" t="str">
        <f aca="false">pdeBulstat</f>
        <v>831717584</v>
      </c>
      <c r="C1260" s="683" t="n">
        <f aca="false">endDate</f>
        <v>45382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УСТРЕМ ХОЛДИНГ АД</v>
      </c>
      <c r="B1261" s="676" t="str">
        <f aca="false">pdeBulstat</f>
        <v>831717584</v>
      </c>
      <c r="C1261" s="683" t="n">
        <f aca="false">endDate</f>
        <v>45382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УСТРЕМ ХОЛДИНГ АД</v>
      </c>
      <c r="B1262" s="676" t="str">
        <f aca="false">pdeBulstat</f>
        <v>831717584</v>
      </c>
      <c r="C1262" s="683" t="n">
        <f aca="false">endDate</f>
        <v>45382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УСТРЕМ ХОЛДИНГ АД</v>
      </c>
      <c r="B1263" s="676" t="str">
        <f aca="false">pdeBulstat</f>
        <v>831717584</v>
      </c>
      <c r="C1263" s="683" t="n">
        <f aca="false">endDate</f>
        <v>45382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УСТРЕМ ХОЛДИНГ АД</v>
      </c>
      <c r="B1264" s="676" t="str">
        <f aca="false">pdeBulstat</f>
        <v>831717584</v>
      </c>
      <c r="C1264" s="683" t="n">
        <f aca="false">endDate</f>
        <v>45382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УСТРЕМ ХОЛДИНГ АД</v>
      </c>
      <c r="B1265" s="676" t="str">
        <f aca="false">pdeBulstat</f>
        <v>831717584</v>
      </c>
      <c r="C1265" s="683" t="n">
        <f aca="false">endDate</f>
        <v>45382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УСТРЕМ ХОЛДИНГ АД</v>
      </c>
      <c r="B1266" s="676" t="str">
        <f aca="false">pdeBulstat</f>
        <v>831717584</v>
      </c>
      <c r="C1266" s="683" t="n">
        <f aca="false">endDate</f>
        <v>45382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УСТРЕМ ХОЛДИНГ АД</v>
      </c>
      <c r="B1267" s="676" t="str">
        <f aca="false">pdeBulstat</f>
        <v>831717584</v>
      </c>
      <c r="C1267" s="683" t="n">
        <f aca="false">endDate</f>
        <v>45382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УСТРЕМ ХОЛДИНГ АД</v>
      </c>
      <c r="B1268" s="676" t="str">
        <f aca="false">pdeBulstat</f>
        <v>831717584</v>
      </c>
      <c r="C1268" s="683" t="n">
        <f aca="false">endDate</f>
        <v>45382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УСТРЕМ ХОЛДИНГ АД</v>
      </c>
      <c r="B1269" s="676" t="str">
        <f aca="false">pdeBulstat</f>
        <v>831717584</v>
      </c>
      <c r="C1269" s="683" t="n">
        <f aca="false">endDate</f>
        <v>45382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УСТРЕМ ХОЛДИНГ АД</v>
      </c>
      <c r="B1270" s="676" t="str">
        <f aca="false">pdeBulstat</f>
        <v>831717584</v>
      </c>
      <c r="C1270" s="683" t="n">
        <f aca="false">endDate</f>
        <v>45382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УСТРЕМ ХОЛДИНГ АД</v>
      </c>
      <c r="B1271" s="676" t="str">
        <f aca="false">pdeBulstat</f>
        <v>831717584</v>
      </c>
      <c r="C1271" s="683" t="n">
        <f aca="false">endDate</f>
        <v>45382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УСТРЕМ ХОЛДИНГ АД</v>
      </c>
      <c r="B1272" s="676" t="str">
        <f aca="false">pdeBulstat</f>
        <v>831717584</v>
      </c>
      <c r="C1272" s="683" t="n">
        <f aca="false">endDate</f>
        <v>45382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УСТРЕМ ХОЛДИНГ АД</v>
      </c>
      <c r="B1273" s="676" t="str">
        <f aca="false">pdeBulstat</f>
        <v>831717584</v>
      </c>
      <c r="C1273" s="683" t="n">
        <f aca="false">endDate</f>
        <v>45382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УСТРЕМ ХОЛДИНГ АД</v>
      </c>
      <c r="B1274" s="676" t="str">
        <f aca="false">pdeBulstat</f>
        <v>831717584</v>
      </c>
      <c r="C1274" s="683" t="n">
        <f aca="false">endDate</f>
        <v>45382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УСТРЕМ ХОЛДИНГ АД</v>
      </c>
      <c r="B1275" s="676" t="str">
        <f aca="false">pdeBulstat</f>
        <v>831717584</v>
      </c>
      <c r="C1275" s="683" t="n">
        <f aca="false">endDate</f>
        <v>45382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УСТРЕМ ХОЛДИНГ АД</v>
      </c>
      <c r="B1276" s="676" t="str">
        <f aca="false">pdeBulstat</f>
        <v>831717584</v>
      </c>
      <c r="C1276" s="683" t="n">
        <f aca="false">endDate</f>
        <v>45382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УСТРЕМ ХОЛДИНГ АД</v>
      </c>
      <c r="B1277" s="676" t="str">
        <f aca="false">pdeBulstat</f>
        <v>831717584</v>
      </c>
      <c r="C1277" s="683" t="n">
        <f aca="false">endDate</f>
        <v>45382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УСТРЕМ ХОЛДИНГ АД</v>
      </c>
      <c r="B1278" s="676" t="str">
        <f aca="false">pdeBulstat</f>
        <v>831717584</v>
      </c>
      <c r="C1278" s="683" t="n">
        <f aca="false">endDate</f>
        <v>45382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УСТРЕМ ХОЛДИНГ АД</v>
      </c>
      <c r="B1279" s="676" t="str">
        <f aca="false">pdeBulstat</f>
        <v>831717584</v>
      </c>
      <c r="C1279" s="683" t="n">
        <f aca="false">endDate</f>
        <v>45382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УСТРЕМ ХОЛДИНГ АД</v>
      </c>
      <c r="B1280" s="676" t="str">
        <f aca="false">pdeBulstat</f>
        <v>831717584</v>
      </c>
      <c r="C1280" s="683" t="n">
        <f aca="false">endDate</f>
        <v>45382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УСТРЕМ ХОЛДИНГ АД</v>
      </c>
      <c r="B1281" s="676" t="str">
        <f aca="false">pdeBulstat</f>
        <v>831717584</v>
      </c>
      <c r="C1281" s="683" t="n">
        <f aca="false">endDate</f>
        <v>45382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100</v>
      </c>
    </row>
    <row r="1282" customFormat="false" ht="15.75" hidden="false" customHeight="false" outlineLevel="0" collapsed="false">
      <c r="A1282" s="676" t="str">
        <f aca="false">pdeName</f>
        <v>УСТРЕМ ХОЛДИНГ АД</v>
      </c>
      <c r="B1282" s="676" t="str">
        <f aca="false">pdeBulstat</f>
        <v>831717584</v>
      </c>
      <c r="C1282" s="683" t="n">
        <f aca="false">endDate</f>
        <v>45382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УСТРЕМ ХОЛДИНГ АД</v>
      </c>
      <c r="B1283" s="676" t="str">
        <f aca="false">pdeBulstat</f>
        <v>831717584</v>
      </c>
      <c r="C1283" s="683" t="n">
        <f aca="false">endDate</f>
        <v>45382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УСТРЕМ ХОЛДИНГ АД</v>
      </c>
      <c r="B1284" s="676" t="str">
        <f aca="false">pdeBulstat</f>
        <v>831717584</v>
      </c>
      <c r="C1284" s="683" t="n">
        <f aca="false">endDate</f>
        <v>45382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УСТРЕМ ХОЛДИНГ АД</v>
      </c>
      <c r="B1285" s="676" t="str">
        <f aca="false">pdeBulstat</f>
        <v>831717584</v>
      </c>
      <c r="C1285" s="683" t="n">
        <f aca="false">endDate</f>
        <v>45382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УСТРЕМ ХОЛДИНГ АД</v>
      </c>
      <c r="B1286" s="676" t="str">
        <f aca="false">pdeBulstat</f>
        <v>831717584</v>
      </c>
      <c r="C1286" s="683" t="n">
        <f aca="false">endDate</f>
        <v>45382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100</v>
      </c>
    </row>
    <row r="1287" customFormat="false" ht="15.75" hidden="false" customHeight="false" outlineLevel="0" collapsed="false">
      <c r="A1287" s="676" t="str">
        <f aca="false">pdeName</f>
        <v>УСТРЕМ ХОЛДИНГ АД</v>
      </c>
      <c r="B1287" s="676" t="str">
        <f aca="false">pdeBulstat</f>
        <v>831717584</v>
      </c>
      <c r="C1287" s="683" t="n">
        <f aca="false">endDate</f>
        <v>45382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14497</v>
      </c>
    </row>
    <row r="1288" customFormat="false" ht="15.75" hidden="false" customHeight="false" outlineLevel="0" collapsed="false">
      <c r="A1288" s="676" t="str">
        <f aca="false">pdeName</f>
        <v>УСТРЕМ ХОЛДИНГ АД</v>
      </c>
      <c r="B1288" s="676" t="str">
        <f aca="false">pdeBulstat</f>
        <v>831717584</v>
      </c>
      <c r="C1288" s="683" t="n">
        <f aca="false">endDate</f>
        <v>45382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УСТРЕМ ХОЛДИНГ АД</v>
      </c>
      <c r="B1289" s="676" t="str">
        <f aca="false">pdeBulstat</f>
        <v>831717584</v>
      </c>
      <c r="C1289" s="683" t="n">
        <f aca="false">endDate</f>
        <v>45382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УСТРЕМ ХОЛДИНГ АД</v>
      </c>
      <c r="B1290" s="676" t="str">
        <f aca="false">pdeBulstat</f>
        <v>831717584</v>
      </c>
      <c r="C1290" s="683" t="n">
        <f aca="false">endDate</f>
        <v>45382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УСТРЕМ ХОЛДИНГ АД</v>
      </c>
      <c r="B1291" s="676" t="str">
        <f aca="false">pdeBulstat</f>
        <v>831717584</v>
      </c>
      <c r="C1291" s="683" t="n">
        <f aca="false">endDate</f>
        <v>45382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УСТРЕМ ХОЛДИНГ АД</v>
      </c>
      <c r="B1292" s="676" t="str">
        <f aca="false">pdeBulstat</f>
        <v>831717584</v>
      </c>
      <c r="C1292" s="683" t="n">
        <f aca="false">endDate</f>
        <v>45382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УСТРЕМ ХОЛДИНГ АД</v>
      </c>
      <c r="B1293" s="676" t="str">
        <f aca="false">pdeBulstat</f>
        <v>831717584</v>
      </c>
      <c r="C1293" s="683" t="n">
        <f aca="false">endDate</f>
        <v>45382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278</v>
      </c>
    </row>
    <row r="1294" customFormat="false" ht="15.75" hidden="false" customHeight="false" outlineLevel="0" collapsed="false">
      <c r="A1294" s="676" t="str">
        <f aca="false">pdeName</f>
        <v>УСТРЕМ ХОЛДИНГ АД</v>
      </c>
      <c r="B1294" s="676" t="str">
        <f aca="false">pdeBulstat</f>
        <v>831717584</v>
      </c>
      <c r="C1294" s="683" t="n">
        <f aca="false">endDate</f>
        <v>45382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15775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УСТРЕМ ХОЛДИНГ АД</v>
      </c>
      <c r="B1296" s="676" t="str">
        <f aca="false">pdeBulstat</f>
        <v>831717584</v>
      </c>
      <c r="C1296" s="683" t="n">
        <f aca="false">endDate</f>
        <v>45382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105</v>
      </c>
    </row>
    <row r="1297" customFormat="false" ht="15.75" hidden="false" customHeight="false" outlineLevel="0" collapsed="false">
      <c r="A1297" s="676" t="str">
        <f aca="false">pdeName</f>
        <v>УСТРЕМ ХОЛДИНГ АД</v>
      </c>
      <c r="B1297" s="676" t="str">
        <f aca="false">pdeBulstat</f>
        <v>831717584</v>
      </c>
      <c r="C1297" s="683" t="n">
        <f aca="false">endDate</f>
        <v>45382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УСТРЕМ ХОЛДИНГ АД</v>
      </c>
      <c r="B1298" s="676" t="str">
        <f aca="false">pdeBulstat</f>
        <v>831717584</v>
      </c>
      <c r="C1298" s="683" t="n">
        <f aca="false">endDate</f>
        <v>45382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УСТРЕМ ХОЛДИНГ АД</v>
      </c>
      <c r="B1299" s="676" t="str">
        <f aca="false">pdeBulstat</f>
        <v>831717584</v>
      </c>
      <c r="C1299" s="683" t="n">
        <f aca="false">endDate</f>
        <v>45382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11682</v>
      </c>
    </row>
    <row r="1300" customFormat="false" ht="15.75" hidden="false" customHeight="false" outlineLevel="0" collapsed="false">
      <c r="A1300" s="676" t="str">
        <f aca="false">pdeName</f>
        <v>УСТРЕМ ХОЛДИНГ АД</v>
      </c>
      <c r="B1300" s="676" t="str">
        <f aca="false">pdeBulstat</f>
        <v>831717584</v>
      </c>
      <c r="C1300" s="683" t="n">
        <f aca="false">endDate</f>
        <v>45382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11787</v>
      </c>
    </row>
    <row r="1301" customFormat="false" ht="15.75" hidden="false" customHeight="false" outlineLevel="0" collapsed="false">
      <c r="A1301" s="676" t="str">
        <f aca="false">pdeName</f>
        <v>УСТРЕМ ХОЛДИНГ АД</v>
      </c>
      <c r="B1301" s="676" t="str">
        <f aca="false">pdeBulstat</f>
        <v>831717584</v>
      </c>
      <c r="C1301" s="683" t="n">
        <f aca="false">endDate</f>
        <v>45382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УСТРЕМ ХОЛДИНГ АД</v>
      </c>
      <c r="B1302" s="676" t="str">
        <f aca="false">pdeBulstat</f>
        <v>831717584</v>
      </c>
      <c r="C1302" s="683" t="n">
        <f aca="false">endDate</f>
        <v>45382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УСТРЕМ ХОЛДИНГ АД</v>
      </c>
      <c r="B1303" s="676" t="str">
        <f aca="false">pdeBulstat</f>
        <v>831717584</v>
      </c>
      <c r="C1303" s="683" t="n">
        <f aca="false">endDate</f>
        <v>45382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УСТРЕМ ХОЛДИНГ АД</v>
      </c>
      <c r="B1304" s="676" t="str">
        <f aca="false">pdeBulstat</f>
        <v>831717584</v>
      </c>
      <c r="C1304" s="683" t="n">
        <f aca="false">endDate</f>
        <v>45382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УСТРЕМ ХОЛДИНГ АД</v>
      </c>
      <c r="B1305" s="676" t="str">
        <f aca="false">pdeBulstat</f>
        <v>831717584</v>
      </c>
      <c r="C1305" s="683" t="n">
        <f aca="false">endDate</f>
        <v>45382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УСТРЕМ ХОЛДИНГ АД</v>
      </c>
      <c r="B1306" s="676" t="str">
        <f aca="false">pdeBulstat</f>
        <v>831717584</v>
      </c>
      <c r="C1306" s="683" t="n">
        <f aca="false">endDate</f>
        <v>45382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УСТРЕМ ХОЛДИНГ АД</v>
      </c>
      <c r="B1307" s="676" t="str">
        <f aca="false">pdeBulstat</f>
        <v>831717584</v>
      </c>
      <c r="C1307" s="683" t="n">
        <f aca="false">endDate</f>
        <v>45382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УСТРЕМ ХОЛДИНГ АД</v>
      </c>
      <c r="B1308" s="676" t="str">
        <f aca="false">pdeBulstat</f>
        <v>831717584</v>
      </c>
      <c r="C1308" s="683" t="n">
        <f aca="false">endDate</f>
        <v>45382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УСТРЕМ ХОЛДИНГ АД</v>
      </c>
      <c r="B1309" s="676" t="str">
        <f aca="false">pdeBulstat</f>
        <v>831717584</v>
      </c>
      <c r="C1309" s="683" t="n">
        <f aca="false">endDate</f>
        <v>45382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УСТРЕМ ХОЛДИНГ АД</v>
      </c>
      <c r="B1310" s="676" t="str">
        <f aca="false">pdeBulstat</f>
        <v>831717584</v>
      </c>
      <c r="C1310" s="683" t="n">
        <f aca="false">endDate</f>
        <v>45382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УСТРЕМ ХОЛДИНГ АД</v>
      </c>
      <c r="B1311" s="676" t="str">
        <f aca="false">pdeBulstat</f>
        <v>831717584</v>
      </c>
      <c r="C1311" s="683" t="n">
        <f aca="false">endDate</f>
        <v>45382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УСТРЕМ ХОЛДИНГ АД</v>
      </c>
      <c r="B1312" s="676" t="str">
        <f aca="false">pdeBulstat</f>
        <v>831717584</v>
      </c>
      <c r="C1312" s="683" t="n">
        <f aca="false">endDate</f>
        <v>45382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УСТРЕМ ХОЛДИНГ АД</v>
      </c>
      <c r="B1313" s="676" t="str">
        <f aca="false">pdeBulstat</f>
        <v>831717584</v>
      </c>
      <c r="C1313" s="683" t="n">
        <f aca="false">endDate</f>
        <v>45382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УСТРЕМ ХОЛДИНГ АД</v>
      </c>
      <c r="B1314" s="676" t="str">
        <f aca="false">pdeBulstat</f>
        <v>831717584</v>
      </c>
      <c r="C1314" s="683" t="n">
        <f aca="false">endDate</f>
        <v>45382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УСТРЕМ ХОЛДИНГ АД</v>
      </c>
      <c r="B1315" s="676" t="str">
        <f aca="false">pdeBulstat</f>
        <v>831717584</v>
      </c>
      <c r="C1315" s="683" t="n">
        <f aca="false">endDate</f>
        <v>45382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УСТРЕМ ХОЛДИНГ АД</v>
      </c>
      <c r="B1316" s="676" t="str">
        <f aca="false">pdeBulstat</f>
        <v>831717584</v>
      </c>
      <c r="C1316" s="683" t="n">
        <f aca="false">endDate</f>
        <v>45382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УСТРЕМ ХОЛДИНГ АД</v>
      </c>
      <c r="B1317" s="676" t="str">
        <f aca="false">pdeBulstat</f>
        <v>831717584</v>
      </c>
      <c r="C1317" s="683" t="n">
        <f aca="false">endDate</f>
        <v>45382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УСТРЕМ ХОЛДИНГ АД</v>
      </c>
      <c r="B1318" s="676" t="str">
        <f aca="false">pdeBulstat</f>
        <v>831717584</v>
      </c>
      <c r="C1318" s="683" t="n">
        <f aca="false">endDate</f>
        <v>45382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УСТРЕМ ХОЛДИНГ АД</v>
      </c>
      <c r="B1319" s="676" t="str">
        <f aca="false">pdeBulstat</f>
        <v>831717584</v>
      </c>
      <c r="C1319" s="683" t="n">
        <f aca="false">endDate</f>
        <v>45382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11198</v>
      </c>
    </row>
    <row r="1320" customFormat="false" ht="15.75" hidden="false" customHeight="false" outlineLevel="0" collapsed="false">
      <c r="A1320" s="676" t="str">
        <f aca="false">pdeName</f>
        <v>УСТРЕМ ХОЛДИНГ АД</v>
      </c>
      <c r="B1320" s="676" t="str">
        <f aca="false">pdeBulstat</f>
        <v>831717584</v>
      </c>
      <c r="C1320" s="683" t="n">
        <f aca="false">endDate</f>
        <v>45382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11198</v>
      </c>
    </row>
    <row r="1321" customFormat="false" ht="15.75" hidden="false" customHeight="false" outlineLevel="0" collapsed="false">
      <c r="A1321" s="676" t="str">
        <f aca="false">pdeName</f>
        <v>УСТРЕМ ХОЛДИНГ АД</v>
      </c>
      <c r="B1321" s="676" t="str">
        <f aca="false">pdeBulstat</f>
        <v>831717584</v>
      </c>
      <c r="C1321" s="683" t="n">
        <f aca="false">endDate</f>
        <v>45382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УСТРЕМ ХОЛДИНГ АД</v>
      </c>
      <c r="B1322" s="676" t="str">
        <f aca="false">pdeBulstat</f>
        <v>831717584</v>
      </c>
      <c r="C1322" s="683" t="n">
        <f aca="false">endDate</f>
        <v>45382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УСТРЕМ ХОЛДИНГ АД</v>
      </c>
      <c r="B1323" s="676" t="str">
        <f aca="false">pdeBulstat</f>
        <v>831717584</v>
      </c>
      <c r="C1323" s="683" t="n">
        <f aca="false">endDate</f>
        <v>45382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УСТРЕМ ХОЛДИНГ АД</v>
      </c>
      <c r="B1324" s="676" t="str">
        <f aca="false">pdeBulstat</f>
        <v>831717584</v>
      </c>
      <c r="C1324" s="683" t="n">
        <f aca="false">endDate</f>
        <v>45382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УСТРЕМ ХОЛДИНГ АД</v>
      </c>
      <c r="B1325" s="676" t="str">
        <f aca="false">pdeBulstat</f>
        <v>831717584</v>
      </c>
      <c r="C1325" s="683" t="n">
        <f aca="false">endDate</f>
        <v>45382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УСТРЕМ ХОЛДИНГ АД</v>
      </c>
      <c r="B1326" s="676" t="str">
        <f aca="false">pdeBulstat</f>
        <v>831717584</v>
      </c>
      <c r="C1326" s="683" t="n">
        <f aca="false">endDate</f>
        <v>45382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105</v>
      </c>
    </row>
    <row r="1327" customFormat="false" ht="15.75" hidden="false" customHeight="false" outlineLevel="0" collapsed="false">
      <c r="A1327" s="676" t="str">
        <f aca="false">pdeName</f>
        <v>УСТРЕМ ХОЛДИНГ АД</v>
      </c>
      <c r="B1327" s="676" t="str">
        <f aca="false">pdeBulstat</f>
        <v>831717584</v>
      </c>
      <c r="C1327" s="683" t="n">
        <f aca="false">endDate</f>
        <v>45382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УСТРЕМ ХОЛДИНГ АД</v>
      </c>
      <c r="B1328" s="676" t="str">
        <f aca="false">pdeBulstat</f>
        <v>831717584</v>
      </c>
      <c r="C1328" s="683" t="n">
        <f aca="false">endDate</f>
        <v>45382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УСТРЕМ ХОЛДИНГ АД</v>
      </c>
      <c r="B1329" s="676" t="str">
        <f aca="false">pdeBulstat</f>
        <v>831717584</v>
      </c>
      <c r="C1329" s="683" t="n">
        <f aca="false">endDate</f>
        <v>45382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484</v>
      </c>
    </row>
    <row r="1330" customFormat="false" ht="15.75" hidden="false" customHeight="false" outlineLevel="0" collapsed="false">
      <c r="A1330" s="676" t="str">
        <f aca="false">pdeName</f>
        <v>УСТРЕМ ХОЛДИНГ АД</v>
      </c>
      <c r="B1330" s="676" t="str">
        <f aca="false">pdeBulstat</f>
        <v>831717584</v>
      </c>
      <c r="C1330" s="683" t="n">
        <f aca="false">endDate</f>
        <v>45382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589</v>
      </c>
    </row>
    <row r="1331" customFormat="false" ht="15.75" hidden="false" customHeight="false" outlineLevel="0" collapsed="false">
      <c r="A1331" s="676" t="str">
        <f aca="false">pdeName</f>
        <v>УСТРЕМ ХОЛДИНГ АД</v>
      </c>
      <c r="B1331" s="676" t="str">
        <f aca="false">pdeBulstat</f>
        <v>831717584</v>
      </c>
      <c r="C1331" s="683" t="n">
        <f aca="false">endDate</f>
        <v>45382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УСТРЕМ ХОЛДИНГ АД</v>
      </c>
      <c r="B1332" s="676" t="str">
        <f aca="false">pdeBulstat</f>
        <v>831717584</v>
      </c>
      <c r="C1332" s="683" t="n">
        <f aca="false">endDate</f>
        <v>45382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УСТРЕМ ХОЛДИНГ АД</v>
      </c>
      <c r="B1333" s="676" t="str">
        <f aca="false">pdeBulstat</f>
        <v>831717584</v>
      </c>
      <c r="C1333" s="683" t="n">
        <f aca="false">endDate</f>
        <v>45382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УСТРЕМ ХОЛДИНГ АД</v>
      </c>
      <c r="B1334" s="676" t="str">
        <f aca="false">pdeBulstat</f>
        <v>831717584</v>
      </c>
      <c r="C1334" s="683" t="n">
        <f aca="false">endDate</f>
        <v>45382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УСТРЕМ ХОЛДИНГ АД</v>
      </c>
      <c r="B1335" s="676" t="str">
        <f aca="false">pdeBulstat</f>
        <v>831717584</v>
      </c>
      <c r="C1335" s="683" t="n">
        <f aca="false">endDate</f>
        <v>45382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2" activeCellId="0" sqref="G62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979</v>
      </c>
      <c r="H12" s="72" t="n">
        <v>397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979</v>
      </c>
      <c r="H13" s="72" t="n">
        <v>397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979</v>
      </c>
      <c r="H18" s="79" t="n">
        <f aca="false">H12+H15+H16+H17</f>
        <v>397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7</v>
      </c>
      <c r="H20" s="72" t="n">
        <v>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49</v>
      </c>
      <c r="D21" s="87" t="n">
        <v>251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</v>
      </c>
      <c r="H23" s="72" t="n">
        <v>1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</v>
      </c>
      <c r="H26" s="86" t="n">
        <f aca="false">H20+H21+H22</f>
        <v>1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547</v>
      </c>
      <c r="H28" s="65" t="n">
        <f aca="false">SUM(H29:H31)</f>
        <v>32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880+525+1+315</f>
        <v>3721</v>
      </c>
      <c r="H29" s="72" t="n">
        <v>340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74</v>
      </c>
      <c r="H30" s="72" t="n">
        <v>-17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3</v>
      </c>
      <c r="H32" s="72" t="n">
        <v>315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670</v>
      </c>
      <c r="H34" s="86" t="n">
        <f aca="false">H28+H32+H33</f>
        <v>35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5</v>
      </c>
      <c r="D35" s="65" t="n">
        <f aca="false">SUM(D36:D39)</f>
        <v>1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666</v>
      </c>
      <c r="H37" s="103" t="n">
        <f aca="false">H26+H18+H34</f>
        <v>754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00</v>
      </c>
      <c r="D39" s="72" t="n">
        <v>1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5</v>
      </c>
      <c r="D46" s="86" t="n">
        <f aca="false">D35+D40+D45</f>
        <v>10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1000</v>
      </c>
      <c r="H48" s="72" t="n">
        <v>11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000</v>
      </c>
      <c r="H50" s="65" t="n">
        <f aca="false">SUM(H44:H49)</f>
        <v>110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82</v>
      </c>
      <c r="D54" s="120" t="n">
        <v>202</v>
      </c>
      <c r="E54" s="69" t="s">
        <v>197</v>
      </c>
      <c r="F54" s="80" t="s">
        <v>198</v>
      </c>
      <c r="G54" s="71" t="n">
        <v>167</v>
      </c>
      <c r="H54" s="72" t="n">
        <v>16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36</v>
      </c>
      <c r="D56" s="125" t="n">
        <f aca="false">D20+D21+D22+D28+D33+D46+D52+D54+D55</f>
        <v>558</v>
      </c>
      <c r="E56" s="62" t="s">
        <v>205</v>
      </c>
      <c r="F56" s="96" t="s">
        <v>206</v>
      </c>
      <c r="G56" s="102" t="n">
        <f aca="false">G50+G52+G53+G54+G55</f>
        <v>11167</v>
      </c>
      <c r="H56" s="103" t="n">
        <f aca="false">H50+H52+H53+H54+H55</f>
        <v>111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</v>
      </c>
      <c r="D59" s="71" t="n">
        <v>9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647</v>
      </c>
      <c r="H60" s="71" t="n">
        <v>705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0998</v>
      </c>
      <c r="H61" s="65" t="n">
        <f aca="false">SUM(H62:H68)</f>
        <v>2339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126</v>
      </c>
      <c r="H62" s="71" t="n">
        <v>343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9669</v>
      </c>
      <c r="H63" s="71" t="n">
        <v>1963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1</v>
      </c>
      <c r="H64" s="71" t="n">
        <v>3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</v>
      </c>
      <c r="D65" s="86" t="n">
        <f aca="false">SUM(D59:D64)</f>
        <v>9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45</v>
      </c>
      <c r="D70" s="71" t="n">
        <v>44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7350</v>
      </c>
      <c r="D71" s="71" t="n">
        <v>31915</v>
      </c>
      <c r="E71" s="129" t="s">
        <v>78</v>
      </c>
      <c r="F71" s="80" t="s">
        <v>255</v>
      </c>
      <c r="G71" s="85" t="n">
        <f aca="false">G59+G60+G61+G69+G70</f>
        <v>25645</v>
      </c>
      <c r="H71" s="86" t="n">
        <f aca="false">H59+H60+H61+H69+H70</f>
        <v>304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2</v>
      </c>
      <c r="D74" s="71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803</v>
      </c>
      <c r="D76" s="86" t="n">
        <f aca="false">SUM(D68:D75)</f>
        <v>3236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010</v>
      </c>
      <c r="D79" s="65" t="n">
        <f aca="false">SUM(D80:D82)</f>
        <v>2132</v>
      </c>
      <c r="E79" s="134" t="s">
        <v>273</v>
      </c>
      <c r="F79" s="96" t="s">
        <v>274</v>
      </c>
      <c r="G79" s="102" t="n">
        <f aca="false">G71+G73+G75+G77</f>
        <v>25645</v>
      </c>
      <c r="H79" s="103" t="n">
        <f aca="false">H71+H73+H75+H77</f>
        <v>304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2" t="n">
        <v>2010</v>
      </c>
      <c r="D82" s="72" t="n">
        <v>213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3765</v>
      </c>
      <c r="D84" s="71" t="n">
        <v>13737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775</v>
      </c>
      <c r="D85" s="86" t="n">
        <f aca="false">D84+D83+D79</f>
        <v>158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</v>
      </c>
      <c r="D89" s="71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72</v>
      </c>
      <c r="D91" s="71" t="n">
        <v>27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5</v>
      </c>
      <c r="D92" s="86" t="n">
        <f aca="false">SUM(D88:D91)</f>
        <v>2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0</v>
      </c>
      <c r="D93" s="121" t="n">
        <v>8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942</v>
      </c>
      <c r="D94" s="125" t="n">
        <f aca="false">D65+D76+D85+D92+D93</f>
        <v>486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4478</v>
      </c>
      <c r="D95" s="150" t="n">
        <f aca="false">D94+D56</f>
        <v>49162</v>
      </c>
      <c r="E95" s="151" t="s">
        <v>303</v>
      </c>
      <c r="F95" s="152" t="s">
        <v>304</v>
      </c>
      <c r="G95" s="149" t="n">
        <f aca="false">G37+G40+G56+G79</f>
        <v>44478</v>
      </c>
      <c r="H95" s="150" t="n">
        <f aca="false">H37+H40+H56+H79</f>
        <v>491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22" activeCellId="0" sqref="H22: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6</v>
      </c>
      <c r="D13" s="201" t="n">
        <v>6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</v>
      </c>
      <c r="D14" s="201" t="n">
        <v>2</v>
      </c>
      <c r="E14" s="204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4</v>
      </c>
      <c r="D15" s="201" t="n">
        <v>13</v>
      </c>
      <c r="E15" s="204" t="s">
        <v>110</v>
      </c>
      <c r="F15" s="202" t="s">
        <v>328</v>
      </c>
      <c r="G15" s="201" t="n">
        <v>78</v>
      </c>
      <c r="H15" s="201" t="n">
        <v>2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1" t="n">
        <v>1</v>
      </c>
      <c r="E16" s="205" t="s">
        <v>83</v>
      </c>
      <c r="F16" s="206" t="s">
        <v>331</v>
      </c>
      <c r="G16" s="207" t="n">
        <f aca="false">SUM(G12:G15)</f>
        <v>78</v>
      </c>
      <c r="H16" s="208" t="n">
        <f aca="false">SUM(H12:H15)</f>
        <v>2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1" t="n">
        <v>17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</v>
      </c>
      <c r="D20" s="201" t="n">
        <v>1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7</v>
      </c>
      <c r="D22" s="208" t="n">
        <f aca="false">SUM(D12:D18)+D19</f>
        <v>95</v>
      </c>
      <c r="E22" s="199" t="s">
        <v>348</v>
      </c>
      <c r="F22" s="209" t="s">
        <v>349</v>
      </c>
      <c r="G22" s="201" t="n">
        <v>470</v>
      </c>
      <c r="H22" s="201" t="n">
        <v>6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40</v>
      </c>
      <c r="H24" s="201" t="n">
        <v>4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2</v>
      </c>
      <c r="D25" s="201" t="n">
        <v>455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84</v>
      </c>
      <c r="D26" s="201" t="n">
        <v>12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510</v>
      </c>
      <c r="H27" s="208" t="n">
        <f aca="false">SUM(H22:H26)</f>
        <v>70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98</v>
      </c>
      <c r="D29" s="208" t="n">
        <f aca="false">SUM(D25:D28)</f>
        <v>4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65</v>
      </c>
      <c r="D31" s="224" t="n">
        <f aca="false">D29+D22</f>
        <v>565</v>
      </c>
      <c r="E31" s="185" t="s">
        <v>370</v>
      </c>
      <c r="F31" s="225" t="s">
        <v>371</v>
      </c>
      <c r="G31" s="187" t="n">
        <f aca="false">G16+G18+G27</f>
        <v>588</v>
      </c>
      <c r="H31" s="188" t="n">
        <f aca="false">H16+H18+H27</f>
        <v>7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3</v>
      </c>
      <c r="D33" s="231" t="n">
        <f aca="false">IF((H31-D31)&gt;0,H31-D31,0)</f>
        <v>15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65</v>
      </c>
      <c r="D36" s="235" t="n">
        <f aca="false">D31-D34+D35</f>
        <v>565</v>
      </c>
      <c r="E36" s="236" t="s">
        <v>386</v>
      </c>
      <c r="F36" s="216" t="s">
        <v>387</v>
      </c>
      <c r="G36" s="217" t="n">
        <f aca="false">G35-G34+G31</f>
        <v>588</v>
      </c>
      <c r="H36" s="218" t="n">
        <f aca="false">H35-H34+H31</f>
        <v>72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3</v>
      </c>
      <c r="D37" s="224" t="n">
        <f aca="false">IF((H36-D36)&gt;0,H36-D36,0)</f>
        <v>155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3</v>
      </c>
      <c r="D42" s="231" t="n">
        <f aca="false">+IF((H36-D36-D38)&gt;0,H36-D36-D38,0)</f>
        <v>15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3</v>
      </c>
      <c r="D44" s="218" t="n">
        <f aca="false">IF(H42=0,IF(D42-D43&gt;0,D42-D43+H43,0),IF(H42-H43&lt;0,H43-H42+D42,0))</f>
        <v>15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88</v>
      </c>
      <c r="D45" s="247" t="n">
        <f aca="false">D36+D38+D42</f>
        <v>720</v>
      </c>
      <c r="E45" s="244" t="s">
        <v>413</v>
      </c>
      <c r="F45" s="248" t="s">
        <v>414</v>
      </c>
      <c r="G45" s="246" t="n">
        <f aca="false">G42+G36</f>
        <v>588</v>
      </c>
      <c r="H45" s="247" t="n">
        <f aca="false">H42+H36</f>
        <v>7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7</v>
      </c>
      <c r="D12" s="71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</v>
      </c>
      <c r="D14" s="71" t="n">
        <v>-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</v>
      </c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4</v>
      </c>
      <c r="D21" s="287" t="n">
        <f aca="false">SUM(D11:D20)</f>
        <v>-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-5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43</v>
      </c>
      <c r="D27" s="71" t="n">
        <v>1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62</v>
      </c>
      <c r="D28" s="71" t="n">
        <v>-62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279</v>
      </c>
      <c r="D29" s="71" t="n">
        <v>98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060</v>
      </c>
      <c r="D33" s="287" t="n">
        <f aca="false">SUM(D23:D32)</f>
        <v>3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74</v>
      </c>
      <c r="D37" s="71" t="n">
        <v>166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971</v>
      </c>
      <c r="D38" s="71" t="n">
        <v>-186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08</v>
      </c>
      <c r="D40" s="71" t="n">
        <v>-9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006</v>
      </c>
      <c r="D43" s="296" t="n">
        <f aca="false">SUM(D35:D42)</f>
        <v>-29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0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5</v>
      </c>
      <c r="D45" s="304" t="n">
        <v>2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5</v>
      </c>
      <c r="D46" s="308" t="n">
        <f aca="false">D45+D44</f>
        <v>27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5</v>
      </c>
      <c r="D47" s="312" t="n">
        <v>2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79</v>
      </c>
      <c r="D13" s="354" t="n">
        <f aca="false">'1-Баланс'!H20</f>
        <v>7</v>
      </c>
      <c r="E13" s="354" t="n">
        <f aca="false">'1-Баланс'!H21</f>
        <v>0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3721</v>
      </c>
      <c r="J13" s="354" t="n">
        <f aca="false">'1-Баланс'!H30+'1-Баланс'!H33</f>
        <v>-174</v>
      </c>
      <c r="K13" s="241"/>
      <c r="L13" s="354" t="n">
        <f aca="false">SUM(C13:K13)</f>
        <v>754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979</v>
      </c>
      <c r="D17" s="363" t="n">
        <f aca="false">D13+D14</f>
        <v>7</v>
      </c>
      <c r="E17" s="363" t="n">
        <f aca="false">E13+E14</f>
        <v>0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1</v>
      </c>
      <c r="J17" s="363" t="n">
        <f aca="false">J13+J14</f>
        <v>-174</v>
      </c>
      <c r="K17" s="363" t="n">
        <f aca="false">K13+K14</f>
        <v>0</v>
      </c>
      <c r="L17" s="354" t="n">
        <f aca="false">SUM(C17:K17)</f>
        <v>754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3</v>
      </c>
      <c r="J18" s="354" t="n">
        <f aca="false">+'1-Баланс'!G33</f>
        <v>0</v>
      </c>
      <c r="K18" s="241"/>
      <c r="L18" s="354" t="n">
        <f aca="false">SUM(C18:K18)</f>
        <v>12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79</v>
      </c>
      <c r="D31" s="363" t="n">
        <f aca="false">D19+D22+D23+D26+D30+D29+D17+D18</f>
        <v>7</v>
      </c>
      <c r="E31" s="363" t="n">
        <f aca="false">E19+E22+E23+E26+E30+E29+E17+E18</f>
        <v>0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44</v>
      </c>
      <c r="J31" s="363" t="n">
        <f aca="false">J19+J22+J23+J26+J30+J29+J17+J18</f>
        <v>-174</v>
      </c>
      <c r="K31" s="363" t="n">
        <f aca="false">K19+K22+K23+K26+K30+K29+K17+K18</f>
        <v>0</v>
      </c>
      <c r="L31" s="354" t="n">
        <f aca="false">SUM(C31:K31)</f>
        <v>76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79</v>
      </c>
      <c r="D34" s="375" t="n">
        <f aca="false">D31+D32+D33</f>
        <v>7</v>
      </c>
      <c r="E34" s="375" t="n">
        <f aca="false">E31+E32+E33</f>
        <v>0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44</v>
      </c>
      <c r="J34" s="375" t="n">
        <f aca="false">J31+J32+J33</f>
        <v>-174</v>
      </c>
      <c r="K34" s="375" t="n">
        <f aca="false">K31+K32+K33</f>
        <v>0</v>
      </c>
      <c r="L34" s="376" t="n">
        <f aca="false">SUM(C34:K34)</f>
        <v>76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8" activeCellId="0" sqref="A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00</v>
      </c>
      <c r="D12" s="406" t="n">
        <v>0.014</v>
      </c>
      <c r="E12" s="406"/>
      <c r="F12" s="407" t="n">
        <f aca="false">C12-E12</f>
        <v>1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05</v>
      </c>
      <c r="D27" s="410"/>
      <c r="E27" s="410" t="n">
        <f aca="false">SUM(E12:E26)</f>
        <v>0</v>
      </c>
      <c r="F27" s="410" t="n">
        <f aca="false">SUM(F12:F26)</f>
        <v>10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11682</v>
      </c>
      <c r="D63" s="413"/>
      <c r="E63" s="406" t="n">
        <v>11198</v>
      </c>
      <c r="F63" s="407" t="n">
        <f aca="false">C63-E63</f>
        <v>484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11682</v>
      </c>
      <c r="D78" s="410"/>
      <c r="E78" s="410" t="n">
        <f aca="false">SUM(E63:E77)</f>
        <v>11198</v>
      </c>
      <c r="F78" s="410" t="n">
        <f aca="false">SUM(F63:F77)</f>
        <v>484</v>
      </c>
    </row>
    <row r="79" customFormat="false" ht="15.75" hidden="false" customHeight="false" outlineLevel="0" collapsed="false">
      <c r="A79" s="414" t="s">
        <v>579</v>
      </c>
      <c r="B79" s="409" t="s">
        <v>580</v>
      </c>
      <c r="C79" s="410" t="n">
        <f aca="false">C78+C61+C44+C27</f>
        <v>11787</v>
      </c>
      <c r="D79" s="410"/>
      <c r="E79" s="410" t="n">
        <f aca="false">E78+E61+E44+E27</f>
        <v>11198</v>
      </c>
      <c r="F79" s="410" t="n">
        <f aca="false">F78+F61+F44+F27</f>
        <v>589</v>
      </c>
    </row>
    <row r="80" customFormat="false" ht="15.75" hidden="false" customHeight="false" outlineLevel="0" collapsed="false">
      <c r="A80" s="400" t="s">
        <v>58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7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7" customFormat="true" ht="16.5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 t="n">
        <v>265</v>
      </c>
      <c r="E20" s="446" t="n">
        <v>46</v>
      </c>
      <c r="F20" s="446"/>
      <c r="G20" s="447" t="n">
        <f aca="false">D20+E20-F20</f>
        <v>311</v>
      </c>
      <c r="H20" s="446"/>
      <c r="I20" s="446"/>
      <c r="J20" s="447" t="n">
        <f aca="false">G20+H20-I20</f>
        <v>311</v>
      </c>
      <c r="K20" s="446" t="n">
        <v>51</v>
      </c>
      <c r="L20" s="446" t="n">
        <v>11</v>
      </c>
      <c r="M20" s="446"/>
      <c r="N20" s="447" t="n">
        <f aca="false">K20+L20-M20</f>
        <v>62</v>
      </c>
      <c r="O20" s="446"/>
      <c r="P20" s="446"/>
      <c r="Q20" s="447" t="n">
        <f aca="false">N20+O20-P20</f>
        <v>62</v>
      </c>
      <c r="R20" s="448" t="n">
        <f aca="false">J20-Q20</f>
        <v>24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0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0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0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0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2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5</v>
      </c>
      <c r="D34" s="446" t="n">
        <v>100</v>
      </c>
      <c r="E34" s="446"/>
      <c r="F34" s="446"/>
      <c r="G34" s="447" t="n">
        <f aca="false">D34+E34-F34</f>
        <v>100</v>
      </c>
      <c r="H34" s="446"/>
      <c r="I34" s="446"/>
      <c r="J34" s="447" t="n">
        <f aca="false">G34+H34-I34</f>
        <v>10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0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0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0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0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00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365</v>
      </c>
      <c r="E43" s="479" t="n">
        <f aca="false">E19+E20+E22+E28+E41+E42</f>
        <v>46</v>
      </c>
      <c r="F43" s="479" t="n">
        <f aca="false">F19+F20+F22+F28+F41+F42</f>
        <v>0</v>
      </c>
      <c r="G43" s="479" t="n">
        <f aca="false">G19+G20+G22+G28+G41+G42</f>
        <v>41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411</v>
      </c>
      <c r="K43" s="479" t="n">
        <f aca="false">K19+K20+K22+K28+K41+K42</f>
        <v>51</v>
      </c>
      <c r="L43" s="479" t="n">
        <f aca="false">L19+L20+L22+L28+L41+L42</f>
        <v>11</v>
      </c>
      <c r="M43" s="479" t="n">
        <f aca="false">M19+M20+M22+M28+M41+M42</f>
        <v>0</v>
      </c>
      <c r="N43" s="479" t="n">
        <f aca="false">N19+N20+N22+N28+N41+N42</f>
        <v>6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2</v>
      </c>
      <c r="R43" s="480" t="n">
        <f aca="false">R19+R20+R22+R28+R41+R42</f>
        <v>349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1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77" activeCellId="0" sqref="D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03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262</v>
      </c>
      <c r="D18" s="511" t="n">
        <f aca="false">+D19+D20</f>
        <v>80</v>
      </c>
      <c r="E18" s="512" t="n">
        <f aca="false">C18-D18</f>
        <v>182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 t="n">
        <v>262</v>
      </c>
      <c r="D20" s="513" t="n">
        <v>80</v>
      </c>
      <c r="E20" s="512" t="n">
        <f aca="false">C20-D20</f>
        <v>182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262</v>
      </c>
      <c r="D21" s="516" t="n">
        <f aca="false">D13+D17+D18</f>
        <v>80</v>
      </c>
      <c r="E21" s="517" t="n">
        <f aca="false">E13+E17+E18</f>
        <v>182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v>6</v>
      </c>
      <c r="D30" s="513" t="n">
        <v>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v>445</v>
      </c>
      <c r="D31" s="513" t="n">
        <v>445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v>27350</v>
      </c>
      <c r="D32" s="513" t="n">
        <v>2735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2</v>
      </c>
      <c r="D40" s="511" t="n">
        <f aca="false">SUM(D41:D44)</f>
        <v>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v>2</v>
      </c>
      <c r="D44" s="513" t="n">
        <v>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27803</v>
      </c>
      <c r="D45" s="534" t="n">
        <f aca="false">D26+D30+D31+D33+D32+D34+D35+D40</f>
        <v>2780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28065</v>
      </c>
      <c r="D46" s="538" t="n">
        <f aca="false">D45+D23+D21+D11</f>
        <v>27883</v>
      </c>
      <c r="E46" s="539" t="n">
        <f aca="false">E45+E23+E21+E11</f>
        <v>18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v>11000</v>
      </c>
      <c r="D65" s="71" t="n">
        <v>4400</v>
      </c>
      <c r="E65" s="553" t="n">
        <f aca="false">C65-D65</f>
        <v>660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11000</v>
      </c>
      <c r="D68" s="557" t="n">
        <f aca="false">D54+D58+D63+D64+D65+D66</f>
        <v>4400</v>
      </c>
      <c r="E68" s="558" t="n">
        <f aca="false">C68-D68</f>
        <v>66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v>167</v>
      </c>
      <c r="D70" s="71"/>
      <c r="E70" s="553" t="n">
        <f aca="false">C70-D70</f>
        <v>167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1126</v>
      </c>
      <c r="D73" s="573" t="n">
        <f aca="false">SUM(D74:D76)</f>
        <v>112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 t="n">
        <v>1126</v>
      </c>
      <c r="D76" s="71" t="n">
        <v>1126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4647</v>
      </c>
      <c r="D82" s="552" t="n">
        <f aca="false">SUM(D83:D86)</f>
        <v>4647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v>4647</v>
      </c>
      <c r="D84" s="71" t="n">
        <v>4647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9872</v>
      </c>
      <c r="D87" s="575" t="n">
        <f aca="false">SUM(D88:D92)+D96</f>
        <v>1987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v>19669</v>
      </c>
      <c r="D88" s="71" t="n">
        <v>19669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v>201</v>
      </c>
      <c r="D89" s="71" t="n">
        <v>20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25645</v>
      </c>
      <c r="D98" s="576" t="n">
        <f aca="false">D87+D82+D77+D73+D97</f>
        <v>2564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36812</v>
      </c>
      <c r="D99" s="580" t="n">
        <f aca="false">D98+D70+D68</f>
        <v>30045</v>
      </c>
      <c r="E99" s="580" t="n">
        <f aca="false">E98+E70+E68</f>
        <v>676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 t="n">
        <v>100000</v>
      </c>
      <c r="D13" s="623"/>
      <c r="E13" s="623"/>
      <c r="F13" s="623" t="n">
        <v>100</v>
      </c>
      <c r="G13" s="623"/>
      <c r="H13" s="623"/>
      <c r="I13" s="624" t="n">
        <f aca="false">F13+G13-H13</f>
        <v>10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0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0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00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v>687390</v>
      </c>
      <c r="D20" s="623"/>
      <c r="E20" s="623"/>
      <c r="F20" s="623" t="n">
        <v>14497</v>
      </c>
      <c r="G20" s="623"/>
      <c r="H20" s="623"/>
      <c r="I20" s="624" t="n">
        <f aca="false">F20+G20-H20</f>
        <v>14497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f aca="false">45000+158</f>
        <v>45158</v>
      </c>
      <c r="D26" s="623"/>
      <c r="E26" s="623"/>
      <c r="F26" s="623" t="n">
        <v>1278</v>
      </c>
      <c r="G26" s="623"/>
      <c r="H26" s="623"/>
      <c r="I26" s="624" t="n">
        <f aca="false">F26+G26-H26</f>
        <v>1278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732548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5775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5775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4-04-30T14:59:28Z</dcterms:modified>
  <cp:revision>0</cp:revision>
  <dc:subject/>
  <dc:title/>
</cp:coreProperties>
</file>