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9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ПЪРВО ТРИМЕСЕЧИЕ НА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4.2018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4.2018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4.2018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04.2018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0.04.2018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4.2018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0.04.2018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59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105</v>
      </c>
      <c r="D12" s="49" t="n">
        <v>108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31</v>
      </c>
      <c r="D14" s="49" t="n">
        <v>133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52</v>
      </c>
      <c r="D17" s="49" t="n">
        <v>52</v>
      </c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47</v>
      </c>
      <c r="D19" s="63" t="n">
        <f aca="false">SUM(D11:D18)</f>
        <v>65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39</v>
      </c>
      <c r="H27" s="57" t="n">
        <f aca="false">SUM(H28:H30)</f>
        <v>8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70</v>
      </c>
      <c r="H28" s="51" t="n">
        <v>37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331</v>
      </c>
      <c r="H29" s="54" t="n">
        <v>-284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12</v>
      </c>
      <c r="H32" s="54" t="n">
        <v>-4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27</v>
      </c>
      <c r="H33" s="57" t="n">
        <f aca="false">H27+H31+H32</f>
        <v>3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</v>
      </c>
      <c r="D34" s="63" t="n">
        <f aca="false">SUM(D35:D38)</f>
        <v>2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23</v>
      </c>
      <c r="H36" s="57" t="n">
        <f aca="false">H25+H17+H33</f>
        <v>63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2</v>
      </c>
      <c r="D38" s="49" t="n">
        <v>2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</v>
      </c>
      <c r="D45" s="63" t="n">
        <f aca="false">D34+D39+D44</f>
        <v>2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49</v>
      </c>
      <c r="D55" s="63" t="n">
        <f aca="false">D19+D20+D21+D27+D32+D45+D51+D53+D54</f>
        <v>654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13</v>
      </c>
      <c r="H61" s="57" t="n">
        <f aca="false">SUM(H62:H68)</f>
        <v>11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12</v>
      </c>
      <c r="H64" s="51" t="n">
        <v>10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/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79</v>
      </c>
      <c r="D68" s="49" t="n">
        <v>70</v>
      </c>
      <c r="E68" s="44" t="s">
        <v>217</v>
      </c>
      <c r="F68" s="50" t="s">
        <v>218</v>
      </c>
      <c r="G68" s="51"/>
      <c r="H68" s="51"/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13</v>
      </c>
      <c r="H71" s="98" t="n">
        <f aca="false">H59+H60+H61+H69+H70</f>
        <v>11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79</v>
      </c>
      <c r="D75" s="63" t="n">
        <f aca="false">SUM(D67:D74)</f>
        <v>70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13</v>
      </c>
      <c r="H79" s="110" t="n">
        <f aca="false">H71+H74+H75+H76</f>
        <v>11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3</v>
      </c>
      <c r="D87" s="49" t="n">
        <v>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5</v>
      </c>
      <c r="D88" s="49" t="n">
        <v>1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8</v>
      </c>
      <c r="D91" s="63" t="n">
        <f aca="false">SUM(D87:D90)</f>
        <v>2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87</v>
      </c>
      <c r="D93" s="63" t="n">
        <f aca="false">D64+D75+D84+D91+D92</f>
        <v>9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736</v>
      </c>
      <c r="D94" s="117" t="n">
        <f aca="false">D93+D55</f>
        <v>745</v>
      </c>
      <c r="E94" s="118" t="s">
        <v>274</v>
      </c>
      <c r="F94" s="119" t="s">
        <v>275</v>
      </c>
      <c r="G94" s="120" t="n">
        <f aca="false">G36+G39+G55+G79</f>
        <v>736</v>
      </c>
      <c r="H94" s="120" t="n">
        <f aca="false">H36+H39+H55+H79</f>
        <v>74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ПЪРВО ТРИМЕСЕЧИЕ НА 2018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1</v>
      </c>
      <c r="D9" s="161" t="n">
        <v>9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</v>
      </c>
      <c r="D10" s="161" t="n">
        <v>3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5</v>
      </c>
      <c r="D11" s="161" t="n">
        <v>5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4</v>
      </c>
      <c r="D12" s="161" t="n">
        <v>4</v>
      </c>
      <c r="E12" s="164" t="s">
        <v>81</v>
      </c>
      <c r="F12" s="162" t="s">
        <v>306</v>
      </c>
      <c r="G12" s="163" t="n">
        <v>16</v>
      </c>
      <c r="H12" s="163" t="n">
        <v>1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</v>
      </c>
      <c r="D13" s="161" t="n">
        <v>1</v>
      </c>
      <c r="E13" s="165" t="s">
        <v>54</v>
      </c>
      <c r="F13" s="166" t="s">
        <v>309</v>
      </c>
      <c r="G13" s="155" t="n">
        <f aca="false">SUM(G9:G12)</f>
        <v>16</v>
      </c>
      <c r="H13" s="155" t="n">
        <f aca="false">SUM(H9:H12)</f>
        <v>1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3</v>
      </c>
      <c r="D16" s="169" t="n">
        <v>4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28</v>
      </c>
      <c r="D19" s="175" t="n">
        <f aca="false">SUM(D9:D15)+D16</f>
        <v>26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8</v>
      </c>
      <c r="D28" s="158" t="n">
        <f aca="false">D26+D19</f>
        <v>27</v>
      </c>
      <c r="E28" s="152" t="s">
        <v>348</v>
      </c>
      <c r="F28" s="170" t="s">
        <v>349</v>
      </c>
      <c r="G28" s="155" t="n">
        <f aca="false">G13+G15+G24</f>
        <v>16</v>
      </c>
      <c r="H28" s="155" t="n">
        <f aca="false">H13+H15+H24</f>
        <v>1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2</v>
      </c>
      <c r="H30" s="179" t="n">
        <f aca="false">IF((D28-H28)&gt;0,D28-H28,0)</f>
        <v>1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8</v>
      </c>
      <c r="D33" s="175" t="n">
        <f aca="false">D28+D31+D32</f>
        <v>27</v>
      </c>
      <c r="E33" s="152" t="s">
        <v>364</v>
      </c>
      <c r="F33" s="170" t="s">
        <v>365</v>
      </c>
      <c r="G33" s="179" t="n">
        <f aca="false">G32+G31+G28</f>
        <v>16</v>
      </c>
      <c r="H33" s="179" t="n">
        <f aca="false">H32+H31+H28</f>
        <v>1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2</v>
      </c>
      <c r="H34" s="155" t="n">
        <f aca="false">IF((D33-H33)&gt;0,D33-H33,0)</f>
        <v>1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2</v>
      </c>
      <c r="H39" s="194" t="n">
        <f aca="false">IF(H34&gt;0,IF(D35+H34&lt;0,0,D35+H34),IF(D34-D35&lt;0,D35-D34,0))</f>
        <v>1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2</v>
      </c>
      <c r="H41" s="153" t="n">
        <f aca="false">IF(H39-H40&gt;0,H39-H40,0)</f>
        <v>1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8</v>
      </c>
      <c r="D42" s="179" t="n">
        <f aca="false">D33+D35+D39</f>
        <v>27</v>
      </c>
      <c r="E42" s="182" t="s">
        <v>391</v>
      </c>
      <c r="F42" s="190" t="s">
        <v>392</v>
      </c>
      <c r="G42" s="179" t="n">
        <f aca="false">G39+G33</f>
        <v>28</v>
      </c>
      <c r="H42" s="179" t="n">
        <f aca="false">H39+H33</f>
        <v>2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ПЪРВО ТРИМЕСЕЧИЕ НА 2018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1</v>
      </c>
      <c r="D10" s="239" t="n">
        <v>23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18</v>
      </c>
      <c r="D11" s="239" t="n">
        <v>-21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5</v>
      </c>
      <c r="D13" s="239" t="n">
        <v>-4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1</v>
      </c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13</v>
      </c>
      <c r="D20" s="235" t="n">
        <f aca="false">SUM(D10:D19)</f>
        <v>-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13</v>
      </c>
      <c r="D43" s="235" t="n">
        <f aca="false">D42+D32+D20</f>
        <v>-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1</v>
      </c>
      <c r="D44" s="249" t="n">
        <v>2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8</v>
      </c>
      <c r="D45" s="235" t="n">
        <f aca="false">D44+D43</f>
        <v>2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8</v>
      </c>
      <c r="D46" s="250" t="n">
        <v>2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false" hidden="false" outlineLevel="0" max="4" min="3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ПЪРВО ТРИМЕСЕЧИЕ НА 2018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70</v>
      </c>
      <c r="J11" s="307" t="n">
        <f aca="false">'справка №1-БАЛАНС'!H29+'справка №1-БАЛАНС'!H32</f>
        <v>-331</v>
      </c>
      <c r="K11" s="308"/>
      <c r="L11" s="309" t="n">
        <f aca="false">SUM(C11:K11)</f>
        <v>635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70</v>
      </c>
      <c r="J15" s="315" t="n">
        <f aca="false">J11+J12</f>
        <v>-331</v>
      </c>
      <c r="K15" s="315" t="n">
        <f aca="false">K11+K12</f>
        <v>0</v>
      </c>
      <c r="L15" s="309" t="n">
        <f aca="false">SUM(C15:K15)</f>
        <v>635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2</v>
      </c>
      <c r="K16" s="308"/>
      <c r="L16" s="309" t="n">
        <f aca="false">SUM(C16:K16)</f>
        <v>-12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370</v>
      </c>
      <c r="J29" s="311" t="n">
        <f aca="false">J17+J20+J21+J24+J28+J27+J15+J16</f>
        <v>-343</v>
      </c>
      <c r="K29" s="311" t="n">
        <f aca="false">K17+K20+K21+K24+K28+K27+K15+K16</f>
        <v>0</v>
      </c>
      <c r="L29" s="309" t="n">
        <f aca="false">SUM(C29:K29)</f>
        <v>623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370</v>
      </c>
      <c r="J32" s="311" t="n">
        <f aca="false">J29+J30+J31</f>
        <v>-343</v>
      </c>
      <c r="K32" s="311" t="n">
        <f aca="false">K29+K30+K31</f>
        <v>0</v>
      </c>
      <c r="L32" s="309" t="n">
        <f aca="false">SUM(C32:K32)</f>
        <v>623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60" hidden="false" customHeight="false" outlineLevel="0" collapsed="false">
      <c r="A3" s="341" t="s">
        <v>284</v>
      </c>
      <c r="B3" s="342"/>
      <c r="C3" s="346" t="str">
        <f aca="false">'справка №1-БАЛАНС'!E5</f>
        <v>ПЪРВО ТРИМЕСЕЧИЕ НА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8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2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/>
      <c r="G9" s="368" t="n">
        <f aca="false">D9+E9-F9</f>
        <v>359</v>
      </c>
      <c r="H9" s="369"/>
      <c r="I9" s="369"/>
      <c r="J9" s="368" t="n">
        <f aca="false">G9+H9-I9</f>
        <v>359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59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345</v>
      </c>
      <c r="E10" s="367"/>
      <c r="F10" s="367"/>
      <c r="G10" s="368" t="n">
        <f aca="false">D10+E10-F10</f>
        <v>345</v>
      </c>
      <c r="H10" s="369"/>
      <c r="I10" s="369"/>
      <c r="J10" s="368" t="n">
        <f aca="false">G10+H10-I10</f>
        <v>345</v>
      </c>
      <c r="K10" s="369" t="n">
        <v>237</v>
      </c>
      <c r="L10" s="369" t="n">
        <v>3</v>
      </c>
      <c r="M10" s="369"/>
      <c r="N10" s="368" t="n">
        <f aca="false">K10+L10-M10</f>
        <v>240</v>
      </c>
      <c r="O10" s="369"/>
      <c r="P10" s="369"/>
      <c r="Q10" s="368" t="n">
        <f aca="false">N10+O10-P10</f>
        <v>240</v>
      </c>
      <c r="R10" s="368" t="n">
        <f aca="false">J10-Q10</f>
        <v>105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19</v>
      </c>
      <c r="E12" s="367"/>
      <c r="F12" s="367"/>
      <c r="G12" s="368" t="n">
        <f aca="false">D12+E12-F12</f>
        <v>319</v>
      </c>
      <c r="H12" s="369"/>
      <c r="I12" s="369"/>
      <c r="J12" s="368" t="n">
        <f aca="false">G12+H12-I12</f>
        <v>319</v>
      </c>
      <c r="K12" s="369" t="n">
        <v>186</v>
      </c>
      <c r="L12" s="369" t="n">
        <v>2</v>
      </c>
      <c r="M12" s="369"/>
      <c r="N12" s="368" t="n">
        <f aca="false">K12+L12-M12</f>
        <v>188</v>
      </c>
      <c r="O12" s="369"/>
      <c r="P12" s="369"/>
      <c r="Q12" s="368" t="n">
        <f aca="false">N12+O12-P12</f>
        <v>188</v>
      </c>
      <c r="R12" s="368" t="n">
        <f aca="false">J12-Q12</f>
        <v>131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 t="n">
        <v>52</v>
      </c>
      <c r="E15" s="374"/>
      <c r="F15" s="374"/>
      <c r="G15" s="368" t="n">
        <f aca="false">D15+E15-F15</f>
        <v>52</v>
      </c>
      <c r="H15" s="375"/>
      <c r="I15" s="375"/>
      <c r="J15" s="368" t="n">
        <f aca="false">G15+H15-I15</f>
        <v>52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52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085</v>
      </c>
      <c r="E17" s="381" t="n">
        <f aca="false">SUM(E9:E16)</f>
        <v>0</v>
      </c>
      <c r="F17" s="381" t="n">
        <f aca="false">SUM(F9:F16)</f>
        <v>0</v>
      </c>
      <c r="G17" s="368" t="n">
        <f aca="false">D17+E17-F17</f>
        <v>10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85</v>
      </c>
      <c r="K17" s="382" t="n">
        <f aca="false">SUM(K9:K16)</f>
        <v>433</v>
      </c>
      <c r="L17" s="382" t="n">
        <f aca="false">SUM(L9:L16)</f>
        <v>5</v>
      </c>
      <c r="M17" s="382" t="n">
        <f aca="false">SUM(M9:M16)</f>
        <v>0</v>
      </c>
      <c r="N17" s="368" t="n">
        <f aca="false">K17+L17-M17</f>
        <v>438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438</v>
      </c>
      <c r="R17" s="368" t="n">
        <f aca="false">J17-Q17</f>
        <v>647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2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2</v>
      </c>
      <c r="E31" s="367"/>
      <c r="F31" s="367"/>
      <c r="G31" s="368" t="n">
        <f aca="false">D31+E31-F31</f>
        <v>2</v>
      </c>
      <c r="H31" s="407"/>
      <c r="I31" s="407"/>
      <c r="J31" s="368" t="n">
        <f aca="false">G31+H31-I31</f>
        <v>2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2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2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087</v>
      </c>
      <c r="E40" s="410" t="n">
        <f aca="false">E17+E18+E19+E25+E38+E39</f>
        <v>0</v>
      </c>
      <c r="F40" s="410" t="n">
        <f aca="false">F17+F18+F19+F25+F38+F39</f>
        <v>0</v>
      </c>
      <c r="G40" s="410" t="n">
        <f aca="false">G17+G18+G19+G25+G38+G39</f>
        <v>108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087</v>
      </c>
      <c r="K40" s="410" t="n">
        <f aca="false">K17+K18+K19+K25+K38+K39</f>
        <v>433</v>
      </c>
      <c r="L40" s="410" t="n">
        <f aca="false">L17+L18+L19+L25+L38+L39</f>
        <v>5</v>
      </c>
      <c r="M40" s="410" t="n">
        <f aca="false">M17+M18+M19+M25+M38+M39</f>
        <v>0</v>
      </c>
      <c r="N40" s="410" t="n">
        <f aca="false">N17+N18+N19+N25+N38+N39</f>
        <v>438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38</v>
      </c>
      <c r="R40" s="410" t="n">
        <f aca="false">R17+R18+R19+R25+R38+R39</f>
        <v>649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48" hidden="false" customHeight="false" outlineLevel="0" collapsed="false">
      <c r="A4" s="433" t="s">
        <v>284</v>
      </c>
      <c r="B4" s="434" t="str">
        <f aca="false">'справка №1-БАЛАНС'!E5</f>
        <v>ПЪРВО ТРИМЕСЕЧИЕ НА 2018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79</v>
      </c>
      <c r="D28" s="452" t="n">
        <v>79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79</v>
      </c>
      <c r="D43" s="456" t="n">
        <f aca="false">D24+D28+D29+D31+D30+D32+D33+D38</f>
        <v>79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79</v>
      </c>
      <c r="D44" s="465" t="n">
        <f aca="false">D43+D21+D19+D9</f>
        <v>79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2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113</v>
      </c>
      <c r="D85" s="456" t="n">
        <f aca="false">SUM(D86:D90)+D94</f>
        <v>113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12</v>
      </c>
      <c r="D87" s="452" t="n">
        <v>112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0</v>
      </c>
      <c r="D90" s="465" t="n">
        <f aca="false">SUM(D91:D93)</f>
        <v>0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/>
      <c r="D94" s="452"/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113</v>
      </c>
      <c r="D96" s="456" t="n">
        <f aca="false">D85+D80+D75+D71+D95</f>
        <v>113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113</v>
      </c>
      <c r="D97" s="456" t="n">
        <f aca="false">D96+D68+D66</f>
        <v>113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60" hidden="false" customHeight="false" outlineLevel="0" collapsed="false">
      <c r="A5" s="351" t="s">
        <v>284</v>
      </c>
      <c r="B5" s="346" t="str">
        <f aca="false">'справка №1-БАЛАНС'!E5</f>
        <v>ПЪРВО ТРИМЕСЕЧИЕ НА 2018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2</v>
      </c>
      <c r="B30" s="545"/>
      <c r="C30" s="545"/>
      <c r="D30" s="546" t="s">
        <v>853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75" workbookViewId="0">
      <selection pane="topLeft" activeCell="R146" activeCellId="0" sqref="R135:R14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6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7</v>
      </c>
      <c r="B6" s="561" t="str">
        <f aca="false">'справка №1-БАЛАНС'!E5</f>
        <v>ПЪРВО ТРИМЕСЕЧИЕ НА 2018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8</v>
      </c>
      <c r="B8" s="571" t="s">
        <v>11</v>
      </c>
      <c r="C8" s="572" t="s">
        <v>859</v>
      </c>
      <c r="D8" s="572" t="s">
        <v>860</v>
      </c>
      <c r="E8" s="572" t="s">
        <v>861</v>
      </c>
      <c r="F8" s="572" t="s">
        <v>86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5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6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8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6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0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1</v>
      </c>
      <c r="B61" s="583" t="s">
        <v>872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3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4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5</v>
      </c>
      <c r="B79" s="583" t="s">
        <v>876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7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4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5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6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8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8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79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0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1</v>
      </c>
      <c r="B131" s="583" t="s">
        <v>880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3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1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2</v>
      </c>
      <c r="B149" s="583" t="s">
        <v>883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4</v>
      </c>
      <c r="B151" s="592"/>
      <c r="C151" s="593" t="s">
        <v>885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6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7</v>
      </c>
      <c r="D153" s="593"/>
      <c r="E153" s="593"/>
      <c r="F153" s="593"/>
    </row>
    <row r="154" customFormat="false" ht="12.75" hidden="false" customHeight="false" outlineLevel="0" collapsed="false">
      <c r="C154" s="594" t="s">
        <v>888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er-5735z</cp:lastModifiedBy>
  <cp:lastPrinted>2018-04-19T11:36:58Z</cp:lastPrinted>
  <dcterms:modified xsi:type="dcterms:W3CDTF">2018-04-19T11:37:08Z</dcterms:modified>
  <cp:revision>0</cp:revision>
  <dc:subject/>
  <dc:title/>
</cp:coreProperties>
</file>