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889">
  <si>
    <t xml:space="preserve"> СЧЕТОВОДЕН  БАЛАНС </t>
  </si>
  <si>
    <t xml:space="preserve">Име на отчитащото се предприятие: </t>
  </si>
  <si>
    <t xml:space="preserve">"ТРАКИЙСКО ПИВО" АД</t>
  </si>
  <si>
    <t xml:space="preserve">ЕИК по БУЛСТАТ</t>
  </si>
  <si>
    <t xml:space="preserve">Вид на отчета:консолидиран/ неконсолидиран: </t>
  </si>
  <si>
    <t xml:space="preserve">НЕКОНСОЛИДИРАН</t>
  </si>
  <si>
    <t xml:space="preserve">РГ-05-</t>
  </si>
  <si>
    <t xml:space="preserve">Отчетен период: </t>
  </si>
  <si>
    <t xml:space="preserve">2017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2.2018 г.</t>
  </si>
  <si>
    <t xml:space="preserve">Съставител:</t>
  </si>
  <si>
    <t xml:space="preserve">/Румяна Близнакова/</t>
  </si>
  <si>
    <t xml:space="preserve">Ръководител:</t>
  </si>
  <si>
    <t xml:space="preserve">        /Трифон Коев/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2.2018г.</t>
  </si>
  <si>
    <t xml:space="preserve">           /Румяна Близнакова/</t>
  </si>
  <si>
    <t xml:space="preserve">               /Трифон Кое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8.02.2018 г.                                    </t>
  </si>
  <si>
    <t xml:space="preserve">                   / Румяна Близнакова/</t>
  </si>
  <si>
    <t xml:space="preserve">                     / Трифон Кое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8.02.2018 г.                                                                                                                                </t>
  </si>
  <si>
    <t xml:space="preserve">Съставител: ………....... </t>
  </si>
  <si>
    <t xml:space="preserve"> Ръководител…..............</t>
  </si>
  <si>
    <t xml:space="preserve">         /Румяна Близнакова/</t>
  </si>
  <si>
    <t xml:space="preserve">           /Трифон Кое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8.02.2018 г.                         </t>
  </si>
  <si>
    <t xml:space="preserve">                                    Съставител: …………………..                         </t>
  </si>
  <si>
    <t xml:space="preserve">......................</t>
  </si>
  <si>
    <t xml:space="preserve">/Трифон Коев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8.02.2018 г.</t>
  </si>
  <si>
    <t xml:space="preserve">     /Румяна Близнакова/</t>
  </si>
  <si>
    <t xml:space="preserve">              / Трифон Кое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Тракийско пиво" 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28.02.2018</t>
    </r>
    <r>
      <rPr>
        <sz val="10"/>
        <rFont val="Times New Roman"/>
        <family val="1"/>
        <charset val="204"/>
      </rPr>
      <t xml:space="preserve"> г.</t>
    </r>
  </si>
  <si>
    <t xml:space="preserve">Съставител: ……………………</t>
  </si>
  <si>
    <t xml:space="preserve">                         /Румяна Близнакова/</t>
  </si>
  <si>
    <t xml:space="preserve">Ръководител: …………………..</t>
  </si>
  <si>
    <t xml:space="preserve">                         /Трифон Кое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12041792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n">
        <v>134</v>
      </c>
    </row>
    <row r="5" customFormat="false" ht="15" hidden="false" customHeight="false" outlineLevel="0" collapsed="false">
      <c r="A5" s="13" t="s">
        <v>7</v>
      </c>
      <c r="B5" s="14"/>
      <c r="C5" s="14"/>
      <c r="D5" s="14"/>
      <c r="E5" s="22" t="s">
        <v>8</v>
      </c>
      <c r="F5" s="8"/>
      <c r="G5" s="9"/>
      <c r="H5" s="23" t="s">
        <v>9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0</v>
      </c>
      <c r="B7" s="26" t="s">
        <v>11</v>
      </c>
      <c r="C7" s="27" t="s">
        <v>12</v>
      </c>
      <c r="D7" s="27" t="s">
        <v>13</v>
      </c>
      <c r="E7" s="28" t="s">
        <v>14</v>
      </c>
      <c r="F7" s="26" t="s">
        <v>11</v>
      </c>
      <c r="G7" s="27" t="s">
        <v>15</v>
      </c>
      <c r="H7" s="29" t="s">
        <v>16</v>
      </c>
    </row>
    <row r="8" customFormat="false" ht="14.25" hidden="false" customHeight="false" outlineLevel="0" collapsed="false">
      <c r="A8" s="30" t="s">
        <v>17</v>
      </c>
      <c r="B8" s="31" t="s">
        <v>18</v>
      </c>
      <c r="C8" s="31" t="n">
        <v>1</v>
      </c>
      <c r="D8" s="31" t="n">
        <v>2</v>
      </c>
      <c r="E8" s="32" t="s">
        <v>17</v>
      </c>
      <c r="F8" s="31" t="s">
        <v>18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19</v>
      </c>
      <c r="B9" s="35"/>
      <c r="C9" s="36"/>
      <c r="D9" s="37"/>
      <c r="E9" s="38" t="s">
        <v>20</v>
      </c>
      <c r="F9" s="39"/>
      <c r="G9" s="40"/>
      <c r="H9" s="41"/>
    </row>
    <row r="10" customFormat="false" ht="15" hidden="false" customHeight="false" outlineLevel="0" collapsed="false">
      <c r="A10" s="42" t="s">
        <v>21</v>
      </c>
      <c r="B10" s="43"/>
      <c r="C10" s="36"/>
      <c r="D10" s="37"/>
      <c r="E10" s="44" t="s">
        <v>22</v>
      </c>
      <c r="F10" s="45"/>
      <c r="G10" s="46"/>
      <c r="H10" s="47"/>
    </row>
    <row r="11" customFormat="false" ht="15" hidden="false" customHeight="false" outlineLevel="0" collapsed="false">
      <c r="A11" s="42" t="s">
        <v>23</v>
      </c>
      <c r="B11" s="48" t="s">
        <v>24</v>
      </c>
      <c r="C11" s="49" t="n">
        <v>359</v>
      </c>
      <c r="D11" s="49" t="n">
        <v>359</v>
      </c>
      <c r="E11" s="44" t="s">
        <v>25</v>
      </c>
      <c r="F11" s="50" t="s">
        <v>26</v>
      </c>
      <c r="G11" s="51" t="n">
        <v>96</v>
      </c>
      <c r="H11" s="51" t="n">
        <v>96</v>
      </c>
    </row>
    <row r="12" customFormat="false" ht="15" hidden="false" customHeight="false" outlineLevel="0" collapsed="false">
      <c r="A12" s="42" t="s">
        <v>27</v>
      </c>
      <c r="B12" s="48" t="s">
        <v>28</v>
      </c>
      <c r="C12" s="49" t="n">
        <v>108</v>
      </c>
      <c r="D12" s="49" t="n">
        <v>105</v>
      </c>
      <c r="E12" s="44" t="s">
        <v>29</v>
      </c>
      <c r="F12" s="50" t="s">
        <v>30</v>
      </c>
      <c r="G12" s="52" t="n">
        <v>96</v>
      </c>
      <c r="H12" s="52" t="n">
        <v>96</v>
      </c>
    </row>
    <row r="13" customFormat="false" ht="15" hidden="false" customHeight="false" outlineLevel="0" collapsed="false">
      <c r="A13" s="42" t="s">
        <v>31</v>
      </c>
      <c r="B13" s="48" t="s">
        <v>32</v>
      </c>
      <c r="C13" s="49"/>
      <c r="D13" s="49"/>
      <c r="E13" s="44" t="s">
        <v>33</v>
      </c>
      <c r="F13" s="50" t="s">
        <v>34</v>
      </c>
      <c r="G13" s="52"/>
      <c r="H13" s="52"/>
    </row>
    <row r="14" customFormat="false" ht="15" hidden="false" customHeight="false" outlineLevel="0" collapsed="false">
      <c r="A14" s="42" t="s">
        <v>35</v>
      </c>
      <c r="B14" s="48" t="s">
        <v>36</v>
      </c>
      <c r="C14" s="49" t="n">
        <v>133</v>
      </c>
      <c r="D14" s="49" t="n">
        <v>141</v>
      </c>
      <c r="E14" s="53" t="s">
        <v>37</v>
      </c>
      <c r="F14" s="50" t="s">
        <v>38</v>
      </c>
      <c r="G14" s="54"/>
      <c r="H14" s="54"/>
    </row>
    <row r="15" customFormat="false" ht="15" hidden="false" customHeight="false" outlineLevel="0" collapsed="false">
      <c r="A15" s="42" t="s">
        <v>39</v>
      </c>
      <c r="B15" s="48" t="s">
        <v>40</v>
      </c>
      <c r="C15" s="49"/>
      <c r="D15" s="49"/>
      <c r="E15" s="53" t="s">
        <v>41</v>
      </c>
      <c r="F15" s="50" t="s">
        <v>42</v>
      </c>
      <c r="G15" s="54"/>
      <c r="H15" s="54"/>
    </row>
    <row r="16" customFormat="false" ht="15" hidden="false" customHeight="false" outlineLevel="0" collapsed="false">
      <c r="A16" s="42" t="s">
        <v>43</v>
      </c>
      <c r="B16" s="55" t="s">
        <v>44</v>
      </c>
      <c r="C16" s="49"/>
      <c r="D16" s="49"/>
      <c r="E16" s="53" t="s">
        <v>45</v>
      </c>
      <c r="F16" s="50" t="s">
        <v>46</v>
      </c>
      <c r="G16" s="54"/>
      <c r="H16" s="54"/>
    </row>
    <row r="17" customFormat="false" ht="25.5" hidden="false" customHeight="false" outlineLevel="0" collapsed="false">
      <c r="A17" s="42" t="s">
        <v>47</v>
      </c>
      <c r="B17" s="48" t="s">
        <v>48</v>
      </c>
      <c r="C17" s="49" t="n">
        <v>52</v>
      </c>
      <c r="D17" s="49" t="n">
        <v>18</v>
      </c>
      <c r="E17" s="53" t="s">
        <v>49</v>
      </c>
      <c r="F17" s="56" t="s">
        <v>50</v>
      </c>
      <c r="G17" s="57" t="n">
        <f aca="false">G11+G14+G15+G16</f>
        <v>96</v>
      </c>
      <c r="H17" s="57" t="n">
        <f aca="false">H11+H14+H15+H16</f>
        <v>96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1</v>
      </c>
      <c r="B18" s="48" t="s">
        <v>52</v>
      </c>
      <c r="C18" s="49"/>
      <c r="D18" s="49"/>
      <c r="E18" s="44" t="s">
        <v>53</v>
      </c>
      <c r="F18" s="59"/>
      <c r="G18" s="60"/>
      <c r="H18" s="61"/>
    </row>
    <row r="19" customFormat="false" ht="15" hidden="false" customHeight="false" outlineLevel="0" collapsed="false">
      <c r="A19" s="42" t="s">
        <v>54</v>
      </c>
      <c r="B19" s="62" t="s">
        <v>55</v>
      </c>
      <c r="C19" s="63" t="n">
        <f aca="false">SUM(C11:C18)</f>
        <v>652</v>
      </c>
      <c r="D19" s="63" t="n">
        <f aca="false">SUM(D11:D18)</f>
        <v>623</v>
      </c>
      <c r="E19" s="44" t="s">
        <v>56</v>
      </c>
      <c r="F19" s="50" t="s">
        <v>57</v>
      </c>
      <c r="G19" s="51"/>
      <c r="H19" s="51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8</v>
      </c>
      <c r="B20" s="62" t="s">
        <v>59</v>
      </c>
      <c r="C20" s="49"/>
      <c r="D20" s="49"/>
      <c r="E20" s="44" t="s">
        <v>60</v>
      </c>
      <c r="F20" s="50" t="s">
        <v>61</v>
      </c>
      <c r="G20" s="64"/>
      <c r="H20" s="64"/>
    </row>
    <row r="21" customFormat="false" ht="15" hidden="false" customHeight="false" outlineLevel="0" collapsed="false">
      <c r="A21" s="42" t="s">
        <v>62</v>
      </c>
      <c r="B21" s="65" t="s">
        <v>63</v>
      </c>
      <c r="C21" s="49"/>
      <c r="D21" s="49"/>
      <c r="E21" s="66" t="s">
        <v>64</v>
      </c>
      <c r="F21" s="50" t="s">
        <v>65</v>
      </c>
      <c r="G21" s="67" t="n">
        <f aca="false">SUM(G22:G24)</f>
        <v>500</v>
      </c>
      <c r="H21" s="67" t="n">
        <f aca="false">SUM(H22:H24)</f>
        <v>50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6</v>
      </c>
      <c r="B22" s="48"/>
      <c r="C22" s="69"/>
      <c r="D22" s="63"/>
      <c r="E22" s="53" t="s">
        <v>67</v>
      </c>
      <c r="F22" s="50" t="s">
        <v>68</v>
      </c>
      <c r="G22" s="51" t="n">
        <v>92</v>
      </c>
      <c r="H22" s="51" t="n">
        <v>92</v>
      </c>
    </row>
    <row r="23" customFormat="false" ht="15" hidden="false" customHeight="false" outlineLevel="0" collapsed="false">
      <c r="A23" s="42" t="s">
        <v>69</v>
      </c>
      <c r="B23" s="48" t="s">
        <v>70</v>
      </c>
      <c r="C23" s="49"/>
      <c r="D23" s="49"/>
      <c r="E23" s="70" t="s">
        <v>71</v>
      </c>
      <c r="F23" s="50" t="s">
        <v>72</v>
      </c>
      <c r="G23" s="51"/>
      <c r="H23" s="51"/>
      <c r="M23" s="71"/>
    </row>
    <row r="24" customFormat="false" ht="15" hidden="false" customHeight="false" outlineLevel="0" collapsed="false">
      <c r="A24" s="42" t="s">
        <v>73</v>
      </c>
      <c r="B24" s="48" t="s">
        <v>74</v>
      </c>
      <c r="C24" s="49"/>
      <c r="D24" s="49"/>
      <c r="E24" s="44" t="s">
        <v>75</v>
      </c>
      <c r="F24" s="50" t="s">
        <v>76</v>
      </c>
      <c r="G24" s="51" t="n">
        <v>408</v>
      </c>
      <c r="H24" s="51" t="n">
        <v>408</v>
      </c>
    </row>
    <row r="25" customFormat="false" ht="15" hidden="false" customHeight="false" outlineLevel="0" collapsed="false">
      <c r="A25" s="42" t="s">
        <v>77</v>
      </c>
      <c r="B25" s="48" t="s">
        <v>78</v>
      </c>
      <c r="C25" s="49"/>
      <c r="D25" s="49"/>
      <c r="E25" s="70" t="s">
        <v>79</v>
      </c>
      <c r="F25" s="56" t="s">
        <v>80</v>
      </c>
      <c r="G25" s="57" t="n">
        <f aca="false">G19+G20+G21</f>
        <v>500</v>
      </c>
      <c r="H25" s="57" t="n">
        <f aca="false">H19+H20+H21</f>
        <v>500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1</v>
      </c>
      <c r="B26" s="48" t="s">
        <v>82</v>
      </c>
      <c r="C26" s="49"/>
      <c r="D26" s="49"/>
      <c r="E26" s="44" t="s">
        <v>83</v>
      </c>
      <c r="F26" s="59"/>
      <c r="G26" s="60"/>
      <c r="H26" s="61"/>
    </row>
    <row r="27" customFormat="false" ht="15" hidden="false" customHeight="false" outlineLevel="0" collapsed="false">
      <c r="A27" s="42" t="s">
        <v>84</v>
      </c>
      <c r="B27" s="65" t="s">
        <v>85</v>
      </c>
      <c r="C27" s="63" t="n">
        <f aca="false">SUM(C23:C26)</f>
        <v>0</v>
      </c>
      <c r="D27" s="63" t="n">
        <f aca="false">SUM(D23:D26)</f>
        <v>0</v>
      </c>
      <c r="E27" s="70" t="s">
        <v>86</v>
      </c>
      <c r="F27" s="50" t="s">
        <v>87</v>
      </c>
      <c r="G27" s="57" t="n">
        <f aca="false">SUM(G28:G30)</f>
        <v>86</v>
      </c>
      <c r="H27" s="57" t="n">
        <f aca="false">SUM(H28:H30)</f>
        <v>134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8</v>
      </c>
      <c r="F28" s="50" t="s">
        <v>89</v>
      </c>
      <c r="G28" s="51" t="n">
        <v>370</v>
      </c>
      <c r="H28" s="51" t="n">
        <v>370</v>
      </c>
    </row>
    <row r="29" customFormat="false" ht="15" hidden="false" customHeight="false" outlineLevel="0" collapsed="false">
      <c r="A29" s="42" t="s">
        <v>90</v>
      </c>
      <c r="B29" s="48"/>
      <c r="C29" s="69"/>
      <c r="D29" s="63"/>
      <c r="E29" s="66" t="s">
        <v>91</v>
      </c>
      <c r="F29" s="50" t="s">
        <v>92</v>
      </c>
      <c r="G29" s="54" t="n">
        <v>-284</v>
      </c>
      <c r="H29" s="54" t="n">
        <v>-236</v>
      </c>
      <c r="M29" s="71"/>
    </row>
    <row r="30" customFormat="false" ht="15" hidden="false" customHeight="false" outlineLevel="0" collapsed="false">
      <c r="A30" s="42" t="s">
        <v>93</v>
      </c>
      <c r="B30" s="48" t="s">
        <v>94</v>
      </c>
      <c r="C30" s="49"/>
      <c r="D30" s="49"/>
      <c r="E30" s="44" t="s">
        <v>95</v>
      </c>
      <c r="F30" s="50" t="s">
        <v>96</v>
      </c>
      <c r="G30" s="64"/>
      <c r="H30" s="64"/>
    </row>
    <row r="31" customFormat="false" ht="15" hidden="false" customHeight="false" outlineLevel="0" collapsed="false">
      <c r="A31" s="42" t="s">
        <v>97</v>
      </c>
      <c r="B31" s="48" t="s">
        <v>98</v>
      </c>
      <c r="C31" s="72"/>
      <c r="D31" s="72"/>
      <c r="E31" s="70" t="s">
        <v>99</v>
      </c>
      <c r="F31" s="50" t="s">
        <v>100</v>
      </c>
      <c r="G31" s="51" t="n">
        <v>0</v>
      </c>
      <c r="H31" s="51" t="n">
        <v>0</v>
      </c>
      <c r="M31" s="71"/>
    </row>
    <row r="32" customFormat="false" ht="15" hidden="false" customHeight="false" outlineLevel="0" collapsed="false">
      <c r="A32" s="42" t="s">
        <v>101</v>
      </c>
      <c r="B32" s="65" t="s">
        <v>102</v>
      </c>
      <c r="C32" s="63" t="n">
        <f aca="false">C30+C31</f>
        <v>0</v>
      </c>
      <c r="D32" s="63" t="n">
        <f aca="false">D30+D31</f>
        <v>0</v>
      </c>
      <c r="E32" s="53" t="s">
        <v>103</v>
      </c>
      <c r="F32" s="50" t="s">
        <v>104</v>
      </c>
      <c r="G32" s="54" t="n">
        <v>-47</v>
      </c>
      <c r="H32" s="54" t="n">
        <v>-48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5</v>
      </c>
      <c r="B33" s="55"/>
      <c r="C33" s="69"/>
      <c r="D33" s="63"/>
      <c r="E33" s="70" t="s">
        <v>106</v>
      </c>
      <c r="F33" s="56" t="s">
        <v>107</v>
      </c>
      <c r="G33" s="57" t="n">
        <f aca="false">G27+G31+G32</f>
        <v>39</v>
      </c>
      <c r="H33" s="57" t="n">
        <f aca="false">H27+H31+H32</f>
        <v>86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8</v>
      </c>
      <c r="B34" s="55" t="s">
        <v>109</v>
      </c>
      <c r="C34" s="63" t="n">
        <f aca="false">SUM(C35:C38)</f>
        <v>2</v>
      </c>
      <c r="D34" s="63" t="n">
        <f aca="false">SUM(D35:D38)</f>
        <v>2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0</v>
      </c>
      <c r="B35" s="48" t="s">
        <v>111</v>
      </c>
      <c r="C35" s="49"/>
      <c r="D35" s="49"/>
      <c r="E35" s="76"/>
      <c r="F35" s="77"/>
      <c r="G35" s="78"/>
      <c r="H35" s="79"/>
    </row>
    <row r="36" customFormat="false" ht="15" hidden="false" customHeight="false" outlineLevel="0" collapsed="false">
      <c r="A36" s="42" t="s">
        <v>112</v>
      </c>
      <c r="B36" s="48" t="s">
        <v>113</v>
      </c>
      <c r="C36" s="49"/>
      <c r="D36" s="49"/>
      <c r="E36" s="44" t="s">
        <v>114</v>
      </c>
      <c r="F36" s="80" t="s">
        <v>115</v>
      </c>
      <c r="G36" s="57" t="n">
        <f aca="false">G25+G17+G33</f>
        <v>635</v>
      </c>
      <c r="H36" s="57" t="n">
        <f aca="false">H25+H17+H33</f>
        <v>682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6</v>
      </c>
      <c r="B37" s="48" t="s">
        <v>117</v>
      </c>
      <c r="C37" s="49"/>
      <c r="D37" s="49"/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8</v>
      </c>
      <c r="B38" s="48" t="s">
        <v>119</v>
      </c>
      <c r="C38" s="49" t="n">
        <v>2</v>
      </c>
      <c r="D38" s="49" t="n">
        <v>2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0</v>
      </c>
      <c r="B39" s="83" t="s">
        <v>121</v>
      </c>
      <c r="C39" s="84" t="n">
        <f aca="false">C40+C41+C43</f>
        <v>0</v>
      </c>
      <c r="D39" s="84" t="n">
        <f aca="false">D40+D41+D43</f>
        <v>0</v>
      </c>
      <c r="E39" s="85" t="s">
        <v>122</v>
      </c>
      <c r="F39" s="80" t="s">
        <v>123</v>
      </c>
      <c r="G39" s="64"/>
      <c r="H39" s="64"/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4</v>
      </c>
      <c r="B40" s="83" t="s">
        <v>125</v>
      </c>
      <c r="C40" s="49"/>
      <c r="D40" s="49"/>
      <c r="E40" s="53"/>
      <c r="F40" s="81"/>
      <c r="G40" s="74"/>
      <c r="H40" s="75"/>
    </row>
    <row r="41" customFormat="false" ht="15" hidden="false" customHeight="false" outlineLevel="0" collapsed="false">
      <c r="A41" s="42" t="s">
        <v>126</v>
      </c>
      <c r="B41" s="83" t="s">
        <v>127</v>
      </c>
      <c r="C41" s="49"/>
      <c r="D41" s="49"/>
      <c r="E41" s="85" t="s">
        <v>128</v>
      </c>
      <c r="F41" s="86"/>
      <c r="G41" s="87"/>
      <c r="H41" s="88"/>
    </row>
    <row r="42" customFormat="false" ht="15" hidden="false" customHeight="false" outlineLevel="0" collapsed="false">
      <c r="A42" s="42" t="s">
        <v>129</v>
      </c>
      <c r="B42" s="83" t="s">
        <v>130</v>
      </c>
      <c r="C42" s="89"/>
      <c r="D42" s="89"/>
      <c r="E42" s="44" t="s">
        <v>131</v>
      </c>
      <c r="F42" s="77"/>
      <c r="G42" s="78"/>
      <c r="H42" s="79"/>
    </row>
    <row r="43" customFormat="false" ht="15" hidden="false" customHeight="false" outlineLevel="0" collapsed="false">
      <c r="A43" s="42" t="s">
        <v>132</v>
      </c>
      <c r="B43" s="83" t="s">
        <v>133</v>
      </c>
      <c r="C43" s="49"/>
      <c r="D43" s="49"/>
      <c r="E43" s="53" t="s">
        <v>134</v>
      </c>
      <c r="F43" s="50" t="s">
        <v>135</v>
      </c>
      <c r="G43" s="51"/>
      <c r="H43" s="51"/>
      <c r="M43" s="71"/>
    </row>
    <row r="44" customFormat="false" ht="15" hidden="false" customHeight="false" outlineLevel="0" collapsed="false">
      <c r="A44" s="42" t="s">
        <v>136</v>
      </c>
      <c r="B44" s="83" t="s">
        <v>137</v>
      </c>
      <c r="C44" s="49"/>
      <c r="D44" s="49"/>
      <c r="E44" s="90" t="s">
        <v>138</v>
      </c>
      <c r="F44" s="50" t="s">
        <v>139</v>
      </c>
      <c r="G44" s="51"/>
      <c r="H44" s="51"/>
    </row>
    <row r="45" customFormat="false" ht="15" hidden="false" customHeight="false" outlineLevel="0" collapsed="false">
      <c r="A45" s="42" t="s">
        <v>140</v>
      </c>
      <c r="B45" s="62" t="s">
        <v>141</v>
      </c>
      <c r="C45" s="63" t="n">
        <f aca="false">C34+C39+C44</f>
        <v>2</v>
      </c>
      <c r="D45" s="63" t="n">
        <f aca="false">D34+D39+D44</f>
        <v>2</v>
      </c>
      <c r="E45" s="66" t="s">
        <v>142</v>
      </c>
      <c r="F45" s="50" t="s">
        <v>143</v>
      </c>
      <c r="G45" s="51"/>
      <c r="H45" s="51"/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4</v>
      </c>
      <c r="B46" s="48"/>
      <c r="C46" s="69"/>
      <c r="D46" s="63"/>
      <c r="E46" s="44" t="s">
        <v>145</v>
      </c>
      <c r="F46" s="50" t="s">
        <v>146</v>
      </c>
      <c r="G46" s="51"/>
      <c r="H46" s="51"/>
    </row>
    <row r="47" customFormat="false" ht="15" hidden="false" customHeight="false" outlineLevel="0" collapsed="false">
      <c r="A47" s="42" t="s">
        <v>147</v>
      </c>
      <c r="B47" s="48" t="s">
        <v>148</v>
      </c>
      <c r="C47" s="49"/>
      <c r="D47" s="49"/>
      <c r="E47" s="66" t="s">
        <v>149</v>
      </c>
      <c r="F47" s="50" t="s">
        <v>150</v>
      </c>
      <c r="G47" s="51"/>
      <c r="H47" s="51"/>
      <c r="M47" s="71"/>
    </row>
    <row r="48" customFormat="false" ht="15" hidden="false" customHeight="false" outlineLevel="0" collapsed="false">
      <c r="A48" s="42" t="s">
        <v>151</v>
      </c>
      <c r="B48" s="55" t="s">
        <v>152</v>
      </c>
      <c r="C48" s="49"/>
      <c r="D48" s="49"/>
      <c r="E48" s="44" t="s">
        <v>153</v>
      </c>
      <c r="F48" s="50" t="s">
        <v>154</v>
      </c>
      <c r="G48" s="51"/>
      <c r="H48" s="51"/>
    </row>
    <row r="49" customFormat="false" ht="15" hidden="false" customHeight="false" outlineLevel="0" collapsed="false">
      <c r="A49" s="42" t="s">
        <v>155</v>
      </c>
      <c r="B49" s="48" t="s">
        <v>156</v>
      </c>
      <c r="C49" s="49"/>
      <c r="D49" s="49"/>
      <c r="E49" s="66" t="s">
        <v>54</v>
      </c>
      <c r="F49" s="56" t="s">
        <v>157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1</v>
      </c>
      <c r="B50" s="48" t="s">
        <v>158</v>
      </c>
      <c r="C50" s="49"/>
      <c r="D50" s="49"/>
      <c r="E50" s="44"/>
      <c r="F50" s="50"/>
      <c r="G50" s="69"/>
      <c r="H50" s="57"/>
    </row>
    <row r="51" customFormat="false" ht="15" hidden="false" customHeight="false" outlineLevel="0" collapsed="false">
      <c r="A51" s="42" t="s">
        <v>159</v>
      </c>
      <c r="B51" s="62" t="s">
        <v>160</v>
      </c>
      <c r="C51" s="63" t="n">
        <f aca="false">SUM(C47:C50)</f>
        <v>0</v>
      </c>
      <c r="D51" s="63" t="n">
        <f aca="false">SUM(D47:D50)</f>
        <v>0</v>
      </c>
      <c r="E51" s="66" t="s">
        <v>161</v>
      </c>
      <c r="F51" s="56" t="s">
        <v>162</v>
      </c>
      <c r="G51" s="51"/>
      <c r="H51" s="51"/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3</v>
      </c>
      <c r="B52" s="62"/>
      <c r="C52" s="69"/>
      <c r="D52" s="63"/>
      <c r="E52" s="44" t="s">
        <v>164</v>
      </c>
      <c r="F52" s="56" t="s">
        <v>165</v>
      </c>
      <c r="G52" s="51"/>
      <c r="H52" s="51"/>
    </row>
    <row r="53" customFormat="false" ht="15" hidden="false" customHeight="false" outlineLevel="0" collapsed="false">
      <c r="A53" s="42" t="s">
        <v>166</v>
      </c>
      <c r="B53" s="62" t="s">
        <v>167</v>
      </c>
      <c r="C53" s="49"/>
      <c r="D53" s="49"/>
      <c r="E53" s="44" t="s">
        <v>168</v>
      </c>
      <c r="F53" s="56" t="s">
        <v>169</v>
      </c>
      <c r="G53" s="51"/>
      <c r="H53" s="51"/>
    </row>
    <row r="54" customFormat="false" ht="15" hidden="false" customHeight="false" outlineLevel="0" collapsed="false">
      <c r="A54" s="42" t="s">
        <v>170</v>
      </c>
      <c r="B54" s="62" t="s">
        <v>171</v>
      </c>
      <c r="C54" s="49"/>
      <c r="D54" s="49"/>
      <c r="E54" s="44" t="s">
        <v>172</v>
      </c>
      <c r="F54" s="56" t="s">
        <v>173</v>
      </c>
      <c r="G54" s="51"/>
      <c r="H54" s="51"/>
    </row>
    <row r="55" customFormat="false" ht="25.5" hidden="false" customHeight="false" outlineLevel="0" collapsed="false">
      <c r="A55" s="91" t="s">
        <v>174</v>
      </c>
      <c r="B55" s="92" t="s">
        <v>175</v>
      </c>
      <c r="C55" s="63" t="n">
        <f aca="false">C19+C20+C21+C27+C32+C45+C51+C53+C54</f>
        <v>654</v>
      </c>
      <c r="D55" s="63" t="n">
        <f aca="false">D19+D20+D21+D27+D32+D45+D51+D53+D54</f>
        <v>625</v>
      </c>
      <c r="E55" s="44" t="s">
        <v>176</v>
      </c>
      <c r="F55" s="80" t="s">
        <v>177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8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79</v>
      </c>
      <c r="B57" s="48"/>
      <c r="C57" s="69"/>
      <c r="D57" s="63"/>
      <c r="E57" s="95" t="s">
        <v>180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1</v>
      </c>
      <c r="B58" s="48" t="s">
        <v>182</v>
      </c>
      <c r="C58" s="49"/>
      <c r="D58" s="49"/>
      <c r="E58" s="44" t="s">
        <v>131</v>
      </c>
      <c r="F58" s="96"/>
      <c r="G58" s="69"/>
      <c r="H58" s="57"/>
    </row>
    <row r="59" customFormat="false" ht="15" hidden="false" customHeight="false" outlineLevel="0" collapsed="false">
      <c r="A59" s="42" t="s">
        <v>183</v>
      </c>
      <c r="B59" s="48" t="s">
        <v>184</v>
      </c>
      <c r="C59" s="49"/>
      <c r="D59" s="49"/>
      <c r="E59" s="66" t="s">
        <v>185</v>
      </c>
      <c r="F59" s="50" t="s">
        <v>186</v>
      </c>
      <c r="G59" s="51"/>
      <c r="H59" s="51"/>
      <c r="M59" s="71"/>
    </row>
    <row r="60" customFormat="false" ht="15" hidden="false" customHeight="false" outlineLevel="0" collapsed="false">
      <c r="A60" s="42" t="s">
        <v>187</v>
      </c>
      <c r="B60" s="48" t="s">
        <v>188</v>
      </c>
      <c r="C60" s="49"/>
      <c r="D60" s="49"/>
      <c r="E60" s="44" t="s">
        <v>189</v>
      </c>
      <c r="F60" s="50" t="s">
        <v>190</v>
      </c>
      <c r="G60" s="51"/>
      <c r="H60" s="51"/>
    </row>
    <row r="61" customFormat="false" ht="15" hidden="false" customHeight="false" outlineLevel="0" collapsed="false">
      <c r="A61" s="42" t="s">
        <v>191</v>
      </c>
      <c r="B61" s="55" t="s">
        <v>192</v>
      </c>
      <c r="C61" s="49"/>
      <c r="D61" s="49"/>
      <c r="E61" s="53" t="s">
        <v>193</v>
      </c>
      <c r="F61" s="96" t="s">
        <v>194</v>
      </c>
      <c r="G61" s="57" t="n">
        <f aca="false">SUM(G62:G68)</f>
        <v>110</v>
      </c>
      <c r="H61" s="57" t="n">
        <f aca="false">SUM(H62:H68)</f>
        <v>122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5</v>
      </c>
      <c r="B62" s="55" t="s">
        <v>196</v>
      </c>
      <c r="C62" s="49"/>
      <c r="D62" s="49"/>
      <c r="E62" s="53" t="s">
        <v>197</v>
      </c>
      <c r="F62" s="50" t="s">
        <v>198</v>
      </c>
      <c r="G62" s="51"/>
      <c r="H62" s="51"/>
    </row>
    <row r="63" customFormat="false" ht="15" hidden="false" customHeight="false" outlineLevel="0" collapsed="false">
      <c r="A63" s="42" t="s">
        <v>199</v>
      </c>
      <c r="B63" s="48" t="s">
        <v>200</v>
      </c>
      <c r="C63" s="49"/>
      <c r="D63" s="49"/>
      <c r="E63" s="44" t="s">
        <v>201</v>
      </c>
      <c r="F63" s="50" t="s">
        <v>202</v>
      </c>
      <c r="G63" s="51"/>
      <c r="H63" s="51"/>
      <c r="M63" s="71"/>
    </row>
    <row r="64" customFormat="false" ht="15" hidden="false" customHeight="false" outlineLevel="0" collapsed="false">
      <c r="A64" s="42" t="s">
        <v>54</v>
      </c>
      <c r="B64" s="62" t="s">
        <v>203</v>
      </c>
      <c r="C64" s="63" t="n">
        <f aca="false">SUM(C58:C63)</f>
        <v>0</v>
      </c>
      <c r="D64" s="63" t="n">
        <f aca="false">SUM(D58:D63)</f>
        <v>0</v>
      </c>
      <c r="E64" s="44" t="s">
        <v>204</v>
      </c>
      <c r="F64" s="50" t="s">
        <v>205</v>
      </c>
      <c r="G64" s="51" t="n">
        <v>109</v>
      </c>
      <c r="H64" s="51" t="n">
        <v>121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6</v>
      </c>
      <c r="F65" s="50" t="s">
        <v>207</v>
      </c>
      <c r="G65" s="51"/>
      <c r="H65" s="51"/>
    </row>
    <row r="66" customFormat="false" ht="15" hidden="false" customHeight="false" outlineLevel="0" collapsed="false">
      <c r="A66" s="42" t="s">
        <v>208</v>
      </c>
      <c r="B66" s="48"/>
      <c r="C66" s="69"/>
      <c r="D66" s="63"/>
      <c r="E66" s="44" t="s">
        <v>209</v>
      </c>
      <c r="F66" s="50" t="s">
        <v>210</v>
      </c>
      <c r="G66" s="51" t="n">
        <v>1</v>
      </c>
      <c r="H66" s="51" t="n">
        <v>1</v>
      </c>
    </row>
    <row r="67" customFormat="false" ht="15" hidden="false" customHeight="false" outlineLevel="0" collapsed="false">
      <c r="A67" s="42" t="s">
        <v>211</v>
      </c>
      <c r="B67" s="48" t="s">
        <v>212</v>
      </c>
      <c r="C67" s="49"/>
      <c r="D67" s="49"/>
      <c r="E67" s="44" t="s">
        <v>213</v>
      </c>
      <c r="F67" s="50" t="s">
        <v>214</v>
      </c>
      <c r="G67" s="51"/>
      <c r="H67" s="51"/>
    </row>
    <row r="68" customFormat="false" ht="15" hidden="false" customHeight="false" outlineLevel="0" collapsed="false">
      <c r="A68" s="42" t="s">
        <v>215</v>
      </c>
      <c r="B68" s="48" t="s">
        <v>216</v>
      </c>
      <c r="C68" s="49" t="n">
        <v>70</v>
      </c>
      <c r="D68" s="49" t="n">
        <v>150</v>
      </c>
      <c r="E68" s="44" t="s">
        <v>217</v>
      </c>
      <c r="F68" s="50" t="s">
        <v>218</v>
      </c>
      <c r="G68" s="51"/>
      <c r="H68" s="51"/>
    </row>
    <row r="69" customFormat="false" ht="15" hidden="false" customHeight="false" outlineLevel="0" collapsed="false">
      <c r="A69" s="42" t="s">
        <v>219</v>
      </c>
      <c r="B69" s="48" t="s">
        <v>220</v>
      </c>
      <c r="C69" s="49"/>
      <c r="D69" s="49"/>
      <c r="E69" s="66" t="s">
        <v>81</v>
      </c>
      <c r="F69" s="50" t="s">
        <v>221</v>
      </c>
      <c r="G69" s="51"/>
      <c r="H69" s="51"/>
    </row>
    <row r="70" customFormat="false" ht="15" hidden="false" customHeight="false" outlineLevel="0" collapsed="false">
      <c r="A70" s="42" t="s">
        <v>222</v>
      </c>
      <c r="B70" s="48" t="s">
        <v>223</v>
      </c>
      <c r="C70" s="49"/>
      <c r="D70" s="49"/>
      <c r="E70" s="44" t="s">
        <v>224</v>
      </c>
      <c r="F70" s="50" t="s">
        <v>225</v>
      </c>
      <c r="G70" s="51"/>
      <c r="H70" s="51"/>
    </row>
    <row r="71" customFormat="false" ht="15" hidden="false" customHeight="false" outlineLevel="0" collapsed="false">
      <c r="A71" s="42" t="s">
        <v>226</v>
      </c>
      <c r="B71" s="48" t="s">
        <v>227</v>
      </c>
      <c r="C71" s="49"/>
      <c r="D71" s="49" t="n">
        <v>4</v>
      </c>
      <c r="E71" s="70" t="s">
        <v>49</v>
      </c>
      <c r="F71" s="97" t="s">
        <v>228</v>
      </c>
      <c r="G71" s="98" t="n">
        <f aca="false">G59+G60+G61+G69+G70</f>
        <v>110</v>
      </c>
      <c r="H71" s="98" t="n">
        <f aca="false">H59+H60+H61+H69+H70</f>
        <v>122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29</v>
      </c>
      <c r="B72" s="48" t="s">
        <v>230</v>
      </c>
      <c r="C72" s="49"/>
      <c r="D72" s="49" t="n">
        <v>2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1</v>
      </c>
      <c r="B73" s="48" t="s">
        <v>232</v>
      </c>
      <c r="C73" s="49"/>
      <c r="D73" s="49"/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3</v>
      </c>
      <c r="B74" s="48" t="s">
        <v>234</v>
      </c>
      <c r="C74" s="49"/>
      <c r="D74" s="49"/>
      <c r="E74" s="44" t="s">
        <v>235</v>
      </c>
      <c r="F74" s="106" t="s">
        <v>236</v>
      </c>
      <c r="G74" s="51"/>
      <c r="H74" s="51"/>
    </row>
    <row r="75" customFormat="false" ht="15" hidden="false" customHeight="false" outlineLevel="0" collapsed="false">
      <c r="A75" s="42" t="s">
        <v>79</v>
      </c>
      <c r="B75" s="62" t="s">
        <v>237</v>
      </c>
      <c r="C75" s="63" t="n">
        <f aca="false">SUM(C67:C74)</f>
        <v>70</v>
      </c>
      <c r="D75" s="63" t="n">
        <f aca="false">SUM(D67:D74)</f>
        <v>156</v>
      </c>
      <c r="E75" s="66" t="s">
        <v>164</v>
      </c>
      <c r="F75" s="56" t="s">
        <v>238</v>
      </c>
      <c r="G75" s="51"/>
      <c r="H75" s="51"/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39</v>
      </c>
      <c r="F76" s="56" t="s">
        <v>240</v>
      </c>
      <c r="G76" s="51"/>
      <c r="H76" s="51"/>
    </row>
    <row r="77" customFormat="false" ht="15" hidden="false" customHeight="false" outlineLevel="0" collapsed="false">
      <c r="A77" s="42" t="s">
        <v>241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2</v>
      </c>
      <c r="B78" s="48" t="s">
        <v>243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4</v>
      </c>
      <c r="B79" s="48" t="s">
        <v>245</v>
      </c>
      <c r="C79" s="49"/>
      <c r="D79" s="49"/>
      <c r="E79" s="66" t="s">
        <v>246</v>
      </c>
      <c r="F79" s="80" t="s">
        <v>247</v>
      </c>
      <c r="G79" s="110" t="n">
        <f aca="false">G71+G74+G75+G76</f>
        <v>110</v>
      </c>
      <c r="H79" s="110" t="n">
        <f aca="false">H71+H74+H75+H76</f>
        <v>122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8</v>
      </c>
      <c r="B80" s="48" t="s">
        <v>249</v>
      </c>
      <c r="C80" s="49"/>
      <c r="D80" s="49"/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0</v>
      </c>
      <c r="B81" s="48" t="s">
        <v>251</v>
      </c>
      <c r="C81" s="49"/>
      <c r="D81" s="49"/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2</v>
      </c>
      <c r="B82" s="48" t="s">
        <v>253</v>
      </c>
      <c r="C82" s="49"/>
      <c r="D82" s="49"/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6</v>
      </c>
      <c r="B83" s="48" t="s">
        <v>254</v>
      </c>
      <c r="C83" s="49"/>
      <c r="D83" s="49"/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5</v>
      </c>
      <c r="B84" s="62" t="s">
        <v>256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7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8</v>
      </c>
      <c r="B87" s="48" t="s">
        <v>259</v>
      </c>
      <c r="C87" s="49" t="n">
        <v>6</v>
      </c>
      <c r="D87" s="49" t="n">
        <v>15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0</v>
      </c>
      <c r="B88" s="48" t="s">
        <v>261</v>
      </c>
      <c r="C88" s="49" t="n">
        <v>15</v>
      </c>
      <c r="D88" s="49" t="n">
        <v>8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2</v>
      </c>
      <c r="B89" s="48" t="s">
        <v>263</v>
      </c>
      <c r="C89" s="49"/>
      <c r="D89" s="49"/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4</v>
      </c>
      <c r="B90" s="48" t="s">
        <v>265</v>
      </c>
      <c r="C90" s="49"/>
      <c r="D90" s="49"/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6</v>
      </c>
      <c r="B91" s="62" t="s">
        <v>267</v>
      </c>
      <c r="C91" s="63" t="n">
        <f aca="false">SUM(C87:C90)</f>
        <v>21</v>
      </c>
      <c r="D91" s="63" t="n">
        <f aca="false">SUM(D87:D90)</f>
        <v>23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8</v>
      </c>
      <c r="B92" s="62" t="s">
        <v>269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0</v>
      </c>
      <c r="B93" s="114" t="s">
        <v>271</v>
      </c>
      <c r="C93" s="63" t="n">
        <f aca="false">C64+C75+C84+C91+C92</f>
        <v>91</v>
      </c>
      <c r="D93" s="63" t="n">
        <f aca="false">D64+D75+D84+D91+D92</f>
        <v>179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2</v>
      </c>
      <c r="B94" s="116" t="s">
        <v>273</v>
      </c>
      <c r="C94" s="117" t="n">
        <f aca="false">C93+C55</f>
        <v>745</v>
      </c>
      <c r="D94" s="117" t="n">
        <f aca="false">D93+D55</f>
        <v>804</v>
      </c>
      <c r="E94" s="118" t="s">
        <v>274</v>
      </c>
      <c r="F94" s="119" t="s">
        <v>275</v>
      </c>
      <c r="G94" s="120" t="n">
        <f aca="false">G36+G39+G55+G79</f>
        <v>745</v>
      </c>
      <c r="H94" s="120" t="n">
        <f aca="false">H36+H39+H55+H79</f>
        <v>804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6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7</v>
      </c>
      <c r="B98" s="128"/>
      <c r="C98" s="5" t="s">
        <v>278</v>
      </c>
      <c r="D98" s="5"/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 t="s">
        <v>279</v>
      </c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0</v>
      </c>
      <c r="D100" s="133"/>
      <c r="E100" s="133"/>
    </row>
    <row r="101" customFormat="false" ht="15" hidden="false" customHeight="false" outlineLevel="0" collapsed="false">
      <c r="C101" s="130" t="s">
        <v>281</v>
      </c>
      <c r="D101" s="131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979861111111111" right="0.240277777777778" top="0.420138888888889" bottom="0.379861111111111" header="0.420138888888889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2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"ТРАКИЙСКО ПИВО" АД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12041792</v>
      </c>
    </row>
    <row r="3" customFormat="false" ht="24" hidden="false" customHeight="false" outlineLevel="0" collapsed="false">
      <c r="A3" s="139" t="s">
        <v>283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n">
        <f aca="false">'справка №1-БАЛАНС'!H4</f>
        <v>134</v>
      </c>
    </row>
    <row r="4" customFormat="false" ht="17.25" hidden="false" customHeight="true" outlineLevel="0" collapsed="false">
      <c r="A4" s="139" t="s">
        <v>284</v>
      </c>
      <c r="B4" s="144" t="str">
        <f aca="false">'справка №1-БАЛАНС'!E5</f>
        <v>2017 година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1</v>
      </c>
      <c r="C5" s="148" t="s">
        <v>12</v>
      </c>
      <c r="D5" s="150" t="s">
        <v>16</v>
      </c>
      <c r="E5" s="148" t="s">
        <v>287</v>
      </c>
      <c r="F5" s="149" t="s">
        <v>11</v>
      </c>
      <c r="G5" s="148" t="s">
        <v>12</v>
      </c>
      <c r="H5" s="148" t="s">
        <v>16</v>
      </c>
    </row>
    <row r="6" customFormat="false" ht="12" hidden="false" customHeight="false" outlineLevel="0" collapsed="false">
      <c r="A6" s="151" t="s">
        <v>17</v>
      </c>
      <c r="B6" s="151" t="s">
        <v>18</v>
      </c>
      <c r="C6" s="151" t="n">
        <v>1</v>
      </c>
      <c r="D6" s="151" t="n">
        <v>2</v>
      </c>
      <c r="E6" s="151" t="s">
        <v>17</v>
      </c>
      <c r="F6" s="148" t="s">
        <v>18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25</v>
      </c>
      <c r="D9" s="161" t="n">
        <v>25</v>
      </c>
      <c r="E9" s="159" t="s">
        <v>294</v>
      </c>
      <c r="F9" s="162" t="s">
        <v>295</v>
      </c>
      <c r="G9" s="163"/>
      <c r="H9" s="163"/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4</v>
      </c>
      <c r="D10" s="161" t="n">
        <v>11</v>
      </c>
      <c r="E10" s="159" t="s">
        <v>298</v>
      </c>
      <c r="F10" s="162" t="s">
        <v>299</v>
      </c>
      <c r="G10" s="163"/>
      <c r="H10" s="163"/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21</v>
      </c>
      <c r="D11" s="161" t="n">
        <v>21</v>
      </c>
      <c r="E11" s="164" t="s">
        <v>302</v>
      </c>
      <c r="F11" s="162" t="s">
        <v>303</v>
      </c>
      <c r="G11" s="163"/>
      <c r="H11" s="163"/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5</v>
      </c>
      <c r="D12" s="161" t="n">
        <v>12</v>
      </c>
      <c r="E12" s="164" t="s">
        <v>81</v>
      </c>
      <c r="F12" s="162" t="s">
        <v>306</v>
      </c>
      <c r="G12" s="163" t="n">
        <v>54</v>
      </c>
      <c r="H12" s="163" t="n">
        <v>10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3</v>
      </c>
      <c r="D13" s="161" t="n">
        <v>2</v>
      </c>
      <c r="E13" s="165" t="s">
        <v>54</v>
      </c>
      <c r="F13" s="166" t="s">
        <v>309</v>
      </c>
      <c r="G13" s="155" t="n">
        <f aca="false">SUM(G9:G12)</f>
        <v>54</v>
      </c>
      <c r="H13" s="155" t="n">
        <f aca="false">SUM(H9:H12)</f>
        <v>100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/>
      <c r="D14" s="161"/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/>
      <c r="D15" s="169"/>
      <c r="E15" s="156" t="s">
        <v>314</v>
      </c>
      <c r="F15" s="170" t="s">
        <v>315</v>
      </c>
      <c r="G15" s="163"/>
      <c r="H15" s="163"/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23</v>
      </c>
      <c r="D16" s="169" t="n">
        <v>76</v>
      </c>
      <c r="E16" s="159" t="s">
        <v>318</v>
      </c>
      <c r="F16" s="167" t="s">
        <v>319</v>
      </c>
      <c r="G16" s="171"/>
      <c r="H16" s="171"/>
    </row>
    <row r="17" customFormat="false" ht="12" hidden="false" customHeight="false" outlineLevel="0" collapsed="false">
      <c r="A17" s="172" t="s">
        <v>320</v>
      </c>
      <c r="B17" s="160" t="s">
        <v>321</v>
      </c>
      <c r="C17" s="173"/>
      <c r="D17" s="173"/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/>
      <c r="D18" s="173"/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4</v>
      </c>
      <c r="B19" s="174" t="s">
        <v>325</v>
      </c>
      <c r="C19" s="175" t="n">
        <f aca="false">SUM(C9:C15)+C16</f>
        <v>101</v>
      </c>
      <c r="D19" s="175" t="n">
        <f aca="false">SUM(D9:D15)+D16</f>
        <v>147</v>
      </c>
      <c r="E19" s="154" t="s">
        <v>326</v>
      </c>
      <c r="F19" s="167" t="s">
        <v>327</v>
      </c>
      <c r="G19" s="163"/>
      <c r="H19" s="163"/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/>
      <c r="H20" s="163"/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/>
      <c r="H21" s="163"/>
    </row>
    <row r="22" customFormat="false" ht="24" hidden="false" customHeight="false" outlineLevel="0" collapsed="false">
      <c r="A22" s="154" t="s">
        <v>333</v>
      </c>
      <c r="B22" s="177" t="s">
        <v>334</v>
      </c>
      <c r="C22" s="161"/>
      <c r="D22" s="161"/>
      <c r="E22" s="154" t="s">
        <v>335</v>
      </c>
      <c r="F22" s="167" t="s">
        <v>336</v>
      </c>
      <c r="G22" s="163"/>
      <c r="H22" s="163"/>
    </row>
    <row r="23" customFormat="false" ht="24" hidden="false" customHeight="false" outlineLevel="0" collapsed="false">
      <c r="A23" s="159" t="s">
        <v>337</v>
      </c>
      <c r="B23" s="177" t="s">
        <v>338</v>
      </c>
      <c r="C23" s="161"/>
      <c r="D23" s="161"/>
      <c r="E23" s="159" t="s">
        <v>339</v>
      </c>
      <c r="F23" s="167" t="s">
        <v>340</v>
      </c>
      <c r="G23" s="163"/>
      <c r="H23" s="163"/>
    </row>
    <row r="24" customFormat="false" ht="12" hidden="false" customHeight="false" outlineLevel="0" collapsed="false">
      <c r="A24" s="159" t="s">
        <v>341</v>
      </c>
      <c r="B24" s="177" t="s">
        <v>342</v>
      </c>
      <c r="C24" s="161"/>
      <c r="D24" s="161"/>
      <c r="E24" s="165" t="s">
        <v>106</v>
      </c>
      <c r="F24" s="170" t="s">
        <v>343</v>
      </c>
      <c r="G24" s="155" t="n">
        <f aca="false">SUM(G19:G23)</f>
        <v>0</v>
      </c>
      <c r="H24" s="155" t="n">
        <f aca="false">SUM(H19:H23)</f>
        <v>0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1</v>
      </c>
      <c r="B25" s="177" t="s">
        <v>344</v>
      </c>
      <c r="C25" s="161"/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79</v>
      </c>
      <c r="B26" s="178" t="s">
        <v>345</v>
      </c>
      <c r="C26" s="175" t="n">
        <f aca="false">SUM(C22:C25)</f>
        <v>0</v>
      </c>
      <c r="D26" s="175" t="n">
        <f aca="false">SUM(D22:D25)</f>
        <v>1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01</v>
      </c>
      <c r="D28" s="158" t="n">
        <f aca="false">D26+D19</f>
        <v>148</v>
      </c>
      <c r="E28" s="152" t="s">
        <v>348</v>
      </c>
      <c r="F28" s="170" t="s">
        <v>349</v>
      </c>
      <c r="G28" s="155" t="n">
        <f aca="false">G13+G15+G24</f>
        <v>54</v>
      </c>
      <c r="H28" s="155" t="n">
        <f aca="false">H13+H15+H24</f>
        <v>100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47</v>
      </c>
      <c r="H30" s="179" t="n">
        <f aca="false">IF((D28-H28)&gt;0,D28-H28,0)</f>
        <v>48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/>
      <c r="D31" s="161"/>
      <c r="E31" s="156" t="s">
        <v>356</v>
      </c>
      <c r="F31" s="167" t="s">
        <v>357</v>
      </c>
      <c r="G31" s="163"/>
      <c r="H31" s="163"/>
    </row>
    <row r="32" customFormat="false" ht="12" hidden="false" customHeight="false" outlineLevel="0" collapsed="false">
      <c r="A32" s="156" t="s">
        <v>358</v>
      </c>
      <c r="B32" s="181" t="s">
        <v>359</v>
      </c>
      <c r="C32" s="161"/>
      <c r="D32" s="161"/>
      <c r="E32" s="156" t="s">
        <v>360</v>
      </c>
      <c r="F32" s="167" t="s">
        <v>361</v>
      </c>
      <c r="G32" s="163"/>
      <c r="H32" s="163"/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01</v>
      </c>
      <c r="D33" s="175" t="n">
        <f aca="false">D28+D31+D32</f>
        <v>148</v>
      </c>
      <c r="E33" s="152" t="s">
        <v>364</v>
      </c>
      <c r="F33" s="170" t="s">
        <v>365</v>
      </c>
      <c r="G33" s="179" t="n">
        <f aca="false">G32+G31+G28</f>
        <v>54</v>
      </c>
      <c r="H33" s="179" t="n">
        <f aca="false">H32+H31+H28</f>
        <v>100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47</v>
      </c>
      <c r="H34" s="155" t="n">
        <f aca="false">IF((D33-H33)&gt;0,D33-H33,0)</f>
        <v>48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/>
      <c r="D36" s="161"/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/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/>
      <c r="D38" s="188"/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47</v>
      </c>
      <c r="H39" s="194" t="n">
        <f aca="false">IF(H34&gt;0,IF(D35+H34&lt;0,0,D35+H34),IF(D34-D35&lt;0,D35-D34,0))</f>
        <v>48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/>
      <c r="D40" s="195"/>
      <c r="E40" s="152" t="s">
        <v>382</v>
      </c>
      <c r="F40" s="193" t="s">
        <v>384</v>
      </c>
      <c r="G40" s="163"/>
      <c r="H40" s="163"/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47</v>
      </c>
      <c r="H41" s="153" t="n">
        <f aca="false">IF(H39-H40&gt;0,H39-H40,0)</f>
        <v>48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01</v>
      </c>
      <c r="D42" s="179" t="n">
        <f aca="false">D33+D35+D39</f>
        <v>148</v>
      </c>
      <c r="E42" s="182" t="s">
        <v>391</v>
      </c>
      <c r="F42" s="190" t="s">
        <v>392</v>
      </c>
      <c r="G42" s="179" t="n">
        <f aca="false">G39+G33</f>
        <v>101</v>
      </c>
      <c r="H42" s="179" t="n">
        <f aca="false">H39+H33</f>
        <v>148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8</v>
      </c>
      <c r="D48" s="203"/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 t="s">
        <v>396</v>
      </c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0</v>
      </c>
      <c r="D50" s="208"/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 t="s">
        <v>397</v>
      </c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729861111111111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8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9</v>
      </c>
      <c r="B4" s="221" t="str">
        <f aca="false">'справка №1-БАЛАНС'!E3</f>
        <v>"ТРАКИЙСКО ПИВО" АД</v>
      </c>
      <c r="C4" s="222" t="s">
        <v>3</v>
      </c>
      <c r="D4" s="222" t="n">
        <f aca="false">'справка №1-БАЛАНС'!H3</f>
        <v>112041792</v>
      </c>
      <c r="E4" s="220"/>
      <c r="F4" s="220"/>
    </row>
    <row r="5" customFormat="false" ht="15" hidden="false" customHeight="false" outlineLevel="0" collapsed="false">
      <c r="A5" s="221" t="s">
        <v>283</v>
      </c>
      <c r="B5" s="221" t="str">
        <f aca="false">'справка №1-БАЛАНС'!E4</f>
        <v>НЕКОНСОЛИДИРАН</v>
      </c>
      <c r="C5" s="223" t="s">
        <v>6</v>
      </c>
      <c r="D5" s="222" t="n">
        <f aca="false">'справка №1-БАЛАНС'!H4</f>
        <v>134</v>
      </c>
    </row>
    <row r="6" customFormat="false" ht="12" hidden="false" customHeight="true" outlineLevel="0" collapsed="false">
      <c r="A6" s="224" t="s">
        <v>284</v>
      </c>
      <c r="B6" s="225" t="str">
        <f aca="false">'справка №1-БАЛАНС'!E5</f>
        <v>2017 година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400</v>
      </c>
      <c r="B7" s="229" t="s">
        <v>11</v>
      </c>
      <c r="C7" s="230" t="s">
        <v>12</v>
      </c>
      <c r="D7" s="230" t="s">
        <v>16</v>
      </c>
      <c r="E7" s="231"/>
      <c r="F7" s="231"/>
    </row>
    <row r="8" customFormat="false" ht="12" hidden="false" customHeight="false" outlineLevel="0" collapsed="false">
      <c r="A8" s="229" t="s">
        <v>17</v>
      </c>
      <c r="B8" s="229" t="s">
        <v>18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401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2</v>
      </c>
      <c r="B10" s="238" t="s">
        <v>403</v>
      </c>
      <c r="C10" s="239" t="n">
        <v>144</v>
      </c>
      <c r="D10" s="239" t="n">
        <v>146</v>
      </c>
      <c r="E10" s="236"/>
      <c r="F10" s="236"/>
    </row>
    <row r="11" customFormat="false" ht="12" hidden="false" customHeight="false" outlineLevel="0" collapsed="false">
      <c r="A11" s="237" t="s">
        <v>404</v>
      </c>
      <c r="B11" s="238" t="s">
        <v>405</v>
      </c>
      <c r="C11" s="239" t="n">
        <v>-126</v>
      </c>
      <c r="D11" s="239" t="n">
        <v>-192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6</v>
      </c>
      <c r="B12" s="238" t="s">
        <v>407</v>
      </c>
      <c r="C12" s="239"/>
      <c r="D12" s="239"/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8</v>
      </c>
      <c r="B13" s="238" t="s">
        <v>409</v>
      </c>
      <c r="C13" s="239" t="n">
        <v>-18</v>
      </c>
      <c r="D13" s="239" t="n">
        <v>-15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10</v>
      </c>
      <c r="B14" s="238" t="s">
        <v>411</v>
      </c>
      <c r="C14" s="239" t="n">
        <v>-2</v>
      </c>
      <c r="D14" s="239" t="n">
        <v>-19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2</v>
      </c>
      <c r="B15" s="238" t="s">
        <v>413</v>
      </c>
      <c r="C15" s="239"/>
      <c r="D15" s="239"/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4</v>
      </c>
      <c r="B16" s="238" t="s">
        <v>415</v>
      </c>
      <c r="C16" s="239"/>
      <c r="D16" s="239"/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6</v>
      </c>
      <c r="B17" s="238" t="s">
        <v>417</v>
      </c>
      <c r="C17" s="239"/>
      <c r="D17" s="239"/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8</v>
      </c>
      <c r="B18" s="243" t="s">
        <v>419</v>
      </c>
      <c r="C18" s="239"/>
      <c r="D18" s="239"/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20</v>
      </c>
      <c r="B19" s="238" t="s">
        <v>421</v>
      </c>
      <c r="C19" s="239"/>
      <c r="D19" s="239"/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2</v>
      </c>
      <c r="B20" s="245" t="s">
        <v>423</v>
      </c>
      <c r="C20" s="235" t="n">
        <f aca="false">SUM(C10:C19)</f>
        <v>-2</v>
      </c>
      <c r="D20" s="235" t="n">
        <f aca="false">SUM(D10:D19)</f>
        <v>-80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4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5</v>
      </c>
      <c r="B22" s="238" t="s">
        <v>426</v>
      </c>
      <c r="C22" s="239"/>
      <c r="D22" s="239"/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7</v>
      </c>
      <c r="B23" s="238" t="s">
        <v>428</v>
      </c>
      <c r="C23" s="239"/>
      <c r="D23" s="239"/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9</v>
      </c>
      <c r="B24" s="238" t="s">
        <v>430</v>
      </c>
      <c r="C24" s="239"/>
      <c r="D24" s="239"/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31</v>
      </c>
      <c r="B25" s="238" t="s">
        <v>432</v>
      </c>
      <c r="C25" s="239" t="n">
        <v>0</v>
      </c>
      <c r="D25" s="239"/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3</v>
      </c>
      <c r="B26" s="238" t="s">
        <v>434</v>
      </c>
      <c r="C26" s="239"/>
      <c r="D26" s="239"/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5</v>
      </c>
      <c r="B27" s="238" t="s">
        <v>436</v>
      </c>
      <c r="C27" s="239"/>
      <c r="D27" s="239"/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7</v>
      </c>
      <c r="B28" s="238" t="s">
        <v>438</v>
      </c>
      <c r="C28" s="239"/>
      <c r="D28" s="239"/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9</v>
      </c>
      <c r="B29" s="238" t="s">
        <v>440</v>
      </c>
      <c r="C29" s="239"/>
      <c r="D29" s="239"/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8</v>
      </c>
      <c r="B30" s="238" t="s">
        <v>441</v>
      </c>
      <c r="C30" s="239"/>
      <c r="D30" s="239"/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2</v>
      </c>
      <c r="B31" s="238" t="s">
        <v>443</v>
      </c>
      <c r="C31" s="239"/>
      <c r="D31" s="239"/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4</v>
      </c>
      <c r="B32" s="245" t="s">
        <v>445</v>
      </c>
      <c r="C32" s="235" t="n">
        <f aca="false">SUM(C22:C31)</f>
        <v>0</v>
      </c>
      <c r="D32" s="235" t="n">
        <f aca="false">SUM(D22:D31)</f>
        <v>0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6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7</v>
      </c>
      <c r="B34" s="238" t="s">
        <v>448</v>
      </c>
      <c r="C34" s="239"/>
      <c r="D34" s="239"/>
      <c r="E34" s="236"/>
      <c r="F34" s="236"/>
    </row>
    <row r="35" customFormat="false" ht="12" hidden="false" customHeight="false" outlineLevel="0" collapsed="false">
      <c r="A35" s="242" t="s">
        <v>449</v>
      </c>
      <c r="B35" s="238" t="s">
        <v>450</v>
      </c>
      <c r="C35" s="239"/>
      <c r="D35" s="239"/>
      <c r="E35" s="236"/>
      <c r="F35" s="236"/>
    </row>
    <row r="36" customFormat="false" ht="12" hidden="false" customHeight="false" outlineLevel="0" collapsed="false">
      <c r="A36" s="237" t="s">
        <v>451</v>
      </c>
      <c r="B36" s="238" t="s">
        <v>452</v>
      </c>
      <c r="C36" s="239"/>
      <c r="D36" s="239"/>
      <c r="E36" s="236"/>
      <c r="F36" s="236"/>
    </row>
    <row r="37" customFormat="false" ht="12" hidden="false" customHeight="false" outlineLevel="0" collapsed="false">
      <c r="A37" s="237" t="s">
        <v>453</v>
      </c>
      <c r="B37" s="238" t="s">
        <v>454</v>
      </c>
      <c r="C37" s="239"/>
      <c r="D37" s="239"/>
      <c r="E37" s="236"/>
      <c r="F37" s="236"/>
    </row>
    <row r="38" customFormat="false" ht="12" hidden="false" customHeight="false" outlineLevel="0" collapsed="false">
      <c r="A38" s="237" t="s">
        <v>455</v>
      </c>
      <c r="B38" s="238" t="s">
        <v>456</v>
      </c>
      <c r="C38" s="239"/>
      <c r="D38" s="239"/>
      <c r="E38" s="236"/>
      <c r="F38" s="236"/>
    </row>
    <row r="39" customFormat="false" ht="12" hidden="false" customHeight="false" outlineLevel="0" collapsed="false">
      <c r="A39" s="237" t="s">
        <v>457</v>
      </c>
      <c r="B39" s="238" t="s">
        <v>458</v>
      </c>
      <c r="C39" s="239"/>
      <c r="D39" s="239"/>
      <c r="E39" s="236"/>
      <c r="F39" s="236"/>
    </row>
    <row r="40" customFormat="false" ht="12" hidden="false" customHeight="false" outlineLevel="0" collapsed="false">
      <c r="A40" s="237" t="s">
        <v>459</v>
      </c>
      <c r="B40" s="238" t="s">
        <v>460</v>
      </c>
      <c r="C40" s="239"/>
      <c r="D40" s="239"/>
      <c r="E40" s="236"/>
      <c r="F40" s="236"/>
    </row>
    <row r="41" customFormat="false" ht="12" hidden="false" customHeight="false" outlineLevel="0" collapsed="false">
      <c r="A41" s="237" t="s">
        <v>461</v>
      </c>
      <c r="B41" s="238" t="s">
        <v>462</v>
      </c>
      <c r="C41" s="239"/>
      <c r="D41" s="239"/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3</v>
      </c>
      <c r="B42" s="245" t="s">
        <v>464</v>
      </c>
      <c r="C42" s="235" t="n">
        <f aca="false">SUM(C34:C41)</f>
        <v>0</v>
      </c>
      <c r="D42" s="235" t="n">
        <f aca="false">SUM(D34:D41)</f>
        <v>0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5</v>
      </c>
      <c r="B43" s="245" t="s">
        <v>466</v>
      </c>
      <c r="C43" s="235" t="n">
        <f aca="false">C42+C32+C20</f>
        <v>-2</v>
      </c>
      <c r="D43" s="235" t="n">
        <f aca="false">D42+D32+D20</f>
        <v>-80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7</v>
      </c>
      <c r="B44" s="246" t="s">
        <v>468</v>
      </c>
      <c r="C44" s="249" t="n">
        <v>23</v>
      </c>
      <c r="D44" s="249" t="n">
        <v>103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9</v>
      </c>
      <c r="B45" s="246" t="s">
        <v>470</v>
      </c>
      <c r="C45" s="235" t="n">
        <f aca="false">C44+C43</f>
        <v>21</v>
      </c>
      <c r="D45" s="235" t="n">
        <f aca="false">D44+D43</f>
        <v>23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71</v>
      </c>
      <c r="B46" s="246" t="s">
        <v>472</v>
      </c>
      <c r="C46" s="250" t="n">
        <v>21</v>
      </c>
      <c r="D46" s="250" t="n">
        <v>23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3</v>
      </c>
      <c r="B47" s="246" t="s">
        <v>474</v>
      </c>
      <c r="C47" s="250"/>
      <c r="D47" s="250"/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5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278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 t="s">
        <v>476</v>
      </c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280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 t="s">
        <v>477</v>
      </c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false" hidden="false" outlineLevel="0" max="4" min="3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"ТРАКИЙСКО ПИВО" АД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12041792</v>
      </c>
      <c r="N3" s="260"/>
    </row>
    <row r="4" s="262" customFormat="true" ht="13.5" hidden="false" customHeight="true" outlineLevel="0" collapsed="false">
      <c r="A4" s="139" t="s">
        <v>479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n">
        <f aca="false">'справка №1-БАЛАНС'!H4</f>
        <v>134</v>
      </c>
      <c r="N4" s="271"/>
      <c r="O4" s="271"/>
    </row>
    <row r="5" s="262" customFormat="true" ht="12.75" hidden="false" customHeight="true" outlineLevel="0" collapsed="false">
      <c r="A5" s="139" t="s">
        <v>284</v>
      </c>
      <c r="B5" s="272" t="str">
        <f aca="false">'справка №1-БАЛАНС'!E5</f>
        <v>2017 година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80</v>
      </c>
      <c r="E6" s="280"/>
      <c r="F6" s="280"/>
      <c r="G6" s="280"/>
      <c r="H6" s="280"/>
      <c r="I6" s="281" t="s">
        <v>481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2</v>
      </c>
      <c r="B7" s="287" t="s">
        <v>483</v>
      </c>
      <c r="C7" s="288" t="s">
        <v>484</v>
      </c>
      <c r="D7" s="289" t="s">
        <v>485</v>
      </c>
      <c r="E7" s="279" t="s">
        <v>486</v>
      </c>
      <c r="F7" s="290" t="s">
        <v>487</v>
      </c>
      <c r="G7" s="290"/>
      <c r="H7" s="290"/>
      <c r="I7" s="279" t="s">
        <v>488</v>
      </c>
      <c r="J7" s="291" t="s">
        <v>489</v>
      </c>
      <c r="K7" s="288" t="s">
        <v>490</v>
      </c>
      <c r="L7" s="288" t="s">
        <v>491</v>
      </c>
      <c r="M7" s="292" t="s">
        <v>492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3</v>
      </c>
      <c r="G8" s="290" t="s">
        <v>494</v>
      </c>
      <c r="H8" s="290" t="s">
        <v>495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6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7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8</v>
      </c>
      <c r="B11" s="301" t="s">
        <v>499</v>
      </c>
      <c r="C11" s="307" t="n">
        <f aca="false">'справка №1-БАЛАНС'!H17</f>
        <v>96</v>
      </c>
      <c r="D11" s="307" t="n">
        <f aca="false">'справка №1-БАЛАНС'!H19</f>
        <v>0</v>
      </c>
      <c r="E11" s="307" t="n">
        <f aca="false">'справка №1-БАЛАНС'!H20</f>
        <v>0</v>
      </c>
      <c r="F11" s="307" t="n">
        <f aca="false">'справка №1-БАЛАНС'!H22</f>
        <v>92</v>
      </c>
      <c r="G11" s="307" t="n">
        <f aca="false">'справка №1-БАЛАНС'!H23</f>
        <v>0</v>
      </c>
      <c r="H11" s="308" t="n">
        <v>408</v>
      </c>
      <c r="I11" s="307" t="n">
        <f aca="false">'справка №1-БАЛАНС'!H28+'справка №1-БАЛАНС'!H31</f>
        <v>370</v>
      </c>
      <c r="J11" s="307" t="n">
        <f aca="false">'справка №1-БАЛАНС'!H29+'справка №1-БАЛАНС'!H32</f>
        <v>-284</v>
      </c>
      <c r="K11" s="308"/>
      <c r="L11" s="309" t="n">
        <f aca="false">SUM(C11:K11)</f>
        <v>682</v>
      </c>
      <c r="M11" s="307" t="n">
        <f aca="false">'справка №1-БАЛАНС'!H39</f>
        <v>0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500</v>
      </c>
      <c r="B12" s="301" t="s">
        <v>501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2</v>
      </c>
      <c r="B13" s="303" t="s">
        <v>503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504</v>
      </c>
      <c r="B14" s="303" t="s">
        <v>505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6</v>
      </c>
      <c r="B15" s="301" t="s">
        <v>507</v>
      </c>
      <c r="C15" s="315" t="n">
        <f aca="false">C11+C12</f>
        <v>96</v>
      </c>
      <c r="D15" s="315" t="n">
        <f aca="false">D11+D12</f>
        <v>0</v>
      </c>
      <c r="E15" s="315" t="n">
        <f aca="false">E11+E12</f>
        <v>0</v>
      </c>
      <c r="F15" s="315" t="n">
        <f aca="false">F11+F12</f>
        <v>92</v>
      </c>
      <c r="G15" s="315" t="n">
        <f aca="false">G11+G12</f>
        <v>0</v>
      </c>
      <c r="H15" s="315" t="n">
        <f aca="false">H11+H12</f>
        <v>408</v>
      </c>
      <c r="I15" s="315" t="n">
        <f aca="false">I11+I12</f>
        <v>370</v>
      </c>
      <c r="J15" s="315" t="n">
        <f aca="false">J11+J12</f>
        <v>-284</v>
      </c>
      <c r="K15" s="315" t="n">
        <f aca="false">K11+K12</f>
        <v>0</v>
      </c>
      <c r="L15" s="309" t="n">
        <f aca="false">SUM(C15:K15)</f>
        <v>682</v>
      </c>
      <c r="M15" s="315" t="n">
        <f aca="false">M11+M12</f>
        <v>0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8</v>
      </c>
      <c r="B16" s="316" t="s">
        <v>509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0</v>
      </c>
      <c r="J16" s="321" t="n">
        <f aca="false">+'справка №1-БАЛАНС'!G32</f>
        <v>-47</v>
      </c>
      <c r="K16" s="308"/>
      <c r="L16" s="309" t="n">
        <f aca="false">SUM(C16:K16)</f>
        <v>-47</v>
      </c>
      <c r="M16" s="308"/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10</v>
      </c>
      <c r="B17" s="303" t="s">
        <v>511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2</v>
      </c>
      <c r="B18" s="324" t="s">
        <v>513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14</v>
      </c>
      <c r="B19" s="324" t="s">
        <v>515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6</v>
      </c>
      <c r="B20" s="303" t="s">
        <v>517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8</v>
      </c>
      <c r="B21" s="303" t="s">
        <v>519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20</v>
      </c>
      <c r="B22" s="303" t="s">
        <v>521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22</v>
      </c>
      <c r="B23" s="303" t="s">
        <v>523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24</v>
      </c>
      <c r="B24" s="303" t="s">
        <v>525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20</v>
      </c>
      <c r="B25" s="303" t="s">
        <v>526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22</v>
      </c>
      <c r="B26" s="303" t="s">
        <v>527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8</v>
      </c>
      <c r="B27" s="303" t="s">
        <v>529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30</v>
      </c>
      <c r="B28" s="303" t="s">
        <v>531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32</v>
      </c>
      <c r="B29" s="301" t="s">
        <v>533</v>
      </c>
      <c r="C29" s="311" t="n">
        <f aca="false">C17+C20+C21+C24+C28+C27+C15+C16</f>
        <v>96</v>
      </c>
      <c r="D29" s="311" t="n">
        <f aca="false">D17+D20+D21+D24+D28+D27+D15+D16</f>
        <v>0</v>
      </c>
      <c r="E29" s="311" t="n">
        <f aca="false">E17+E20+E21+E24+E28+E27+E15+E16</f>
        <v>0</v>
      </c>
      <c r="F29" s="311" t="n">
        <f aca="false">F17+F20+F21+F24+F28+F27+F15+F16</f>
        <v>92</v>
      </c>
      <c r="G29" s="311" t="n">
        <f aca="false">G17+G20+G21+G24+G28+G27+G15+G16</f>
        <v>0</v>
      </c>
      <c r="H29" s="311" t="n">
        <f aca="false">H17+H20+H21+H24+H28+H27+H15+H16</f>
        <v>408</v>
      </c>
      <c r="I29" s="311" t="n">
        <f aca="false">I17+I20+I21+I24+I28+I27+I15+I16</f>
        <v>370</v>
      </c>
      <c r="J29" s="311" t="n">
        <f aca="false">J17+J20+J21+J24+J28+J27+J15+J16</f>
        <v>-331</v>
      </c>
      <c r="K29" s="311" t="n">
        <f aca="false">K17+K20+K21+K24+K28+K27+K15+K16</f>
        <v>0</v>
      </c>
      <c r="L29" s="309" t="n">
        <f aca="false">SUM(C29:K29)</f>
        <v>635</v>
      </c>
      <c r="M29" s="311" t="n">
        <f aca="false">M17+M20+M21+M24+M28+M27+M15+M16</f>
        <v>0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4</v>
      </c>
      <c r="B30" s="303" t="s">
        <v>535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6</v>
      </c>
      <c r="B31" s="303" t="s">
        <v>537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8</v>
      </c>
      <c r="B32" s="301" t="s">
        <v>539</v>
      </c>
      <c r="C32" s="311" t="n">
        <f aca="false">C29+C30+C31</f>
        <v>96</v>
      </c>
      <c r="D32" s="311" t="n">
        <f aca="false">D29+D30+D31</f>
        <v>0</v>
      </c>
      <c r="E32" s="311" t="n">
        <f aca="false">E29+E30+E31</f>
        <v>0</v>
      </c>
      <c r="F32" s="311" t="n">
        <f aca="false">F29+F30+F31</f>
        <v>92</v>
      </c>
      <c r="G32" s="311" t="n">
        <f aca="false">G29+G30+G31</f>
        <v>0</v>
      </c>
      <c r="H32" s="311" t="n">
        <f aca="false">H29+H30+H31</f>
        <v>408</v>
      </c>
      <c r="I32" s="311" t="n">
        <f aca="false">I29+I30+I31</f>
        <v>370</v>
      </c>
      <c r="J32" s="311" t="n">
        <f aca="false">J29+J30+J31</f>
        <v>-331</v>
      </c>
      <c r="K32" s="311" t="n">
        <f aca="false">K29+K30+K31</f>
        <v>0</v>
      </c>
      <c r="L32" s="309" t="n">
        <f aca="false">SUM(C32:K32)</f>
        <v>635</v>
      </c>
      <c r="M32" s="311" t="n">
        <f aca="false">M29+M30+M31</f>
        <v>0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40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41</v>
      </c>
      <c r="B38" s="332"/>
      <c r="C38" s="333"/>
      <c r="D38" s="334" t="s">
        <v>542</v>
      </c>
      <c r="E38" s="334"/>
      <c r="F38" s="334"/>
      <c r="G38" s="334"/>
      <c r="H38" s="334"/>
      <c r="I38" s="334"/>
      <c r="J38" s="333" t="s">
        <v>543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 t="s">
        <v>544</v>
      </c>
      <c r="F39" s="337"/>
      <c r="G39" s="337"/>
      <c r="H39" s="337"/>
      <c r="I39" s="337"/>
      <c r="J39" s="337"/>
      <c r="K39" s="337" t="s">
        <v>545</v>
      </c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6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9</v>
      </c>
      <c r="B2" s="342"/>
      <c r="C2" s="343" t="str">
        <f aca="false">'справка №1-БАЛАНС'!E3</f>
        <v>"ТРАКИЙСКО ПИВО" АД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12041792</v>
      </c>
      <c r="P2" s="344"/>
      <c r="Q2" s="344"/>
      <c r="R2" s="142"/>
    </row>
    <row r="3" customFormat="false" ht="24" hidden="false" customHeight="false" outlineLevel="0" collapsed="false">
      <c r="A3" s="341" t="s">
        <v>284</v>
      </c>
      <c r="B3" s="342"/>
      <c r="C3" s="346" t="str">
        <f aca="false">'справка №1-БАЛАНС'!E5</f>
        <v>2017 година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n">
        <f aca="false">'справка №1-БАЛАНС'!H4</f>
        <v>134</v>
      </c>
      <c r="P3" s="349"/>
      <c r="Q3" s="349"/>
      <c r="R3" s="143"/>
    </row>
    <row r="4" customFormat="false" ht="12" hidden="false" customHeight="false" outlineLevel="0" collapsed="false">
      <c r="A4" s="350" t="s">
        <v>547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8</v>
      </c>
    </row>
    <row r="5" s="356" customFormat="true" ht="30.75" hidden="false" customHeight="true" outlineLevel="0" collapsed="false">
      <c r="A5" s="353" t="s">
        <v>482</v>
      </c>
      <c r="B5" s="353"/>
      <c r="C5" s="354" t="s">
        <v>11</v>
      </c>
      <c r="D5" s="355" t="s">
        <v>549</v>
      </c>
      <c r="E5" s="355"/>
      <c r="F5" s="355"/>
      <c r="G5" s="355"/>
      <c r="H5" s="355" t="s">
        <v>550</v>
      </c>
      <c r="I5" s="355"/>
      <c r="J5" s="353" t="s">
        <v>551</v>
      </c>
      <c r="K5" s="355" t="s">
        <v>552</v>
      </c>
      <c r="L5" s="355"/>
      <c r="M5" s="355"/>
      <c r="N5" s="355"/>
      <c r="O5" s="355" t="s">
        <v>550</v>
      </c>
      <c r="P5" s="355"/>
      <c r="Q5" s="353" t="s">
        <v>553</v>
      </c>
      <c r="R5" s="353" t="s">
        <v>554</v>
      </c>
    </row>
    <row r="6" s="356" customFormat="true" ht="48" hidden="false" customHeight="false" outlineLevel="0" collapsed="false">
      <c r="A6" s="357"/>
      <c r="B6" s="358"/>
      <c r="C6" s="359"/>
      <c r="D6" s="355" t="s">
        <v>555</v>
      </c>
      <c r="E6" s="355" t="s">
        <v>556</v>
      </c>
      <c r="F6" s="355" t="s">
        <v>557</v>
      </c>
      <c r="G6" s="355" t="s">
        <v>558</v>
      </c>
      <c r="H6" s="355" t="s">
        <v>559</v>
      </c>
      <c r="I6" s="355" t="s">
        <v>560</v>
      </c>
      <c r="J6" s="360"/>
      <c r="K6" s="355" t="s">
        <v>555</v>
      </c>
      <c r="L6" s="355" t="s">
        <v>561</v>
      </c>
      <c r="M6" s="355" t="s">
        <v>562</v>
      </c>
      <c r="N6" s="355" t="s">
        <v>563</v>
      </c>
      <c r="O6" s="355" t="s">
        <v>559</v>
      </c>
      <c r="P6" s="355" t="s">
        <v>560</v>
      </c>
      <c r="Q6" s="360"/>
      <c r="R6" s="360"/>
    </row>
    <row r="7" s="356" customFormat="true" ht="12" hidden="false" customHeight="false" outlineLevel="0" collapsed="false">
      <c r="A7" s="361" t="s">
        <v>564</v>
      </c>
      <c r="B7" s="361"/>
      <c r="C7" s="361" t="s">
        <v>18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5</v>
      </c>
      <c r="B8" s="362" t="s">
        <v>566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7</v>
      </c>
      <c r="B9" s="365" t="s">
        <v>568</v>
      </c>
      <c r="C9" s="366" t="s">
        <v>569</v>
      </c>
      <c r="D9" s="367" t="n">
        <v>359</v>
      </c>
      <c r="E9" s="367"/>
      <c r="F9" s="367"/>
      <c r="G9" s="368" t="n">
        <f aca="false">D9+E9-F9</f>
        <v>359</v>
      </c>
      <c r="H9" s="369"/>
      <c r="I9" s="369"/>
      <c r="J9" s="368" t="n">
        <f aca="false">G9+H9-I9</f>
        <v>359</v>
      </c>
      <c r="K9" s="369"/>
      <c r="L9" s="369"/>
      <c r="M9" s="369"/>
      <c r="N9" s="368" t="n">
        <f aca="false">K9+L9-M9</f>
        <v>0</v>
      </c>
      <c r="O9" s="369"/>
      <c r="P9" s="369"/>
      <c r="Q9" s="368" t="n">
        <f aca="false">N9+O9-P9</f>
        <v>0</v>
      </c>
      <c r="R9" s="368" t="n">
        <f aca="false">J9-Q9</f>
        <v>359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70</v>
      </c>
      <c r="B10" s="365" t="s">
        <v>571</v>
      </c>
      <c r="C10" s="366" t="s">
        <v>572</v>
      </c>
      <c r="D10" s="367" t="n">
        <v>329</v>
      </c>
      <c r="E10" s="367" t="n">
        <v>16</v>
      </c>
      <c r="F10" s="367"/>
      <c r="G10" s="368" t="n">
        <f aca="false">D10+E10-F10</f>
        <v>345</v>
      </c>
      <c r="H10" s="369"/>
      <c r="I10" s="369"/>
      <c r="J10" s="368" t="n">
        <f aca="false">G10+H10-I10</f>
        <v>345</v>
      </c>
      <c r="K10" s="369" t="n">
        <v>224</v>
      </c>
      <c r="L10" s="369" t="n">
        <v>13</v>
      </c>
      <c r="M10" s="369"/>
      <c r="N10" s="368" t="n">
        <f aca="false">K10+L10-M10</f>
        <v>237</v>
      </c>
      <c r="O10" s="369"/>
      <c r="P10" s="369"/>
      <c r="Q10" s="368" t="n">
        <f aca="false">N10+O10-P10</f>
        <v>237</v>
      </c>
      <c r="R10" s="368" t="n">
        <f aca="false">J10-Q10</f>
        <v>108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73</v>
      </c>
      <c r="B11" s="365" t="s">
        <v>574</v>
      </c>
      <c r="C11" s="366" t="s">
        <v>575</v>
      </c>
      <c r="D11" s="367" t="n">
        <v>0</v>
      </c>
      <c r="E11" s="367"/>
      <c r="F11" s="367"/>
      <c r="G11" s="368" t="n">
        <f aca="false">D11+E11-F11</f>
        <v>0</v>
      </c>
      <c r="H11" s="369"/>
      <c r="I11" s="369"/>
      <c r="J11" s="368" t="n">
        <f aca="false">G11+H11-I11</f>
        <v>0</v>
      </c>
      <c r="K11" s="369"/>
      <c r="L11" s="369"/>
      <c r="M11" s="369"/>
      <c r="N11" s="368" t="n">
        <f aca="false">K11+L11-M11</f>
        <v>0</v>
      </c>
      <c r="O11" s="369"/>
      <c r="P11" s="369"/>
      <c r="Q11" s="368" t="n">
        <f aca="false">N11+O11-P11</f>
        <v>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6</v>
      </c>
      <c r="B12" s="365" t="s">
        <v>577</v>
      </c>
      <c r="C12" s="366" t="s">
        <v>578</v>
      </c>
      <c r="D12" s="367" t="n">
        <v>319</v>
      </c>
      <c r="E12" s="367"/>
      <c r="F12" s="367"/>
      <c r="G12" s="368" t="n">
        <f aca="false">D12+E12-F12</f>
        <v>319</v>
      </c>
      <c r="H12" s="369"/>
      <c r="I12" s="369"/>
      <c r="J12" s="368" t="n">
        <f aca="false">G12+H12-I12</f>
        <v>319</v>
      </c>
      <c r="K12" s="369" t="n">
        <v>178</v>
      </c>
      <c r="L12" s="369" t="n">
        <v>8</v>
      </c>
      <c r="M12" s="369"/>
      <c r="N12" s="368" t="n">
        <f aca="false">K12+L12-M12</f>
        <v>186</v>
      </c>
      <c r="O12" s="369"/>
      <c r="P12" s="369"/>
      <c r="Q12" s="368" t="n">
        <f aca="false">N12+O12-P12</f>
        <v>186</v>
      </c>
      <c r="R12" s="368" t="n">
        <f aca="false">J12-Q12</f>
        <v>133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9</v>
      </c>
      <c r="B13" s="365" t="s">
        <v>580</v>
      </c>
      <c r="C13" s="366" t="s">
        <v>581</v>
      </c>
      <c r="D13" s="367" t="n">
        <v>10</v>
      </c>
      <c r="E13" s="367"/>
      <c r="F13" s="367"/>
      <c r="G13" s="368" t="n">
        <f aca="false">D13+E13-F13</f>
        <v>10</v>
      </c>
      <c r="H13" s="369"/>
      <c r="I13" s="369"/>
      <c r="J13" s="368" t="n">
        <f aca="false">G13+H13-I13</f>
        <v>10</v>
      </c>
      <c r="K13" s="369" t="n">
        <v>10</v>
      </c>
      <c r="L13" s="369"/>
      <c r="M13" s="369"/>
      <c r="N13" s="368" t="n">
        <f aca="false">K13+L13-M13</f>
        <v>10</v>
      </c>
      <c r="O13" s="369"/>
      <c r="P13" s="369"/>
      <c r="Q13" s="368" t="n">
        <f aca="false">N13+O13-P13</f>
        <v>10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82</v>
      </c>
      <c r="B14" s="365" t="s">
        <v>583</v>
      </c>
      <c r="C14" s="366" t="s">
        <v>584</v>
      </c>
      <c r="D14" s="367" t="n">
        <v>0</v>
      </c>
      <c r="E14" s="367"/>
      <c r="F14" s="367"/>
      <c r="G14" s="368" t="n">
        <f aca="false">D14+E14-F14</f>
        <v>0</v>
      </c>
      <c r="H14" s="369"/>
      <c r="I14" s="369"/>
      <c r="J14" s="368" t="n">
        <f aca="false">G14+H14-I14</f>
        <v>0</v>
      </c>
      <c r="K14" s="369" t="n">
        <v>0</v>
      </c>
      <c r="L14" s="369" t="n">
        <v>0</v>
      </c>
      <c r="M14" s="369"/>
      <c r="N14" s="368" t="n">
        <f aca="false">K14+L14-M14</f>
        <v>0</v>
      </c>
      <c r="O14" s="369"/>
      <c r="P14" s="369"/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5</v>
      </c>
      <c r="B15" s="372" t="s">
        <v>586</v>
      </c>
      <c r="C15" s="373" t="s">
        <v>587</v>
      </c>
      <c r="D15" s="374" t="n">
        <v>18</v>
      </c>
      <c r="E15" s="374" t="n">
        <v>34</v>
      </c>
      <c r="F15" s="374"/>
      <c r="G15" s="368" t="n">
        <f aca="false">D15+E15-F15</f>
        <v>52</v>
      </c>
      <c r="H15" s="375"/>
      <c r="I15" s="375"/>
      <c r="J15" s="368" t="n">
        <f aca="false">G15+H15-I15</f>
        <v>52</v>
      </c>
      <c r="K15" s="375"/>
      <c r="L15" s="375"/>
      <c r="M15" s="375"/>
      <c r="N15" s="368" t="n">
        <f aca="false">K15+L15-M15</f>
        <v>0</v>
      </c>
      <c r="O15" s="375"/>
      <c r="P15" s="375"/>
      <c r="Q15" s="368" t="n">
        <f aca="false">N15+O15-P15</f>
        <v>0</v>
      </c>
      <c r="R15" s="368" t="n">
        <f aca="false">J15-Q15</f>
        <v>52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8</v>
      </c>
      <c r="B16" s="378" t="s">
        <v>589</v>
      </c>
      <c r="C16" s="366" t="s">
        <v>590</v>
      </c>
      <c r="D16" s="367"/>
      <c r="E16" s="367"/>
      <c r="F16" s="367"/>
      <c r="G16" s="368" t="n">
        <f aca="false">D16+E16-F16</f>
        <v>0</v>
      </c>
      <c r="H16" s="369"/>
      <c r="I16" s="369"/>
      <c r="J16" s="368" t="n">
        <f aca="false">G16+H16-I16</f>
        <v>0</v>
      </c>
      <c r="K16" s="369"/>
      <c r="L16" s="369"/>
      <c r="M16" s="369"/>
      <c r="N16" s="368" t="n">
        <f aca="false">K16+L16-M16</f>
        <v>0</v>
      </c>
      <c r="O16" s="369"/>
      <c r="P16" s="369"/>
      <c r="Q16" s="368" t="n">
        <f aca="false">N16+O16-P16</f>
        <v>0</v>
      </c>
      <c r="R16" s="368" t="n">
        <f aca="false">J16-Q16</f>
        <v>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91</v>
      </c>
      <c r="C17" s="380" t="s">
        <v>592</v>
      </c>
      <c r="D17" s="381" t="n">
        <f aca="false">SUM(D9:D16)</f>
        <v>1035</v>
      </c>
      <c r="E17" s="381" t="n">
        <f aca="false">SUM(E9:E16)</f>
        <v>50</v>
      </c>
      <c r="F17" s="381" t="n">
        <f aca="false">SUM(F9:F16)</f>
        <v>0</v>
      </c>
      <c r="G17" s="368" t="n">
        <f aca="false">D17+E17-F17</f>
        <v>1085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1085</v>
      </c>
      <c r="K17" s="382" t="n">
        <f aca="false">SUM(K9:K16)</f>
        <v>412</v>
      </c>
      <c r="L17" s="382" t="n">
        <f aca="false">SUM(L9:L16)</f>
        <v>21</v>
      </c>
      <c r="M17" s="382" t="n">
        <f aca="false">SUM(M9:M16)</f>
        <v>0</v>
      </c>
      <c r="N17" s="368" t="n">
        <f aca="false">K17+L17-M17</f>
        <v>433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433</v>
      </c>
      <c r="R17" s="368" t="n">
        <f aca="false">J17-Q17</f>
        <v>652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93</v>
      </c>
      <c r="B18" s="384" t="s">
        <v>594</v>
      </c>
      <c r="C18" s="380" t="s">
        <v>595</v>
      </c>
      <c r="D18" s="385"/>
      <c r="E18" s="385"/>
      <c r="F18" s="385"/>
      <c r="G18" s="368" t="n">
        <f aca="false">D18+E18-F18</f>
        <v>0</v>
      </c>
      <c r="H18" s="386"/>
      <c r="I18" s="386"/>
      <c r="J18" s="368" t="n">
        <f aca="false">G18+H18-I18</f>
        <v>0</v>
      </c>
      <c r="K18" s="386"/>
      <c r="L18" s="386"/>
      <c r="M18" s="386"/>
      <c r="N18" s="368" t="n">
        <f aca="false">K18+L18-M18</f>
        <v>0</v>
      </c>
      <c r="O18" s="386"/>
      <c r="P18" s="386"/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6</v>
      </c>
      <c r="B19" s="384" t="s">
        <v>597</v>
      </c>
      <c r="C19" s="380" t="s">
        <v>598</v>
      </c>
      <c r="D19" s="385"/>
      <c r="E19" s="385"/>
      <c r="F19" s="385"/>
      <c r="G19" s="368" t="n">
        <f aca="false">D19+E19-F19</f>
        <v>0</v>
      </c>
      <c r="H19" s="386"/>
      <c r="I19" s="386"/>
      <c r="J19" s="368" t="n">
        <f aca="false">G19+H19-I19</f>
        <v>0</v>
      </c>
      <c r="K19" s="386"/>
      <c r="L19" s="386"/>
      <c r="M19" s="386"/>
      <c r="N19" s="368" t="n">
        <f aca="false">K19+L19-M19</f>
        <v>0</v>
      </c>
      <c r="O19" s="386"/>
      <c r="P19" s="386"/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9</v>
      </c>
      <c r="B20" s="362" t="s">
        <v>600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7</v>
      </c>
      <c r="B21" s="365" t="s">
        <v>601</v>
      </c>
      <c r="C21" s="366" t="s">
        <v>602</v>
      </c>
      <c r="D21" s="367"/>
      <c r="E21" s="367"/>
      <c r="F21" s="367"/>
      <c r="G21" s="368" t="n">
        <f aca="false">D21+E21-F21</f>
        <v>0</v>
      </c>
      <c r="H21" s="369"/>
      <c r="I21" s="369"/>
      <c r="J21" s="368" t="n">
        <f aca="false">G21+H21-I21</f>
        <v>0</v>
      </c>
      <c r="K21" s="369"/>
      <c r="L21" s="369"/>
      <c r="M21" s="369"/>
      <c r="N21" s="368" t="n">
        <f aca="false">K21+L21-M21</f>
        <v>0</v>
      </c>
      <c r="O21" s="369"/>
      <c r="P21" s="369"/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70</v>
      </c>
      <c r="B22" s="365" t="s">
        <v>603</v>
      </c>
      <c r="C22" s="366" t="s">
        <v>604</v>
      </c>
      <c r="D22" s="367"/>
      <c r="E22" s="367"/>
      <c r="F22" s="367"/>
      <c r="G22" s="368" t="n">
        <f aca="false">D22+E22-F22</f>
        <v>0</v>
      </c>
      <c r="H22" s="369"/>
      <c r="I22" s="369"/>
      <c r="J22" s="368" t="n">
        <f aca="false">G22+H22-I22</f>
        <v>0</v>
      </c>
      <c r="K22" s="369"/>
      <c r="L22" s="369"/>
      <c r="M22" s="369"/>
      <c r="N22" s="368" t="n">
        <f aca="false">K22+L22-M22</f>
        <v>0</v>
      </c>
      <c r="O22" s="369"/>
      <c r="P22" s="369"/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73</v>
      </c>
      <c r="B23" s="372" t="s">
        <v>605</v>
      </c>
      <c r="C23" s="366" t="s">
        <v>606</v>
      </c>
      <c r="D23" s="367"/>
      <c r="E23" s="367"/>
      <c r="F23" s="367"/>
      <c r="G23" s="368" t="n">
        <f aca="false">D23+E23-F23</f>
        <v>0</v>
      </c>
      <c r="H23" s="369"/>
      <c r="I23" s="369"/>
      <c r="J23" s="368" t="n">
        <f aca="false">G23+H23-I23</f>
        <v>0</v>
      </c>
      <c r="K23" s="369"/>
      <c r="L23" s="369"/>
      <c r="M23" s="369"/>
      <c r="N23" s="368" t="n">
        <f aca="false">K23+L23-M23</f>
        <v>0</v>
      </c>
      <c r="O23" s="369"/>
      <c r="P23" s="369"/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6</v>
      </c>
      <c r="B24" s="391" t="s">
        <v>589</v>
      </c>
      <c r="C24" s="366" t="s">
        <v>607</v>
      </c>
      <c r="D24" s="367"/>
      <c r="E24" s="367"/>
      <c r="F24" s="367"/>
      <c r="G24" s="368" t="n">
        <f aca="false">D24+E24-F24</f>
        <v>0</v>
      </c>
      <c r="H24" s="369"/>
      <c r="I24" s="369"/>
      <c r="J24" s="368" t="n">
        <f aca="false">G24+H24-I24</f>
        <v>0</v>
      </c>
      <c r="K24" s="369"/>
      <c r="L24" s="369"/>
      <c r="M24" s="369"/>
      <c r="N24" s="368" t="n">
        <f aca="false">K24+L24-M24</f>
        <v>0</v>
      </c>
      <c r="O24" s="369"/>
      <c r="P24" s="369"/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8</v>
      </c>
      <c r="C25" s="392" t="s">
        <v>609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10</v>
      </c>
      <c r="B26" s="396" t="s">
        <v>611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7</v>
      </c>
      <c r="B27" s="402" t="s">
        <v>612</v>
      </c>
      <c r="C27" s="403" t="s">
        <v>613</v>
      </c>
      <c r="D27" s="404" t="n">
        <f aca="false">SUM(D28:D31)</f>
        <v>2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0</v>
      </c>
      <c r="C28" s="366" t="s">
        <v>614</v>
      </c>
      <c r="D28" s="367"/>
      <c r="E28" s="367"/>
      <c r="F28" s="367"/>
      <c r="G28" s="368" t="n">
        <f aca="false">D28+E28-F28</f>
        <v>0</v>
      </c>
      <c r="H28" s="369"/>
      <c r="I28" s="369"/>
      <c r="J28" s="368" t="n">
        <f aca="false">G28+H28-I28</f>
        <v>0</v>
      </c>
      <c r="K28" s="407"/>
      <c r="L28" s="407"/>
      <c r="M28" s="407"/>
      <c r="N28" s="368" t="n">
        <f aca="false">K28+L28-M28</f>
        <v>0</v>
      </c>
      <c r="O28" s="407"/>
      <c r="P28" s="407"/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2</v>
      </c>
      <c r="C29" s="366" t="s">
        <v>615</v>
      </c>
      <c r="D29" s="367"/>
      <c r="E29" s="367"/>
      <c r="F29" s="367"/>
      <c r="G29" s="368" t="n">
        <f aca="false">D29+E29-F29</f>
        <v>0</v>
      </c>
      <c r="H29" s="407"/>
      <c r="I29" s="407"/>
      <c r="J29" s="368" t="n">
        <f aca="false">G29+H29-I29</f>
        <v>0</v>
      </c>
      <c r="K29" s="407"/>
      <c r="L29" s="407"/>
      <c r="M29" s="407"/>
      <c r="N29" s="368" t="n">
        <f aca="false">K29+L29-M29</f>
        <v>0</v>
      </c>
      <c r="O29" s="407"/>
      <c r="P29" s="407"/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6</v>
      </c>
      <c r="C30" s="366" t="s">
        <v>616</v>
      </c>
      <c r="D30" s="367"/>
      <c r="E30" s="367"/>
      <c r="F30" s="367"/>
      <c r="G30" s="368" t="n">
        <f aca="false">D30+E30-F30</f>
        <v>0</v>
      </c>
      <c r="H30" s="407"/>
      <c r="I30" s="407"/>
      <c r="J30" s="368" t="n">
        <f aca="false">G30+H30-I30</f>
        <v>0</v>
      </c>
      <c r="K30" s="407"/>
      <c r="L30" s="407"/>
      <c r="M30" s="407"/>
      <c r="N30" s="368" t="n">
        <f aca="false">K30+L30-M30</f>
        <v>0</v>
      </c>
      <c r="O30" s="407"/>
      <c r="P30" s="407"/>
      <c r="Q30" s="368" t="n">
        <f aca="false">N30+O30-P30</f>
        <v>0</v>
      </c>
      <c r="R30" s="368" t="n">
        <f aca="false">J30-Q30</f>
        <v>0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8</v>
      </c>
      <c r="C31" s="366" t="s">
        <v>617</v>
      </c>
      <c r="D31" s="367" t="n">
        <v>2</v>
      </c>
      <c r="E31" s="367"/>
      <c r="F31" s="367"/>
      <c r="G31" s="368" t="n">
        <f aca="false">D31+E31-F31</f>
        <v>2</v>
      </c>
      <c r="H31" s="407"/>
      <c r="I31" s="407"/>
      <c r="J31" s="368" t="n">
        <f aca="false">G31+H31-I31</f>
        <v>2</v>
      </c>
      <c r="K31" s="407"/>
      <c r="L31" s="407"/>
      <c r="M31" s="407"/>
      <c r="N31" s="368" t="n">
        <f aca="false">K31+L31-M31</f>
        <v>0</v>
      </c>
      <c r="O31" s="407"/>
      <c r="P31" s="407"/>
      <c r="Q31" s="368" t="n">
        <f aca="false">N31+O31-P31</f>
        <v>0</v>
      </c>
      <c r="R31" s="368" t="n">
        <f aca="false">J31-Q31</f>
        <v>2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70</v>
      </c>
      <c r="B32" s="402" t="s">
        <v>618</v>
      </c>
      <c r="C32" s="366" t="s">
        <v>619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4</v>
      </c>
      <c r="C33" s="366" t="s">
        <v>620</v>
      </c>
      <c r="D33" s="367"/>
      <c r="E33" s="367"/>
      <c r="F33" s="367"/>
      <c r="G33" s="368" t="n">
        <f aca="false">D33+E33-F33</f>
        <v>0</v>
      </c>
      <c r="H33" s="407"/>
      <c r="I33" s="407"/>
      <c r="J33" s="368" t="n">
        <f aca="false">G33+H33-I33</f>
        <v>0</v>
      </c>
      <c r="K33" s="407"/>
      <c r="L33" s="407"/>
      <c r="M33" s="407"/>
      <c r="N33" s="368" t="n">
        <f aca="false">K33+L33-M33</f>
        <v>0</v>
      </c>
      <c r="O33" s="407"/>
      <c r="P33" s="407"/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21</v>
      </c>
      <c r="C34" s="366" t="s">
        <v>622</v>
      </c>
      <c r="D34" s="367"/>
      <c r="E34" s="367"/>
      <c r="F34" s="367"/>
      <c r="G34" s="368" t="n">
        <f aca="false">D34+E34-F34</f>
        <v>0</v>
      </c>
      <c r="H34" s="407"/>
      <c r="I34" s="407"/>
      <c r="J34" s="368" t="n">
        <f aca="false">G34+H34-I34</f>
        <v>0</v>
      </c>
      <c r="K34" s="407"/>
      <c r="L34" s="407"/>
      <c r="M34" s="407"/>
      <c r="N34" s="368" t="n">
        <f aca="false">K34+L34-M34</f>
        <v>0</v>
      </c>
      <c r="O34" s="407"/>
      <c r="P34" s="407"/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23</v>
      </c>
      <c r="C35" s="366" t="s">
        <v>624</v>
      </c>
      <c r="D35" s="367"/>
      <c r="E35" s="367"/>
      <c r="F35" s="367"/>
      <c r="G35" s="368" t="n">
        <f aca="false">D35+E35-F35</f>
        <v>0</v>
      </c>
      <c r="H35" s="407"/>
      <c r="I35" s="407"/>
      <c r="J35" s="368" t="n">
        <f aca="false">G35+H35-I35</f>
        <v>0</v>
      </c>
      <c r="K35" s="407"/>
      <c r="L35" s="407"/>
      <c r="M35" s="407"/>
      <c r="N35" s="368" t="n">
        <f aca="false">K35+L35-M35</f>
        <v>0</v>
      </c>
      <c r="O35" s="407"/>
      <c r="P35" s="407"/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5</v>
      </c>
      <c r="C36" s="366" t="s">
        <v>626</v>
      </c>
      <c r="D36" s="367"/>
      <c r="E36" s="367"/>
      <c r="F36" s="367"/>
      <c r="G36" s="368" t="n">
        <f aca="false">D36+E36-F36</f>
        <v>0</v>
      </c>
      <c r="H36" s="407"/>
      <c r="I36" s="407"/>
      <c r="J36" s="368" t="n">
        <f aca="false">G36+H36-I36</f>
        <v>0</v>
      </c>
      <c r="K36" s="407"/>
      <c r="L36" s="407"/>
      <c r="M36" s="407"/>
      <c r="N36" s="368" t="n">
        <f aca="false">K36+L36-M36</f>
        <v>0</v>
      </c>
      <c r="O36" s="407"/>
      <c r="P36" s="407"/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73</v>
      </c>
      <c r="B37" s="372" t="s">
        <v>589</v>
      </c>
      <c r="C37" s="366" t="s">
        <v>627</v>
      </c>
      <c r="D37" s="367"/>
      <c r="E37" s="367"/>
      <c r="F37" s="367"/>
      <c r="G37" s="368" t="n">
        <f aca="false">D37+E37-F37</f>
        <v>0</v>
      </c>
      <c r="H37" s="407"/>
      <c r="I37" s="407"/>
      <c r="J37" s="368" t="n">
        <f aca="false">G37+H37-I37</f>
        <v>0</v>
      </c>
      <c r="K37" s="407"/>
      <c r="L37" s="407"/>
      <c r="M37" s="407"/>
      <c r="N37" s="368" t="n">
        <f aca="false">K37+L37-M37</f>
        <v>0</v>
      </c>
      <c r="O37" s="407"/>
      <c r="P37" s="407"/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8</v>
      </c>
      <c r="C38" s="380" t="s">
        <v>629</v>
      </c>
      <c r="D38" s="381" t="n">
        <f aca="false">D27+D32+D37</f>
        <v>2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30</v>
      </c>
      <c r="B39" s="383" t="s">
        <v>631</v>
      </c>
      <c r="C39" s="380" t="s">
        <v>632</v>
      </c>
      <c r="D39" s="367"/>
      <c r="E39" s="367"/>
      <c r="F39" s="367"/>
      <c r="G39" s="368" t="n">
        <f aca="false">D39+E39-F39</f>
        <v>0</v>
      </c>
      <c r="H39" s="407"/>
      <c r="I39" s="407"/>
      <c r="J39" s="368" t="n">
        <f aca="false">G39+H39-I39</f>
        <v>0</v>
      </c>
      <c r="K39" s="407"/>
      <c r="L39" s="407"/>
      <c r="M39" s="407"/>
      <c r="N39" s="368" t="n">
        <f aca="false">K39+L39-M39</f>
        <v>0</v>
      </c>
      <c r="O39" s="407"/>
      <c r="P39" s="407"/>
      <c r="Q39" s="368" t="n">
        <f aca="false">N39+O39-P39</f>
        <v>0</v>
      </c>
      <c r="R39" s="368" t="n">
        <f aca="false">J39-Q39</f>
        <v>0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33</v>
      </c>
      <c r="C40" s="409" t="s">
        <v>634</v>
      </c>
      <c r="D40" s="410" t="n">
        <f aca="false">D17+D18+D19+D25+D38+D39</f>
        <v>1037</v>
      </c>
      <c r="E40" s="410" t="n">
        <f aca="false">E17+E18+E19+E25+E38+E39</f>
        <v>50</v>
      </c>
      <c r="F40" s="410" t="n">
        <f aca="false">F17+F18+F19+F25+F38+F39</f>
        <v>0</v>
      </c>
      <c r="G40" s="410" t="n">
        <f aca="false">G17+G18+G19+G25+G38+G39</f>
        <v>1087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1087</v>
      </c>
      <c r="K40" s="410" t="n">
        <f aca="false">K17+K18+K19+K25+K38+K39</f>
        <v>412</v>
      </c>
      <c r="L40" s="410" t="n">
        <f aca="false">L17+L18+L19+L25+L38+L39</f>
        <v>21</v>
      </c>
      <c r="M40" s="410" t="n">
        <f aca="false">M17+M18+M19+M25+M38+M39</f>
        <v>0</v>
      </c>
      <c r="N40" s="410" t="n">
        <f aca="false">N17+N18+N19+N25+N38+N39</f>
        <v>433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433</v>
      </c>
      <c r="R40" s="410" t="n">
        <f aca="false">R17+R18+R19+R25+R38+R39</f>
        <v>654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5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6</v>
      </c>
      <c r="C44" s="416"/>
      <c r="D44" s="417"/>
      <c r="E44" s="417"/>
      <c r="F44" s="417"/>
      <c r="G44" s="411"/>
      <c r="H44" s="340" t="s">
        <v>637</v>
      </c>
      <c r="I44" s="340"/>
      <c r="J44" s="340"/>
      <c r="K44" s="340"/>
      <c r="L44" s="340"/>
      <c r="M44" s="340"/>
      <c r="N44" s="340"/>
      <c r="O44" s="418" t="s">
        <v>280</v>
      </c>
      <c r="P44" s="419" t="s">
        <v>638</v>
      </c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 t="s">
        <v>279</v>
      </c>
      <c r="L45" s="339"/>
      <c r="M45" s="339"/>
      <c r="N45" s="339"/>
      <c r="O45" s="339"/>
      <c r="P45" s="339" t="s">
        <v>639</v>
      </c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40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9</v>
      </c>
      <c r="B3" s="429" t="str">
        <f aca="false">'справка №1-БАЛАНС'!E3</f>
        <v>"ТРАКИЙСКО ПИВО" АД</v>
      </c>
      <c r="C3" s="430"/>
      <c r="D3" s="142" t="s">
        <v>3</v>
      </c>
      <c r="E3" s="370" t="n">
        <f aca="false">'справка №1-БАЛАНС'!H3</f>
        <v>112041792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false" outlineLevel="0" collapsed="false">
      <c r="A4" s="433" t="s">
        <v>284</v>
      </c>
      <c r="B4" s="434" t="str">
        <f aca="false">'справка №1-БАЛАНС'!E5</f>
        <v>2017 година</v>
      </c>
      <c r="C4" s="435"/>
      <c r="D4" s="143" t="s">
        <v>6</v>
      </c>
      <c r="E4" s="370" t="n">
        <f aca="false">'справка №1-БАЛАНС'!H4</f>
        <v>134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41</v>
      </c>
      <c r="B5" s="439"/>
      <c r="C5" s="440"/>
      <c r="D5" s="370"/>
      <c r="E5" s="441" t="s">
        <v>642</v>
      </c>
    </row>
    <row r="6" s="356" customFormat="true" ht="12" hidden="false" customHeight="true" outlineLevel="0" collapsed="false">
      <c r="A6" s="442" t="s">
        <v>482</v>
      </c>
      <c r="B6" s="443" t="s">
        <v>11</v>
      </c>
      <c r="C6" s="444" t="s">
        <v>643</v>
      </c>
      <c r="D6" s="445" t="s">
        <v>644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45</v>
      </c>
      <c r="E7" s="450" t="s">
        <v>646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7</v>
      </c>
      <c r="B8" s="448" t="s">
        <v>18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7</v>
      </c>
      <c r="B9" s="451" t="s">
        <v>648</v>
      </c>
      <c r="C9" s="452"/>
      <c r="D9" s="452"/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9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50</v>
      </c>
      <c r="B11" s="458" t="s">
        <v>651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52</v>
      </c>
      <c r="B12" s="458" t="s">
        <v>653</v>
      </c>
      <c r="C12" s="452"/>
      <c r="D12" s="452"/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54</v>
      </c>
      <c r="B13" s="458" t="s">
        <v>655</v>
      </c>
      <c r="C13" s="452"/>
      <c r="D13" s="452"/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56</v>
      </c>
      <c r="B14" s="458" t="s">
        <v>657</v>
      </c>
      <c r="C14" s="452"/>
      <c r="D14" s="452"/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8</v>
      </c>
      <c r="B15" s="458" t="s">
        <v>659</v>
      </c>
      <c r="C15" s="452"/>
      <c r="D15" s="452"/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60</v>
      </c>
      <c r="B16" s="458" t="s">
        <v>661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62</v>
      </c>
      <c r="B17" s="458" t="s">
        <v>663</v>
      </c>
      <c r="C17" s="452"/>
      <c r="D17" s="452"/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56</v>
      </c>
      <c r="B18" s="458" t="s">
        <v>664</v>
      </c>
      <c r="C18" s="452"/>
      <c r="D18" s="452"/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65</v>
      </c>
      <c r="B19" s="451" t="s">
        <v>666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7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8</v>
      </c>
      <c r="B21" s="451" t="s">
        <v>669</v>
      </c>
      <c r="C21" s="452"/>
      <c r="D21" s="452"/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70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71</v>
      </c>
      <c r="B24" s="458" t="s">
        <v>672</v>
      </c>
      <c r="C24" s="459" t="n">
        <f aca="false">SUM(C25:C27)</f>
        <v>0</v>
      </c>
      <c r="D24" s="459" t="n">
        <f aca="false">SUM(D25:D27)</f>
        <v>0</v>
      </c>
      <c r="E24" s="453" t="n">
        <f aca="false">SUM(E25:E27)</f>
        <v>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73</v>
      </c>
      <c r="B25" s="458" t="s">
        <v>674</v>
      </c>
      <c r="C25" s="452"/>
      <c r="D25" s="452"/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75</v>
      </c>
      <c r="B26" s="458" t="s">
        <v>676</v>
      </c>
      <c r="C26" s="452"/>
      <c r="D26" s="452"/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7</v>
      </c>
      <c r="B27" s="458" t="s">
        <v>678</v>
      </c>
      <c r="C27" s="452"/>
      <c r="D27" s="452"/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9</v>
      </c>
      <c r="B28" s="458" t="s">
        <v>680</v>
      </c>
      <c r="C28" s="452" t="n">
        <v>70</v>
      </c>
      <c r="D28" s="452" t="n">
        <v>70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81</v>
      </c>
      <c r="B29" s="458" t="s">
        <v>682</v>
      </c>
      <c r="C29" s="452"/>
      <c r="D29" s="452"/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83</v>
      </c>
      <c r="B30" s="458" t="s">
        <v>684</v>
      </c>
      <c r="C30" s="452"/>
      <c r="D30" s="452"/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85</v>
      </c>
      <c r="B31" s="458" t="s">
        <v>686</v>
      </c>
      <c r="C31" s="452"/>
      <c r="D31" s="452"/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7</v>
      </c>
      <c r="B32" s="458" t="s">
        <v>688</v>
      </c>
      <c r="C32" s="452"/>
      <c r="D32" s="452"/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89</v>
      </c>
      <c r="B33" s="458" t="s">
        <v>690</v>
      </c>
      <c r="C33" s="463" t="n">
        <f aca="false">SUM(C34:C37)</f>
        <v>0</v>
      </c>
      <c r="D33" s="463" t="n">
        <f aca="false">SUM(D34:D37)</f>
        <v>0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91</v>
      </c>
      <c r="B34" s="458" t="s">
        <v>692</v>
      </c>
      <c r="C34" s="452"/>
      <c r="D34" s="452"/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93</v>
      </c>
      <c r="B35" s="458" t="s">
        <v>694</v>
      </c>
      <c r="C35" s="452"/>
      <c r="D35" s="452"/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95</v>
      </c>
      <c r="B36" s="458" t="s">
        <v>696</v>
      </c>
      <c r="C36" s="452"/>
      <c r="D36" s="452"/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7</v>
      </c>
      <c r="B37" s="458" t="s">
        <v>698</v>
      </c>
      <c r="C37" s="452"/>
      <c r="D37" s="452"/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9</v>
      </c>
      <c r="B38" s="458" t="s">
        <v>700</v>
      </c>
      <c r="C38" s="459" t="n">
        <f aca="false">SUM(C39:C42)</f>
        <v>0</v>
      </c>
      <c r="D38" s="463" t="n">
        <f aca="false">SUM(D39:D42)</f>
        <v>0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701</v>
      </c>
      <c r="B39" s="458" t="s">
        <v>702</v>
      </c>
      <c r="C39" s="452"/>
      <c r="D39" s="452"/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703</v>
      </c>
      <c r="B40" s="458" t="s">
        <v>704</v>
      </c>
      <c r="C40" s="452"/>
      <c r="D40" s="452"/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705</v>
      </c>
      <c r="B41" s="458" t="s">
        <v>706</v>
      </c>
      <c r="C41" s="452"/>
      <c r="D41" s="452"/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7</v>
      </c>
      <c r="B42" s="458" t="s">
        <v>708</v>
      </c>
      <c r="C42" s="452"/>
      <c r="D42" s="452"/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9</v>
      </c>
      <c r="B43" s="451" t="s">
        <v>710</v>
      </c>
      <c r="C43" s="456" t="n">
        <f aca="false">C24+C28+C29+C31+C30+C32+C33+C38</f>
        <v>70</v>
      </c>
      <c r="D43" s="456" t="n">
        <f aca="false">D24+D28+D29+D31+D30+D32+D33+D38</f>
        <v>70</v>
      </c>
      <c r="E43" s="461" t="n">
        <f aca="false">E24+E28+E29+E31+E30+E32+E33+E38</f>
        <v>0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11</v>
      </c>
      <c r="B44" s="455" t="s">
        <v>712</v>
      </c>
      <c r="C44" s="465" t="n">
        <f aca="false">C43+C21+C19+C9</f>
        <v>70</v>
      </c>
      <c r="D44" s="465" t="n">
        <f aca="false">D43+D21+D19+D9</f>
        <v>70</v>
      </c>
      <c r="E44" s="461" t="n">
        <f aca="false">E43+E21+E19+E9</f>
        <v>0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13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2</v>
      </c>
      <c r="B48" s="443" t="s">
        <v>11</v>
      </c>
      <c r="C48" s="471" t="s">
        <v>714</v>
      </c>
      <c r="D48" s="445" t="s">
        <v>715</v>
      </c>
      <c r="E48" s="445"/>
      <c r="F48" s="445" t="s">
        <v>716</v>
      </c>
    </row>
    <row r="49" s="356" customFormat="true" ht="12" hidden="false" customHeight="false" outlineLevel="0" collapsed="false">
      <c r="A49" s="442"/>
      <c r="B49" s="448"/>
      <c r="C49" s="471"/>
      <c r="D49" s="449" t="s">
        <v>645</v>
      </c>
      <c r="E49" s="449" t="s">
        <v>646</v>
      </c>
      <c r="F49" s="445"/>
    </row>
    <row r="50" s="356" customFormat="true" ht="12" hidden="false" customHeight="false" outlineLevel="0" collapsed="false">
      <c r="A50" s="445" t="s">
        <v>17</v>
      </c>
      <c r="B50" s="448" t="s">
        <v>18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7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8</v>
      </c>
      <c r="B52" s="458" t="s">
        <v>719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20</v>
      </c>
      <c r="B53" s="458" t="s">
        <v>721</v>
      </c>
      <c r="C53" s="452"/>
      <c r="D53" s="452"/>
      <c r="E53" s="459" t="n">
        <f aca="false">C53-D53</f>
        <v>0</v>
      </c>
      <c r="F53" s="452"/>
    </row>
    <row r="54" customFormat="false" ht="12" hidden="false" customHeight="false" outlineLevel="0" collapsed="false">
      <c r="A54" s="457" t="s">
        <v>722</v>
      </c>
      <c r="B54" s="458" t="s">
        <v>723</v>
      </c>
      <c r="C54" s="452"/>
      <c r="D54" s="452"/>
      <c r="E54" s="459" t="n">
        <f aca="false">C54-D54</f>
        <v>0</v>
      </c>
      <c r="F54" s="452"/>
    </row>
    <row r="55" customFormat="false" ht="12" hidden="false" customHeight="false" outlineLevel="0" collapsed="false">
      <c r="A55" s="457" t="s">
        <v>707</v>
      </c>
      <c r="B55" s="458" t="s">
        <v>724</v>
      </c>
      <c r="C55" s="452"/>
      <c r="D55" s="452"/>
      <c r="E55" s="459" t="n">
        <f aca="false">C55-D55</f>
        <v>0</v>
      </c>
      <c r="F55" s="452"/>
    </row>
    <row r="56" customFormat="false" ht="24" hidden="false" customHeight="false" outlineLevel="0" collapsed="false">
      <c r="A56" s="457" t="s">
        <v>725</v>
      </c>
      <c r="B56" s="458" t="s">
        <v>726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7</v>
      </c>
      <c r="B57" s="458" t="s">
        <v>728</v>
      </c>
      <c r="C57" s="452"/>
      <c r="D57" s="452"/>
      <c r="E57" s="459" t="n">
        <f aca="false">C57-D57</f>
        <v>0</v>
      </c>
      <c r="F57" s="452"/>
    </row>
    <row r="58" customFormat="false" ht="12" hidden="false" customHeight="false" outlineLevel="0" collapsed="false">
      <c r="A58" s="474" t="s">
        <v>729</v>
      </c>
      <c r="B58" s="458" t="s">
        <v>730</v>
      </c>
      <c r="C58" s="475"/>
      <c r="D58" s="475"/>
      <c r="E58" s="459" t="n">
        <f aca="false">C58-D58</f>
        <v>0</v>
      </c>
      <c r="F58" s="475"/>
    </row>
    <row r="59" customFormat="false" ht="12" hidden="false" customHeight="false" outlineLevel="0" collapsed="false">
      <c r="A59" s="474" t="s">
        <v>731</v>
      </c>
      <c r="B59" s="458" t="s">
        <v>732</v>
      </c>
      <c r="C59" s="452"/>
      <c r="D59" s="452"/>
      <c r="E59" s="459" t="n">
        <f aca="false">C59-D59</f>
        <v>0</v>
      </c>
      <c r="F59" s="452"/>
    </row>
    <row r="60" customFormat="false" ht="12" hidden="false" customHeight="false" outlineLevel="0" collapsed="false">
      <c r="A60" s="474" t="s">
        <v>729</v>
      </c>
      <c r="B60" s="458" t="s">
        <v>733</v>
      </c>
      <c r="C60" s="475"/>
      <c r="D60" s="475"/>
      <c r="E60" s="459" t="n">
        <f aca="false">C60-D60</f>
        <v>0</v>
      </c>
      <c r="F60" s="475"/>
    </row>
    <row r="61" customFormat="false" ht="12" hidden="false" customHeight="false" outlineLevel="0" collapsed="false">
      <c r="A61" s="457" t="s">
        <v>142</v>
      </c>
      <c r="B61" s="458" t="s">
        <v>734</v>
      </c>
      <c r="C61" s="452"/>
      <c r="D61" s="452"/>
      <c r="E61" s="459" t="n">
        <f aca="false">C61-D61</f>
        <v>0</v>
      </c>
      <c r="F61" s="476"/>
    </row>
    <row r="62" customFormat="false" ht="12" hidden="false" customHeight="false" outlineLevel="0" collapsed="false">
      <c r="A62" s="457" t="s">
        <v>145</v>
      </c>
      <c r="B62" s="458" t="s">
        <v>735</v>
      </c>
      <c r="C62" s="452"/>
      <c r="D62" s="452"/>
      <c r="E62" s="459" t="n">
        <f aca="false">C62-D62</f>
        <v>0</v>
      </c>
      <c r="F62" s="476"/>
    </row>
    <row r="63" customFormat="false" ht="12" hidden="false" customHeight="false" outlineLevel="0" collapsed="false">
      <c r="A63" s="457" t="s">
        <v>736</v>
      </c>
      <c r="B63" s="458" t="s">
        <v>737</v>
      </c>
      <c r="C63" s="452"/>
      <c r="D63" s="452"/>
      <c r="E63" s="459" t="n">
        <f aca="false">C63-D63</f>
        <v>0</v>
      </c>
      <c r="F63" s="476"/>
    </row>
    <row r="64" customFormat="false" ht="12" hidden="false" customHeight="false" outlineLevel="0" collapsed="false">
      <c r="A64" s="457" t="s">
        <v>738</v>
      </c>
      <c r="B64" s="458" t="s">
        <v>739</v>
      </c>
      <c r="C64" s="452"/>
      <c r="D64" s="452" t="n">
        <v>0</v>
      </c>
      <c r="E64" s="459" t="n">
        <f aca="false">C64-D64</f>
        <v>0</v>
      </c>
      <c r="F64" s="476"/>
    </row>
    <row r="65" customFormat="false" ht="12" hidden="false" customHeight="false" outlineLevel="0" collapsed="false">
      <c r="A65" s="457" t="s">
        <v>740</v>
      </c>
      <c r="B65" s="458" t="s">
        <v>741</v>
      </c>
      <c r="C65" s="475"/>
      <c r="D65" s="475"/>
      <c r="E65" s="459" t="n">
        <f aca="false">C65-D65</f>
        <v>0</v>
      </c>
      <c r="F65" s="477"/>
    </row>
    <row r="66" customFormat="false" ht="12" hidden="false" customHeight="false" outlineLevel="0" collapsed="false">
      <c r="A66" s="460" t="s">
        <v>742</v>
      </c>
      <c r="B66" s="451" t="s">
        <v>743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44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45</v>
      </c>
      <c r="B68" s="479" t="s">
        <v>746</v>
      </c>
      <c r="C68" s="452"/>
      <c r="D68" s="452"/>
      <c r="E68" s="459" t="n">
        <f aca="false">C68-D68</f>
        <v>0</v>
      </c>
      <c r="F68" s="476"/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7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8</v>
      </c>
      <c r="B71" s="458" t="s">
        <v>748</v>
      </c>
      <c r="C71" s="463" t="n">
        <f aca="false">SUM(C72:C74)</f>
        <v>0</v>
      </c>
      <c r="D71" s="463" t="n">
        <f aca="false">SUM(D72:D74)</f>
        <v>0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9</v>
      </c>
      <c r="B72" s="458" t="s">
        <v>750</v>
      </c>
      <c r="C72" s="452"/>
      <c r="D72" s="452"/>
      <c r="E72" s="459" t="n">
        <f aca="false">C72-D72</f>
        <v>0</v>
      </c>
      <c r="F72" s="476"/>
    </row>
    <row r="73" customFormat="false" ht="12" hidden="false" customHeight="false" outlineLevel="0" collapsed="false">
      <c r="A73" s="457" t="s">
        <v>751</v>
      </c>
      <c r="B73" s="458" t="s">
        <v>752</v>
      </c>
      <c r="C73" s="452"/>
      <c r="D73" s="452"/>
      <c r="E73" s="459" t="n">
        <f aca="false">C73-D73</f>
        <v>0</v>
      </c>
      <c r="F73" s="476"/>
    </row>
    <row r="74" customFormat="false" ht="12" hidden="false" customHeight="false" outlineLevel="0" collapsed="false">
      <c r="A74" s="457" t="s">
        <v>753</v>
      </c>
      <c r="B74" s="458" t="s">
        <v>754</v>
      </c>
      <c r="C74" s="452"/>
      <c r="D74" s="452"/>
      <c r="E74" s="459" t="n">
        <f aca="false">C74-D74</f>
        <v>0</v>
      </c>
      <c r="F74" s="476"/>
    </row>
    <row r="75" customFormat="false" ht="24" hidden="false" customHeight="false" outlineLevel="0" collapsed="false">
      <c r="A75" s="457" t="s">
        <v>725</v>
      </c>
      <c r="B75" s="458" t="s">
        <v>755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56</v>
      </c>
      <c r="B76" s="458" t="s">
        <v>757</v>
      </c>
      <c r="C76" s="452"/>
      <c r="D76" s="452"/>
      <c r="E76" s="459" t="n">
        <f aca="false">C76-D76</f>
        <v>0</v>
      </c>
      <c r="F76" s="452"/>
    </row>
    <row r="77" customFormat="false" ht="12" hidden="false" customHeight="false" outlineLevel="0" collapsed="false">
      <c r="A77" s="457" t="s">
        <v>758</v>
      </c>
      <c r="B77" s="458" t="s">
        <v>759</v>
      </c>
      <c r="C77" s="475"/>
      <c r="D77" s="475"/>
      <c r="E77" s="459" t="n">
        <f aca="false">C77-D77</f>
        <v>0</v>
      </c>
      <c r="F77" s="475"/>
    </row>
    <row r="78" customFormat="false" ht="12" hidden="false" customHeight="false" outlineLevel="0" collapsed="false">
      <c r="A78" s="457" t="s">
        <v>760</v>
      </c>
      <c r="B78" s="458" t="s">
        <v>761</v>
      </c>
      <c r="C78" s="452"/>
      <c r="D78" s="452"/>
      <c r="E78" s="459" t="n">
        <f aca="false">C78-D78</f>
        <v>0</v>
      </c>
      <c r="F78" s="452"/>
    </row>
    <row r="79" customFormat="false" ht="12" hidden="false" customHeight="false" outlineLevel="0" collapsed="false">
      <c r="A79" s="457" t="s">
        <v>729</v>
      </c>
      <c r="B79" s="458" t="s">
        <v>762</v>
      </c>
      <c r="C79" s="475"/>
      <c r="D79" s="475"/>
      <c r="E79" s="459" t="n">
        <f aca="false">C79-D79</f>
        <v>0</v>
      </c>
      <c r="F79" s="475"/>
    </row>
    <row r="80" customFormat="false" ht="12" hidden="false" customHeight="false" outlineLevel="0" collapsed="false">
      <c r="A80" s="457" t="s">
        <v>763</v>
      </c>
      <c r="B80" s="458" t="s">
        <v>764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65</v>
      </c>
      <c r="B81" s="458" t="s">
        <v>766</v>
      </c>
      <c r="C81" s="452"/>
      <c r="D81" s="452"/>
      <c r="E81" s="459" t="n">
        <f aca="false">C81-D81</f>
        <v>0</v>
      </c>
      <c r="F81" s="452"/>
    </row>
    <row r="82" customFormat="false" ht="12" hidden="false" customHeight="false" outlineLevel="0" collapsed="false">
      <c r="A82" s="457" t="s">
        <v>767</v>
      </c>
      <c r="B82" s="458" t="s">
        <v>768</v>
      </c>
      <c r="C82" s="452"/>
      <c r="D82" s="452"/>
      <c r="E82" s="459" t="n">
        <f aca="false">C82-D82</f>
        <v>0</v>
      </c>
      <c r="F82" s="452"/>
    </row>
    <row r="83" customFormat="false" ht="24" hidden="false" customHeight="false" outlineLevel="0" collapsed="false">
      <c r="A83" s="457" t="s">
        <v>769</v>
      </c>
      <c r="B83" s="458" t="s">
        <v>770</v>
      </c>
      <c r="C83" s="452"/>
      <c r="D83" s="452"/>
      <c r="E83" s="459" t="n">
        <f aca="false">C83-D83</f>
        <v>0</v>
      </c>
      <c r="F83" s="452"/>
    </row>
    <row r="84" customFormat="false" ht="12" hidden="false" customHeight="false" outlineLevel="0" collapsed="false">
      <c r="A84" s="457" t="s">
        <v>771</v>
      </c>
      <c r="B84" s="458" t="s">
        <v>772</v>
      </c>
      <c r="C84" s="452"/>
      <c r="D84" s="452"/>
      <c r="E84" s="459" t="n">
        <f aca="false">C84-D84</f>
        <v>0</v>
      </c>
      <c r="F84" s="452"/>
    </row>
    <row r="85" customFormat="false" ht="12" hidden="false" customHeight="false" outlineLevel="0" collapsed="false">
      <c r="A85" s="457" t="s">
        <v>773</v>
      </c>
      <c r="B85" s="458" t="s">
        <v>774</v>
      </c>
      <c r="C85" s="456" t="n">
        <f aca="false">SUM(C86:C90)+C94</f>
        <v>110</v>
      </c>
      <c r="D85" s="456" t="n">
        <f aca="false">SUM(D86:D90)+D94</f>
        <v>110</v>
      </c>
      <c r="E85" s="456" t="n">
        <f aca="false">SUM(E86:E90)+E94</f>
        <v>0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75</v>
      </c>
      <c r="B86" s="458" t="s">
        <v>776</v>
      </c>
      <c r="C86" s="452"/>
      <c r="D86" s="452"/>
      <c r="E86" s="459" t="n">
        <f aca="false">C86-D86</f>
        <v>0</v>
      </c>
      <c r="F86" s="452"/>
    </row>
    <row r="87" customFormat="false" ht="12" hidden="false" customHeight="false" outlineLevel="0" collapsed="false">
      <c r="A87" s="457" t="s">
        <v>777</v>
      </c>
      <c r="B87" s="458" t="s">
        <v>778</v>
      </c>
      <c r="C87" s="452" t="n">
        <v>109</v>
      </c>
      <c r="D87" s="452" t="n">
        <v>109</v>
      </c>
      <c r="E87" s="459" t="n">
        <f aca="false">C87-D87</f>
        <v>0</v>
      </c>
      <c r="F87" s="452"/>
    </row>
    <row r="88" customFormat="false" ht="12" hidden="false" customHeight="false" outlineLevel="0" collapsed="false">
      <c r="A88" s="457" t="s">
        <v>779</v>
      </c>
      <c r="B88" s="458" t="s">
        <v>780</v>
      </c>
      <c r="C88" s="452"/>
      <c r="D88" s="452"/>
      <c r="E88" s="459" t="n">
        <f aca="false">C88-D88</f>
        <v>0</v>
      </c>
      <c r="F88" s="452"/>
    </row>
    <row r="89" customFormat="false" ht="12" hidden="false" customHeight="false" outlineLevel="0" collapsed="false">
      <c r="A89" s="457" t="s">
        <v>781</v>
      </c>
      <c r="B89" s="458" t="s">
        <v>782</v>
      </c>
      <c r="C89" s="452" t="n">
        <v>1</v>
      </c>
      <c r="D89" s="452" t="n">
        <v>1</v>
      </c>
      <c r="E89" s="459" t="n">
        <f aca="false">C89-D89</f>
        <v>0</v>
      </c>
      <c r="F89" s="452"/>
    </row>
    <row r="90" customFormat="false" ht="12" hidden="false" customHeight="false" outlineLevel="0" collapsed="false">
      <c r="A90" s="457" t="s">
        <v>783</v>
      </c>
      <c r="B90" s="458" t="s">
        <v>784</v>
      </c>
      <c r="C90" s="465" t="n">
        <f aca="false">SUM(C91:C93)</f>
        <v>0</v>
      </c>
      <c r="D90" s="465" t="n">
        <f aca="false">SUM(D91:D93)</f>
        <v>0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85</v>
      </c>
      <c r="B91" s="458" t="s">
        <v>786</v>
      </c>
      <c r="C91" s="452"/>
      <c r="D91" s="452"/>
      <c r="E91" s="459" t="n">
        <f aca="false">C91-D91</f>
        <v>0</v>
      </c>
      <c r="F91" s="452"/>
    </row>
    <row r="92" customFormat="false" ht="12" hidden="false" customHeight="false" outlineLevel="0" collapsed="false">
      <c r="A92" s="457" t="s">
        <v>693</v>
      </c>
      <c r="B92" s="458" t="s">
        <v>787</v>
      </c>
      <c r="C92" s="452"/>
      <c r="D92" s="452"/>
      <c r="E92" s="459" t="n">
        <f aca="false">C92-D92</f>
        <v>0</v>
      </c>
      <c r="F92" s="452"/>
    </row>
    <row r="93" customFormat="false" ht="12" hidden="false" customHeight="false" outlineLevel="0" collapsed="false">
      <c r="A93" s="457" t="s">
        <v>697</v>
      </c>
      <c r="B93" s="458" t="s">
        <v>788</v>
      </c>
      <c r="C93" s="452"/>
      <c r="D93" s="452"/>
      <c r="E93" s="459" t="n">
        <f aca="false">C93-D93</f>
        <v>0</v>
      </c>
      <c r="F93" s="452"/>
    </row>
    <row r="94" customFormat="false" ht="12" hidden="false" customHeight="false" outlineLevel="0" collapsed="false">
      <c r="A94" s="457" t="s">
        <v>789</v>
      </c>
      <c r="B94" s="458" t="s">
        <v>790</v>
      </c>
      <c r="C94" s="452"/>
      <c r="D94" s="452"/>
      <c r="E94" s="459" t="n">
        <f aca="false">C94-D94</f>
        <v>0</v>
      </c>
      <c r="F94" s="452"/>
    </row>
    <row r="95" customFormat="false" ht="12" hidden="false" customHeight="false" outlineLevel="0" collapsed="false">
      <c r="A95" s="457" t="s">
        <v>791</v>
      </c>
      <c r="B95" s="458" t="s">
        <v>792</v>
      </c>
      <c r="C95" s="452"/>
      <c r="D95" s="452"/>
      <c r="E95" s="459" t="n">
        <f aca="false">C95-D95</f>
        <v>0</v>
      </c>
      <c r="F95" s="476"/>
    </row>
    <row r="96" customFormat="false" ht="12" hidden="false" customHeight="false" outlineLevel="0" collapsed="false">
      <c r="A96" s="460" t="s">
        <v>793</v>
      </c>
      <c r="B96" s="479" t="s">
        <v>794</v>
      </c>
      <c r="C96" s="456" t="n">
        <f aca="false">C85+C80+C75+C71+C95</f>
        <v>110</v>
      </c>
      <c r="D96" s="456" t="n">
        <f aca="false">D85+D80+D75+D71+D95</f>
        <v>110</v>
      </c>
      <c r="E96" s="456" t="n">
        <f aca="false">E85+E80+E75+E71+E95</f>
        <v>0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95</v>
      </c>
      <c r="B97" s="455" t="s">
        <v>796</v>
      </c>
      <c r="C97" s="456" t="n">
        <f aca="false">C96+C68+C66</f>
        <v>110</v>
      </c>
      <c r="D97" s="456" t="n">
        <f aca="false">D96+D68+D66</f>
        <v>110</v>
      </c>
      <c r="E97" s="456" t="n">
        <f aca="false">E96+E68+E66</f>
        <v>0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7</v>
      </c>
      <c r="B99" s="422"/>
      <c r="C99" s="481"/>
      <c r="D99" s="481"/>
      <c r="E99" s="481"/>
      <c r="F99" s="483" t="s">
        <v>548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2</v>
      </c>
      <c r="B100" s="455" t="s">
        <v>483</v>
      </c>
      <c r="C100" s="445" t="s">
        <v>798</v>
      </c>
      <c r="D100" s="445" t="s">
        <v>799</v>
      </c>
      <c r="E100" s="445" t="s">
        <v>800</v>
      </c>
      <c r="F100" s="445" t="s">
        <v>801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7</v>
      </c>
      <c r="B101" s="455" t="s">
        <v>18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802</v>
      </c>
      <c r="B102" s="458" t="s">
        <v>803</v>
      </c>
      <c r="C102" s="452"/>
      <c r="D102" s="452"/>
      <c r="E102" s="452"/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804</v>
      </c>
      <c r="B103" s="458" t="s">
        <v>805</v>
      </c>
      <c r="C103" s="452"/>
      <c r="D103" s="452"/>
      <c r="E103" s="452"/>
      <c r="F103" s="486" t="n">
        <f aca="false">C103+D103-E103</f>
        <v>0</v>
      </c>
    </row>
    <row r="104" customFormat="false" ht="12" hidden="false" customHeight="false" outlineLevel="0" collapsed="false">
      <c r="A104" s="457" t="s">
        <v>806</v>
      </c>
      <c r="B104" s="458" t="s">
        <v>807</v>
      </c>
      <c r="C104" s="452"/>
      <c r="D104" s="452"/>
      <c r="E104" s="452"/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8</v>
      </c>
      <c r="B105" s="455" t="s">
        <v>809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10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11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false" outlineLevel="0" collapsed="false">
      <c r="A109" s="491" t="s">
        <v>812</v>
      </c>
      <c r="B109" s="491"/>
      <c r="C109" s="491" t="s">
        <v>278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 t="s">
        <v>813</v>
      </c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280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 t="s">
        <v>814</v>
      </c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28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15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16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9</v>
      </c>
      <c r="B4" s="504" t="str">
        <f aca="false">'справка №1-БАЛАНС'!E3</f>
        <v>"ТРАКИЙСКО ПИВО" АД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12041792</v>
      </c>
    </row>
    <row r="5" customFormat="false" ht="24" hidden="false" customHeight="false" outlineLevel="0" collapsed="false">
      <c r="A5" s="351" t="s">
        <v>284</v>
      </c>
      <c r="B5" s="346" t="str">
        <f aca="false">'справка №1-БАЛАНС'!E5</f>
        <v>2017 година</v>
      </c>
      <c r="C5" s="346"/>
      <c r="D5" s="346"/>
      <c r="E5" s="346"/>
      <c r="F5" s="346"/>
      <c r="G5" s="507" t="s">
        <v>6</v>
      </c>
      <c r="H5" s="508"/>
      <c r="I5" s="506" t="n">
        <f aca="false">'справка №1-БАЛАНС'!H4</f>
        <v>134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17</v>
      </c>
    </row>
    <row r="7" s="513" customFormat="true" ht="12" hidden="false" customHeight="true" outlineLevel="0" collapsed="false">
      <c r="A7" s="510" t="s">
        <v>482</v>
      </c>
      <c r="B7" s="511"/>
      <c r="C7" s="512" t="s">
        <v>818</v>
      </c>
      <c r="D7" s="512"/>
      <c r="E7" s="512"/>
      <c r="F7" s="512" t="s">
        <v>819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1</v>
      </c>
      <c r="C8" s="515" t="s">
        <v>820</v>
      </c>
      <c r="D8" s="515" t="s">
        <v>821</v>
      </c>
      <c r="E8" s="515" t="s">
        <v>822</v>
      </c>
      <c r="F8" s="516" t="s">
        <v>823</v>
      </c>
      <c r="G8" s="517" t="s">
        <v>824</v>
      </c>
      <c r="H8" s="517"/>
      <c r="I8" s="517" t="s">
        <v>825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9</v>
      </c>
      <c r="H9" s="512" t="s">
        <v>560</v>
      </c>
      <c r="I9" s="517"/>
    </row>
    <row r="10" s="523" customFormat="true" ht="12" hidden="false" customHeight="false" outlineLevel="0" collapsed="false">
      <c r="A10" s="520" t="s">
        <v>17</v>
      </c>
      <c r="B10" s="521" t="s">
        <v>18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26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27</v>
      </c>
      <c r="B12" s="527" t="s">
        <v>828</v>
      </c>
      <c r="C12" s="528"/>
      <c r="D12" s="529"/>
      <c r="E12" s="529"/>
      <c r="F12" s="529"/>
      <c r="G12" s="529"/>
      <c r="H12" s="529"/>
      <c r="I12" s="530" t="n">
        <f aca="false">F12+G12-H12</f>
        <v>0</v>
      </c>
    </row>
    <row r="13" s="523" customFormat="true" ht="12" hidden="false" customHeight="false" outlineLevel="0" collapsed="false">
      <c r="A13" s="526" t="s">
        <v>829</v>
      </c>
      <c r="B13" s="527" t="s">
        <v>830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23</v>
      </c>
      <c r="B14" s="527" t="s">
        <v>831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32</v>
      </c>
      <c r="B15" s="527" t="s">
        <v>833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1</v>
      </c>
      <c r="B16" s="527" t="s">
        <v>834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91</v>
      </c>
      <c r="B17" s="533" t="s">
        <v>835</v>
      </c>
      <c r="C17" s="520" t="n">
        <f aca="false">C12+C13+C15+C16</f>
        <v>0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0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0</v>
      </c>
    </row>
    <row r="18" s="523" customFormat="true" ht="12" hidden="false" customHeight="false" outlineLevel="0" collapsed="false">
      <c r="A18" s="524" t="s">
        <v>836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27</v>
      </c>
      <c r="B19" s="527" t="s">
        <v>837</v>
      </c>
      <c r="C19" s="529"/>
      <c r="D19" s="529"/>
      <c r="E19" s="529"/>
      <c r="F19" s="529"/>
      <c r="G19" s="529"/>
      <c r="H19" s="529"/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38</v>
      </c>
      <c r="B20" s="527" t="s">
        <v>839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40</v>
      </c>
      <c r="B21" s="527" t="s">
        <v>841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42</v>
      </c>
      <c r="B22" s="527" t="s">
        <v>843</v>
      </c>
      <c r="C22" s="529"/>
      <c r="D22" s="529"/>
      <c r="E22" s="529"/>
      <c r="F22" s="536"/>
      <c r="G22" s="529"/>
      <c r="H22" s="529"/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44</v>
      </c>
      <c r="B23" s="527" t="s">
        <v>845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46</v>
      </c>
      <c r="B24" s="527" t="s">
        <v>847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48</v>
      </c>
      <c r="B25" s="538" t="s">
        <v>849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50</v>
      </c>
      <c r="B26" s="533" t="s">
        <v>851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52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812</v>
      </c>
      <c r="B30" s="545"/>
      <c r="C30" s="545"/>
      <c r="D30" s="546" t="s">
        <v>853</v>
      </c>
      <c r="E30" s="547"/>
      <c r="F30" s="547"/>
      <c r="G30" s="547"/>
      <c r="H30" s="548" t="s">
        <v>280</v>
      </c>
      <c r="I30" s="547"/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 t="s">
        <v>279</v>
      </c>
      <c r="F31" s="431"/>
      <c r="G31" s="431"/>
      <c r="H31" s="431"/>
      <c r="I31" s="431" t="s">
        <v>639</v>
      </c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5">
    <mergeCell ref="C3:G3"/>
    <mergeCell ref="C7:E7"/>
    <mergeCell ref="F7:I7"/>
    <mergeCell ref="G8:H8"/>
    <mergeCell ref="A28:I28"/>
  </mergeCell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54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55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9</v>
      </c>
      <c r="B5" s="557"/>
      <c r="C5" s="557" t="s">
        <v>856</v>
      </c>
      <c r="D5" s="557"/>
      <c r="E5" s="558" t="s">
        <v>3</v>
      </c>
      <c r="F5" s="559" t="n">
        <f aca="false">'справка №1-БАЛАНС'!H3</f>
        <v>112041792</v>
      </c>
    </row>
    <row r="6" customFormat="false" ht="15" hidden="false" customHeight="true" outlineLevel="0" collapsed="false">
      <c r="A6" s="560" t="s">
        <v>857</v>
      </c>
      <c r="B6" s="561" t="str">
        <f aca="false">'справка №1-БАЛАНС'!E5</f>
        <v>2017 година</v>
      </c>
      <c r="C6" s="561"/>
      <c r="D6" s="562"/>
      <c r="E6" s="563" t="s">
        <v>6</v>
      </c>
      <c r="F6" s="564" t="n">
        <f aca="false">'справка №1-БАЛАНС'!H4</f>
        <v>134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58</v>
      </c>
      <c r="B8" s="571" t="s">
        <v>11</v>
      </c>
      <c r="C8" s="572" t="s">
        <v>859</v>
      </c>
      <c r="D8" s="572" t="s">
        <v>860</v>
      </c>
      <c r="E8" s="572" t="s">
        <v>861</v>
      </c>
      <c r="F8" s="572" t="s">
        <v>862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7</v>
      </c>
      <c r="B9" s="571" t="s">
        <v>18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63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64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65</v>
      </c>
      <c r="B12" s="579"/>
      <c r="C12" s="580"/>
      <c r="D12" s="580"/>
      <c r="E12" s="580"/>
      <c r="F12" s="581" t="n">
        <f aca="false">C12-E12</f>
        <v>0</v>
      </c>
    </row>
    <row r="13" customFormat="false" ht="12.75" hidden="false" customHeight="false" outlineLevel="0" collapsed="false">
      <c r="A13" s="578" t="s">
        <v>866</v>
      </c>
      <c r="B13" s="579"/>
      <c r="C13" s="580"/>
      <c r="D13" s="580"/>
      <c r="E13" s="580"/>
      <c r="F13" s="581" t="n">
        <f aca="false">C13-E13</f>
        <v>0</v>
      </c>
    </row>
    <row r="14" customFormat="false" ht="12.75" hidden="false" customHeight="false" outlineLevel="0" collapsed="false">
      <c r="A14" s="578" t="s">
        <v>573</v>
      </c>
      <c r="B14" s="579"/>
      <c r="C14" s="580"/>
      <c r="D14" s="580"/>
      <c r="E14" s="580"/>
      <c r="F14" s="581" t="n">
        <f aca="false">C14-E14</f>
        <v>0</v>
      </c>
    </row>
    <row r="15" customFormat="false" ht="12.75" hidden="false" customHeight="false" outlineLevel="0" collapsed="false">
      <c r="A15" s="578" t="s">
        <v>576</v>
      </c>
      <c r="B15" s="579"/>
      <c r="C15" s="580"/>
      <c r="D15" s="580"/>
      <c r="E15" s="580"/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/>
      <c r="D16" s="580"/>
      <c r="E16" s="580"/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/>
      <c r="D17" s="580"/>
      <c r="E17" s="580"/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/>
      <c r="D18" s="580"/>
      <c r="E18" s="580"/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/>
      <c r="D19" s="580"/>
      <c r="E19" s="580"/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/>
      <c r="D20" s="580"/>
      <c r="E20" s="580"/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/>
      <c r="D21" s="580"/>
      <c r="E21" s="580"/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/>
      <c r="D22" s="580"/>
      <c r="E22" s="580"/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/>
      <c r="D23" s="580"/>
      <c r="E23" s="580"/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/>
      <c r="D24" s="580"/>
      <c r="E24" s="580"/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/>
      <c r="D25" s="580"/>
      <c r="E25" s="580"/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/>
      <c r="D26" s="580"/>
      <c r="E26" s="580"/>
      <c r="F26" s="581" t="n">
        <f aca="false">C26-E26</f>
        <v>0</v>
      </c>
    </row>
    <row r="27" customFormat="false" ht="11.25" hidden="false" customHeight="true" outlineLevel="0" collapsed="false">
      <c r="A27" s="582" t="s">
        <v>591</v>
      </c>
      <c r="B27" s="583" t="s">
        <v>867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68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7</v>
      </c>
      <c r="B29" s="586"/>
      <c r="C29" s="580"/>
      <c r="D29" s="580"/>
      <c r="E29" s="580"/>
      <c r="F29" s="581" t="n">
        <f aca="false">C29-E29</f>
        <v>0</v>
      </c>
    </row>
    <row r="30" customFormat="false" ht="12.75" hidden="false" customHeight="false" outlineLevel="0" collapsed="false">
      <c r="A30" s="578" t="s">
        <v>570</v>
      </c>
      <c r="B30" s="586"/>
      <c r="C30" s="580"/>
      <c r="D30" s="580"/>
      <c r="E30" s="580"/>
      <c r="F30" s="581" t="n">
        <f aca="false">C30-E30</f>
        <v>0</v>
      </c>
    </row>
    <row r="31" customFormat="false" ht="12.75" hidden="false" customHeight="false" outlineLevel="0" collapsed="false">
      <c r="A31" s="578" t="s">
        <v>573</v>
      </c>
      <c r="B31" s="586"/>
      <c r="C31" s="580"/>
      <c r="D31" s="580"/>
      <c r="E31" s="580"/>
      <c r="F31" s="581" t="n">
        <f aca="false">C31-E31</f>
        <v>0</v>
      </c>
    </row>
    <row r="32" customFormat="false" ht="12.75" hidden="false" customHeight="false" outlineLevel="0" collapsed="false">
      <c r="A32" s="578" t="s">
        <v>576</v>
      </c>
      <c r="B32" s="586"/>
      <c r="C32" s="580"/>
      <c r="D32" s="580"/>
      <c r="E32" s="580"/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/>
      <c r="D33" s="580"/>
      <c r="E33" s="580"/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/>
      <c r="D34" s="580"/>
      <c r="E34" s="580"/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/>
      <c r="D35" s="580"/>
      <c r="E35" s="580"/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/>
      <c r="D36" s="580"/>
      <c r="E36" s="580"/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/>
      <c r="D37" s="580"/>
      <c r="E37" s="580"/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/>
      <c r="D38" s="580"/>
      <c r="E38" s="580"/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/>
      <c r="D39" s="580"/>
      <c r="E39" s="580"/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/>
      <c r="D40" s="580"/>
      <c r="E40" s="580"/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/>
      <c r="D41" s="580"/>
      <c r="E41" s="580"/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/>
      <c r="D42" s="580"/>
      <c r="E42" s="580"/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/>
      <c r="D43" s="580"/>
      <c r="E43" s="580"/>
      <c r="F43" s="581" t="n">
        <f aca="false">C43-E43</f>
        <v>0</v>
      </c>
    </row>
    <row r="44" customFormat="false" ht="15" hidden="false" customHeight="true" outlineLevel="0" collapsed="false">
      <c r="A44" s="582" t="s">
        <v>850</v>
      </c>
      <c r="B44" s="583" t="s">
        <v>869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70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567</v>
      </c>
      <c r="B46" s="586"/>
      <c r="C46" s="580"/>
      <c r="D46" s="580"/>
      <c r="E46" s="580"/>
      <c r="F46" s="581" t="n">
        <f aca="false">C46-E46</f>
        <v>0</v>
      </c>
    </row>
    <row r="47" customFormat="false" ht="12.75" hidden="false" customHeight="false" outlineLevel="0" collapsed="false">
      <c r="A47" s="578" t="s">
        <v>570</v>
      </c>
      <c r="B47" s="586"/>
      <c r="C47" s="580"/>
      <c r="D47" s="580"/>
      <c r="E47" s="580"/>
      <c r="F47" s="581" t="n">
        <f aca="false">C47-E47</f>
        <v>0</v>
      </c>
    </row>
    <row r="48" customFormat="false" ht="12.75" hidden="false" customHeight="false" outlineLevel="0" collapsed="false">
      <c r="A48" s="578" t="s">
        <v>573</v>
      </c>
      <c r="B48" s="586"/>
      <c r="C48" s="580"/>
      <c r="D48" s="580"/>
      <c r="E48" s="580"/>
      <c r="F48" s="581" t="n">
        <f aca="false">C48-E48</f>
        <v>0</v>
      </c>
    </row>
    <row r="49" customFormat="false" ht="12.75" hidden="false" customHeight="false" outlineLevel="0" collapsed="false">
      <c r="A49" s="578" t="s">
        <v>576</v>
      </c>
      <c r="B49" s="586"/>
      <c r="C49" s="580"/>
      <c r="D49" s="580"/>
      <c r="E49" s="580"/>
      <c r="F49" s="581" t="n">
        <f aca="false">C49-E49</f>
        <v>0</v>
      </c>
    </row>
    <row r="50" customFormat="false" ht="12.75" hidden="false" customHeight="false" outlineLevel="0" collapsed="false">
      <c r="A50" s="578" t="n">
        <v>5</v>
      </c>
      <c r="B50" s="579"/>
      <c r="C50" s="580"/>
      <c r="D50" s="580"/>
      <c r="E50" s="580"/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/>
      <c r="D51" s="580"/>
      <c r="E51" s="580"/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/>
      <c r="D52" s="580"/>
      <c r="E52" s="580"/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/>
      <c r="D53" s="580"/>
      <c r="E53" s="580"/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/>
      <c r="D54" s="580"/>
      <c r="E54" s="580"/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/>
      <c r="D55" s="580"/>
      <c r="E55" s="580"/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/>
      <c r="D56" s="580"/>
      <c r="E56" s="580"/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/>
      <c r="D57" s="580"/>
      <c r="E57" s="580"/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/>
      <c r="D58" s="580"/>
      <c r="E58" s="580"/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/>
      <c r="D59" s="580"/>
      <c r="E59" s="580"/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/>
      <c r="D60" s="580"/>
      <c r="E60" s="580"/>
      <c r="F60" s="581" t="n">
        <f aca="false">C60-E60</f>
        <v>0</v>
      </c>
    </row>
    <row r="61" customFormat="false" ht="12" hidden="false" customHeight="true" outlineLevel="0" collapsed="false">
      <c r="A61" s="582" t="s">
        <v>871</v>
      </c>
      <c r="B61" s="583" t="s">
        <v>872</v>
      </c>
      <c r="C61" s="577" t="n">
        <f aca="false">SUM(C46:C60)</f>
        <v>0</v>
      </c>
      <c r="D61" s="577"/>
      <c r="E61" s="577" t="n">
        <f aca="false">SUM(E46:E60)</f>
        <v>0</v>
      </c>
      <c r="F61" s="584" t="n">
        <f aca="false">SUM(F46:F60)</f>
        <v>0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73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7</v>
      </c>
      <c r="B63" s="586"/>
      <c r="C63" s="580"/>
      <c r="D63" s="580"/>
      <c r="E63" s="580"/>
      <c r="F63" s="581" t="n">
        <f aca="false">C63-E63</f>
        <v>0</v>
      </c>
    </row>
    <row r="64" customFormat="false" ht="12.75" hidden="false" customHeight="false" outlineLevel="0" collapsed="false">
      <c r="A64" s="578" t="s">
        <v>570</v>
      </c>
      <c r="B64" s="586"/>
      <c r="C64" s="580"/>
      <c r="D64" s="580"/>
      <c r="E64" s="580"/>
      <c r="F64" s="581" t="n">
        <f aca="false">C64-E64</f>
        <v>0</v>
      </c>
    </row>
    <row r="65" customFormat="false" ht="12.75" hidden="false" customHeight="false" outlineLevel="0" collapsed="false">
      <c r="A65" s="578" t="s">
        <v>573</v>
      </c>
      <c r="B65" s="586"/>
      <c r="C65" s="580"/>
      <c r="D65" s="580"/>
      <c r="E65" s="580"/>
      <c r="F65" s="581" t="n">
        <f aca="false">C65-E65</f>
        <v>0</v>
      </c>
    </row>
    <row r="66" customFormat="false" ht="12.75" hidden="false" customHeight="false" outlineLevel="0" collapsed="false">
      <c r="A66" s="578" t="s">
        <v>576</v>
      </c>
      <c r="B66" s="586"/>
      <c r="C66" s="580"/>
      <c r="D66" s="580"/>
      <c r="E66" s="580"/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/>
      <c r="D67" s="580"/>
      <c r="E67" s="580"/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/>
      <c r="D68" s="580"/>
      <c r="E68" s="580"/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/>
      <c r="D69" s="580"/>
      <c r="E69" s="580"/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/>
      <c r="D70" s="580"/>
      <c r="E70" s="580"/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/>
      <c r="D71" s="580"/>
      <c r="E71" s="580"/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/>
      <c r="D72" s="580"/>
      <c r="E72" s="580"/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/>
      <c r="D73" s="580"/>
      <c r="E73" s="580"/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/>
      <c r="D74" s="580"/>
      <c r="E74" s="580"/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/>
      <c r="D75" s="580"/>
      <c r="E75" s="580"/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/>
      <c r="D76" s="580"/>
      <c r="E76" s="580"/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/>
      <c r="D77" s="580"/>
      <c r="E77" s="580"/>
      <c r="F77" s="581" t="n">
        <f aca="false">C77-E77</f>
        <v>0</v>
      </c>
    </row>
    <row r="78" customFormat="false" ht="14.25" hidden="false" customHeight="true" outlineLevel="0" collapsed="false">
      <c r="A78" s="582" t="s">
        <v>608</v>
      </c>
      <c r="B78" s="583" t="s">
        <v>874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75</v>
      </c>
      <c r="B79" s="583" t="s">
        <v>876</v>
      </c>
      <c r="C79" s="577" t="n">
        <f aca="false">C78+C61+C44+C27</f>
        <v>0</v>
      </c>
      <c r="D79" s="577"/>
      <c r="E79" s="577" t="n">
        <f aca="false">E78+E61+E44+E27</f>
        <v>0</v>
      </c>
      <c r="F79" s="584" t="n">
        <f aca="false">F78+F61+F44+F27</f>
        <v>0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7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64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65</v>
      </c>
      <c r="B82" s="586"/>
      <c r="C82" s="580"/>
      <c r="D82" s="580"/>
      <c r="E82" s="580"/>
      <c r="F82" s="581" t="n">
        <f aca="false">C82-E82</f>
        <v>0</v>
      </c>
    </row>
    <row r="83" customFormat="false" ht="12.75" hidden="false" customHeight="false" outlineLevel="0" collapsed="false">
      <c r="A83" s="578" t="s">
        <v>866</v>
      </c>
      <c r="B83" s="586"/>
      <c r="C83" s="580"/>
      <c r="D83" s="580"/>
      <c r="E83" s="580"/>
      <c r="F83" s="581" t="n">
        <f aca="false">C83-E83</f>
        <v>0</v>
      </c>
    </row>
    <row r="84" customFormat="false" ht="12.75" hidden="false" customHeight="false" outlineLevel="0" collapsed="false">
      <c r="A84" s="578" t="s">
        <v>573</v>
      </c>
      <c r="B84" s="586"/>
      <c r="C84" s="580"/>
      <c r="D84" s="580"/>
      <c r="E84" s="580"/>
      <c r="F84" s="581" t="n">
        <f aca="false">C84-E84</f>
        <v>0</v>
      </c>
    </row>
    <row r="85" customFormat="false" ht="12.75" hidden="false" customHeight="false" outlineLevel="0" collapsed="false">
      <c r="A85" s="578" t="s">
        <v>576</v>
      </c>
      <c r="B85" s="586"/>
      <c r="C85" s="580"/>
      <c r="D85" s="580"/>
      <c r="E85" s="580"/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/>
      <c r="D86" s="580"/>
      <c r="E86" s="580"/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/>
      <c r="D87" s="580"/>
      <c r="E87" s="580"/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/>
      <c r="D88" s="580"/>
      <c r="E88" s="580"/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/>
      <c r="D89" s="580"/>
      <c r="E89" s="580"/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/>
      <c r="D90" s="580"/>
      <c r="E90" s="580"/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/>
      <c r="D91" s="580"/>
      <c r="E91" s="580"/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/>
      <c r="D92" s="580"/>
      <c r="E92" s="580"/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/>
      <c r="D93" s="580"/>
      <c r="E93" s="580"/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/>
      <c r="D94" s="580"/>
      <c r="E94" s="580"/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/>
      <c r="D95" s="580"/>
      <c r="E95" s="580"/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/>
      <c r="D96" s="580"/>
      <c r="E96" s="580"/>
      <c r="F96" s="581" t="n">
        <f aca="false">C96-E96</f>
        <v>0</v>
      </c>
    </row>
    <row r="97" customFormat="false" ht="15" hidden="false" customHeight="true" outlineLevel="0" collapsed="false">
      <c r="A97" s="582" t="s">
        <v>591</v>
      </c>
      <c r="B97" s="583" t="s">
        <v>878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68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7</v>
      </c>
      <c r="B99" s="586"/>
      <c r="C99" s="580"/>
      <c r="D99" s="580"/>
      <c r="E99" s="580"/>
      <c r="F99" s="581" t="n">
        <f aca="false">C99-E99</f>
        <v>0</v>
      </c>
    </row>
    <row r="100" customFormat="false" ht="12.75" hidden="false" customHeight="false" outlineLevel="0" collapsed="false">
      <c r="A100" s="578" t="s">
        <v>570</v>
      </c>
      <c r="B100" s="586"/>
      <c r="C100" s="580"/>
      <c r="D100" s="580"/>
      <c r="E100" s="580"/>
      <c r="F100" s="581" t="n">
        <f aca="false">C100-E100</f>
        <v>0</v>
      </c>
    </row>
    <row r="101" customFormat="false" ht="12.75" hidden="false" customHeight="false" outlineLevel="0" collapsed="false">
      <c r="A101" s="578" t="s">
        <v>573</v>
      </c>
      <c r="B101" s="586"/>
      <c r="C101" s="580"/>
      <c r="D101" s="580"/>
      <c r="E101" s="580"/>
      <c r="F101" s="581" t="n">
        <f aca="false">C101-E101</f>
        <v>0</v>
      </c>
    </row>
    <row r="102" customFormat="false" ht="12.75" hidden="false" customHeight="false" outlineLevel="0" collapsed="false">
      <c r="A102" s="578" t="s">
        <v>576</v>
      </c>
      <c r="B102" s="586"/>
      <c r="C102" s="580"/>
      <c r="D102" s="580"/>
      <c r="E102" s="580"/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/>
      <c r="D103" s="580"/>
      <c r="E103" s="580"/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/>
      <c r="D104" s="580"/>
      <c r="E104" s="580"/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/>
      <c r="D105" s="580"/>
      <c r="E105" s="580"/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/>
      <c r="D106" s="580"/>
      <c r="E106" s="580"/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/>
      <c r="D107" s="580"/>
      <c r="E107" s="580"/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/>
      <c r="D108" s="580"/>
      <c r="E108" s="580"/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/>
      <c r="D109" s="580"/>
      <c r="E109" s="580"/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/>
      <c r="D110" s="580"/>
      <c r="E110" s="580"/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/>
      <c r="D111" s="580"/>
      <c r="E111" s="580"/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/>
      <c r="D112" s="580"/>
      <c r="E112" s="580"/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/>
      <c r="D113" s="580"/>
      <c r="E113" s="580"/>
      <c r="F113" s="581" t="n">
        <f aca="false">C113-E113</f>
        <v>0</v>
      </c>
    </row>
    <row r="114" customFormat="false" ht="11.25" hidden="false" customHeight="true" outlineLevel="0" collapsed="false">
      <c r="A114" s="582" t="s">
        <v>850</v>
      </c>
      <c r="B114" s="583" t="s">
        <v>879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70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7</v>
      </c>
      <c r="B116" s="586"/>
      <c r="C116" s="580"/>
      <c r="D116" s="580"/>
      <c r="E116" s="580"/>
      <c r="F116" s="581" t="n">
        <f aca="false">C116-E116</f>
        <v>0</v>
      </c>
    </row>
    <row r="117" customFormat="false" ht="12.75" hidden="false" customHeight="false" outlineLevel="0" collapsed="false">
      <c r="A117" s="578" t="s">
        <v>570</v>
      </c>
      <c r="B117" s="586"/>
      <c r="C117" s="580"/>
      <c r="D117" s="580"/>
      <c r="E117" s="580"/>
      <c r="F117" s="581" t="n">
        <f aca="false">C117-E117</f>
        <v>0</v>
      </c>
    </row>
    <row r="118" customFormat="false" ht="12.75" hidden="false" customHeight="false" outlineLevel="0" collapsed="false">
      <c r="A118" s="578" t="s">
        <v>573</v>
      </c>
      <c r="B118" s="586"/>
      <c r="C118" s="580"/>
      <c r="D118" s="580"/>
      <c r="E118" s="580"/>
      <c r="F118" s="581" t="n">
        <f aca="false">C118-E118</f>
        <v>0</v>
      </c>
    </row>
    <row r="119" customFormat="false" ht="12.75" hidden="false" customHeight="false" outlineLevel="0" collapsed="false">
      <c r="A119" s="578" t="s">
        <v>576</v>
      </c>
      <c r="B119" s="586"/>
      <c r="C119" s="580"/>
      <c r="D119" s="580"/>
      <c r="E119" s="580"/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/>
      <c r="D120" s="580"/>
      <c r="E120" s="580"/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/>
      <c r="D121" s="580"/>
      <c r="E121" s="580"/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/>
      <c r="D122" s="580"/>
      <c r="E122" s="580"/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/>
      <c r="D123" s="580"/>
      <c r="E123" s="580"/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/>
      <c r="D124" s="580"/>
      <c r="E124" s="580"/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/>
      <c r="D125" s="580"/>
      <c r="E125" s="580"/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/>
      <c r="D126" s="580"/>
      <c r="E126" s="580"/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/>
      <c r="D127" s="580"/>
      <c r="E127" s="580"/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/>
      <c r="D128" s="580"/>
      <c r="E128" s="580"/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/>
      <c r="D129" s="580"/>
      <c r="E129" s="580"/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/>
      <c r="D130" s="580"/>
      <c r="E130" s="580"/>
      <c r="F130" s="581" t="n">
        <f aca="false">C130-E130</f>
        <v>0</v>
      </c>
    </row>
    <row r="131" customFormat="false" ht="15.75" hidden="false" customHeight="true" outlineLevel="0" collapsed="false">
      <c r="A131" s="582" t="s">
        <v>871</v>
      </c>
      <c r="B131" s="583" t="s">
        <v>880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73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7</v>
      </c>
      <c r="B133" s="586"/>
      <c r="C133" s="580"/>
      <c r="D133" s="580"/>
      <c r="E133" s="580"/>
      <c r="F133" s="581" t="n">
        <f aca="false">C133-E133</f>
        <v>0</v>
      </c>
    </row>
    <row r="134" customFormat="false" ht="12.75" hidden="false" customHeight="false" outlineLevel="0" collapsed="false">
      <c r="A134" s="578" t="s">
        <v>570</v>
      </c>
      <c r="B134" s="586"/>
      <c r="C134" s="580"/>
      <c r="D134" s="580"/>
      <c r="E134" s="580"/>
      <c r="F134" s="581" t="n">
        <f aca="false">C134-E134</f>
        <v>0</v>
      </c>
    </row>
    <row r="135" customFormat="false" ht="12.75" hidden="false" customHeight="false" outlineLevel="0" collapsed="false">
      <c r="A135" s="578" t="s">
        <v>573</v>
      </c>
      <c r="B135" s="586"/>
      <c r="C135" s="580"/>
      <c r="D135" s="580"/>
      <c r="E135" s="580"/>
      <c r="F135" s="581" t="n">
        <f aca="false">C135-E135</f>
        <v>0</v>
      </c>
    </row>
    <row r="136" customFormat="false" ht="12.75" hidden="false" customHeight="false" outlineLevel="0" collapsed="false">
      <c r="A136" s="578" t="s">
        <v>576</v>
      </c>
      <c r="B136" s="586"/>
      <c r="C136" s="580"/>
      <c r="D136" s="580"/>
      <c r="E136" s="580"/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/>
      <c r="D137" s="580"/>
      <c r="E137" s="580"/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/>
      <c r="D138" s="580"/>
      <c r="E138" s="580"/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/>
      <c r="D139" s="580"/>
      <c r="E139" s="580"/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/>
      <c r="D140" s="580"/>
      <c r="E140" s="580"/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/>
      <c r="D141" s="580"/>
      <c r="E141" s="580"/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/>
      <c r="D142" s="580"/>
      <c r="E142" s="580"/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/>
      <c r="D143" s="580"/>
      <c r="E143" s="580"/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/>
      <c r="D144" s="580"/>
      <c r="E144" s="580"/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/>
      <c r="D145" s="580"/>
      <c r="E145" s="580"/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/>
      <c r="D146" s="580"/>
      <c r="E146" s="580"/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/>
      <c r="D147" s="580"/>
      <c r="E147" s="580"/>
      <c r="F147" s="581" t="n">
        <f aca="false">C147-E147</f>
        <v>0</v>
      </c>
    </row>
    <row r="148" customFormat="false" ht="17.25" hidden="false" customHeight="true" outlineLevel="0" collapsed="false">
      <c r="A148" s="582" t="s">
        <v>608</v>
      </c>
      <c r="B148" s="583" t="s">
        <v>881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82</v>
      </c>
      <c r="B149" s="583" t="s">
        <v>883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84</v>
      </c>
      <c r="B151" s="592"/>
      <c r="C151" s="593" t="s">
        <v>885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 t="s">
        <v>886</v>
      </c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887</v>
      </c>
      <c r="D153" s="593"/>
      <c r="E153" s="593"/>
      <c r="F153" s="593"/>
    </row>
    <row r="154" customFormat="false" ht="12.75" hidden="false" customHeight="false" outlineLevel="0" collapsed="false">
      <c r="C154" s="594" t="s">
        <v>888</v>
      </c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cer-5735z</cp:lastModifiedBy>
  <cp:lastPrinted>2018-03-18T11:12:57Z</cp:lastPrinted>
  <dcterms:modified xsi:type="dcterms:W3CDTF">2018-03-18T14:05:37Z</dcterms:modified>
  <cp:revision>0</cp:revision>
  <dc:subject/>
  <dc:title/>
</cp:coreProperties>
</file>