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Доход на акция" sheetId="27" state="visible" r:id="rId28"/>
    <sheet name="Условни активи и пасиви" sheetId="28" state="visible" r:id="rId29"/>
    <sheet name="коефициенти" sheetId="29" state="visible" r:id="rId30"/>
  </sheets>
  <definedNames>
    <definedName function="false" hidden="false" localSheetId="2" name="_xlnm.Print_Area" vbProcedure="false">баланс!$A$1:$G$64</definedName>
    <definedName function="false" hidden="false" localSheetId="5" name="_xlnm.Print_Area" vbProcedure="false">'дълготрайни активи'!$B$1:$J$34,'дълготрайни активи'!$L$1:$P$34,'дълготрайни активи'!$R$1:$V$34,'дълготрайни активи'!$X$1:$AA$26</definedName>
    <definedName function="false" hidden="false" localSheetId="0" name="_xlnm.Print_Area" vbProcedure="false">НАЧАЛО!$A$1:$I$57</definedName>
    <definedName function="false" hidden="false" localSheetId="3" name="_xlnm.Print_Area" vbProcedure="false">ОПП!$A$1:$E$42</definedName>
    <definedName function="false" hidden="false" localSheetId="1" name="_xlnm.Print_Area" vbProcedure="false">ОПР!$A$1:$G$53</definedName>
    <definedName function="false" hidden="false" localSheetId="1" name="_xlnm.Print_Titles" vbProcedure="false">ОПР!$1:$2</definedName>
    <definedName function="false" hidden="false" localSheetId="4" name="_xlnm.Print_Area" vbProcedure="false">СК!$A$1:$O$2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1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2</xdr:rowOff>
              </xdr:from>
              <xdr:to>
                <xdr:col>1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752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КОНСОЛИДИРА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МЕЖДИН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"ТОПЛОФИКАЦИЯ - ПЛЕВЕН" ЕАД</t>
  </si>
  <si>
    <t xml:space="preserve">Въведете град на регистрация ТУК!</t>
  </si>
  <si>
    <t xml:space="preserve">гр. ПЛЕВЕН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към 30.06.2015год.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Въведете дата на съставяне ТУК!</t>
  </si>
  <si>
    <t xml:space="preserve">Въведете име на управителя ТУК!</t>
  </si>
  <si>
    <t xml:space="preserve">инж. ЙОРДАН ВАСИЛЕВ ВАСИЛЕВ</t>
  </si>
  <si>
    <t xml:space="preserve">Въведете име на съставителя ТУК!</t>
  </si>
  <si>
    <t xml:space="preserve">БЕРТА СИМЕОНОВА ЦАНК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30 юли 2015 год.</t>
  </si>
  <si>
    <t xml:space="preserve">КОНСОЛИДИРАН ОТЧЕТ ЗА ПЕЧАЛБИТЕ И ЗАГУБИТЕ КЪМ 31.03.2017</t>
  </si>
  <si>
    <t xml:space="preserve">31.03.2017г.</t>
  </si>
  <si>
    <t xml:space="preserve">31.12.2016г.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8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Финансови приходи</t>
  </si>
  <si>
    <t xml:space="preserve">19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20</t>
  </si>
  <si>
    <t xml:space="preserve">Използвани суровини, материали и консумативи</t>
  </si>
  <si>
    <t xml:space="preserve">21</t>
  </si>
  <si>
    <t xml:space="preserve">Разходи за външни услуги</t>
  </si>
  <si>
    <t xml:space="preserve">22</t>
  </si>
  <si>
    <t xml:space="preserve">Разходи за амортизации</t>
  </si>
  <si>
    <t xml:space="preserve">23</t>
  </si>
  <si>
    <t xml:space="preserve">Разходи за заплати и осигуровки на персонала</t>
  </si>
  <si>
    <t xml:space="preserve">24</t>
  </si>
  <si>
    <t xml:space="preserve">Обезценка на активи</t>
  </si>
  <si>
    <t xml:space="preserve">25</t>
  </si>
  <si>
    <t xml:space="preserve">Други разходи</t>
  </si>
  <si>
    <t xml:space="preserve">26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27</t>
  </si>
  <si>
    <t xml:space="preserve">Разходи капитализирани в стойността на активи</t>
  </si>
  <si>
    <t xml:space="preserve">Финансови разходи </t>
  </si>
  <si>
    <t xml:space="preserve">28</t>
  </si>
  <si>
    <t xml:space="preserve">Общо разходи без разходи за данъци</t>
  </si>
  <si>
    <t xml:space="preserve">Печалба/загуба преди разходи за данъци</t>
  </si>
  <si>
    <t xml:space="preserve">в т.ч.Резултат ат продажба на дълготрайни активи</t>
  </si>
  <si>
    <t xml:space="preserve">Разход за данъци</t>
  </si>
  <si>
    <t xml:space="preserve">29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КОНСОЛИДИРАН ОТЧЕТ ЗА ФИНАНСОВОТО СЪСТОЯНИЕ КЪМ 31.03.2017</t>
  </si>
  <si>
    <t xml:space="preserve">31.03.2017 г.</t>
  </si>
  <si>
    <t xml:space="preserve">31.12.2016 г.</t>
  </si>
  <si>
    <t xml:space="preserve">АКТИВ</t>
  </si>
  <si>
    <t xml:space="preserve">Нетекущи активи</t>
  </si>
  <si>
    <t xml:space="preserve">Имоти, съоражения, мишини и оборудване</t>
  </si>
  <si>
    <t xml:space="preserve">Дълготрайни нематериални активи</t>
  </si>
  <si>
    <t xml:space="preserve">Финансови активи нетекущи</t>
  </si>
  <si>
    <t xml:space="preserve">Нетекущи търговски и други вземания</t>
  </si>
  <si>
    <t xml:space="preserve">Инвестиционни имоти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Регистриран капитал</t>
  </si>
  <si>
    <t xml:space="preserve">Резерви</t>
  </si>
  <si>
    <t xml:space="preserve">Финансов резултат</t>
  </si>
  <si>
    <t xml:space="preserve">Натрупани печалби/загуби</t>
  </si>
  <si>
    <t xml:space="preserve">Реинтегрирана печалба от репутация</t>
  </si>
  <si>
    <t xml:space="preserve">Печалба/загуба за годината</t>
  </si>
  <si>
    <t xml:space="preserve">Нетекущи финансови пасиви</t>
  </si>
  <si>
    <t xml:space="preserve">Нетекущи търговски и други задължения</t>
  </si>
  <si>
    <t xml:space="preserve">Пасиви по отсрочени данъци</t>
  </si>
  <si>
    <t xml:space="preserve">Нетекущи  пасиви</t>
  </si>
  <si>
    <t xml:space="preserve">Текущи пасиви</t>
  </si>
  <si>
    <t xml:space="preserve">Текущи търговски и други задължения</t>
  </si>
  <si>
    <t xml:space="preserve">Данъчни задължения</t>
  </si>
  <si>
    <t xml:space="preserve">Задължения към персонала</t>
  </si>
  <si>
    <t xml:space="preserve">Отсрочени задължения към персонала</t>
  </si>
  <si>
    <t xml:space="preserve">Сума  пасив </t>
  </si>
  <si>
    <t xml:space="preserve">КОНСОЛИДИРАН ОТЧЕТ ЗА ПАРИЧНИЯ ПОТОК към 31.03.2017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 корпоративни данъци 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латени  такси и лихви върху  заеми 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31 декември</t>
  </si>
  <si>
    <t xml:space="preserve">КОНСОЛИДИРАН ОТЧЕТ ЗА СОБСТВЕНИЯ КАПИТАЛ към 31.03.2017 год.</t>
  </si>
  <si>
    <t xml:space="preserve">Финансов резултат от минали години</t>
  </si>
  <si>
    <t xml:space="preserve">Репутация</t>
  </si>
  <si>
    <t xml:space="preserve">Други резерви</t>
  </si>
  <si>
    <t xml:space="preserve"> Печалби/ загуби текущ период</t>
  </si>
  <si>
    <t xml:space="preserve">Общо собствен капитал</t>
  </si>
  <si>
    <t xml:space="preserve">Салдо в началото на отчетния период</t>
  </si>
  <si>
    <t xml:space="preserve">Промени в началните салда, поради промяна в счетоводната политика,  грешки и др. </t>
  </si>
  <si>
    <t xml:space="preserve">Салдо след промени в 
счет. политика и грешки</t>
  </si>
  <si>
    <t xml:space="preserve">Печалба /загуба за периода</t>
  </si>
  <si>
    <t xml:space="preserve">Разпределение на печал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обствен капитал към края на отчетния период</t>
  </si>
  <si>
    <t xml:space="preserve">Имоти, машини, съоръжения и оборудване</t>
  </si>
  <si>
    <t xml:space="preserve">Дълготрайни активи държани за продажба</t>
  </si>
  <si>
    <t xml:space="preserve">Земи</t>
  </si>
  <si>
    <t xml:space="preserve">Сгради</t>
  </si>
  <si>
    <t xml:space="preserve">Съоръ
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ава</t>
  </si>
  <si>
    <t xml:space="preserve">Програмни продукти</t>
  </si>
  <si>
    <t xml:space="preserve">31.12.2007г.</t>
  </si>
  <si>
    <t xml:space="preserve">активи</t>
  </si>
  <si>
    <t xml:space="preserve">Отчетна стойност</t>
  </si>
  <si>
    <t xml:space="preserve">Салдо към 31.12.2015г.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алдо към 31.12.2016г.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Салдо към 31.03.2017г.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Салдо към 31.03.2017г..</t>
  </si>
  <si>
    <t xml:space="preserve">Балансова стойност</t>
  </si>
  <si>
    <t xml:space="preserve">Балансова стойност към 31.12.2016г.</t>
  </si>
  <si>
    <t xml:space="preserve">Балансова стойност към 31.03.2017г.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Инвестиции в асоциирани предприятия</t>
  </si>
  <si>
    <t xml:space="preserve">Инвестиции в други предприятия</t>
  </si>
  <si>
    <t xml:space="preserve">ОЗК</t>
  </si>
  <si>
    <t xml:space="preserve">Общинска банка</t>
  </si>
  <si>
    <t xml:space="preserve">Вид</t>
  </si>
  <si>
    <t xml:space="preserve">Емитент</t>
  </si>
  <si>
    <t xml:space="preserve">Кредити - дългосрочни</t>
  </si>
  <si>
    <t xml:space="preserve">31.12.2014 г.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Бъдещи минимални лизингови постъпления към 31.12.2011г.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31.12.2015 г.</t>
  </si>
  <si>
    <t xml:space="preserve">увеличение</t>
  </si>
  <si>
    <t xml:space="preserve">намаление </t>
  </si>
  <si>
    <t xml:space="preserve">Данъчна основа</t>
  </si>
  <si>
    <t xml:space="preserve">Амортизации</t>
  </si>
  <si>
    <t xml:space="preserve"> - 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Доходи физ. Лица</t>
  </si>
  <si>
    <t xml:space="preserve">Общо активи: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Предплатени разходи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Вземания по застраховане</t>
  </si>
  <si>
    <t xml:space="preserve">Други краткосрочни вземания</t>
  </si>
  <si>
    <t xml:space="preserve">Вземания от бюджета</t>
  </si>
  <si>
    <t xml:space="preserve">Разчети по лихви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Фонд СЕС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Незавършено производство</t>
  </si>
  <si>
    <t xml:space="preserve">Обезценка на незавършено произ-во</t>
  </si>
  <si>
    <t xml:space="preserve">     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                                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Изкупени собствени акции</t>
  </si>
  <si>
    <t xml:space="preserve">Неизкупени</t>
  </si>
  <si>
    <t xml:space="preserve">Привилигировани</t>
  </si>
  <si>
    <t xml:space="preserve">Общо:</t>
  </si>
  <si>
    <t xml:space="preserve">Основен /записан/ капитал АД</t>
  </si>
  <si>
    <t xml:space="preserve">Акционер</t>
  </si>
  <si>
    <t xml:space="preserve">Платени</t>
  </si>
  <si>
    <t xml:space="preserve">% Дял</t>
  </si>
  <si>
    <t xml:space="preserve">"Каталанд" ЛТД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и резерви</t>
  </si>
  <si>
    <t xml:space="preserve">Общо резерви</t>
  </si>
  <si>
    <t xml:space="preserve">Резерви към 31.12.2015 год.</t>
  </si>
  <si>
    <t xml:space="preserve">Промяна в счетоводната политика</t>
  </si>
  <si>
    <t xml:space="preserve"> -   </t>
  </si>
  <si>
    <t xml:space="preserve">Ефект от отсрочени данъци</t>
  </si>
  <si>
    <t xml:space="preserve">Преизчислени резерви към 31.12.2015г.</t>
  </si>
  <si>
    <t xml:space="preserve">Увеличения от: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Резерви към 31.12.2016год.</t>
  </si>
  <si>
    <t xml:space="preserve">Резерви към 31.03.2017 год.</t>
  </si>
  <si>
    <t xml:space="preserve">Печалба към 31.12.2015г.</t>
  </si>
  <si>
    <t xml:space="preserve">-</t>
  </si>
  <si>
    <t xml:space="preserve">Печалба за годината 2016</t>
  </si>
  <si>
    <t xml:space="preserve">Промени в счетоводната полтика, грешки и др.</t>
  </si>
  <si>
    <t xml:space="preserve">Разпределение на печелба в резерви</t>
  </si>
  <si>
    <t xml:space="preserve">Покриване на загуба</t>
  </si>
  <si>
    <t xml:space="preserve">Въведете намаленията на печалбата със знак минус (-)!</t>
  </si>
  <si>
    <t xml:space="preserve">Печалба към 31.12.2016 г</t>
  </si>
  <si>
    <t xml:space="preserve">Печалба за годината 2017</t>
  </si>
  <si>
    <t xml:space="preserve">Отписан преоценъчен резерв</t>
  </si>
  <si>
    <t xml:space="preserve">Печалба към 31.03.2017 г.</t>
  </si>
  <si>
    <t xml:space="preserve">Загуба към 31.12.2015год.</t>
  </si>
  <si>
    <t xml:space="preserve">Загуба за годината 2016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Загуба към 31.12.2016 год.</t>
  </si>
  <si>
    <t xml:space="preserve">Загуба до 31.03.2017</t>
  </si>
  <si>
    <t xml:space="preserve">Загуба към 31.03.2017 год.</t>
  </si>
  <si>
    <t xml:space="preserve">Финансов резултат към 31.12.2015год.</t>
  </si>
  <si>
    <t xml:space="preserve">Финансов резултат към 31.12.2016год.</t>
  </si>
  <si>
    <t xml:space="preserve">Финансов резултат към 31.03.2017г.од.</t>
  </si>
  <si>
    <t xml:space="preserve">Корекции на грешки за сметка на натрупания резултат</t>
  </si>
  <si>
    <t xml:space="preserve">Вид грешка</t>
  </si>
  <si>
    <t xml:space="preserve">Сума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Текущи финансови пасиви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ПИБ АД</t>
  </si>
  <si>
    <t xml:space="preserve">EUR</t>
  </si>
  <si>
    <t xml:space="preserve">Особен залог МС</t>
  </si>
  <si>
    <t xml:space="preserve">Вземания от клиенти ел.енергия</t>
  </si>
  <si>
    <t xml:space="preserve">BGN</t>
  </si>
  <si>
    <t xml:space="preserve">Дженерал Електрик САЩ</t>
  </si>
  <si>
    <t xml:space="preserve">USD</t>
  </si>
  <si>
    <t xml:space="preserve">Записи на заповед</t>
  </si>
  <si>
    <t xml:space="preserve">Креди Агрикол България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Бъдещи минимални лизингови плащания към 31.12.2016г. </t>
  </si>
  <si>
    <t xml:space="preserve">Лизингови плащания</t>
  </si>
  <si>
    <t xml:space="preserve">Правителствени дарения</t>
  </si>
  <si>
    <t xml:space="preserve">Вид дарение</t>
  </si>
  <si>
    <t xml:space="preserve">30.06.2014 г.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...........................................................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концеси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</t>
  </si>
  <si>
    <t xml:space="preserve">Провизии за правни задължения в т.ч.</t>
  </si>
  <si>
    <t xml:space="preserve">Компенсируеми отпуски</t>
  </si>
  <si>
    <t xml:space="preserve">Осигуровки към КО</t>
  </si>
  <si>
    <t xml:space="preserve">Актюерско задължение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eлектроенергия</t>
  </si>
  <si>
    <t xml:space="preserve">Продажби на топлоенергия</t>
  </si>
  <si>
    <t xml:space="preserve">Продажби на ..............................</t>
  </si>
  <si>
    <t xml:space="preserve">Продажби на стоки в т.ч.</t>
  </si>
  <si>
    <t xml:space="preserve">Продажби от сладкарница</t>
  </si>
  <si>
    <t xml:space="preserve">Продажби на други стоки</t>
  </si>
  <si>
    <t xml:space="preserve">Продажби на услуги в т.ч.</t>
  </si>
  <si>
    <t xml:space="preserve">Продажби на дялово разпределение</t>
  </si>
  <si>
    <t xml:space="preserve">Продажби на  емиси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иходи от глоби и неустойки</t>
  </si>
  <si>
    <t xml:space="preserve">Продажби на  ДМА</t>
  </si>
  <si>
    <t xml:space="preserve">Продажби на  материали</t>
  </si>
  <si>
    <t xml:space="preserve">Продажби на  хран. Продукти стол</t>
  </si>
  <si>
    <t xml:space="preserve">Продажби  - други</t>
  </si>
  <si>
    <t xml:space="preserve">Наеми</t>
  </si>
  <si>
    <t xml:space="preserve">Отписани задължения</t>
  </si>
  <si>
    <t xml:space="preserve">Приходи от правителствени даре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суровини, материали и консумативи</t>
  </si>
  <si>
    <t xml:space="preserve">Вид разход</t>
  </si>
  <si>
    <t xml:space="preserve">Материали-в това число</t>
  </si>
  <si>
    <t xml:space="preserve">Спомагателни,основни и резервни части </t>
  </si>
  <si>
    <t xml:space="preserve">Горивни ,реагенти и ел енергия</t>
  </si>
  <si>
    <t xml:space="preserve">............................................................</t>
  </si>
  <si>
    <t xml:space="preserve">Подизпълнители</t>
  </si>
  <si>
    <t xml:space="preserve">Ремонти</t>
  </si>
  <si>
    <t xml:space="preserve">5%  такса в/у ст-ста на продадена ел.енергия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Такси дялово разпределение</t>
  </si>
  <si>
    <t xml:space="preserve">Транспорт</t>
  </si>
  <si>
    <t xml:space="preserve">Такси по лицензиите</t>
  </si>
  <si>
    <t xml:space="preserve">Охрана на труда</t>
  </si>
  <si>
    <t xml:space="preserve">Проверка уреди</t>
  </si>
  <si>
    <t xml:space="preserve">Небаланс на ел.енергия</t>
  </si>
  <si>
    <t xml:space="preserve">Съдебни разноски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ФОНД СЕС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алтернативни данъци</t>
  </si>
  <si>
    <t xml:space="preserve">Отписани вземания</t>
  </si>
  <si>
    <t xml:space="preserve">Разходи за балансираща енергия</t>
  </si>
  <si>
    <t xml:space="preserve">ДПО</t>
  </si>
  <si>
    <t xml:space="preserve">Акциз</t>
  </si>
  <si>
    <t xml:space="preserve">Емисии парникови газове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Други финансови разход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Отчетени разходи   срещу които няма признат приход </t>
  </si>
  <si>
    <t xml:space="preserve">Начислени приходи </t>
  </si>
  <si>
    <t xml:space="preserve">Начислени приходи на база етап на завършен договор</t>
  </si>
  <si>
    <t xml:space="preserve">Признати печалби</t>
  </si>
  <si>
    <t xml:space="preserve">Размер на получените авансови плащания</t>
  </si>
  <si>
    <t xml:space="preserve">Размер на задържани средства</t>
  </si>
  <si>
    <t xml:space="preserve">договор 1</t>
  </si>
  <si>
    <t xml:space="preserve">договор 2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31.12.2015г.</t>
  </si>
  <si>
    <t xml:space="preserve">Покупки от свързани лица</t>
  </si>
  <si>
    <t xml:space="preserve">Свързано лице - доставчик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Топлофикация Русе ЕАД</t>
  </si>
  <si>
    <t xml:space="preserve">Заеми предоставени на свързани лица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Вземания от клиенти</t>
  </si>
  <si>
    <t xml:space="preserve">Салда по заеми получени от свързани лица</t>
  </si>
  <si>
    <t xml:space="preserve">Топлофикация-Русе ЕАД</t>
  </si>
  <si>
    <t xml:space="preserve">Задължение</t>
  </si>
  <si>
    <t xml:space="preserve">Финансов лизинг - вземания от свързани предприятия</t>
  </si>
  <si>
    <t xml:space="preserve">..</t>
  </si>
  <si>
    <t xml:space="preserve">Бъдещи минимални лизингови постъпления към  31.12.2015г.</t>
  </si>
  <si>
    <t xml:space="preserve">Бъдещи минимални лизингови постъпления към  31.12.2016г.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Име,фамилия</t>
  </si>
  <si>
    <t xml:space="preserve">Длъжност</t>
  </si>
  <si>
    <t xml:space="preserve">Начислени суми за:</t>
  </si>
  <si>
    <t xml:space="preserve">възнаграждения и осигуровки за периода</t>
  </si>
  <si>
    <t xml:space="preserve">компенсируеми отпуски</t>
  </si>
  <si>
    <t xml:space="preserve">дългосрочни доходи</t>
  </si>
  <si>
    <t xml:space="preserve">Йордан Василев Василев</t>
  </si>
  <si>
    <t xml:space="preserve"> Изпълнителен Директор</t>
  </si>
  <si>
    <t xml:space="preserve">Берта Симеонова Цанкова</t>
  </si>
  <si>
    <t xml:space="preserve">Директор Икономика и Финанси</t>
  </si>
  <si>
    <t xml:space="preserve">Пламен Иванов Григоров</t>
  </si>
  <si>
    <t xml:space="preserve">Зам. Изп. Директор</t>
  </si>
  <si>
    <t xml:space="preserve">Данаил Рангелов Каенов</t>
  </si>
  <si>
    <t xml:space="preserve">Ръков.сектор производство</t>
  </si>
  <si>
    <t xml:space="preserve">Светлозар Кирилов Стоянов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 </t>
  </si>
  <si>
    <t xml:space="preserve">печалба/загуба: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..</t>
  </si>
  <si>
    <t xml:space="preserve">Салдо на</t>
  </si>
  <si>
    <t xml:space="preserve"> 31.12.200..</t>
  </si>
  <si>
    <t xml:space="preserve">Всичко ср.прет бр.</t>
  </si>
  <si>
    <t xml:space="preserve">прет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ПИБ АД  №2636</t>
  </si>
  <si>
    <t xml:space="preserve">Особен залог МС когенерация</t>
  </si>
  <si>
    <t xml:space="preserve">3.Тези вземания и задължения по обезпечения и гаранции не са отразени в баланса на дружеството и</t>
  </si>
  <si>
    <t xml:space="preserve">ПИБ АД №0777</t>
  </si>
  <si>
    <t xml:space="preserve">същите са условни активи и пасиви </t>
  </si>
  <si>
    <t xml:space="preserve">ПИБ АД - №250</t>
  </si>
  <si>
    <t xml:space="preserve">Във връзка с чл.41.ал.1 от ЗКПО на регулиране подлежат  разходите за  лихви по банкови заеми </t>
  </si>
  <si>
    <t xml:space="preserve">Креди агринол България ЕАД</t>
  </si>
  <si>
    <t xml:space="preserve">вземания он клиенти</t>
  </si>
  <si>
    <t xml:space="preserve"> и лизингови договори , когато обезпечението по тях е предоставено от свързано лице  </t>
  </si>
  <si>
    <t xml:space="preserve">Джетерал Електрик САЩ</t>
  </si>
  <si>
    <t xml:space="preserve">Записи на заповеди</t>
  </si>
  <si>
    <t xml:space="preserve">Инвестбанк</t>
  </si>
  <si>
    <t xml:space="preserve">Емисия облигации</t>
  </si>
  <si>
    <t xml:space="preserve">Залог върху МС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@"/>
    <numFmt numFmtId="171" formatCode="[$-409]#,##0_);\(#,##0\)"/>
    <numFmt numFmtId="172" formatCode="_(* #,##0_);_(* \(#,##0\);_(* \-??_);_(@_)"/>
    <numFmt numFmtId="173" formatCode="_(* #,##0.00_);_(* \(#,##0.00\);_(* \-??_);_(@_)"/>
    <numFmt numFmtId="174" formatCode="dd\.mm\.yyyy&quot; г.&quot;;@"/>
    <numFmt numFmtId="175" formatCode="0"/>
    <numFmt numFmtId="176" formatCode="#,##0"/>
    <numFmt numFmtId="177" formatCode="[$-409]d\-mmm\-yy"/>
    <numFmt numFmtId="178" formatCode="dd\.m\.yyyy&quot; г.&quot;;@"/>
    <numFmt numFmtId="179" formatCode="0.00"/>
    <numFmt numFmtId="180" formatCode="d\.m\.yyyy&quot; г.&quot;;@"/>
    <numFmt numFmtId="181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0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u val="single"/>
      <sz val="2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969696"/>
      <name val="Garamond"/>
      <family val="1"/>
      <charset val="204"/>
    </font>
    <font>
      <i val="true"/>
      <sz val="23"/>
      <name val="Garamond"/>
      <family val="1"/>
      <charset val="204"/>
    </font>
    <font>
      <i val="true"/>
      <sz val="24"/>
      <name val="Garamond"/>
      <family val="1"/>
      <charset val="204"/>
    </font>
    <font>
      <b val="true"/>
      <sz val="16"/>
      <name val="Garamond"/>
      <family val="1"/>
      <charset val="204"/>
    </font>
    <font>
      <b val="true"/>
      <sz val="11"/>
      <name val="Garamond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Garamond"/>
      <family val="1"/>
      <charset val="204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sz val="14"/>
      <name val="Garamond"/>
      <family val="1"/>
      <charset val="204"/>
    </font>
    <font>
      <sz val="14"/>
      <color rgb="FFFF0000"/>
      <name val="Garamond"/>
      <family val="1"/>
      <charset val="204"/>
    </font>
    <font>
      <i val="true"/>
      <sz val="11"/>
      <name val="Garamond"/>
      <family val="1"/>
      <charset val="204"/>
    </font>
    <font>
      <sz val="11"/>
      <color rgb="FF00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0"/>
      <color rgb="FF0000FF"/>
      <name val="Garamond"/>
      <family val="1"/>
      <charset val="204"/>
    </font>
    <font>
      <b val="true"/>
      <i val="true"/>
      <sz val="10"/>
      <color rgb="FF000000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4"/>
      <color rgb="FF0000FF"/>
      <name val="Garamond"/>
      <family val="1"/>
      <charset val="204"/>
    </font>
    <font>
      <sz val="8"/>
      <name val="Garamond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sz val="9"/>
      <color rgb="FFFF0000"/>
      <name val="Garamond"/>
      <family val="1"/>
      <charset val="204"/>
    </font>
    <font>
      <sz val="10"/>
      <color rgb="FF000000"/>
      <name val="Garamond"/>
      <family val="1"/>
      <charset val="204"/>
    </font>
    <font>
      <i val="true"/>
      <sz val="10"/>
      <name val="Garamond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9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2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-1" xfId="21"/>
    <cellStyle name="Normal_BAL" xfId="22"/>
    <cellStyle name="Normal_Financial statements 2000 Alcomet" xfId="23"/>
    <cellStyle name="Normal_Financial statements_bg model 2002" xfId="24"/>
    <cellStyle name="Normal_P&amp;L" xfId="25"/>
    <cellStyle name="Normal_P&amp;L_Financial statements_bg model 2002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" activeCellId="0" sqref="AF1:AG1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255" min="11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3</v>
      </c>
      <c r="AC1" s="1" t="n">
        <f aca="false">YEAR(AA2)</f>
        <v>2017</v>
      </c>
      <c r="AD1" s="4" t="str">
        <f aca="false">IF(AB3=1,AC1,IF(AB3&lt;1,AA1&amp;"."&amp;AB1&amp;"."&amp;AC1,""))</f>
        <v>31.3.2017</v>
      </c>
      <c r="AE1" s="4"/>
      <c r="AF1" s="4" t="str">
        <f aca="false">IF(AB3=1,AD1-1,IF(AB3&lt;1,AA1&amp;"."&amp;AB1&amp;"."&amp;AC1-1,""))</f>
        <v>31.3.2016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7" t="s">
        <v>2</v>
      </c>
      <c r="M2" s="7"/>
      <c r="N2" s="7"/>
      <c r="O2" s="7"/>
      <c r="P2" s="7"/>
      <c r="Q2" s="7"/>
      <c r="R2" s="7"/>
      <c r="AA2" s="8" t="n">
        <v>42825</v>
      </c>
      <c r="AB2" s="8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9" t="str">
        <f aca="false">L19</f>
        <v>"ТОПЛОФИКАЦИЯ - ПЛЕВЕН" ЕАД</v>
      </c>
      <c r="C3" s="9"/>
      <c r="D3" s="9"/>
      <c r="E3" s="9"/>
      <c r="F3" s="9"/>
      <c r="G3" s="9"/>
      <c r="H3" s="9"/>
      <c r="I3" s="10"/>
      <c r="L3" s="7" t="s">
        <v>4</v>
      </c>
      <c r="M3" s="7"/>
      <c r="N3" s="7"/>
      <c r="O3" s="7"/>
      <c r="P3" s="7"/>
      <c r="Q3" s="7"/>
      <c r="R3" s="7"/>
      <c r="AA3" s="11" t="str">
        <f aca="false">IF(AB3=1,"за ",IF(AB3&lt;1,"към ",""))</f>
        <v>към </v>
      </c>
      <c r="AB3" s="11" t="n">
        <f aca="false">IF(AND(AB1=12,AA1=31),1,0)</f>
        <v>0</v>
      </c>
      <c r="AI3" s="6" t="s">
        <v>5</v>
      </c>
      <c r="AJ3" s="6"/>
      <c r="AK3" s="1" t="n">
        <v>3</v>
      </c>
    </row>
    <row r="4" customFormat="false" ht="12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10"/>
      <c r="L4" s="7" t="s">
        <v>6</v>
      </c>
      <c r="M4" s="7"/>
      <c r="N4" s="7"/>
      <c r="O4" s="7"/>
      <c r="P4" s="7"/>
      <c r="Q4" s="7"/>
      <c r="R4" s="7"/>
      <c r="AA4" s="4" t="str">
        <f aca="false">IF(O26=AD5,AA5,IF(O26=AD6,AA6,""))</f>
        <v>МЕЖДИНЕН</v>
      </c>
      <c r="AB4" s="4"/>
      <c r="AC4" s="4"/>
      <c r="AI4" s="6" t="s">
        <v>7</v>
      </c>
      <c r="AJ4" s="6"/>
      <c r="AK4" s="1" t="n">
        <v>4</v>
      </c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10"/>
      <c r="L5" s="7" t="s">
        <v>8</v>
      </c>
      <c r="M5" s="7"/>
      <c r="N5" s="7"/>
      <c r="O5" s="7"/>
      <c r="P5" s="7"/>
      <c r="Q5" s="7"/>
      <c r="R5" s="7"/>
      <c r="AA5" s="4" t="s">
        <v>9</v>
      </c>
      <c r="AB5" s="4"/>
      <c r="AC5" s="4"/>
      <c r="AD5" s="1" t="s">
        <v>10</v>
      </c>
      <c r="AI5" s="6" t="s">
        <v>11</v>
      </c>
      <c r="AJ5" s="6"/>
      <c r="AK5" s="1" t="n">
        <v>5</v>
      </c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2"/>
      <c r="L6" s="7" t="s">
        <v>12</v>
      </c>
      <c r="M6" s="7"/>
      <c r="N6" s="7"/>
      <c r="O6" s="7"/>
      <c r="P6" s="7"/>
      <c r="Q6" s="7"/>
      <c r="R6" s="7"/>
      <c r="AA6" s="4" t="s">
        <v>13</v>
      </c>
      <c r="AB6" s="4"/>
      <c r="AC6" s="4"/>
      <c r="AD6" s="1" t="s">
        <v>14</v>
      </c>
      <c r="AI6" s="6" t="s">
        <v>15</v>
      </c>
      <c r="AJ6" s="6"/>
      <c r="AK6" s="1" t="n">
        <v>6</v>
      </c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2"/>
      <c r="L7" s="7" t="s">
        <v>16</v>
      </c>
      <c r="M7" s="7"/>
      <c r="N7" s="7"/>
      <c r="O7" s="7"/>
      <c r="P7" s="7"/>
      <c r="Q7" s="7"/>
      <c r="R7" s="7"/>
      <c r="AA7" s="4" t="str">
        <f aca="false">IF(AB3=1,"За годината",IF(AB3&lt;1,"За периода",""))</f>
        <v>За периода</v>
      </c>
      <c r="AB7" s="4"/>
      <c r="AC7" s="4"/>
      <c r="AI7" s="6" t="s">
        <v>17</v>
      </c>
      <c r="AJ7" s="6"/>
      <c r="AK7" s="1" t="n">
        <v>7</v>
      </c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2"/>
      <c r="L8" s="7" t="s">
        <v>18</v>
      </c>
      <c r="M8" s="7"/>
      <c r="N8" s="7"/>
      <c r="O8" s="7"/>
      <c r="P8" s="7"/>
      <c r="Q8" s="7"/>
      <c r="R8" s="7"/>
      <c r="AI8" s="6" t="s">
        <v>19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7" t="s">
        <v>20</v>
      </c>
      <c r="M9" s="7"/>
      <c r="N9" s="7"/>
      <c r="O9" s="7"/>
      <c r="P9" s="7"/>
      <c r="Q9" s="7"/>
      <c r="R9" s="7"/>
      <c r="AI9" s="6" t="s">
        <v>21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7" t="s">
        <v>22</v>
      </c>
      <c r="M10" s="7"/>
      <c r="N10" s="7"/>
      <c r="O10" s="7"/>
      <c r="P10" s="7"/>
      <c r="Q10" s="7"/>
      <c r="R10" s="7"/>
      <c r="AI10" s="6" t="s">
        <v>23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7" t="s">
        <v>24</v>
      </c>
      <c r="M11" s="7"/>
      <c r="N11" s="7"/>
      <c r="O11" s="7"/>
      <c r="P11" s="7"/>
      <c r="Q11" s="7"/>
      <c r="R11" s="7"/>
      <c r="AI11" s="6" t="s">
        <v>25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7" t="s">
        <v>26</v>
      </c>
      <c r="M12" s="7"/>
      <c r="N12" s="7"/>
      <c r="O12" s="7"/>
      <c r="P12" s="7"/>
      <c r="Q12" s="7"/>
      <c r="R12" s="7"/>
      <c r="AI12" s="6" t="s">
        <v>27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7" t="s">
        <v>28</v>
      </c>
      <c r="M13" s="7"/>
      <c r="N13" s="7"/>
      <c r="O13" s="7"/>
      <c r="P13" s="7"/>
      <c r="Q13" s="7"/>
      <c r="R13" s="7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7" t="s">
        <v>29</v>
      </c>
      <c r="M14" s="7"/>
      <c r="N14" s="7"/>
      <c r="O14" s="7"/>
      <c r="P14" s="7"/>
      <c r="Q14" s="7"/>
      <c r="R14" s="7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7" t="s">
        <v>30</v>
      </c>
      <c r="M15" s="7"/>
      <c r="N15" s="7"/>
      <c r="O15" s="7"/>
      <c r="P15" s="7"/>
      <c r="Q15" s="7"/>
      <c r="R15" s="7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1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32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4" t="s">
        <v>34</v>
      </c>
      <c r="P21" s="4"/>
      <c r="Q21" s="4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МЕЖДИН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">
        <v>37</v>
      </c>
      <c r="D25" s="17"/>
      <c r="E25" s="17"/>
      <c r="F25" s="17"/>
      <c r="G25" s="17"/>
      <c r="H25" s="16"/>
      <c r="I25" s="16"/>
      <c r="J25" s="15"/>
      <c r="L25" s="1" t="s">
        <v>38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9</v>
      </c>
      <c r="O26" s="7" t="s">
        <v>14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40</v>
      </c>
      <c r="O28" s="18" t="n">
        <v>42277</v>
      </c>
      <c r="P28" s="18"/>
    </row>
    <row r="29" customFormat="false" ht="21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20"/>
    </row>
    <row r="30" customFormat="false" ht="21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2215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21" t="s">
        <v>43</v>
      </c>
      <c r="P34" s="21"/>
      <c r="Q34" s="21"/>
      <c r="R34" s="2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4" t="s">
        <v>45</v>
      </c>
      <c r="P36" s="4"/>
      <c r="Q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4"/>
      <c r="P38" s="4"/>
      <c r="Q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7" t="n">
        <v>1</v>
      </c>
      <c r="P43" s="22" t="s">
        <v>51</v>
      </c>
      <c r="Q43" s="7" t="n">
        <v>23</v>
      </c>
    </row>
    <row r="44" customFormat="false" ht="1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  <c r="P44" s="24"/>
      <c r="Q44" s="24"/>
      <c r="R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5"/>
      <c r="G45" s="25"/>
      <c r="H45" s="25"/>
      <c r="I45" s="25"/>
    </row>
    <row r="46" customFormat="false" ht="15" hidden="false" customHeight="false" outlineLevel="0" collapsed="false">
      <c r="A46" s="26" t="str">
        <f aca="false">O34</f>
        <v>инж. ЙОРДАН ВАСИЛЕВ ВАСИЛЕВ</v>
      </c>
      <c r="B46" s="26"/>
      <c r="C46" s="26"/>
      <c r="D46" s="26"/>
      <c r="E46" s="2"/>
      <c r="F46" s="27" t="str">
        <f aca="false">O36</f>
        <v>БЕРТА СИМЕОНОВА ЦАНКОВА</v>
      </c>
      <c r="G46" s="27"/>
      <c r="H46" s="27"/>
      <c r="I46" s="27"/>
    </row>
    <row r="47" customFormat="false" ht="1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5" hidden="false" customHeight="false" outlineLevel="0" collapsed="false">
      <c r="A49" s="28"/>
      <c r="B49" s="28"/>
      <c r="C49" s="28"/>
      <c r="D49" s="23"/>
      <c r="E49" s="23"/>
      <c r="F49" s="23"/>
      <c r="G49" s="28"/>
      <c r="H49" s="28"/>
      <c r="I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3"/>
      <c r="B51" s="23"/>
      <c r="C51" s="23"/>
      <c r="D51" s="29"/>
      <c r="E51" s="29"/>
      <c r="F51" s="29"/>
      <c r="G51" s="23"/>
      <c r="H51" s="23"/>
      <c r="I51" s="23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  <c r="G52" s="30"/>
      <c r="H52" s="30"/>
      <c r="I52" s="3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5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true" outlineLevel="0" collapsed="false">
      <c r="A56" s="25"/>
      <c r="B56" s="25"/>
      <c r="C56" s="30"/>
      <c r="D56" s="30"/>
      <c r="E56" s="30"/>
      <c r="F56" s="30"/>
      <c r="G56" s="30"/>
      <c r="H56" s="25"/>
      <c r="I56" s="25"/>
    </row>
    <row r="57" customFormat="false" ht="15" hidden="false" customHeight="false" outlineLevel="0" collapsed="false">
      <c r="A57" s="2"/>
      <c r="B57" s="2"/>
      <c r="C57" s="33" t="s">
        <v>54</v>
      </c>
      <c r="D57" s="33"/>
      <c r="E57" s="33"/>
      <c r="F57" s="33"/>
      <c r="G57" s="33"/>
      <c r="H57" s="2"/>
      <c r="I57" s="2"/>
      <c r="K57" s="13"/>
      <c r="L57" s="13"/>
      <c r="M57" s="13"/>
      <c r="N57" s="13"/>
      <c r="O57" s="13"/>
      <c r="P57" s="13"/>
    </row>
  </sheetData>
  <mergeCells count="46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R34"/>
    <mergeCell ref="O36:Q36"/>
    <mergeCell ref="O38:Q38"/>
    <mergeCell ref="A44:D44"/>
    <mergeCell ref="F44:I44"/>
    <mergeCell ref="P44:R44"/>
    <mergeCell ref="F46:I46"/>
    <mergeCell ref="A48:D48"/>
    <mergeCell ref="F48:I48"/>
    <mergeCell ref="D49:F49"/>
    <mergeCell ref="C55:G55"/>
    <mergeCell ref="C56:G56"/>
    <mergeCell ref="C57:G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321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n">
        <v>42735</v>
      </c>
    </row>
    <row r="3" customFormat="false" ht="12.75" hidden="false" customHeight="true" outlineLevel="0" collapsed="false">
      <c r="B3" s="516" t="s">
        <v>322</v>
      </c>
      <c r="C3" s="516"/>
      <c r="D3" s="514"/>
      <c r="E3" s="514"/>
      <c r="G3" s="428" t="e">
        <f aca="false">IF(AND(J4="",J6=""),"","Разлика между БАЛАНСА и ПРИЛОЖЕНИЕТО!")</f>
        <v>#REF!</v>
      </c>
      <c r="H3" s="428"/>
      <c r="I3" s="428"/>
      <c r="J3" s="428"/>
      <c r="K3" s="428"/>
    </row>
    <row r="4" customFormat="false" ht="12.75" hidden="false" customHeight="true" outlineLevel="0" collapsed="false">
      <c r="B4" s="516" t="s">
        <v>323</v>
      </c>
      <c r="C4" s="516"/>
      <c r="D4" s="514"/>
      <c r="E4" s="514"/>
      <c r="G4" s="429" t="e">
        <f aca="false">IF(J4="","","Разлика текущ период:")</f>
        <v>#REF!</v>
      </c>
      <c r="H4" s="429"/>
      <c r="I4" s="429"/>
      <c r="J4" s="430" t="e">
        <f aca="false">IF(D7=#REF!,"",D7-#REF!)</f>
        <v>#REF!</v>
      </c>
      <c r="K4" s="431"/>
    </row>
    <row r="5" customFormat="false" ht="12.75" hidden="false" customHeight="true" outlineLevel="0" collapsed="false">
      <c r="B5" s="516" t="s">
        <v>324</v>
      </c>
      <c r="C5" s="516"/>
      <c r="D5" s="514" t="n">
        <v>0</v>
      </c>
      <c r="E5" s="514"/>
      <c r="G5" s="432" t="e">
        <f aca="false">IF(J4="","","Сума по баланс:")</f>
        <v>#REF!</v>
      </c>
      <c r="H5" s="432"/>
      <c r="I5" s="432"/>
      <c r="J5" s="433" t="e">
        <f aca="false">IF(J4="","",#REF!)</f>
        <v>#REF!</v>
      </c>
      <c r="K5" s="431"/>
    </row>
    <row r="6" customFormat="false" ht="12.75" hidden="false" customHeight="true" outlineLevel="0" collapsed="false">
      <c r="B6" s="516" t="s">
        <v>325</v>
      </c>
      <c r="C6" s="516"/>
      <c r="D6" s="514"/>
      <c r="E6" s="514"/>
      <c r="G6" s="429"/>
      <c r="H6" s="429"/>
      <c r="I6" s="429"/>
      <c r="J6" s="430" t="e">
        <f aca="false">IF(E7=#REF!,"",E7-#REF!)</f>
        <v>#REF!</v>
      </c>
      <c r="K6" s="431"/>
    </row>
    <row r="7" customFormat="false" ht="12.75" hidden="false" customHeight="true" outlineLevel="0" collapsed="false">
      <c r="B7" s="471" t="s">
        <v>181</v>
      </c>
      <c r="C7" s="471"/>
      <c r="D7" s="506" t="n">
        <f aca="false">SUM(D3:D6)</f>
        <v>0</v>
      </c>
      <c r="E7" s="515" t="n">
        <f aca="false">SUM(E3:E6)</f>
        <v>0</v>
      </c>
      <c r="G7" s="432" t="e">
        <f aca="false">IF(J6="","","Сума по баланс:")</f>
        <v>#REF!</v>
      </c>
      <c r="H7" s="432"/>
      <c r="I7" s="432"/>
      <c r="J7" s="433" t="e">
        <f aca="false">IF(J6="","",#REF!)</f>
        <v>#REF!</v>
      </c>
      <c r="K7" s="431"/>
    </row>
    <row r="8" customFormat="false" ht="15" hidden="false" customHeight="true" outlineLevel="0" collapsed="false">
      <c r="B8" s="463" t="s">
        <v>133</v>
      </c>
      <c r="C8" s="463"/>
      <c r="D8" s="463"/>
      <c r="E8" s="463"/>
    </row>
    <row r="9" customFormat="false" ht="15" hidden="false" customHeight="false" outlineLevel="0" collapsed="false">
      <c r="B9" s="467" t="s">
        <v>234</v>
      </c>
      <c r="C9" s="467"/>
      <c r="D9" s="519" t="str">
        <f aca="false">D2</f>
        <v>31.03.2017г.</v>
      </c>
      <c r="E9" s="115" t="n">
        <f aca="false">E2</f>
        <v>42735</v>
      </c>
    </row>
    <row r="10" customFormat="false" ht="12.75" hidden="false" customHeight="false" outlineLevel="0" collapsed="false">
      <c r="B10" s="516" t="s">
        <v>322</v>
      </c>
      <c r="C10" s="516"/>
      <c r="D10" s="514" t="n">
        <v>201</v>
      </c>
      <c r="E10" s="514" t="n">
        <v>364</v>
      </c>
    </row>
    <row r="11" customFormat="false" ht="12.75" hidden="false" customHeight="false" outlineLevel="0" collapsed="false">
      <c r="B11" s="516" t="s">
        <v>323</v>
      </c>
      <c r="C11" s="516"/>
      <c r="D11" s="514" t="n">
        <v>1565</v>
      </c>
      <c r="E11" s="514" t="n">
        <v>1330</v>
      </c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16" t="s">
        <v>326</v>
      </c>
      <c r="C12" s="516"/>
      <c r="D12" s="514" t="n">
        <v>157</v>
      </c>
      <c r="E12" s="514" t="n">
        <v>196</v>
      </c>
      <c r="G12" s="429" t="str">
        <f aca="false">IF(J12="","","Разлика текущ период:")</f>
        <v/>
      </c>
      <c r="H12" s="429"/>
      <c r="I12" s="429"/>
      <c r="J12" s="430" t="str">
        <f aca="false">IF(D15=баланс!E45,"",D15-баланс!E45)</f>
        <v/>
      </c>
      <c r="K12" s="431"/>
    </row>
    <row r="13" customFormat="false" ht="12.75" hidden="false" customHeight="false" outlineLevel="0" collapsed="false">
      <c r="B13" s="516" t="s">
        <v>324</v>
      </c>
      <c r="C13" s="516"/>
      <c r="D13" s="514" t="n">
        <v>1481</v>
      </c>
      <c r="E13" s="514" t="n">
        <v>319</v>
      </c>
      <c r="G13" s="432" t="str">
        <f aca="false">IF(J12="","","Сума по баланс:")</f>
        <v/>
      </c>
      <c r="H13" s="432"/>
      <c r="I13" s="432"/>
      <c r="J13" s="433" t="str">
        <f aca="false">IF(J12="","",баланс!E45)</f>
        <v/>
      </c>
      <c r="K13" s="431"/>
    </row>
    <row r="14" customFormat="false" ht="12.75" hidden="false" customHeight="false" outlineLevel="0" collapsed="false">
      <c r="B14" s="516" t="s">
        <v>327</v>
      </c>
      <c r="C14" s="516"/>
      <c r="D14" s="520" t="n">
        <v>2699</v>
      </c>
      <c r="E14" s="520" t="n">
        <v>3001</v>
      </c>
      <c r="G14" s="429"/>
      <c r="H14" s="429"/>
      <c r="I14" s="429"/>
      <c r="J14" s="430" t="str">
        <f aca="false">IF(E15=баланс!G45,"",E15-баланс!G45)</f>
        <v/>
      </c>
      <c r="K14" s="431"/>
    </row>
    <row r="15" customFormat="false" ht="12.75" hidden="false" customHeight="false" outlineLevel="0" collapsed="false">
      <c r="B15" s="471" t="s">
        <v>181</v>
      </c>
      <c r="C15" s="471"/>
      <c r="D15" s="506" t="n">
        <f aca="false">SUM(D10:D14)</f>
        <v>6103</v>
      </c>
      <c r="E15" s="506" t="n">
        <f aca="false">SUM(E10:E14)</f>
        <v>5210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5)</f>
        <v/>
      </c>
      <c r="K15" s="431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2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328</v>
      </c>
      <c r="C3" s="521"/>
      <c r="D3" s="522" t="n">
        <f aca="false">SUM(D4:D14)</f>
        <v>4913</v>
      </c>
      <c r="E3" s="522" t="n">
        <f aca="false">SUM(E4:E14)</f>
        <v>5413</v>
      </c>
    </row>
    <row r="4" customFormat="false" ht="12.75" hidden="false" customHeight="true" outlineLevel="0" collapsed="false">
      <c r="B4" s="523" t="s">
        <v>329</v>
      </c>
      <c r="C4" s="523"/>
      <c r="D4" s="524" t="n">
        <v>2045</v>
      </c>
      <c r="E4" s="524" t="n">
        <v>2564</v>
      </c>
    </row>
    <row r="5" customFormat="false" ht="12.75" hidden="false" customHeight="true" outlineLevel="0" collapsed="false">
      <c r="B5" s="523" t="s">
        <v>330</v>
      </c>
      <c r="C5" s="523"/>
      <c r="D5" s="524" t="n">
        <v>1319</v>
      </c>
      <c r="E5" s="524" t="n">
        <v>1319</v>
      </c>
    </row>
    <row r="6" customFormat="false" ht="12.75" hidden="false" customHeight="true" outlineLevel="0" collapsed="false">
      <c r="B6" s="523" t="s">
        <v>331</v>
      </c>
      <c r="C6" s="523"/>
      <c r="D6" s="524" t="n">
        <v>862</v>
      </c>
      <c r="E6" s="524" t="n">
        <v>859</v>
      </c>
    </row>
    <row r="7" customFormat="false" ht="12.75" hidden="false" customHeight="true" outlineLevel="0" collapsed="false">
      <c r="B7" s="523" t="s">
        <v>332</v>
      </c>
      <c r="C7" s="523"/>
      <c r="D7" s="524" t="n">
        <v>416</v>
      </c>
      <c r="E7" s="524" t="n">
        <v>396</v>
      </c>
    </row>
    <row r="8" customFormat="false" ht="12.75" hidden="false" customHeight="false" outlineLevel="0" collapsed="false">
      <c r="B8" s="525" t="s">
        <v>333</v>
      </c>
      <c r="C8" s="526"/>
      <c r="D8" s="524"/>
      <c r="E8" s="524"/>
    </row>
    <row r="9" customFormat="false" ht="12.75" hidden="false" customHeight="false" outlineLevel="0" collapsed="false">
      <c r="B9" s="523" t="s">
        <v>334</v>
      </c>
      <c r="C9" s="523"/>
      <c r="D9" s="524"/>
      <c r="E9" s="524"/>
    </row>
    <row r="10" customFormat="false" ht="12.75" hidden="false" customHeight="false" outlineLevel="0" collapsed="false">
      <c r="B10" s="523" t="s">
        <v>335</v>
      </c>
      <c r="C10" s="523"/>
      <c r="D10" s="524" t="n">
        <v>271</v>
      </c>
      <c r="E10" s="524" t="n">
        <v>275</v>
      </c>
    </row>
    <row r="11" customFormat="false" ht="12.75" hidden="false" customHeight="false" outlineLevel="0" collapsed="false">
      <c r="B11" s="523" t="s">
        <v>336</v>
      </c>
      <c r="C11" s="523"/>
      <c r="D11" s="524"/>
      <c r="E11" s="524"/>
    </row>
    <row r="12" customFormat="false" ht="12.75" hidden="false" customHeight="false" outlineLevel="0" collapsed="false">
      <c r="B12" s="523" t="s">
        <v>336</v>
      </c>
      <c r="C12" s="523"/>
      <c r="D12" s="524"/>
      <c r="E12" s="524"/>
    </row>
    <row r="13" customFormat="false" ht="12.75" hidden="false" customHeight="false" outlineLevel="0" collapsed="false">
      <c r="B13" s="523" t="s">
        <v>336</v>
      </c>
      <c r="C13" s="523"/>
      <c r="D13" s="524"/>
      <c r="E13" s="524"/>
    </row>
    <row r="14" customFormat="false" ht="12.75" hidden="false" customHeight="false" outlineLevel="0" collapsed="false">
      <c r="B14" s="523" t="s">
        <v>337</v>
      </c>
      <c r="C14" s="523"/>
      <c r="D14" s="514"/>
      <c r="E14" s="514"/>
    </row>
    <row r="15" customFormat="false" ht="12.75" hidden="false" customHeight="false" outlineLevel="0" collapsed="false">
      <c r="B15" s="521" t="s">
        <v>338</v>
      </c>
      <c r="C15" s="521"/>
      <c r="D15" s="522" t="n">
        <f aca="false">SUM(D16:D17)</f>
        <v>2</v>
      </c>
      <c r="E15" s="522" t="n">
        <f aca="false">SUM(E16:E17)</f>
        <v>2</v>
      </c>
    </row>
    <row r="16" customFormat="false" ht="12.75" hidden="false" customHeight="false" outlineLevel="0" collapsed="false">
      <c r="B16" s="523" t="s">
        <v>65</v>
      </c>
      <c r="C16" s="523"/>
      <c r="D16" s="524" t="n">
        <v>2</v>
      </c>
      <c r="E16" s="524" t="n">
        <v>2</v>
      </c>
    </row>
    <row r="17" customFormat="false" ht="12.75" hidden="false" customHeight="false" outlineLevel="0" collapsed="false">
      <c r="B17" s="523" t="s">
        <v>339</v>
      </c>
      <c r="C17" s="523"/>
      <c r="D17" s="514"/>
      <c r="E17" s="514"/>
    </row>
    <row r="18" customFormat="false" ht="12.75" hidden="false" customHeight="false" outlineLevel="0" collapsed="false">
      <c r="B18" s="521" t="s">
        <v>340</v>
      </c>
      <c r="C18" s="521"/>
      <c r="D18" s="522" t="n">
        <f aca="false">SUM(D19:D20)</f>
        <v>0</v>
      </c>
      <c r="E18" s="522" t="n">
        <f aca="false">SUM(E19:E20)</f>
        <v>0</v>
      </c>
    </row>
    <row r="19" customFormat="false" ht="12.75" hidden="false" customHeight="false" outlineLevel="0" collapsed="false">
      <c r="B19" s="523" t="s">
        <v>63</v>
      </c>
      <c r="C19" s="523"/>
      <c r="D19" s="524"/>
      <c r="E19" s="524"/>
    </row>
    <row r="20" customFormat="false" ht="12.75" hidden="false" customHeight="false" outlineLevel="0" collapsed="false">
      <c r="B20" s="523" t="s">
        <v>341</v>
      </c>
      <c r="C20" s="523"/>
      <c r="D20" s="522"/>
      <c r="E20" s="522"/>
      <c r="G20" s="428" t="str">
        <f aca="false">IF(AND(J21="",J23=""),"","Разлика между БАЛАНСА и ПРИЛОЖЕНИЕТО!")</f>
        <v/>
      </c>
      <c r="H20" s="428"/>
      <c r="I20" s="428"/>
      <c r="J20" s="428"/>
      <c r="K20" s="428"/>
    </row>
    <row r="21" customFormat="false" ht="12.75" hidden="false" customHeight="false" outlineLevel="0" collapsed="false">
      <c r="B21" s="521" t="s">
        <v>342</v>
      </c>
      <c r="C21" s="521"/>
      <c r="D21" s="522" t="n">
        <f aca="false">SUM(D22:D23)</f>
        <v>0</v>
      </c>
      <c r="E21" s="522" t="n">
        <f aca="false">SUM(E22:E23)</f>
        <v>0</v>
      </c>
      <c r="G21" s="429" t="str">
        <f aca="false">IF(J21="","","Разлика текущ период:")</f>
        <v/>
      </c>
      <c r="H21" s="429"/>
      <c r="I21" s="429"/>
      <c r="J21" s="430" t="str">
        <f aca="false">IF(D24=баланс!E17,"",D24-баланс!E17)</f>
        <v/>
      </c>
      <c r="K21" s="431"/>
    </row>
    <row r="22" customFormat="false" ht="12.75" hidden="false" customHeight="false" outlineLevel="0" collapsed="false">
      <c r="B22" s="523" t="s">
        <v>343</v>
      </c>
      <c r="C22" s="523"/>
      <c r="D22" s="524"/>
      <c r="E22" s="524"/>
      <c r="G22" s="432" t="str">
        <f aca="false">IF(J21="","","Сума по баланс:")</f>
        <v/>
      </c>
      <c r="H22" s="432"/>
      <c r="I22" s="432"/>
      <c r="J22" s="433" t="str">
        <f aca="false">IF(J21="","",баланс!E17)</f>
        <v/>
      </c>
      <c r="K22" s="431"/>
    </row>
    <row r="23" customFormat="false" ht="12.75" hidden="false" customHeight="true" outlineLevel="0" collapsed="false">
      <c r="B23" s="523" t="s">
        <v>344</v>
      </c>
      <c r="C23" s="523"/>
      <c r="D23" s="522"/>
      <c r="E23" s="522"/>
      <c r="G23" s="429" t="str">
        <f aca="false">IF(J23="","","Разлика предходен период:")</f>
        <v/>
      </c>
      <c r="H23" s="429"/>
      <c r="I23" s="429"/>
      <c r="J23" s="430" t="str">
        <f aca="false">IF(E24=баланс!G17,"",E24-баланс!G17)</f>
        <v/>
      </c>
      <c r="K23" s="431"/>
    </row>
    <row r="24" customFormat="false" ht="12.75" hidden="false" customHeight="true" outlineLevel="0" collapsed="false">
      <c r="B24" s="434" t="s">
        <v>181</v>
      </c>
      <c r="C24" s="434"/>
      <c r="D24" s="527" t="n">
        <f aca="false">D3+D15+D18+D21</f>
        <v>4915</v>
      </c>
      <c r="E24" s="527" t="n">
        <f aca="false">E3+E15+E18+E21</f>
        <v>5415</v>
      </c>
      <c r="G24" s="432" t="str">
        <f aca="false">IF(J23="","","Сума по баланс:")</f>
        <v/>
      </c>
      <c r="H24" s="432"/>
      <c r="I24" s="432"/>
      <c r="J24" s="433" t="str">
        <f aca="false">IF(J23="","",баланс!G17)</f>
        <v/>
      </c>
      <c r="K24" s="431"/>
    </row>
    <row r="33" customFormat="false" ht="12.75" hidden="false" customHeight="false" outlineLevel="0" collapsed="false">
      <c r="M33" s="1" t="s">
        <v>345</v>
      </c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4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346</v>
      </c>
      <c r="C3" s="521"/>
      <c r="D3" s="522" t="n">
        <f aca="false">SUM(D4:D5)</f>
        <v>20</v>
      </c>
      <c r="E3" s="522" t="n">
        <f aca="false">SUM(E4:E5)</f>
        <v>15</v>
      </c>
    </row>
    <row r="4" customFormat="false" ht="12.75" hidden="false" customHeight="true" outlineLevel="0" collapsed="false">
      <c r="B4" s="523" t="s">
        <v>347</v>
      </c>
      <c r="C4" s="523"/>
      <c r="D4" s="524" t="n">
        <v>20</v>
      </c>
      <c r="E4" s="524" t="n">
        <v>15</v>
      </c>
    </row>
    <row r="5" customFormat="false" ht="12.75" hidden="false" customHeight="true" outlineLevel="0" collapsed="false">
      <c r="B5" s="523" t="s">
        <v>348</v>
      </c>
      <c r="C5" s="523"/>
      <c r="D5" s="524"/>
      <c r="E5" s="524"/>
    </row>
    <row r="6" customFormat="false" ht="12.75" hidden="false" customHeight="true" outlineLevel="0" collapsed="false">
      <c r="B6" s="521" t="s">
        <v>349</v>
      </c>
      <c r="C6" s="521"/>
      <c r="D6" s="524" t="n">
        <f aca="false">SUM(D7:D8)</f>
        <v>75</v>
      </c>
      <c r="E6" s="524" t="n">
        <f aca="false">SUM(E7:E8)</f>
        <v>236</v>
      </c>
    </row>
    <row r="7" customFormat="false" ht="12.75" hidden="false" customHeight="true" outlineLevel="0" collapsed="false">
      <c r="B7" s="523" t="s">
        <v>347</v>
      </c>
      <c r="C7" s="523"/>
      <c r="D7" s="524" t="n">
        <v>74</v>
      </c>
      <c r="E7" s="524" t="n">
        <v>234</v>
      </c>
    </row>
    <row r="8" customFormat="false" ht="12.75" hidden="false" customHeight="true" outlineLevel="0" collapsed="false">
      <c r="B8" s="523" t="s">
        <v>348</v>
      </c>
      <c r="C8" s="523"/>
      <c r="D8" s="524" t="n">
        <v>1</v>
      </c>
      <c r="E8" s="524" t="n">
        <v>2</v>
      </c>
      <c r="G8" s="428" t="str">
        <f aca="false">IF(AND(J9="",J11=""),"","Разлика между БАЛАНСА и ПРИЛОЖЕНИЕТО!")</f>
        <v/>
      </c>
      <c r="H8" s="428"/>
      <c r="I8" s="428"/>
      <c r="J8" s="428"/>
      <c r="K8" s="428"/>
    </row>
    <row r="9" customFormat="false" ht="12.75" hidden="false" customHeight="false" outlineLevel="0" collapsed="false">
      <c r="B9" s="521" t="s">
        <v>350</v>
      </c>
      <c r="C9" s="521"/>
      <c r="D9" s="522"/>
      <c r="E9" s="522"/>
      <c r="G9" s="429" t="str">
        <f aca="false">IF(J9="","","Разлика текущ период:")</f>
        <v/>
      </c>
      <c r="H9" s="429"/>
      <c r="I9" s="429"/>
      <c r="J9" s="430" t="str">
        <f aca="false">IF(D12=баланс!E20,"",D12-баланс!E20)</f>
        <v/>
      </c>
      <c r="K9" s="431"/>
    </row>
    <row r="10" customFormat="false" ht="12.75" hidden="false" customHeight="false" outlineLevel="0" collapsed="false">
      <c r="B10" s="521" t="s">
        <v>351</v>
      </c>
      <c r="C10" s="521"/>
      <c r="D10" s="522"/>
      <c r="E10" s="522"/>
      <c r="G10" s="432" t="str">
        <f aca="false">IF(J9="","","Сума по баланс:")</f>
        <v/>
      </c>
      <c r="H10" s="432"/>
      <c r="I10" s="432"/>
      <c r="J10" s="433" t="str">
        <f aca="false">IF(J9="","",баланс!E20)</f>
        <v/>
      </c>
      <c r="K10" s="431"/>
    </row>
    <row r="11" customFormat="false" ht="12.75" hidden="false" customHeight="false" outlineLevel="0" collapsed="false">
      <c r="B11" s="521" t="s">
        <v>352</v>
      </c>
      <c r="C11" s="521"/>
      <c r="D11" s="522"/>
      <c r="E11" s="522"/>
      <c r="G11" s="429"/>
      <c r="H11" s="429"/>
      <c r="I11" s="429"/>
      <c r="J11" s="430" t="str">
        <f aca="false">IF(E12=баланс!G20,"",E12-баланс!G20)</f>
        <v/>
      </c>
      <c r="K11" s="431"/>
    </row>
    <row r="12" customFormat="false" ht="12.75" hidden="false" customHeight="false" outlineLevel="0" collapsed="false">
      <c r="B12" s="434" t="s">
        <v>181</v>
      </c>
      <c r="C12" s="434"/>
      <c r="D12" s="522" t="n">
        <f aca="false">D3+D6+D9+D10+D11</f>
        <v>95</v>
      </c>
      <c r="E12" s="522" t="n">
        <f aca="false">E3+E6+E9+E10+E11</f>
        <v>251</v>
      </c>
      <c r="G12" s="432" t="str">
        <f aca="false">IF(J11="","","Сума по баланс:")</f>
        <v/>
      </c>
      <c r="H12" s="432"/>
      <c r="I12" s="432"/>
      <c r="J12" s="433" t="str">
        <f aca="false">IF(J11="","",баланс!G20)</f>
        <v/>
      </c>
      <c r="K12" s="431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23" t="s">
        <v>353</v>
      </c>
      <c r="C1" s="423"/>
      <c r="D1" s="423"/>
      <c r="E1" s="423"/>
      <c r="F1" s="423"/>
      <c r="G1" s="423"/>
      <c r="H1" s="423"/>
      <c r="I1" s="423"/>
      <c r="J1" s="423"/>
      <c r="K1" s="528"/>
    </row>
    <row r="2" customFormat="false" ht="12.75" hidden="false" customHeight="false" outlineLevel="0" collapsed="false">
      <c r="B2" s="529" t="s">
        <v>354</v>
      </c>
      <c r="C2" s="530" t="s">
        <v>57</v>
      </c>
      <c r="D2" s="530"/>
      <c r="E2" s="530"/>
      <c r="F2" s="530"/>
      <c r="G2" s="447" t="s">
        <v>272</v>
      </c>
      <c r="H2" s="447"/>
      <c r="I2" s="447"/>
      <c r="J2" s="447"/>
    </row>
    <row r="3" customFormat="false" ht="12.75" hidden="false" customHeight="true" outlineLevel="0" collapsed="false">
      <c r="B3" s="529"/>
      <c r="C3" s="531" t="s">
        <v>355</v>
      </c>
      <c r="D3" s="439" t="s">
        <v>356</v>
      </c>
      <c r="E3" s="439"/>
      <c r="F3" s="532" t="s">
        <v>357</v>
      </c>
      <c r="G3" s="531" t="s">
        <v>355</v>
      </c>
      <c r="H3" s="439" t="s">
        <v>358</v>
      </c>
      <c r="I3" s="439"/>
      <c r="J3" s="439" t="s">
        <v>357</v>
      </c>
    </row>
    <row r="4" customFormat="false" ht="12.75" hidden="false" customHeight="true" outlineLevel="0" collapsed="false">
      <c r="B4" s="533" t="s">
        <v>359</v>
      </c>
      <c r="C4" s="534"/>
      <c r="D4" s="535"/>
      <c r="E4" s="535"/>
      <c r="F4" s="536"/>
      <c r="G4" s="537"/>
      <c r="H4" s="535"/>
      <c r="I4" s="535"/>
      <c r="J4" s="347"/>
    </row>
    <row r="5" customFormat="false" ht="12.75" hidden="false" customHeight="true" outlineLevel="0" collapsed="false">
      <c r="B5" s="538" t="s">
        <v>360</v>
      </c>
      <c r="C5" s="539"/>
      <c r="D5" s="535"/>
      <c r="E5" s="535"/>
      <c r="F5" s="536"/>
      <c r="G5" s="537"/>
      <c r="H5" s="535"/>
      <c r="I5" s="535"/>
      <c r="J5" s="347"/>
    </row>
    <row r="6" customFormat="false" ht="12.75" hidden="false" customHeight="true" outlineLevel="0" collapsed="false">
      <c r="B6" s="538" t="s">
        <v>361</v>
      </c>
      <c r="C6" s="539" t="n">
        <v>19841689</v>
      </c>
      <c r="D6" s="535" t="n">
        <v>19841689</v>
      </c>
      <c r="E6" s="535"/>
      <c r="F6" s="536" t="n">
        <v>1</v>
      </c>
      <c r="G6" s="537" t="n">
        <v>19841689</v>
      </c>
      <c r="H6" s="535" t="n">
        <v>19841689</v>
      </c>
      <c r="I6" s="535"/>
      <c r="J6" s="347" t="n">
        <v>1</v>
      </c>
    </row>
    <row r="7" customFormat="false" ht="12.75" hidden="false" customHeight="true" outlineLevel="0" collapsed="false">
      <c r="B7" s="538" t="s">
        <v>362</v>
      </c>
      <c r="C7" s="539"/>
      <c r="D7" s="535"/>
      <c r="E7" s="535"/>
      <c r="F7" s="536"/>
      <c r="G7" s="537"/>
      <c r="H7" s="535"/>
      <c r="I7" s="535"/>
      <c r="J7" s="347"/>
    </row>
    <row r="8" customFormat="false" ht="12.75" hidden="false" customHeight="true" outlineLevel="0" collapsed="false">
      <c r="B8" s="538" t="s">
        <v>363</v>
      </c>
      <c r="C8" s="539"/>
      <c r="D8" s="535"/>
      <c r="E8" s="535"/>
      <c r="F8" s="536"/>
      <c r="G8" s="537"/>
      <c r="H8" s="535"/>
      <c r="I8" s="535"/>
      <c r="J8" s="347"/>
    </row>
    <row r="9" customFormat="false" ht="12.75" hidden="false" customHeight="true" outlineLevel="0" collapsed="false">
      <c r="B9" s="538" t="s">
        <v>364</v>
      </c>
      <c r="C9" s="539"/>
      <c r="D9" s="535"/>
      <c r="E9" s="535"/>
      <c r="F9" s="536"/>
      <c r="G9" s="537"/>
      <c r="H9" s="535"/>
      <c r="I9" s="535"/>
      <c r="J9" s="347"/>
    </row>
    <row r="10" customFormat="false" ht="12.75" hidden="false" customHeight="true" outlineLevel="0" collapsed="false">
      <c r="B10" s="533" t="s">
        <v>365</v>
      </c>
      <c r="C10" s="534"/>
      <c r="D10" s="535"/>
      <c r="E10" s="535"/>
      <c r="F10" s="536"/>
      <c r="G10" s="537"/>
      <c r="H10" s="535"/>
      <c r="I10" s="535"/>
      <c r="J10" s="347"/>
    </row>
    <row r="11" customFormat="false" ht="12.75" hidden="false" customHeight="true" outlineLevel="0" collapsed="false">
      <c r="B11" s="538" t="s">
        <v>360</v>
      </c>
      <c r="C11" s="539"/>
      <c r="D11" s="535"/>
      <c r="E11" s="535"/>
      <c r="F11" s="536"/>
      <c r="G11" s="537"/>
      <c r="H11" s="535"/>
      <c r="I11" s="535"/>
      <c r="J11" s="347"/>
    </row>
    <row r="12" customFormat="false" ht="12.75" hidden="false" customHeight="true" outlineLevel="0" collapsed="false">
      <c r="B12" s="538" t="s">
        <v>361</v>
      </c>
      <c r="C12" s="539"/>
      <c r="D12" s="535"/>
      <c r="E12" s="535"/>
      <c r="F12" s="536"/>
      <c r="G12" s="537"/>
      <c r="H12" s="535"/>
      <c r="I12" s="535"/>
      <c r="J12" s="347"/>
    </row>
    <row r="13" customFormat="false" ht="12.75" hidden="false" customHeight="true" outlineLevel="0" collapsed="false">
      <c r="B13" s="538" t="s">
        <v>362</v>
      </c>
      <c r="C13" s="539"/>
      <c r="D13" s="535"/>
      <c r="E13" s="535"/>
      <c r="F13" s="536"/>
      <c r="G13" s="537"/>
      <c r="H13" s="535"/>
      <c r="I13" s="535"/>
      <c r="J13" s="347"/>
    </row>
    <row r="14" customFormat="false" ht="12.75" hidden="false" customHeight="true" outlineLevel="0" collapsed="false">
      <c r="B14" s="538" t="s">
        <v>363</v>
      </c>
      <c r="C14" s="539"/>
      <c r="D14" s="535"/>
      <c r="E14" s="535"/>
      <c r="F14" s="536"/>
      <c r="G14" s="537"/>
      <c r="H14" s="535"/>
      <c r="I14" s="535"/>
      <c r="J14" s="347"/>
    </row>
    <row r="15" customFormat="false" ht="12.75" hidden="false" customHeight="true" outlineLevel="0" collapsed="false">
      <c r="B15" s="538" t="s">
        <v>364</v>
      </c>
      <c r="C15" s="539"/>
      <c r="D15" s="535"/>
      <c r="E15" s="535"/>
      <c r="F15" s="536"/>
      <c r="G15" s="537"/>
      <c r="H15" s="535"/>
      <c r="I15" s="535"/>
      <c r="J15" s="347"/>
    </row>
    <row r="16" customFormat="false" ht="12.75" hidden="false" customHeight="false" outlineLevel="0" collapsed="false">
      <c r="B16" s="434" t="s">
        <v>366</v>
      </c>
      <c r="C16" s="540" t="n">
        <f aca="false">SUM(C5:C9)+SUM(C11:C15)</f>
        <v>19841689</v>
      </c>
      <c r="D16" s="541" t="n">
        <v>0</v>
      </c>
      <c r="E16" s="541"/>
      <c r="F16" s="540"/>
      <c r="G16" s="540" t="n">
        <f aca="false">SUM(G5:G9)+SUM(G11:G15)</f>
        <v>19841689</v>
      </c>
      <c r="H16" s="541" t="n">
        <v>0</v>
      </c>
      <c r="I16" s="541"/>
      <c r="J16" s="542"/>
    </row>
    <row r="17" customFormat="false" ht="15" hidden="false" customHeight="false" outlineLevel="0" collapsed="false">
      <c r="B17" s="423" t="s">
        <v>367</v>
      </c>
      <c r="C17" s="423"/>
      <c r="D17" s="423"/>
      <c r="E17" s="423"/>
      <c r="F17" s="423"/>
      <c r="G17" s="423"/>
      <c r="H17" s="423"/>
      <c r="I17" s="423"/>
      <c r="J17" s="423"/>
    </row>
    <row r="18" customFormat="false" ht="12.75" hidden="false" customHeight="false" outlineLevel="0" collapsed="false">
      <c r="B18" s="437" t="s">
        <v>368</v>
      </c>
      <c r="C18" s="543" t="str">
        <f aca="false">C2</f>
        <v>31.12.2016г.</v>
      </c>
      <c r="D18" s="543"/>
      <c r="E18" s="543"/>
      <c r="F18" s="543"/>
      <c r="G18" s="543" t="str">
        <f aca="false">G2</f>
        <v>31.12.2015 г.</v>
      </c>
      <c r="H18" s="543"/>
      <c r="I18" s="543"/>
      <c r="J18" s="543"/>
    </row>
    <row r="19" customFormat="false" ht="25.5" hidden="false" customHeight="false" outlineLevel="0" collapsed="false">
      <c r="B19" s="437"/>
      <c r="C19" s="544" t="s">
        <v>355</v>
      </c>
      <c r="D19" s="439" t="s">
        <v>356</v>
      </c>
      <c r="E19" s="439" t="s">
        <v>369</v>
      </c>
      <c r="F19" s="544" t="s">
        <v>370</v>
      </c>
      <c r="G19" s="544" t="s">
        <v>355</v>
      </c>
      <c r="H19" s="439" t="s">
        <v>356</v>
      </c>
      <c r="I19" s="439" t="s">
        <v>369</v>
      </c>
      <c r="J19" s="544" t="s">
        <v>370</v>
      </c>
    </row>
    <row r="20" customFormat="false" ht="26.25" hidden="false" customHeight="true" outlineLevel="0" collapsed="false">
      <c r="B20" s="538" t="s">
        <v>371</v>
      </c>
      <c r="C20" s="537" t="n">
        <v>19841689</v>
      </c>
      <c r="D20" s="537" t="n">
        <v>19841689</v>
      </c>
      <c r="E20" s="537" t="n">
        <v>19841689</v>
      </c>
      <c r="F20" s="545" t="n">
        <v>1</v>
      </c>
      <c r="G20" s="537" t="n">
        <v>19841689</v>
      </c>
      <c r="H20" s="537" t="n">
        <v>19841689</v>
      </c>
      <c r="I20" s="537" t="n">
        <v>19841689</v>
      </c>
      <c r="J20" s="545" t="n">
        <v>1</v>
      </c>
    </row>
    <row r="21" customFormat="false" ht="26.25" hidden="false" customHeight="true" outlineLevel="0" collapsed="false">
      <c r="B21" s="538"/>
      <c r="C21" s="537"/>
      <c r="D21" s="537"/>
      <c r="E21" s="537"/>
      <c r="F21" s="545"/>
      <c r="G21" s="537"/>
      <c r="H21" s="537" t="s">
        <v>119</v>
      </c>
      <c r="I21" s="537"/>
      <c r="J21" s="545"/>
    </row>
    <row r="22" customFormat="false" ht="26.25" hidden="false" customHeight="true" outlineLevel="0" collapsed="false">
      <c r="B22" s="538"/>
      <c r="C22" s="537"/>
      <c r="D22" s="537"/>
      <c r="E22" s="537"/>
      <c r="F22" s="545"/>
      <c r="G22" s="537"/>
      <c r="H22" s="537"/>
      <c r="I22" s="537"/>
      <c r="J22" s="545"/>
    </row>
    <row r="23" customFormat="false" ht="26.25" hidden="false" customHeight="true" outlineLevel="0" collapsed="false">
      <c r="B23" s="538"/>
      <c r="C23" s="537"/>
      <c r="D23" s="537"/>
      <c r="E23" s="537"/>
      <c r="F23" s="545"/>
      <c r="G23" s="537"/>
      <c r="H23" s="537"/>
      <c r="I23" s="537"/>
      <c r="J23" s="545"/>
    </row>
    <row r="24" customFormat="false" ht="26.25" hidden="false" customHeight="true" outlineLevel="0" collapsed="false">
      <c r="B24" s="538"/>
      <c r="C24" s="537"/>
      <c r="D24" s="537"/>
      <c r="E24" s="537"/>
      <c r="F24" s="545"/>
      <c r="G24" s="537"/>
      <c r="H24" s="537"/>
      <c r="I24" s="537"/>
      <c r="J24" s="545"/>
    </row>
    <row r="25" customFormat="false" ht="12.75" hidden="false" customHeight="false" outlineLevel="0" collapsed="false">
      <c r="B25" s="434" t="s">
        <v>366</v>
      </c>
      <c r="C25" s="527" t="n">
        <f aca="false">SUM(C20:C24)</f>
        <v>19841689</v>
      </c>
      <c r="D25" s="527" t="n">
        <f aca="false">SUM(D20:D24)</f>
        <v>19841689</v>
      </c>
      <c r="E25" s="527" t="n">
        <f aca="false">SUM(E20:E24)</f>
        <v>19841689</v>
      </c>
      <c r="F25" s="546" t="n">
        <f aca="false">SUM(F20:F24)</f>
        <v>1</v>
      </c>
      <c r="G25" s="527" t="n">
        <f aca="false">SUM(G20:G24)</f>
        <v>19841689</v>
      </c>
      <c r="H25" s="527" t="n">
        <f aca="false">SUM(H20:H24)</f>
        <v>19841689</v>
      </c>
      <c r="I25" s="527" t="n">
        <f aca="false">SUM(I20:I24)</f>
        <v>19841689</v>
      </c>
      <c r="J25" s="546" t="n">
        <f aca="false">SUM(J20:J24)</f>
        <v>1</v>
      </c>
    </row>
    <row r="26" customFormat="false" ht="15" hidden="false" customHeight="true" outlineLevel="0" collapsed="false">
      <c r="B26" s="423" t="s">
        <v>372</v>
      </c>
      <c r="C26" s="423"/>
      <c r="D26" s="423"/>
      <c r="E26" s="423"/>
      <c r="F26" s="423"/>
      <c r="G26" s="423"/>
      <c r="H26" s="423"/>
      <c r="I26" s="423"/>
      <c r="J26" s="423"/>
    </row>
    <row r="27" customFormat="false" ht="12.75" hidden="false" customHeight="false" outlineLevel="0" collapsed="false">
      <c r="B27" s="437" t="s">
        <v>373</v>
      </c>
      <c r="C27" s="543" t="str">
        <f aca="false">C2</f>
        <v>31.12.2016г.</v>
      </c>
      <c r="D27" s="543"/>
      <c r="E27" s="543"/>
      <c r="F27" s="543"/>
      <c r="G27" s="547" t="str">
        <f aca="false">G2</f>
        <v>31.12.2015 г.</v>
      </c>
      <c r="H27" s="547"/>
      <c r="I27" s="547"/>
      <c r="J27" s="547"/>
    </row>
    <row r="28" customFormat="false" ht="25.5" hidden="false" customHeight="false" outlineLevel="0" collapsed="false">
      <c r="B28" s="437"/>
      <c r="C28" s="544" t="s">
        <v>374</v>
      </c>
      <c r="D28" s="439" t="s">
        <v>356</v>
      </c>
      <c r="E28" s="439" t="s">
        <v>369</v>
      </c>
      <c r="F28" s="544" t="s">
        <v>370</v>
      </c>
      <c r="G28" s="544" t="s">
        <v>374</v>
      </c>
      <c r="H28" s="439" t="s">
        <v>356</v>
      </c>
      <c r="I28" s="439" t="s">
        <v>369</v>
      </c>
      <c r="J28" s="544" t="s">
        <v>370</v>
      </c>
    </row>
    <row r="29" customFormat="false" ht="26.25" hidden="false" customHeight="true" outlineLevel="0" collapsed="false">
      <c r="B29" s="538"/>
      <c r="C29" s="537"/>
      <c r="D29" s="537"/>
      <c r="E29" s="537"/>
      <c r="F29" s="545"/>
      <c r="G29" s="537"/>
      <c r="H29" s="537"/>
      <c r="I29" s="537"/>
      <c r="J29" s="545"/>
    </row>
    <row r="30" customFormat="false" ht="26.25" hidden="false" customHeight="true" outlineLevel="0" collapsed="false">
      <c r="B30" s="538"/>
      <c r="C30" s="537"/>
      <c r="D30" s="537"/>
      <c r="E30" s="537"/>
      <c r="F30" s="545"/>
      <c r="G30" s="537"/>
      <c r="H30" s="537"/>
      <c r="I30" s="537"/>
      <c r="J30" s="545"/>
    </row>
    <row r="31" customFormat="false" ht="26.25" hidden="false" customHeight="true" outlineLevel="0" collapsed="false">
      <c r="B31" s="538"/>
      <c r="C31" s="537"/>
      <c r="D31" s="537"/>
      <c r="E31" s="537"/>
      <c r="F31" s="545"/>
      <c r="G31" s="537"/>
      <c r="H31" s="537"/>
      <c r="I31" s="537"/>
      <c r="J31" s="545"/>
    </row>
    <row r="32" customFormat="false" ht="26.25" hidden="false" customHeight="true" outlineLevel="0" collapsed="false">
      <c r="B32" s="538"/>
      <c r="C32" s="537"/>
      <c r="D32" s="537"/>
      <c r="E32" s="537"/>
      <c r="F32" s="545"/>
      <c r="G32" s="537"/>
      <c r="H32" s="537"/>
      <c r="I32" s="537"/>
      <c r="J32" s="545"/>
    </row>
    <row r="33" customFormat="false" ht="26.25" hidden="false" customHeight="true" outlineLevel="0" collapsed="false">
      <c r="B33" s="538"/>
      <c r="C33" s="537"/>
      <c r="D33" s="537"/>
      <c r="E33" s="537"/>
      <c r="F33" s="545"/>
      <c r="G33" s="537"/>
      <c r="H33" s="537"/>
      <c r="I33" s="537"/>
      <c r="J33" s="545"/>
    </row>
    <row r="34" customFormat="false" ht="12.75" hidden="false" customHeight="false" outlineLevel="0" collapsed="false">
      <c r="B34" s="434" t="s">
        <v>366</v>
      </c>
      <c r="C34" s="527" t="n">
        <f aca="false">SUM(C29:C33)</f>
        <v>0</v>
      </c>
      <c r="D34" s="527" t="n">
        <f aca="false">SUM(D29:D33)</f>
        <v>0</v>
      </c>
      <c r="E34" s="527" t="n">
        <f aca="false">SUM(E29:E33)</f>
        <v>0</v>
      </c>
      <c r="F34" s="546" t="n">
        <f aca="false">SUM(F29:F33)</f>
        <v>0</v>
      </c>
      <c r="G34" s="527" t="n">
        <f aca="false">SUM(G29:G33)</f>
        <v>0</v>
      </c>
      <c r="H34" s="527" t="n">
        <f aca="false">SUM(H29:H33)</f>
        <v>0</v>
      </c>
      <c r="I34" s="527" t="n">
        <f aca="false">SUM(I29:I33)</f>
        <v>0</v>
      </c>
      <c r="J34" s="546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2</v>
      </c>
      <c r="C1" s="423"/>
      <c r="D1" s="423"/>
      <c r="E1" s="423"/>
      <c r="F1" s="423"/>
    </row>
    <row r="2" customFormat="false" ht="51" hidden="false" customHeight="false" outlineLevel="0" collapsed="false">
      <c r="B2" s="454"/>
      <c r="C2" s="548" t="s">
        <v>375</v>
      </c>
      <c r="D2" s="549" t="s">
        <v>376</v>
      </c>
      <c r="E2" s="549" t="s">
        <v>161</v>
      </c>
      <c r="F2" s="549" t="s">
        <v>377</v>
      </c>
    </row>
    <row r="3" s="528" customFormat="true" ht="12.75" hidden="false" customHeight="true" outlineLevel="0" collapsed="false">
      <c r="B3" s="532" t="s">
        <v>378</v>
      </c>
      <c r="C3" s="550" t="n">
        <v>19221</v>
      </c>
      <c r="D3" s="550" t="n">
        <v>1984</v>
      </c>
      <c r="E3" s="550" t="n">
        <v>9145</v>
      </c>
      <c r="F3" s="551" t="n">
        <v>30350</v>
      </c>
    </row>
    <row r="4" customFormat="false" ht="12.75" hidden="false" customHeight="true" outlineLevel="0" collapsed="false">
      <c r="B4" s="538" t="s">
        <v>379</v>
      </c>
      <c r="C4" s="333"/>
      <c r="D4" s="333"/>
      <c r="E4" s="333"/>
      <c r="F4" s="333" t="s">
        <v>380</v>
      </c>
    </row>
    <row r="5" customFormat="false" ht="12.75" hidden="false" customHeight="true" outlineLevel="0" collapsed="false">
      <c r="B5" s="538" t="s">
        <v>381</v>
      </c>
      <c r="C5" s="333"/>
      <c r="D5" s="333"/>
      <c r="E5" s="333"/>
      <c r="F5" s="333" t="s">
        <v>380</v>
      </c>
    </row>
    <row r="6" s="528" customFormat="true" ht="12.75" hidden="false" customHeight="true" outlineLevel="0" collapsed="false">
      <c r="B6" s="552" t="s">
        <v>382</v>
      </c>
      <c r="C6" s="527" t="n">
        <v>19221</v>
      </c>
      <c r="D6" s="527" t="n">
        <v>1984</v>
      </c>
      <c r="E6" s="527" t="n">
        <v>9145</v>
      </c>
      <c r="F6" s="553" t="n">
        <v>30350</v>
      </c>
    </row>
    <row r="7" customFormat="false" ht="12.75" hidden="false" customHeight="false" outlineLevel="0" collapsed="false">
      <c r="B7" s="532" t="s">
        <v>383</v>
      </c>
      <c r="C7" s="554"/>
      <c r="D7" s="554" t="s">
        <v>277</v>
      </c>
      <c r="E7" s="554" t="s">
        <v>277</v>
      </c>
      <c r="F7" s="551"/>
    </row>
    <row r="8" customFormat="false" ht="12.75" hidden="false" customHeight="false" outlineLevel="0" collapsed="false">
      <c r="B8" s="538" t="s">
        <v>168</v>
      </c>
      <c r="C8" s="555"/>
      <c r="D8" s="555"/>
      <c r="E8" s="555"/>
      <c r="F8" s="333"/>
    </row>
    <row r="9" customFormat="false" ht="12.75" hidden="false" customHeight="false" outlineLevel="0" collapsed="false">
      <c r="B9" s="538" t="s">
        <v>384</v>
      </c>
      <c r="C9" s="555"/>
      <c r="D9" s="555"/>
      <c r="E9" s="555"/>
      <c r="F9" s="333"/>
    </row>
    <row r="10" customFormat="false" ht="12.75" hidden="false" customHeight="false" outlineLevel="0" collapsed="false">
      <c r="B10" s="538" t="s">
        <v>66</v>
      </c>
      <c r="C10" s="555"/>
      <c r="D10" s="555"/>
      <c r="E10" s="555"/>
      <c r="F10" s="333"/>
    </row>
    <row r="11" customFormat="false" ht="12.75" hidden="false" customHeight="false" outlineLevel="0" collapsed="false">
      <c r="B11" s="532" t="s">
        <v>385</v>
      </c>
      <c r="C11" s="554" t="n">
        <v>-303</v>
      </c>
      <c r="D11" s="554" t="s">
        <v>277</v>
      </c>
      <c r="E11" s="554"/>
      <c r="F11" s="551" t="n">
        <v>-303</v>
      </c>
    </row>
    <row r="12" customFormat="false" ht="12.75" hidden="false" customHeight="false" outlineLevel="0" collapsed="false">
      <c r="B12" s="538" t="s">
        <v>386</v>
      </c>
      <c r="C12" s="555"/>
      <c r="D12" s="333"/>
      <c r="E12" s="555"/>
      <c r="F12" s="333"/>
    </row>
    <row r="13" customFormat="false" ht="12.75" hidden="false" customHeight="false" outlineLevel="0" collapsed="false">
      <c r="B13" s="538" t="s">
        <v>384</v>
      </c>
      <c r="C13" s="555"/>
      <c r="D13" s="333"/>
      <c r="E13" s="555"/>
      <c r="F13" s="333"/>
    </row>
    <row r="14" customFormat="false" ht="12.75" hidden="false" customHeight="false" outlineLevel="0" collapsed="false">
      <c r="B14" s="538" t="s">
        <v>387</v>
      </c>
      <c r="C14" s="555"/>
      <c r="D14" s="333"/>
      <c r="E14" s="555"/>
      <c r="F14" s="333"/>
    </row>
    <row r="15" customFormat="false" ht="12.75" hidden="false" customHeight="false" outlineLevel="0" collapsed="false">
      <c r="B15" s="538" t="s">
        <v>66</v>
      </c>
      <c r="C15" s="555" t="n">
        <v>-303</v>
      </c>
      <c r="D15" s="333"/>
      <c r="E15" s="555"/>
      <c r="F15" s="333" t="n">
        <v>-303</v>
      </c>
    </row>
    <row r="16" s="528" customFormat="true" ht="12.75" hidden="false" customHeight="false" outlineLevel="0" collapsed="false">
      <c r="B16" s="532" t="s">
        <v>388</v>
      </c>
      <c r="C16" s="553" t="n">
        <v>18918</v>
      </c>
      <c r="D16" s="553" t="n">
        <v>1984</v>
      </c>
      <c r="E16" s="553" t="n">
        <v>9145</v>
      </c>
      <c r="F16" s="553" t="n">
        <v>3047</v>
      </c>
    </row>
    <row r="17" s="528" customFormat="true" ht="12.75" hidden="false" customHeight="false" outlineLevel="0" collapsed="false">
      <c r="B17" s="532" t="s">
        <v>383</v>
      </c>
      <c r="C17" s="554" t="s">
        <v>277</v>
      </c>
      <c r="D17" s="554" t="s">
        <v>277</v>
      </c>
      <c r="E17" s="554" t="s">
        <v>277</v>
      </c>
      <c r="F17" s="551" t="s">
        <v>380</v>
      </c>
    </row>
    <row r="18" s="528" customFormat="true" ht="12.75" hidden="false" customHeight="false" outlineLevel="0" collapsed="false">
      <c r="B18" s="538" t="s">
        <v>168</v>
      </c>
      <c r="C18" s="555"/>
      <c r="D18" s="555"/>
      <c r="E18" s="555"/>
      <c r="F18" s="333" t="s">
        <v>380</v>
      </c>
    </row>
    <row r="19" s="528" customFormat="true" ht="12.75" hidden="false" customHeight="false" outlineLevel="0" collapsed="false">
      <c r="B19" s="538" t="s">
        <v>384</v>
      </c>
      <c r="C19" s="555"/>
      <c r="D19" s="555"/>
      <c r="E19" s="555"/>
      <c r="F19" s="333" t="s">
        <v>380</v>
      </c>
    </row>
    <row r="20" s="528" customFormat="true" ht="12.75" hidden="false" customHeight="false" outlineLevel="0" collapsed="false">
      <c r="B20" s="538" t="s">
        <v>66</v>
      </c>
      <c r="C20" s="555"/>
      <c r="D20" s="555"/>
      <c r="E20" s="555"/>
      <c r="F20" s="333" t="s">
        <v>380</v>
      </c>
    </row>
    <row r="21" s="528" customFormat="true" ht="12.75" hidden="false" customHeight="false" outlineLevel="0" collapsed="false">
      <c r="B21" s="532" t="s">
        <v>385</v>
      </c>
      <c r="C21" s="554"/>
      <c r="D21" s="554" t="s">
        <v>277</v>
      </c>
      <c r="E21" s="554" t="s">
        <v>277</v>
      </c>
      <c r="F21" s="551"/>
    </row>
    <row r="22" s="528" customFormat="true" ht="12.75" hidden="false" customHeight="false" outlineLevel="0" collapsed="false">
      <c r="B22" s="538" t="s">
        <v>386</v>
      </c>
      <c r="C22" s="555"/>
      <c r="D22" s="333"/>
      <c r="E22" s="555"/>
      <c r="F22" s="333" t="s">
        <v>380</v>
      </c>
      <c r="H22" s="528" t="s">
        <v>119</v>
      </c>
    </row>
    <row r="23" s="528" customFormat="true" ht="12.75" hidden="false" customHeight="false" outlineLevel="0" collapsed="false">
      <c r="B23" s="538" t="s">
        <v>384</v>
      </c>
      <c r="C23" s="555"/>
      <c r="D23" s="333"/>
      <c r="E23" s="555"/>
      <c r="F23" s="333" t="s">
        <v>380</v>
      </c>
    </row>
    <row r="24" s="528" customFormat="true" ht="12.75" hidden="false" customHeight="false" outlineLevel="0" collapsed="false">
      <c r="B24" s="538" t="s">
        <v>387</v>
      </c>
      <c r="C24" s="555"/>
      <c r="D24" s="333"/>
      <c r="E24" s="555"/>
      <c r="F24" s="333" t="s">
        <v>380</v>
      </c>
    </row>
    <row r="25" s="528" customFormat="true" ht="12.75" hidden="false" customHeight="false" outlineLevel="0" collapsed="false">
      <c r="B25" s="538" t="s">
        <v>66</v>
      </c>
      <c r="C25" s="555"/>
      <c r="D25" s="333"/>
      <c r="E25" s="555"/>
      <c r="F25" s="333"/>
    </row>
    <row r="26" s="528" customFormat="true" ht="12.75" hidden="false" customHeight="false" outlineLevel="0" collapsed="false">
      <c r="B26" s="532" t="s">
        <v>389</v>
      </c>
      <c r="C26" s="553" t="n">
        <v>18918</v>
      </c>
      <c r="D26" s="553" t="n">
        <v>1984</v>
      </c>
      <c r="E26" s="553" t="n">
        <v>9145</v>
      </c>
      <c r="F26" s="553" t="n">
        <v>300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3</v>
      </c>
      <c r="C1" s="423"/>
    </row>
    <row r="2" customFormat="false" ht="12.75" hidden="false" customHeight="false" outlineLevel="0" collapsed="false">
      <c r="B2" s="447" t="s">
        <v>123</v>
      </c>
      <c r="C2" s="447" t="s">
        <v>356</v>
      </c>
    </row>
    <row r="3" customFormat="false" ht="12.75" hidden="false" customHeight="false" outlineLevel="0" collapsed="false">
      <c r="B3" s="550" t="s">
        <v>390</v>
      </c>
      <c r="C3" s="556" t="s">
        <v>391</v>
      </c>
    </row>
    <row r="4" customFormat="false" ht="12.75" hidden="false" customHeight="false" outlineLevel="0" collapsed="false">
      <c r="B4" s="550" t="s">
        <v>383</v>
      </c>
      <c r="C4" s="556" t="s">
        <v>277</v>
      </c>
    </row>
    <row r="5" customFormat="false" ht="12.75" hidden="false" customHeight="false" outlineLevel="0" collapsed="false">
      <c r="B5" s="557" t="s">
        <v>392</v>
      </c>
      <c r="C5" s="522" t="n">
        <v>4794</v>
      </c>
    </row>
    <row r="6" customFormat="false" ht="12.75" hidden="false" customHeight="false" outlineLevel="0" collapsed="false">
      <c r="B6" s="557" t="s">
        <v>393</v>
      </c>
      <c r="C6" s="537"/>
    </row>
    <row r="7" customFormat="false" ht="12.75" hidden="false" customHeight="false" outlineLevel="0" collapsed="false">
      <c r="B7" s="550" t="s">
        <v>385</v>
      </c>
      <c r="C7" s="556" t="s">
        <v>277</v>
      </c>
    </row>
    <row r="8" customFormat="false" ht="12.75" hidden="false" customHeight="false" outlineLevel="0" collapsed="false">
      <c r="B8" s="557" t="s">
        <v>394</v>
      </c>
      <c r="C8" s="537"/>
    </row>
    <row r="9" customFormat="false" ht="12.75" hidden="false" customHeight="false" outlineLevel="0" collapsed="false">
      <c r="B9" s="557" t="s">
        <v>395</v>
      </c>
      <c r="C9" s="537" t="n">
        <v>-9382</v>
      </c>
      <c r="E9" s="1" t="s">
        <v>396</v>
      </c>
    </row>
    <row r="10" customFormat="false" ht="12.75" hidden="false" customHeight="false" outlineLevel="0" collapsed="false">
      <c r="B10" s="557" t="s">
        <v>393</v>
      </c>
      <c r="C10" s="537"/>
    </row>
    <row r="11" customFormat="false" ht="12.75" hidden="false" customHeight="false" outlineLevel="0" collapsed="false">
      <c r="B11" s="558" t="s">
        <v>397</v>
      </c>
      <c r="C11" s="527" t="n">
        <v>-4588</v>
      </c>
    </row>
    <row r="12" customFormat="false" ht="12.75" hidden="false" customHeight="false" outlineLevel="0" collapsed="false">
      <c r="B12" s="550" t="s">
        <v>383</v>
      </c>
      <c r="C12" s="522"/>
    </row>
    <row r="13" customFormat="false" ht="12.75" hidden="false" customHeight="false" outlineLevel="0" collapsed="false">
      <c r="B13" s="557" t="s">
        <v>398</v>
      </c>
      <c r="C13" s="1" t="n">
        <v>9276</v>
      </c>
    </row>
    <row r="14" customFormat="false" ht="12.75" hidden="false" customHeight="false" outlineLevel="0" collapsed="false">
      <c r="B14" s="557" t="s">
        <v>399</v>
      </c>
      <c r="C14" s="522"/>
    </row>
    <row r="15" customFormat="false" ht="12.75" hidden="false" customHeight="false" outlineLevel="0" collapsed="false">
      <c r="B15" s="550" t="s">
        <v>385</v>
      </c>
      <c r="C15" s="522"/>
    </row>
    <row r="16" customFormat="false" ht="12.75" hidden="false" customHeight="false" outlineLevel="0" collapsed="false">
      <c r="B16" s="557" t="s">
        <v>394</v>
      </c>
      <c r="C16" s="522"/>
    </row>
    <row r="17" customFormat="false" ht="12.75" hidden="false" customHeight="false" outlineLevel="0" collapsed="false">
      <c r="B17" s="557" t="s">
        <v>395</v>
      </c>
      <c r="C17" s="522"/>
      <c r="E17" s="1" t="s">
        <v>119</v>
      </c>
    </row>
    <row r="18" customFormat="false" ht="12.75" hidden="false" customHeight="false" outlineLevel="0" collapsed="false">
      <c r="B18" s="557" t="s">
        <v>393</v>
      </c>
      <c r="C18" s="522"/>
    </row>
    <row r="19" customFormat="false" ht="12.75" hidden="false" customHeight="false" outlineLevel="0" collapsed="false">
      <c r="B19" s="558" t="s">
        <v>400</v>
      </c>
      <c r="C19" s="527" t="n">
        <v>4688</v>
      </c>
    </row>
    <row r="20" customFormat="false" ht="12.75" hidden="false" customHeight="false" outlineLevel="0" collapsed="false">
      <c r="B20" s="550" t="s">
        <v>401</v>
      </c>
      <c r="C20" s="556" t="n">
        <v>-9284</v>
      </c>
      <c r="E20" s="1" t="s">
        <v>119</v>
      </c>
    </row>
    <row r="21" customFormat="false" ht="12.75" hidden="false" customHeight="false" outlineLevel="0" collapsed="false">
      <c r="B21" s="550" t="s">
        <v>383</v>
      </c>
      <c r="C21" s="556" t="s">
        <v>277</v>
      </c>
    </row>
    <row r="22" customFormat="false" ht="12.75" hidden="false" customHeight="false" outlineLevel="0" collapsed="false">
      <c r="B22" s="557" t="s">
        <v>402</v>
      </c>
      <c r="C22" s="537"/>
    </row>
    <row r="23" customFormat="false" ht="12.75" hidden="false" customHeight="false" outlineLevel="0" collapsed="false">
      <c r="B23" s="557" t="s">
        <v>393</v>
      </c>
      <c r="C23" s="537"/>
    </row>
    <row r="24" customFormat="false" ht="12.75" hidden="false" customHeight="false" outlineLevel="0" collapsed="false">
      <c r="B24" s="550" t="s">
        <v>385</v>
      </c>
      <c r="C24" s="556"/>
    </row>
    <row r="25" customFormat="false" ht="12.75" hidden="false" customHeight="false" outlineLevel="0" collapsed="false">
      <c r="B25" s="557" t="s">
        <v>403</v>
      </c>
      <c r="C25" s="556" t="n">
        <v>-5</v>
      </c>
    </row>
    <row r="26" customFormat="false" ht="12.75" hidden="false" customHeight="false" outlineLevel="0" collapsed="false">
      <c r="B26" s="557" t="s">
        <v>399</v>
      </c>
      <c r="C26" s="537" t="n">
        <v>287</v>
      </c>
      <c r="E26" s="1" t="s">
        <v>404</v>
      </c>
    </row>
    <row r="27" customFormat="false" ht="12.75" hidden="false" customHeight="false" outlineLevel="0" collapsed="false">
      <c r="B27" s="557" t="s">
        <v>393</v>
      </c>
      <c r="C27" s="537" t="n">
        <v>9382</v>
      </c>
    </row>
    <row r="28" customFormat="false" ht="12.75" hidden="false" customHeight="false" outlineLevel="0" collapsed="false">
      <c r="B28" s="550" t="s">
        <v>405</v>
      </c>
      <c r="C28" s="527" t="n">
        <v>380</v>
      </c>
    </row>
    <row r="29" customFormat="false" ht="12.75" hidden="false" customHeight="false" outlineLevel="0" collapsed="false">
      <c r="B29" s="550" t="s">
        <v>383</v>
      </c>
      <c r="C29" s="522" t="s">
        <v>277</v>
      </c>
    </row>
    <row r="30" customFormat="false" ht="12.75" hidden="false" customHeight="false" outlineLevel="0" collapsed="false">
      <c r="B30" s="557" t="s">
        <v>406</v>
      </c>
      <c r="C30" s="522"/>
    </row>
    <row r="31" customFormat="false" ht="12.75" hidden="false" customHeight="false" outlineLevel="0" collapsed="false">
      <c r="B31" s="557" t="s">
        <v>393</v>
      </c>
      <c r="C31" s="522"/>
    </row>
    <row r="32" customFormat="false" ht="12.75" hidden="false" customHeight="false" outlineLevel="0" collapsed="false">
      <c r="B32" s="550" t="s">
        <v>385</v>
      </c>
      <c r="C32" s="522"/>
    </row>
    <row r="33" customFormat="false" ht="12.75" hidden="false" customHeight="false" outlineLevel="0" collapsed="false">
      <c r="B33" s="557" t="s">
        <v>403</v>
      </c>
      <c r="C33" s="522"/>
      <c r="E33" s="1" t="s">
        <v>119</v>
      </c>
    </row>
    <row r="34" customFormat="false" ht="12.75" hidden="false" customHeight="false" outlineLevel="0" collapsed="false">
      <c r="B34" s="557" t="s">
        <v>399</v>
      </c>
      <c r="C34" s="522"/>
    </row>
    <row r="35" customFormat="false" ht="12.75" hidden="false" customHeight="false" outlineLevel="0" collapsed="false">
      <c r="B35" s="557" t="s">
        <v>393</v>
      </c>
      <c r="C35" s="522"/>
      <c r="D35" s="1" t="s">
        <v>119</v>
      </c>
      <c r="F35" s="1" t="s">
        <v>119</v>
      </c>
    </row>
    <row r="36" customFormat="false" ht="12.75" hidden="false" customHeight="false" outlineLevel="0" collapsed="false">
      <c r="B36" s="550" t="s">
        <v>407</v>
      </c>
      <c r="C36" s="527" t="n">
        <v>380</v>
      </c>
    </row>
    <row r="37" customFormat="false" ht="12.75" hidden="false" customHeight="false" outlineLevel="0" collapsed="false">
      <c r="B37" s="559"/>
      <c r="C37" s="522"/>
    </row>
    <row r="38" customFormat="false" ht="12.75" hidden="false" customHeight="false" outlineLevel="0" collapsed="false">
      <c r="B38" s="558" t="s">
        <v>408</v>
      </c>
      <c r="C38" s="527" t="n">
        <v>-9284</v>
      </c>
    </row>
    <row r="39" customFormat="false" ht="12.75" hidden="false" customHeight="false" outlineLevel="0" collapsed="false">
      <c r="B39" s="558" t="s">
        <v>409</v>
      </c>
      <c r="C39" s="527" t="n">
        <v>-4208</v>
      </c>
    </row>
    <row r="40" customFormat="false" ht="12.75" hidden="false" customHeight="false" outlineLevel="0" collapsed="false">
      <c r="B40" s="558" t="s">
        <v>410</v>
      </c>
      <c r="C40" s="527" t="n">
        <v>506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423" t="s">
        <v>411</v>
      </c>
      <c r="C1" s="423"/>
      <c r="D1" s="423"/>
      <c r="E1" s="423"/>
      <c r="F1" s="423"/>
      <c r="G1" s="423"/>
      <c r="H1" s="423"/>
    </row>
    <row r="2" customFormat="false" ht="12.75" hidden="false" customHeight="false" outlineLevel="0" collapsed="false">
      <c r="B2" s="439" t="s">
        <v>412</v>
      </c>
      <c r="C2" s="439"/>
      <c r="D2" s="439"/>
      <c r="E2" s="439"/>
      <c r="F2" s="439"/>
      <c r="G2" s="439"/>
      <c r="H2" s="439" t="s">
        <v>413</v>
      </c>
    </row>
    <row r="3" customFormat="false" ht="12.75" hidden="false" customHeight="true" outlineLevel="0" collapsed="false">
      <c r="B3" s="560"/>
      <c r="C3" s="560"/>
      <c r="D3" s="560"/>
      <c r="E3" s="560"/>
      <c r="F3" s="560"/>
      <c r="G3" s="560"/>
      <c r="H3" s="333"/>
    </row>
    <row r="4" customFormat="false" ht="12.75" hidden="false" customHeight="true" outlineLevel="0" collapsed="false">
      <c r="B4" s="560"/>
      <c r="C4" s="560"/>
      <c r="D4" s="560"/>
      <c r="E4" s="560"/>
      <c r="F4" s="560"/>
      <c r="G4" s="560"/>
      <c r="H4" s="333"/>
    </row>
    <row r="5" customFormat="false" ht="12.75" hidden="false" customHeight="true" outlineLevel="0" collapsed="false">
      <c r="B5" s="560"/>
      <c r="C5" s="560"/>
      <c r="D5" s="560"/>
      <c r="E5" s="560"/>
      <c r="F5" s="560"/>
      <c r="G5" s="560"/>
      <c r="H5" s="333"/>
    </row>
    <row r="6" customFormat="false" ht="12.75" hidden="false" customHeight="true" outlineLevel="0" collapsed="false">
      <c r="B6" s="560"/>
      <c r="C6" s="560"/>
      <c r="D6" s="560"/>
      <c r="E6" s="560"/>
      <c r="F6" s="560"/>
      <c r="G6" s="560"/>
      <c r="H6" s="333"/>
    </row>
    <row r="7" customFormat="false" ht="12.75" hidden="false" customHeight="true" outlineLevel="0" collapsed="false">
      <c r="B7" s="560"/>
      <c r="C7" s="560"/>
      <c r="D7" s="560"/>
      <c r="E7" s="560"/>
      <c r="F7" s="560"/>
      <c r="G7" s="560"/>
      <c r="H7" s="333"/>
    </row>
    <row r="8" customFormat="false" ht="12.75" hidden="false" customHeight="true" outlineLevel="0" collapsed="false">
      <c r="B8" s="560"/>
      <c r="C8" s="560"/>
      <c r="D8" s="560"/>
      <c r="E8" s="560"/>
      <c r="F8" s="560"/>
      <c r="G8" s="560"/>
      <c r="H8" s="333"/>
    </row>
    <row r="9" customFormat="false" ht="12.75" hidden="false" customHeight="false" outlineLevel="0" collapsed="false">
      <c r="B9" s="560"/>
      <c r="C9" s="560"/>
      <c r="D9" s="560"/>
      <c r="E9" s="560"/>
      <c r="F9" s="560"/>
      <c r="G9" s="560"/>
      <c r="H9" s="333"/>
    </row>
    <row r="10" customFormat="false" ht="12.75" hidden="false" customHeight="false" outlineLevel="0" collapsed="false">
      <c r="B10" s="560"/>
      <c r="C10" s="560"/>
      <c r="D10" s="560"/>
      <c r="E10" s="560"/>
      <c r="F10" s="560"/>
      <c r="G10" s="560"/>
      <c r="H10" s="333"/>
    </row>
    <row r="11" customFormat="false" ht="12.75" hidden="false" customHeight="false" outlineLevel="0" collapsed="false">
      <c r="B11" s="560"/>
      <c r="C11" s="560"/>
      <c r="D11" s="560"/>
      <c r="E11" s="560"/>
      <c r="F11" s="560"/>
      <c r="G11" s="560"/>
      <c r="H11" s="333"/>
    </row>
    <row r="12" customFormat="false" ht="12.75" hidden="false" customHeight="false" outlineLevel="0" collapsed="false">
      <c r="B12" s="560"/>
      <c r="C12" s="560"/>
      <c r="D12" s="560"/>
      <c r="E12" s="560"/>
      <c r="F12" s="560"/>
      <c r="G12" s="560"/>
      <c r="H12" s="333"/>
    </row>
    <row r="13" customFormat="false" ht="12.75" hidden="false" customHeight="false" outlineLevel="0" collapsed="false">
      <c r="B13" s="434" t="s">
        <v>181</v>
      </c>
      <c r="C13" s="434"/>
      <c r="D13" s="434"/>
      <c r="E13" s="434"/>
      <c r="F13" s="434"/>
      <c r="G13" s="434"/>
      <c r="H13" s="553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414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127</v>
      </c>
      <c r="C2" s="424"/>
      <c r="D2" s="424"/>
      <c r="E2" s="424"/>
      <c r="F2" s="424"/>
      <c r="G2" s="424"/>
      <c r="H2" s="424"/>
      <c r="I2" s="424"/>
      <c r="J2" s="424"/>
      <c r="K2" s="425" t="s">
        <v>100</v>
      </c>
      <c r="L2" s="425"/>
      <c r="M2" s="424" t="s">
        <v>57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415</v>
      </c>
      <c r="C4" s="426"/>
      <c r="D4" s="426"/>
      <c r="E4" s="426"/>
      <c r="F4" s="426"/>
      <c r="G4" s="426"/>
      <c r="H4" s="426"/>
      <c r="I4" s="426"/>
      <c r="J4" s="426"/>
      <c r="K4" s="451" t="n">
        <v>7298</v>
      </c>
      <c r="L4" s="451"/>
      <c r="M4" s="451" t="n">
        <v>6298</v>
      </c>
      <c r="N4" s="451"/>
      <c r="P4" s="428" t="str">
        <f aca="false">IF(AND(S5="",S7=""),"","Разлика между БАЛАНСА и ПРИЛОЖЕНИЕТО!")</f>
        <v/>
      </c>
      <c r="Q4" s="428"/>
      <c r="R4" s="428"/>
      <c r="S4" s="428"/>
      <c r="T4" s="428"/>
    </row>
    <row r="5" customFormat="false" ht="12.75" hidden="false" customHeight="true" outlineLevel="0" collapsed="false">
      <c r="B5" s="426" t="s">
        <v>416</v>
      </c>
      <c r="C5" s="426"/>
      <c r="D5" s="426"/>
      <c r="E5" s="426"/>
      <c r="F5" s="426"/>
      <c r="G5" s="426"/>
      <c r="H5" s="426"/>
      <c r="I5" s="426"/>
      <c r="J5" s="426"/>
      <c r="K5" s="451" t="n">
        <v>30415</v>
      </c>
      <c r="L5" s="451"/>
      <c r="M5" s="451" t="n">
        <v>35393</v>
      </c>
      <c r="N5" s="451"/>
      <c r="P5" s="429" t="str">
        <f aca="false">IF(S5="","","Разлика текущ период:")</f>
        <v/>
      </c>
      <c r="Q5" s="429"/>
      <c r="R5" s="429"/>
      <c r="S5" s="430" t="str">
        <f aca="false">IF(K8=баланс!E36,"",K8-баланс!E36)</f>
        <v/>
      </c>
      <c r="T5" s="431"/>
    </row>
    <row r="6" customFormat="false" ht="12.75" hidden="false" customHeight="true" outlineLevel="0" collapsed="false">
      <c r="B6" s="426" t="s">
        <v>417</v>
      </c>
      <c r="C6" s="426"/>
      <c r="D6" s="426"/>
      <c r="E6" s="426"/>
      <c r="F6" s="426"/>
      <c r="G6" s="426"/>
      <c r="H6" s="426"/>
      <c r="I6" s="426"/>
      <c r="J6" s="426"/>
      <c r="K6" s="451" t="n">
        <v>14</v>
      </c>
      <c r="L6" s="451"/>
      <c r="M6" s="451" t="n">
        <v>21</v>
      </c>
      <c r="N6" s="451"/>
      <c r="P6" s="432" t="str">
        <f aca="false">IF(S5="","","Сума по баланс:")</f>
        <v/>
      </c>
      <c r="Q6" s="432"/>
      <c r="R6" s="432"/>
      <c r="S6" s="433" t="str">
        <f aca="false">IF(S5="","",баланс!E36)</f>
        <v/>
      </c>
      <c r="T6" s="431"/>
    </row>
    <row r="7" customFormat="false" ht="12.75" hidden="false" customHeight="true" outlineLevel="0" collapsed="false">
      <c r="B7" s="426" t="s">
        <v>418</v>
      </c>
      <c r="C7" s="426"/>
      <c r="D7" s="426"/>
      <c r="E7" s="426"/>
      <c r="F7" s="426"/>
      <c r="G7" s="426"/>
      <c r="H7" s="426"/>
      <c r="I7" s="426"/>
      <c r="J7" s="426"/>
      <c r="K7" s="451" t="s">
        <v>391</v>
      </c>
      <c r="L7" s="451"/>
      <c r="M7" s="451" t="n">
        <v>92</v>
      </c>
      <c r="N7" s="451"/>
      <c r="P7" s="429" t="str">
        <f aca="false">IF(S7="","","Разлика предходен период:")</f>
        <v/>
      </c>
      <c r="Q7" s="429"/>
      <c r="R7" s="429"/>
      <c r="S7" s="430" t="str">
        <f aca="false">IF(M8=баланс!G36,"",M8-баланс!G36)</f>
        <v/>
      </c>
      <c r="T7" s="431"/>
    </row>
    <row r="8" customFormat="false" ht="12.75" hidden="false" customHeight="true" outlineLevel="0" collapsed="false">
      <c r="B8" s="434" t="s">
        <v>181</v>
      </c>
      <c r="C8" s="434"/>
      <c r="D8" s="434"/>
      <c r="E8" s="434"/>
      <c r="F8" s="434"/>
      <c r="G8" s="434"/>
      <c r="H8" s="434"/>
      <c r="I8" s="434"/>
      <c r="J8" s="434"/>
      <c r="K8" s="435" t="n">
        <f aca="false">SUM(K4:L7)</f>
        <v>37727</v>
      </c>
      <c r="L8" s="435"/>
      <c r="M8" s="435" t="n">
        <f aca="false">SUM(M4:N7)</f>
        <v>41804</v>
      </c>
      <c r="N8" s="435"/>
      <c r="P8" s="432" t="str">
        <f aca="false">IF(S7="","","Сума по баланс:")</f>
        <v/>
      </c>
      <c r="Q8" s="432"/>
      <c r="R8" s="432"/>
      <c r="S8" s="433" t="str">
        <f aca="false">IF(S7="","",баланс!G36)</f>
        <v/>
      </c>
      <c r="T8" s="431"/>
    </row>
    <row r="9" customFormat="false" ht="15" hidden="false" customHeight="false" outlineLevel="0" collapsed="false">
      <c r="B9" s="444" t="s">
        <v>236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</row>
    <row r="10" customFormat="false" ht="12.75" hidden="false" customHeight="false" outlineLevel="0" collapsed="false">
      <c r="B10" s="447" t="s">
        <v>234</v>
      </c>
      <c r="C10" s="447"/>
      <c r="D10" s="447"/>
      <c r="E10" s="447"/>
      <c r="F10" s="447"/>
      <c r="G10" s="447"/>
      <c r="H10" s="447"/>
      <c r="I10" s="447"/>
      <c r="J10" s="447"/>
      <c r="K10" s="448" t="str">
        <f aca="false">K2</f>
        <v>31.03.2017 г.</v>
      </c>
      <c r="L10" s="448"/>
      <c r="M10" s="447" t="str">
        <f aca="false">M2</f>
        <v>31.12.2016г.</v>
      </c>
      <c r="N10" s="447"/>
      <c r="P10" s="428" t="str">
        <f aca="false">IF(AND(S11="",S13=""),"","Разлика между СПРАВКАТА и ПРИЛОЖЕНИЕ №1!")</f>
        <v/>
      </c>
      <c r="Q10" s="428"/>
      <c r="R10" s="428"/>
      <c r="S10" s="428"/>
      <c r="T10" s="428"/>
    </row>
    <row r="11" customFormat="false" ht="12.75" hidden="false" customHeight="false" outlineLevel="0" collapsed="false">
      <c r="B11" s="426" t="s">
        <v>419</v>
      </c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  <c r="P11" s="429" t="str">
        <f aca="false">IF(S11="","","Разлика текущ период:")</f>
        <v/>
      </c>
      <c r="Q11" s="429"/>
      <c r="R11" s="429"/>
      <c r="S11" s="430" t="str">
        <f aca="false">IF(K14=K5,"",K14-K5)</f>
        <v/>
      </c>
      <c r="T11" s="431"/>
    </row>
    <row r="12" customFormat="false" ht="12.75" hidden="false" customHeight="false" outlineLevel="0" collapsed="false">
      <c r="B12" s="426" t="s">
        <v>420</v>
      </c>
      <c r="C12" s="426"/>
      <c r="D12" s="426"/>
      <c r="E12" s="426"/>
      <c r="F12" s="426"/>
      <c r="G12" s="426"/>
      <c r="H12" s="426"/>
      <c r="I12" s="426"/>
      <c r="J12" s="426"/>
      <c r="K12" s="451" t="n">
        <v>30415</v>
      </c>
      <c r="L12" s="451"/>
      <c r="M12" s="451" t="n">
        <v>35393</v>
      </c>
      <c r="N12" s="451"/>
      <c r="P12" s="432" t="str">
        <f aca="false">IF(S11="","","Сума по приложение №1:")</f>
        <v/>
      </c>
      <c r="Q12" s="432"/>
      <c r="R12" s="432"/>
      <c r="S12" s="433" t="str">
        <f aca="false">IF(K14=K5,"",K5)</f>
        <v/>
      </c>
      <c r="T12" s="431"/>
    </row>
    <row r="13" customFormat="false" ht="12.75" hidden="false" customHeight="false" outlineLevel="0" collapsed="false">
      <c r="B13" s="426" t="s">
        <v>421</v>
      </c>
      <c r="C13" s="426"/>
      <c r="D13" s="426"/>
      <c r="E13" s="426"/>
      <c r="F13" s="426"/>
      <c r="G13" s="426"/>
      <c r="H13" s="426"/>
      <c r="I13" s="426"/>
      <c r="J13" s="426"/>
      <c r="K13" s="451"/>
      <c r="L13" s="451"/>
      <c r="M13" s="451"/>
      <c r="N13" s="451"/>
      <c r="P13" s="429" t="str">
        <f aca="false">IF(S13="","","Разлика предходен период:")</f>
        <v/>
      </c>
      <c r="Q13" s="429"/>
      <c r="R13" s="429"/>
      <c r="S13" s="430" t="str">
        <f aca="false">IF(M14=M5,"",M14-M5)</f>
        <v/>
      </c>
      <c r="T13" s="431"/>
    </row>
    <row r="14" customFormat="false" ht="12.75" hidden="false" customHeight="false" outlineLevel="0" collapsed="false">
      <c r="B14" s="434" t="s">
        <v>181</v>
      </c>
      <c r="C14" s="434"/>
      <c r="D14" s="434"/>
      <c r="E14" s="434"/>
      <c r="F14" s="434"/>
      <c r="G14" s="434"/>
      <c r="H14" s="434"/>
      <c r="I14" s="434"/>
      <c r="J14" s="434"/>
      <c r="K14" s="435" t="n">
        <f aca="false">SUM(K11:L13)</f>
        <v>30415</v>
      </c>
      <c r="L14" s="435"/>
      <c r="M14" s="435" t="n">
        <f aca="false">SUM(M11:N13)</f>
        <v>35393</v>
      </c>
      <c r="N14" s="435"/>
      <c r="P14" s="432" t="str">
        <f aca="false">IF(S13="","","Сума по приложение №1:")</f>
        <v/>
      </c>
      <c r="Q14" s="432"/>
      <c r="R14" s="432"/>
      <c r="S14" s="433" t="str">
        <f aca="false">IF(M14=M5,"",M5)</f>
        <v/>
      </c>
      <c r="T14" s="431"/>
    </row>
    <row r="15" customFormat="false" ht="15" hidden="false" customHeight="false" outlineLevel="0" collapsed="false">
      <c r="B15" s="444" t="s">
        <v>243</v>
      </c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</row>
    <row r="16" customFormat="false" ht="12.75" hidden="false" customHeight="false" outlineLevel="0" collapsed="false">
      <c r="B16" s="447" t="s">
        <v>234</v>
      </c>
      <c r="C16" s="447"/>
      <c r="D16" s="447"/>
      <c r="E16" s="447"/>
      <c r="F16" s="447"/>
      <c r="G16" s="447"/>
      <c r="H16" s="447"/>
      <c r="I16" s="447"/>
      <c r="J16" s="447"/>
      <c r="K16" s="448" t="str">
        <f aca="false">K2</f>
        <v>31.03.2017 г.</v>
      </c>
      <c r="L16" s="448"/>
      <c r="M16" s="448" t="str">
        <f aca="false">M2</f>
        <v>31.12.2016г.</v>
      </c>
      <c r="N16" s="448"/>
    </row>
    <row r="17" customFormat="false" ht="12.75" hidden="false" customHeight="false" outlineLevel="0" collapsed="false">
      <c r="B17" s="426" t="s">
        <v>422</v>
      </c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 t="s">
        <v>417</v>
      </c>
      <c r="C18" s="426"/>
      <c r="D18" s="426"/>
      <c r="E18" s="426"/>
      <c r="F18" s="426"/>
      <c r="G18" s="426"/>
      <c r="H18" s="426"/>
      <c r="I18" s="426"/>
      <c r="J18" s="426"/>
      <c r="K18" s="451" t="n">
        <v>21</v>
      </c>
      <c r="L18" s="451"/>
      <c r="M18" s="451" t="n">
        <v>21</v>
      </c>
      <c r="N18" s="451"/>
    </row>
    <row r="19" customFormat="false" ht="12.75" hidden="false" customHeight="false" outlineLevel="0" collapsed="false">
      <c r="B19" s="434" t="s">
        <v>181</v>
      </c>
      <c r="C19" s="434"/>
      <c r="D19" s="434"/>
      <c r="E19" s="434"/>
      <c r="F19" s="434"/>
      <c r="G19" s="434"/>
      <c r="H19" s="434"/>
      <c r="I19" s="434"/>
      <c r="J19" s="434"/>
      <c r="K19" s="435" t="n">
        <f aca="false">SUM(K17:L18)</f>
        <v>21</v>
      </c>
      <c r="L19" s="435"/>
      <c r="M19" s="435" t="n">
        <f aca="false">SUM(M17:N18)</f>
        <v>21</v>
      </c>
      <c r="N19" s="435"/>
    </row>
    <row r="20" customFormat="false" ht="15" hidden="false" customHeight="false" outlineLevel="0" collapsed="false">
      <c r="B20" s="444" t="s">
        <v>423</v>
      </c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</row>
    <row r="21" customFormat="false" ht="12.75" hidden="false" customHeight="false" outlineLevel="0" collapsed="false">
      <c r="B21" s="447" t="s">
        <v>234</v>
      </c>
      <c r="C21" s="447"/>
      <c r="D21" s="447"/>
      <c r="E21" s="447"/>
      <c r="F21" s="447"/>
      <c r="G21" s="447"/>
      <c r="H21" s="447"/>
      <c r="I21" s="447"/>
      <c r="J21" s="447"/>
      <c r="K21" s="448" t="str">
        <f aca="false">K2</f>
        <v>31.03.2017 г.</v>
      </c>
      <c r="L21" s="448"/>
      <c r="M21" s="448" t="str">
        <f aca="false">M2</f>
        <v>31.12.2016г.</v>
      </c>
      <c r="N21" s="448"/>
      <c r="P21" s="428" t="e">
        <f aca="false">IF(AND(S22="",S24=""),"","Разлика между СПРАВКАТА и ПРИЛОЖЕНИЕ №1!")</f>
        <v>#VALUE!</v>
      </c>
      <c r="Q21" s="428"/>
      <c r="R21" s="428"/>
      <c r="S21" s="428"/>
      <c r="T21" s="428"/>
    </row>
    <row r="22" customFormat="false" ht="12.75" hidden="false" customHeight="false" outlineLevel="0" collapsed="false">
      <c r="B22" s="426" t="s">
        <v>424</v>
      </c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  <c r="P22" s="429" t="e">
        <f aca="false">IF(S22="","","Разлика текущ период:")</f>
        <v>#VALUE!</v>
      </c>
      <c r="Q22" s="429"/>
      <c r="R22" s="429"/>
      <c r="S22" s="430" t="e">
        <f aca="false">IF(K25=K7,"",K25-K7)</f>
        <v>#VALUE!</v>
      </c>
      <c r="T22" s="431"/>
    </row>
    <row r="23" customFormat="false" ht="12.75" hidden="false" customHeight="true" outlineLevel="0" collapsed="false">
      <c r="B23" s="426" t="s">
        <v>424</v>
      </c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  <c r="P23" s="432" t="e">
        <f aca="false">IF(S22="","","Сума по приложение №1:")</f>
        <v>#VALUE!</v>
      </c>
      <c r="Q23" s="432"/>
      <c r="R23" s="432"/>
      <c r="S23" s="433" t="str">
        <f aca="false">IF(K25=K7,"",K7)</f>
        <v>-</v>
      </c>
      <c r="T23" s="431"/>
    </row>
    <row r="24" customFormat="false" ht="12.75" hidden="false" customHeight="true" outlineLevel="0" collapsed="false">
      <c r="B24" s="426" t="s">
        <v>66</v>
      </c>
      <c r="C24" s="426"/>
      <c r="D24" s="426"/>
      <c r="E24" s="426"/>
      <c r="F24" s="426"/>
      <c r="G24" s="426"/>
      <c r="H24" s="426"/>
      <c r="I24" s="426"/>
      <c r="J24" s="426"/>
      <c r="K24" s="451" t="n">
        <v>0</v>
      </c>
      <c r="L24" s="451"/>
      <c r="M24" s="451" t="n">
        <v>92</v>
      </c>
      <c r="N24" s="451"/>
      <c r="P24" s="429" t="str">
        <f aca="false">IF(S24="","","Разлика предходен период:")</f>
        <v/>
      </c>
      <c r="Q24" s="429"/>
      <c r="R24" s="429"/>
      <c r="S24" s="430" t="str">
        <f aca="false">IF(M25=M7,"",M25-M7)</f>
        <v/>
      </c>
      <c r="T24" s="431"/>
    </row>
    <row r="25" customFormat="false" ht="12.75" hidden="false" customHeight="true" outlineLevel="0" collapsed="false">
      <c r="B25" s="434" t="s">
        <v>181</v>
      </c>
      <c r="C25" s="434"/>
      <c r="D25" s="434"/>
      <c r="E25" s="434"/>
      <c r="F25" s="434"/>
      <c r="G25" s="434"/>
      <c r="H25" s="434"/>
      <c r="I25" s="434"/>
      <c r="J25" s="434"/>
      <c r="K25" s="435" t="n">
        <f aca="false">SUM(K22:L24)</f>
        <v>0</v>
      </c>
      <c r="L25" s="435"/>
      <c r="M25" s="435" t="n">
        <f aca="false">SUM(M22:N24)</f>
        <v>92</v>
      </c>
      <c r="N25" s="435"/>
      <c r="P25" s="432" t="str">
        <f aca="false">IF(S24="","","Сума по приложение №1:")</f>
        <v/>
      </c>
      <c r="Q25" s="432"/>
      <c r="R25" s="432"/>
      <c r="S25" s="433" t="str">
        <f aca="false">IF(M25=M7,"",M7)</f>
        <v/>
      </c>
      <c r="T25" s="431"/>
    </row>
    <row r="26" customFormat="false" ht="13.5" hidden="false" customHeight="false" outlineLevel="0" collapsed="false"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</row>
    <row r="28" customFormat="false" ht="15" hidden="false" customHeight="false" outlineLevel="0" collapsed="false">
      <c r="B28" s="436" t="s">
        <v>425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</row>
    <row r="29" customFormat="false" ht="12.75" hidden="false" customHeight="false" outlineLevel="0" collapsed="false">
      <c r="B29" s="424" t="s">
        <v>426</v>
      </c>
      <c r="C29" s="424"/>
      <c r="D29" s="424"/>
      <c r="E29" s="424"/>
      <c r="F29" s="424"/>
      <c r="G29" s="424"/>
      <c r="H29" s="424"/>
      <c r="I29" s="424"/>
      <c r="J29" s="424"/>
      <c r="K29" s="425" t="str">
        <f aca="false">K2</f>
        <v>31.03.2017 г.</v>
      </c>
      <c r="L29" s="425"/>
      <c r="M29" s="425" t="str">
        <f aca="false">M2</f>
        <v>31.12.2016г.</v>
      </c>
      <c r="N29" s="425"/>
    </row>
    <row r="30" customFormat="false" ht="12.75" hidden="false" customHeight="false" outlineLevel="0" collapsed="false">
      <c r="B30" s="424"/>
      <c r="C30" s="424"/>
      <c r="D30" s="424"/>
      <c r="E30" s="424"/>
      <c r="F30" s="424"/>
      <c r="G30" s="424"/>
      <c r="H30" s="424"/>
      <c r="I30" s="424"/>
      <c r="J30" s="424"/>
      <c r="K30" s="425"/>
      <c r="L30" s="425"/>
      <c r="M30" s="425"/>
      <c r="N30" s="425"/>
    </row>
    <row r="31" customFormat="false" ht="12.75" hidden="false" customHeight="false" outlineLevel="0" collapsed="false">
      <c r="B31" s="426" t="s">
        <v>415</v>
      </c>
      <c r="C31" s="426"/>
      <c r="D31" s="426"/>
      <c r="E31" s="426"/>
      <c r="F31" s="426"/>
      <c r="G31" s="426"/>
      <c r="H31" s="426"/>
      <c r="I31" s="426"/>
      <c r="J31" s="426"/>
      <c r="K31" s="451"/>
      <c r="L31" s="451"/>
      <c r="M31" s="451"/>
      <c r="N31" s="451"/>
      <c r="P31" s="428" t="e">
        <f aca="false">IF(AND(S32="",S34=""),"","Разлика между БАЛАНСА и ПРИЛОЖЕНИЕТО!")</f>
        <v>#REF!</v>
      </c>
      <c r="Q31" s="428"/>
      <c r="R31" s="428"/>
      <c r="S31" s="428"/>
      <c r="T31" s="428"/>
    </row>
    <row r="32" customFormat="false" ht="12.75" hidden="false" customHeight="false" outlineLevel="0" collapsed="false">
      <c r="B32" s="426" t="s">
        <v>416</v>
      </c>
      <c r="C32" s="426"/>
      <c r="D32" s="426"/>
      <c r="E32" s="426"/>
      <c r="F32" s="426"/>
      <c r="G32" s="426"/>
      <c r="H32" s="426"/>
      <c r="I32" s="426"/>
      <c r="J32" s="426"/>
      <c r="K32" s="451"/>
      <c r="L32" s="451"/>
      <c r="M32" s="451"/>
      <c r="N32" s="451"/>
      <c r="P32" s="429" t="e">
        <f aca="false">IF(S32="","","Разлика текущ период:")</f>
        <v>#REF!</v>
      </c>
      <c r="Q32" s="429"/>
      <c r="R32" s="429"/>
      <c r="S32" s="430" t="e">
        <f aca="false">IF(K35=#REF!,"",K35-#REF!)</f>
        <v>#REF!</v>
      </c>
      <c r="T32" s="431"/>
    </row>
    <row r="33" customFormat="false" ht="12.75" hidden="false" customHeight="false" outlineLevel="0" collapsed="false">
      <c r="B33" s="426" t="s">
        <v>417</v>
      </c>
      <c r="C33" s="426"/>
      <c r="D33" s="426"/>
      <c r="E33" s="426"/>
      <c r="F33" s="426"/>
      <c r="G33" s="426"/>
      <c r="H33" s="426"/>
      <c r="I33" s="426"/>
      <c r="J33" s="426"/>
      <c r="K33" s="451"/>
      <c r="L33" s="451"/>
      <c r="M33" s="451"/>
      <c r="N33" s="451"/>
      <c r="P33" s="432" t="e">
        <f aca="false">IF(S32="","","Сума по баланс:")</f>
        <v>#REF!</v>
      </c>
      <c r="Q33" s="432"/>
      <c r="R33" s="432"/>
      <c r="S33" s="433" t="e">
        <f aca="false">IF(S32="","",#REF!)</f>
        <v>#REF!</v>
      </c>
      <c r="T33" s="431"/>
    </row>
    <row r="34" customFormat="false" ht="12.75" hidden="false" customHeight="false" outlineLevel="0" collapsed="false">
      <c r="B34" s="426" t="s">
        <v>418</v>
      </c>
      <c r="C34" s="426"/>
      <c r="D34" s="426"/>
      <c r="E34" s="426"/>
      <c r="F34" s="426"/>
      <c r="G34" s="426"/>
      <c r="H34" s="426"/>
      <c r="I34" s="426"/>
      <c r="J34" s="426"/>
      <c r="K34" s="451"/>
      <c r="L34" s="451"/>
      <c r="M34" s="451"/>
      <c r="N34" s="451"/>
      <c r="P34" s="429" t="e">
        <f aca="false">IF(S34="","","Разлика предходен период:")</f>
        <v>#REF!</v>
      </c>
      <c r="Q34" s="429"/>
      <c r="R34" s="429"/>
      <c r="S34" s="430" t="e">
        <f aca="false">IF(M35=#REF!,"",M35-#REF!)</f>
        <v>#REF!</v>
      </c>
      <c r="T34" s="431"/>
    </row>
    <row r="35" customFormat="false" ht="12.75" hidden="false" customHeight="false" outlineLevel="0" collapsed="false">
      <c r="B35" s="434" t="s">
        <v>181</v>
      </c>
      <c r="C35" s="434"/>
      <c r="D35" s="434"/>
      <c r="E35" s="434"/>
      <c r="F35" s="434"/>
      <c r="G35" s="434"/>
      <c r="H35" s="434"/>
      <c r="I35" s="434"/>
      <c r="J35" s="434"/>
      <c r="K35" s="435" t="n">
        <f aca="false">SUM(K31:L34)</f>
        <v>0</v>
      </c>
      <c r="L35" s="435"/>
      <c r="M35" s="435" t="n">
        <f aca="false">SUM(M31:N34)</f>
        <v>0</v>
      </c>
      <c r="N35" s="435"/>
      <c r="P35" s="432" t="e">
        <f aca="false">IF(S34="","","Сума по баланс:")</f>
        <v>#REF!</v>
      </c>
      <c r="Q35" s="432"/>
      <c r="R35" s="432"/>
      <c r="S35" s="433" t="e">
        <f aca="false">IF(S34="","",#REF!)</f>
        <v>#REF!</v>
      </c>
      <c r="T35" s="431"/>
    </row>
    <row r="36" customFormat="false" ht="15" hidden="false" customHeight="false" outlineLevel="0" collapsed="false">
      <c r="B36" s="444" t="s">
        <v>252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</row>
    <row r="37" customFormat="false" ht="12.75" hidden="false" customHeight="false" outlineLevel="0" collapsed="false">
      <c r="B37" s="447" t="s">
        <v>234</v>
      </c>
      <c r="C37" s="447"/>
      <c r="D37" s="447"/>
      <c r="E37" s="447"/>
      <c r="F37" s="447"/>
      <c r="G37" s="447"/>
      <c r="H37" s="447"/>
      <c r="I37" s="447"/>
      <c r="J37" s="447"/>
      <c r="K37" s="448" t="str">
        <f aca="false">K29</f>
        <v>31.03.2017 г.</v>
      </c>
      <c r="L37" s="448"/>
      <c r="M37" s="448" t="str">
        <f aca="false">M29</f>
        <v>31.12.2016г.</v>
      </c>
      <c r="N37" s="448"/>
      <c r="P37" s="428" t="str">
        <f aca="false">IF(AND(S38="",S40=""),"","Разлика между СПРАВКАТА и ПРИЛОЖЕНИЕ №2!")</f>
        <v/>
      </c>
      <c r="Q37" s="428"/>
      <c r="R37" s="428"/>
      <c r="S37" s="428"/>
      <c r="T37" s="428"/>
    </row>
    <row r="38" customFormat="false" ht="12.75" hidden="false" customHeight="false" outlineLevel="0" collapsed="false">
      <c r="B38" s="426" t="s">
        <v>419</v>
      </c>
      <c r="C38" s="426"/>
      <c r="D38" s="426"/>
      <c r="E38" s="426"/>
      <c r="F38" s="426"/>
      <c r="G38" s="426"/>
      <c r="H38" s="426"/>
      <c r="I38" s="426"/>
      <c r="J38" s="426"/>
      <c r="K38" s="451"/>
      <c r="L38" s="451"/>
      <c r="M38" s="451"/>
      <c r="N38" s="451"/>
      <c r="P38" s="429" t="str">
        <f aca="false">IF(S38="","","Разлика текущ период:")</f>
        <v/>
      </c>
      <c r="Q38" s="429"/>
      <c r="R38" s="429"/>
      <c r="S38" s="430" t="str">
        <f aca="false">IF(K41=K32,"",K41-K32)</f>
        <v/>
      </c>
      <c r="T38" s="431"/>
    </row>
    <row r="39" customFormat="false" ht="12.75" hidden="false" customHeight="false" outlineLevel="0" collapsed="false">
      <c r="B39" s="426" t="s">
        <v>420</v>
      </c>
      <c r="C39" s="426"/>
      <c r="D39" s="426"/>
      <c r="E39" s="426"/>
      <c r="F39" s="426"/>
      <c r="G39" s="426"/>
      <c r="H39" s="426"/>
      <c r="I39" s="426"/>
      <c r="J39" s="426"/>
      <c r="K39" s="451"/>
      <c r="L39" s="451"/>
      <c r="M39" s="451"/>
      <c r="N39" s="451"/>
      <c r="P39" s="432" t="str">
        <f aca="false">IF(S38="","","Сума по приложение №2:")</f>
        <v/>
      </c>
      <c r="Q39" s="432"/>
      <c r="R39" s="432"/>
      <c r="S39" s="433" t="str">
        <f aca="false">IF(K41=K32,"",K32)</f>
        <v/>
      </c>
      <c r="T39" s="431"/>
    </row>
    <row r="40" customFormat="false" ht="12.75" hidden="false" customHeight="false" outlineLevel="0" collapsed="false">
      <c r="B40" s="426" t="s">
        <v>421</v>
      </c>
      <c r="C40" s="426"/>
      <c r="D40" s="426"/>
      <c r="E40" s="426"/>
      <c r="F40" s="426"/>
      <c r="G40" s="426"/>
      <c r="H40" s="426"/>
      <c r="I40" s="426"/>
      <c r="J40" s="426"/>
      <c r="K40" s="451"/>
      <c r="L40" s="451"/>
      <c r="M40" s="451"/>
      <c r="N40" s="451"/>
      <c r="P40" s="429" t="str">
        <f aca="false">IF(S40="","","Разлика предходен период:")</f>
        <v/>
      </c>
      <c r="Q40" s="429"/>
      <c r="R40" s="429"/>
      <c r="S40" s="430" t="str">
        <f aca="false">IF(M41=M32,"",M41-M32)</f>
        <v/>
      </c>
      <c r="T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434"/>
      <c r="F41" s="434"/>
      <c r="G41" s="434"/>
      <c r="H41" s="434"/>
      <c r="I41" s="434"/>
      <c r="J41" s="434"/>
      <c r="K41" s="435" t="n">
        <f aca="false">SUM(K38:L40)</f>
        <v>0</v>
      </c>
      <c r="L41" s="435"/>
      <c r="M41" s="435" t="n">
        <f aca="false">SUM(M38:N40)</f>
        <v>0</v>
      </c>
      <c r="N41" s="435"/>
      <c r="P41" s="432" t="str">
        <f aca="false">IF(S40="","","Сума по приложение №2:")</f>
        <v/>
      </c>
      <c r="Q41" s="432"/>
      <c r="R41" s="432"/>
      <c r="S41" s="433" t="str">
        <f aca="false">IF(M41=M32,"",M32)</f>
        <v/>
      </c>
      <c r="T41" s="431"/>
    </row>
    <row r="42" customFormat="false" ht="15" hidden="false" customHeight="false" outlineLevel="0" collapsed="false">
      <c r="B42" s="444" t="s">
        <v>253</v>
      </c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</row>
    <row r="43" customFormat="false" ht="12.75" hidden="false" customHeight="false" outlineLevel="0" collapsed="false">
      <c r="B43" s="447" t="s">
        <v>234</v>
      </c>
      <c r="C43" s="447"/>
      <c r="D43" s="447"/>
      <c r="E43" s="447"/>
      <c r="F43" s="447"/>
      <c r="G43" s="447"/>
      <c r="H43" s="447"/>
      <c r="I43" s="447"/>
      <c r="J43" s="447"/>
      <c r="K43" s="448" t="str">
        <f aca="false">K29</f>
        <v>31.03.2017 г.</v>
      </c>
      <c r="L43" s="448"/>
      <c r="M43" s="448" t="str">
        <f aca="false">M29</f>
        <v>31.12.2016г.</v>
      </c>
      <c r="N43" s="448"/>
    </row>
    <row r="44" customFormat="false" ht="12.75" hidden="false" customHeight="false" outlineLevel="0" collapsed="false">
      <c r="B44" s="426" t="s">
        <v>422</v>
      </c>
      <c r="C44" s="426"/>
      <c r="D44" s="426"/>
      <c r="E44" s="426"/>
      <c r="F44" s="426"/>
      <c r="G44" s="426"/>
      <c r="H44" s="426"/>
      <c r="I44" s="426"/>
      <c r="J44" s="426"/>
      <c r="K44" s="451"/>
      <c r="L44" s="451"/>
      <c r="M44" s="451"/>
      <c r="N44" s="451"/>
    </row>
    <row r="45" customFormat="false" ht="12.75" hidden="false" customHeight="false" outlineLevel="0" collapsed="false">
      <c r="B45" s="426" t="s">
        <v>417</v>
      </c>
      <c r="C45" s="426"/>
      <c r="D45" s="426"/>
      <c r="E45" s="426"/>
      <c r="F45" s="426"/>
      <c r="G45" s="426"/>
      <c r="H45" s="426"/>
      <c r="I45" s="426"/>
      <c r="J45" s="426"/>
      <c r="K45" s="451"/>
      <c r="L45" s="451"/>
      <c r="M45" s="451"/>
      <c r="N45" s="451"/>
    </row>
    <row r="46" customFormat="false" ht="12.75" hidden="false" customHeight="false" outlineLevel="0" collapsed="false">
      <c r="B46" s="434" t="s">
        <v>181</v>
      </c>
      <c r="C46" s="434"/>
      <c r="D46" s="434"/>
      <c r="E46" s="434"/>
      <c r="F46" s="434"/>
      <c r="G46" s="434"/>
      <c r="H46" s="434"/>
      <c r="I46" s="434"/>
      <c r="J46" s="434"/>
      <c r="K46" s="435" t="n">
        <f aca="false">SUM(K44:L45)</f>
        <v>0</v>
      </c>
      <c r="L46" s="435"/>
      <c r="M46" s="435" t="n">
        <f aca="false">SUM(M44:N45)</f>
        <v>0</v>
      </c>
      <c r="N46" s="435"/>
    </row>
    <row r="47" customFormat="false" ht="15" hidden="false" customHeight="false" outlineLevel="0" collapsed="false">
      <c r="B47" s="444" t="s">
        <v>427</v>
      </c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48" customFormat="false" ht="12.75" hidden="false" customHeight="false" outlineLevel="0" collapsed="false">
      <c r="B48" s="447" t="s">
        <v>234</v>
      </c>
      <c r="C48" s="447"/>
      <c r="D48" s="447"/>
      <c r="E48" s="447"/>
      <c r="F48" s="447"/>
      <c r="G48" s="447"/>
      <c r="H48" s="447"/>
      <c r="I48" s="447"/>
      <c r="J48" s="447"/>
      <c r="K48" s="448" t="str">
        <f aca="false">K29</f>
        <v>31.03.2017 г.</v>
      </c>
      <c r="L48" s="448"/>
      <c r="M48" s="448" t="str">
        <f aca="false">M29</f>
        <v>31.12.2016г.</v>
      </c>
      <c r="N48" s="448"/>
      <c r="P48" s="428" t="str">
        <f aca="false">IF(AND(S49="",S51=""),"","Разлика между СПРАВКАТА и ПРИЛОЖЕНИЕ №2!")</f>
        <v/>
      </c>
      <c r="Q48" s="428"/>
      <c r="R48" s="428"/>
      <c r="S48" s="428"/>
      <c r="T48" s="428"/>
    </row>
    <row r="49" customFormat="false" ht="12.75" hidden="false" customHeight="false" outlineLevel="0" collapsed="false">
      <c r="B49" s="426" t="s">
        <v>424</v>
      </c>
      <c r="C49" s="426"/>
      <c r="D49" s="426"/>
      <c r="E49" s="426"/>
      <c r="F49" s="426"/>
      <c r="G49" s="426"/>
      <c r="H49" s="426"/>
      <c r="I49" s="426"/>
      <c r="J49" s="426"/>
      <c r="K49" s="451"/>
      <c r="L49" s="451"/>
      <c r="M49" s="451"/>
      <c r="N49" s="451"/>
      <c r="P49" s="429" t="str">
        <f aca="false">IF(S49="","","Разлика текущ период:")</f>
        <v/>
      </c>
      <c r="Q49" s="429"/>
      <c r="R49" s="429"/>
      <c r="S49" s="430" t="str">
        <f aca="false">IF(K52=K34,"",K52-K34)</f>
        <v/>
      </c>
      <c r="T49" s="431"/>
    </row>
    <row r="50" customFormat="false" ht="12.75" hidden="false" customHeight="false" outlineLevel="0" collapsed="false">
      <c r="B50" s="426" t="s">
        <v>424</v>
      </c>
      <c r="C50" s="426"/>
      <c r="D50" s="426"/>
      <c r="E50" s="426"/>
      <c r="F50" s="426"/>
      <c r="G50" s="426"/>
      <c r="H50" s="426"/>
      <c r="I50" s="426"/>
      <c r="J50" s="426"/>
      <c r="K50" s="451"/>
      <c r="L50" s="451"/>
      <c r="M50" s="451"/>
      <c r="N50" s="451"/>
      <c r="P50" s="432" t="str">
        <f aca="false">IF(S49="","","Сума по приложение №2:")</f>
        <v/>
      </c>
      <c r="Q50" s="432"/>
      <c r="R50" s="432"/>
      <c r="S50" s="433" t="str">
        <f aca="false">IF(K52=K34,"",K34)</f>
        <v/>
      </c>
      <c r="T50" s="431"/>
    </row>
    <row r="51" customFormat="false" ht="12.75" hidden="false" customHeight="false" outlineLevel="0" collapsed="false">
      <c r="B51" s="426" t="s">
        <v>424</v>
      </c>
      <c r="C51" s="426"/>
      <c r="D51" s="426"/>
      <c r="E51" s="426"/>
      <c r="F51" s="426"/>
      <c r="G51" s="426"/>
      <c r="H51" s="426"/>
      <c r="I51" s="426"/>
      <c r="J51" s="426"/>
      <c r="K51" s="451"/>
      <c r="L51" s="451"/>
      <c r="M51" s="451"/>
      <c r="N51" s="451"/>
      <c r="P51" s="429" t="str">
        <f aca="false">IF(S51="","","Разлика предходен период:")</f>
        <v/>
      </c>
      <c r="Q51" s="429"/>
      <c r="R51" s="429"/>
      <c r="S51" s="430" t="str">
        <f aca="false">IF(M52=M34,"",M52-M34)</f>
        <v/>
      </c>
      <c r="T51" s="431"/>
    </row>
    <row r="52" customFormat="false" ht="12.75" hidden="false" customHeight="false" outlineLevel="0" collapsed="false">
      <c r="B52" s="434" t="s">
        <v>181</v>
      </c>
      <c r="C52" s="434"/>
      <c r="D52" s="434"/>
      <c r="E52" s="434"/>
      <c r="F52" s="434"/>
      <c r="G52" s="434"/>
      <c r="H52" s="434"/>
      <c r="I52" s="434"/>
      <c r="J52" s="434"/>
      <c r="K52" s="435" t="n">
        <f aca="false">SUM(K49:L51)</f>
        <v>0</v>
      </c>
      <c r="L52" s="435"/>
      <c r="M52" s="435" t="n">
        <f aca="false">SUM(M49:N51)</f>
        <v>0</v>
      </c>
      <c r="N52" s="435"/>
      <c r="P52" s="432" t="str">
        <f aca="false">IF(S51="","","Сума по приложение №2:")</f>
        <v/>
      </c>
      <c r="Q52" s="432"/>
      <c r="R52" s="432"/>
      <c r="S52" s="433" t="str">
        <f aca="false">IF(M52=M34,"",M34)</f>
        <v/>
      </c>
      <c r="T52" s="431"/>
    </row>
    <row r="53" customFormat="false" ht="13.5" hidden="false" customHeight="false" outlineLevel="0" collapsed="false"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</row>
    <row r="54" customFormat="false" ht="12.75" hidden="false" customHeight="false" outlineLevel="0" collapsed="false"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</row>
    <row r="55" customFormat="false" ht="15" hidden="false" customHeight="false" outlineLevel="0" collapsed="false">
      <c r="B55" s="436" t="s">
        <v>428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</row>
    <row r="56" customFormat="false" ht="12.75" hidden="false" customHeight="false" outlineLevel="0" collapsed="false">
      <c r="B56" s="447" t="s">
        <v>429</v>
      </c>
      <c r="C56" s="447"/>
      <c r="D56" s="447"/>
      <c r="E56" s="447"/>
      <c r="F56" s="447"/>
      <c r="G56" s="454" t="s">
        <v>256</v>
      </c>
      <c r="H56" s="454" t="s">
        <v>257</v>
      </c>
      <c r="I56" s="454" t="s">
        <v>258</v>
      </c>
      <c r="J56" s="447" t="s">
        <v>259</v>
      </c>
      <c r="K56" s="447"/>
      <c r="L56" s="447"/>
      <c r="M56" s="447"/>
      <c r="N56" s="447"/>
    </row>
    <row r="57" customFormat="false" ht="12.75" hidden="false" customHeight="true" outlineLevel="0" collapsed="false">
      <c r="B57" s="455" t="s">
        <v>430</v>
      </c>
      <c r="C57" s="455"/>
      <c r="D57" s="455"/>
      <c r="E57" s="455"/>
      <c r="F57" s="455"/>
      <c r="G57" s="347" t="s">
        <v>431</v>
      </c>
      <c r="H57" s="456"/>
      <c r="I57" s="347" t="n">
        <v>8.2024</v>
      </c>
      <c r="J57" s="455" t="s">
        <v>432</v>
      </c>
      <c r="K57" s="455"/>
      <c r="L57" s="455"/>
      <c r="M57" s="455"/>
      <c r="N57" s="455"/>
    </row>
    <row r="58" customFormat="false" ht="12.75" hidden="false" customHeight="true" outlineLevel="0" collapsed="false">
      <c r="B58" s="455" t="s">
        <v>430</v>
      </c>
      <c r="C58" s="455"/>
      <c r="D58" s="455"/>
      <c r="E58" s="455"/>
      <c r="F58" s="455"/>
      <c r="G58" s="347" t="s">
        <v>431</v>
      </c>
      <c r="H58" s="456"/>
      <c r="I58" s="347" t="n">
        <v>8.2024</v>
      </c>
      <c r="J58" s="455" t="s">
        <v>433</v>
      </c>
      <c r="K58" s="455"/>
      <c r="L58" s="455"/>
      <c r="M58" s="455"/>
      <c r="N58" s="455"/>
    </row>
    <row r="59" customFormat="false" ht="12.75" hidden="false" customHeight="true" outlineLevel="0" collapsed="false">
      <c r="B59" s="455" t="s">
        <v>430</v>
      </c>
      <c r="C59" s="455"/>
      <c r="D59" s="455"/>
      <c r="E59" s="455"/>
      <c r="F59" s="455"/>
      <c r="G59" s="347" t="s">
        <v>434</v>
      </c>
      <c r="H59" s="456"/>
      <c r="I59" s="347" t="n">
        <v>7.2024</v>
      </c>
      <c r="J59" s="455" t="s">
        <v>433</v>
      </c>
      <c r="K59" s="455"/>
      <c r="L59" s="455"/>
      <c r="M59" s="455"/>
      <c r="N59" s="455"/>
    </row>
    <row r="60" customFormat="false" ht="12.75" hidden="false" customHeight="true" outlineLevel="0" collapsed="false">
      <c r="B60" s="455" t="s">
        <v>435</v>
      </c>
      <c r="C60" s="455"/>
      <c r="D60" s="455"/>
      <c r="E60" s="455"/>
      <c r="F60" s="455"/>
      <c r="G60" s="347" t="s">
        <v>436</v>
      </c>
      <c r="H60" s="347" t="n">
        <v>2.85</v>
      </c>
      <c r="I60" s="347" t="n">
        <v>1.2019</v>
      </c>
      <c r="J60" s="455" t="s">
        <v>437</v>
      </c>
      <c r="K60" s="455"/>
      <c r="L60" s="455"/>
      <c r="M60" s="455"/>
      <c r="N60" s="455"/>
    </row>
    <row r="61" customFormat="false" ht="12.75" hidden="false" customHeight="true" outlineLevel="0" collapsed="false">
      <c r="B61" s="455" t="s">
        <v>438</v>
      </c>
      <c r="C61" s="455"/>
      <c r="D61" s="455"/>
      <c r="E61" s="455"/>
      <c r="F61" s="455"/>
      <c r="G61" s="347" t="s">
        <v>434</v>
      </c>
      <c r="H61" s="347" t="n">
        <v>6</v>
      </c>
      <c r="I61" s="347" t="n">
        <v>10.2017</v>
      </c>
      <c r="J61" s="455" t="s">
        <v>433</v>
      </c>
      <c r="K61" s="455"/>
      <c r="L61" s="455"/>
      <c r="M61" s="455"/>
      <c r="N61" s="455"/>
    </row>
    <row r="62" customFormat="false" ht="12.75" hidden="false" customHeight="false" outlineLevel="0" collapsed="false">
      <c r="B62" s="455"/>
      <c r="C62" s="455"/>
      <c r="D62" s="455"/>
      <c r="E62" s="455"/>
      <c r="F62" s="455"/>
      <c r="G62" s="347"/>
      <c r="H62" s="347"/>
      <c r="I62" s="347"/>
      <c r="J62" s="455"/>
      <c r="K62" s="455"/>
      <c r="L62" s="455"/>
      <c r="M62" s="455"/>
      <c r="N62" s="455"/>
    </row>
    <row r="63" customFormat="false" ht="12.75" hidden="false" customHeight="false" outlineLevel="0" collapsed="false">
      <c r="B63" s="455"/>
      <c r="C63" s="455"/>
      <c r="D63" s="455"/>
      <c r="E63" s="455"/>
      <c r="F63" s="455"/>
      <c r="G63" s="347"/>
      <c r="H63" s="347"/>
      <c r="I63" s="347"/>
      <c r="J63" s="455"/>
      <c r="K63" s="455"/>
      <c r="L63" s="455"/>
      <c r="M63" s="455"/>
      <c r="N63" s="455"/>
    </row>
    <row r="64" customFormat="false" ht="12.75" hidden="false" customHeight="false" outlineLevel="0" collapsed="false">
      <c r="B64" s="455"/>
      <c r="C64" s="455"/>
      <c r="D64" s="455"/>
      <c r="E64" s="455"/>
      <c r="F64" s="455"/>
      <c r="G64" s="347"/>
      <c r="H64" s="456"/>
      <c r="I64" s="347"/>
      <c r="J64" s="455"/>
      <c r="K64" s="455"/>
      <c r="L64" s="455"/>
      <c r="M64" s="455"/>
      <c r="N64" s="455"/>
    </row>
    <row r="65" customFormat="false" ht="12.75" hidden="false" customHeight="false" outlineLevel="0" collapsed="false">
      <c r="B65" s="455"/>
      <c r="C65" s="455"/>
      <c r="D65" s="455"/>
      <c r="E65" s="455"/>
      <c r="F65" s="455"/>
      <c r="G65" s="347"/>
      <c r="H65" s="456"/>
      <c r="I65" s="347"/>
      <c r="J65" s="455"/>
      <c r="K65" s="455"/>
      <c r="L65" s="455"/>
      <c r="M65" s="455"/>
      <c r="N65" s="455"/>
    </row>
    <row r="66" customFormat="false" ht="12.75" hidden="false" customHeight="false" outlineLevel="0" collapsed="false">
      <c r="B66" s="455"/>
      <c r="C66" s="455"/>
      <c r="D66" s="455"/>
      <c r="E66" s="455"/>
      <c r="F66" s="455"/>
      <c r="G66" s="347"/>
      <c r="H66" s="456"/>
      <c r="I66" s="347"/>
      <c r="J66" s="455"/>
      <c r="K66" s="455"/>
      <c r="L66" s="455"/>
      <c r="M66" s="455"/>
      <c r="N66" s="455"/>
    </row>
    <row r="67" customFormat="false" ht="15" hidden="false" customHeight="false" outlineLevel="0" collapsed="false">
      <c r="B67" s="436" t="s">
        <v>439</v>
      </c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</row>
    <row r="68" customFormat="false" ht="12.75" hidden="false" customHeight="true" outlineLevel="0" collapsed="false">
      <c r="B68" s="424" t="s">
        <v>429</v>
      </c>
      <c r="C68" s="424"/>
      <c r="D68" s="424"/>
      <c r="E68" s="424"/>
      <c r="F68" s="424"/>
      <c r="G68" s="424"/>
      <c r="H68" s="424"/>
      <c r="I68" s="424"/>
      <c r="J68" s="424"/>
      <c r="K68" s="458" t="s">
        <v>440</v>
      </c>
      <c r="L68" s="458"/>
      <c r="M68" s="458" t="s">
        <v>441</v>
      </c>
      <c r="N68" s="458"/>
      <c r="O68" s="453"/>
      <c r="P68" s="453"/>
      <c r="Q68" s="453"/>
      <c r="R68" s="453"/>
    </row>
    <row r="69" customFormat="false" ht="12.75" hidden="false" customHeight="false" outlineLevel="0" collapsed="false">
      <c r="B69" s="424"/>
      <c r="C69" s="424"/>
      <c r="D69" s="424"/>
      <c r="E69" s="424"/>
      <c r="F69" s="424"/>
      <c r="G69" s="424"/>
      <c r="H69" s="424"/>
      <c r="I69" s="424"/>
      <c r="J69" s="424"/>
      <c r="K69" s="458"/>
      <c r="L69" s="458"/>
      <c r="M69" s="458"/>
      <c r="N69" s="458"/>
      <c r="O69" s="453"/>
      <c r="P69" s="453"/>
      <c r="Q69" s="453"/>
      <c r="R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  <c r="P70" s="453"/>
      <c r="Q70" s="453"/>
      <c r="R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  <c r="P71" s="453"/>
      <c r="Q71" s="453"/>
      <c r="R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  <c r="P72" s="453"/>
      <c r="Q72" s="453"/>
      <c r="R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  <c r="P73" s="453"/>
      <c r="Q73" s="453"/>
      <c r="R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  <c r="P74" s="453"/>
      <c r="Q74" s="453"/>
      <c r="R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  <c r="P75" s="453"/>
      <c r="Q75" s="453"/>
      <c r="R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  <c r="P76" s="428" t="str">
        <f aca="false">IF(AND(S77="",S79=""),"","Разлика м/у ТАБ-ТА и СПРАВКИТЕ ЗА КРЕДИТИ")</f>
        <v/>
      </c>
      <c r="Q76" s="428"/>
      <c r="R76" s="428"/>
      <c r="S76" s="428"/>
      <c r="T76" s="428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  <c r="O77" s="453"/>
      <c r="P77" s="429" t="str">
        <f aca="false">IF(S77="","","Разлика краткосрочна част:")</f>
        <v/>
      </c>
      <c r="Q77" s="429"/>
      <c r="R77" s="429"/>
      <c r="S77" s="430" t="str">
        <f aca="false">IF(K80=K40,"",K80-K40)</f>
        <v/>
      </c>
      <c r="T77" s="431"/>
    </row>
    <row r="78" customFormat="false" ht="12.75" hidden="false" customHeight="false" outlineLevel="0" collapsed="false">
      <c r="B78" s="563"/>
      <c r="C78" s="563"/>
      <c r="D78" s="563"/>
      <c r="E78" s="563"/>
      <c r="F78" s="563"/>
      <c r="G78" s="563"/>
      <c r="H78" s="563"/>
      <c r="I78" s="563"/>
      <c r="J78" s="563"/>
      <c r="K78" s="451"/>
      <c r="L78" s="451"/>
      <c r="M78" s="451"/>
      <c r="N78" s="451"/>
      <c r="O78" s="453"/>
      <c r="P78" s="432" t="str">
        <f aca="false">IF(S77="","","Сума по кредити-текущи:")</f>
        <v/>
      </c>
      <c r="Q78" s="432"/>
      <c r="R78" s="432"/>
      <c r="S78" s="433" t="str">
        <f aca="false">IF(K80=K40,"",K40)</f>
        <v/>
      </c>
      <c r="T78" s="431"/>
    </row>
    <row r="79" customFormat="false" ht="12.75" hidden="false" customHeight="false" outlineLevel="0" collapsed="false">
      <c r="B79" s="563"/>
      <c r="C79" s="563"/>
      <c r="D79" s="563"/>
      <c r="E79" s="563"/>
      <c r="F79" s="563"/>
      <c r="G79" s="563"/>
      <c r="H79" s="563"/>
      <c r="I79" s="563"/>
      <c r="J79" s="563"/>
      <c r="K79" s="451"/>
      <c r="L79" s="451"/>
      <c r="M79" s="451"/>
      <c r="N79" s="451"/>
      <c r="P79" s="429" t="str">
        <f aca="false">IF(S79="","","Разлика дългосрочна част:")</f>
        <v/>
      </c>
      <c r="Q79" s="429"/>
      <c r="R79" s="429"/>
      <c r="S79" s="430" t="str">
        <f aca="false">IF(M80=K13,"",M80-K13)</f>
        <v/>
      </c>
      <c r="T79" s="431"/>
    </row>
    <row r="80" customFormat="false" ht="12.75" hidden="false" customHeight="true" outlineLevel="0" collapsed="false">
      <c r="B80" s="462" t="s">
        <v>181</v>
      </c>
      <c r="C80" s="462"/>
      <c r="D80" s="462"/>
      <c r="E80" s="462"/>
      <c r="F80" s="462"/>
      <c r="G80" s="462"/>
      <c r="H80" s="462"/>
      <c r="I80" s="462"/>
      <c r="J80" s="462"/>
      <c r="K80" s="435" t="n">
        <f aca="false">SUM(K70:L79)</f>
        <v>0</v>
      </c>
      <c r="L80" s="435"/>
      <c r="M80" s="435" t="n">
        <f aca="false">SUM(M70:N79)</f>
        <v>0</v>
      </c>
      <c r="N80" s="435"/>
      <c r="P80" s="432" t="str">
        <f aca="false">IF(S79="","","Сума по кредити-нетекущи:")</f>
        <v/>
      </c>
      <c r="Q80" s="432"/>
      <c r="R80" s="432"/>
      <c r="S80" s="433" t="str">
        <f aca="false">IF(M80=K13,"",K13)</f>
        <v/>
      </c>
      <c r="T80" s="431"/>
    </row>
    <row r="82" customFormat="false" ht="15" hidden="false" customHeight="false" outlineLevel="0" collapsed="false">
      <c r="B82" s="463" t="s">
        <v>263</v>
      </c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4"/>
      <c r="N82" s="464"/>
    </row>
    <row r="83" customFormat="false" ht="12.75" hidden="false" customHeight="false" outlineLevel="0" collapsed="false">
      <c r="B83" s="465" t="s">
        <v>442</v>
      </c>
      <c r="C83" s="465"/>
      <c r="D83" s="465"/>
      <c r="E83" s="465"/>
      <c r="F83" s="465"/>
      <c r="G83" s="465"/>
      <c r="H83" s="465"/>
      <c r="I83" s="465"/>
      <c r="J83" s="465"/>
      <c r="K83" s="465"/>
      <c r="L83" s="465"/>
    </row>
    <row r="84" customFormat="false" ht="12.75" hidden="false" customHeight="false" outlineLevel="0" collapsed="false">
      <c r="B84" s="466"/>
      <c r="C84" s="466"/>
      <c r="D84" s="466"/>
      <c r="E84" s="466"/>
      <c r="F84" s="466"/>
      <c r="G84" s="467" t="s">
        <v>265</v>
      </c>
      <c r="H84" s="467"/>
      <c r="I84" s="467" t="s">
        <v>266</v>
      </c>
      <c r="J84" s="467"/>
      <c r="K84" s="467" t="s">
        <v>181</v>
      </c>
      <c r="L84" s="467"/>
    </row>
    <row r="85" customFormat="false" ht="12.75" hidden="false" customHeight="false" outlineLevel="0" collapsed="false">
      <c r="B85" s="468" t="s">
        <v>443</v>
      </c>
      <c r="C85" s="468"/>
      <c r="D85" s="468"/>
      <c r="E85" s="468"/>
      <c r="F85" s="468"/>
      <c r="G85" s="469"/>
      <c r="H85" s="469"/>
      <c r="I85" s="469" t="n">
        <v>21</v>
      </c>
      <c r="J85" s="469"/>
      <c r="K85" s="470" t="n">
        <f aca="false">SUM(G85:I85)</f>
        <v>21</v>
      </c>
      <c r="L85" s="470"/>
    </row>
    <row r="86" customFormat="false" ht="12.75" hidden="false" customHeight="false" outlineLevel="0" collapsed="false">
      <c r="B86" s="468" t="s">
        <v>268</v>
      </c>
      <c r="C86" s="468"/>
      <c r="D86" s="468"/>
      <c r="E86" s="468"/>
      <c r="F86" s="468"/>
      <c r="G86" s="469"/>
      <c r="H86" s="469"/>
      <c r="I86" s="469"/>
      <c r="J86" s="469"/>
      <c r="K86" s="470" t="n">
        <f aca="false">SUM(G86:I86)</f>
        <v>0</v>
      </c>
      <c r="L86" s="470"/>
    </row>
    <row r="87" customFormat="false" ht="12.75" hidden="false" customHeight="false" outlineLevel="0" collapsed="false">
      <c r="B87" s="471" t="s">
        <v>269</v>
      </c>
      <c r="C87" s="471"/>
      <c r="D87" s="471"/>
      <c r="E87" s="471"/>
      <c r="F87" s="471"/>
      <c r="G87" s="472" t="n">
        <f aca="false">SUM(F85:F86)</f>
        <v>0</v>
      </c>
      <c r="H87" s="472"/>
      <c r="I87" s="472" t="n">
        <f aca="false">I85+I86</f>
        <v>21</v>
      </c>
      <c r="J87" s="472"/>
      <c r="K87" s="472" t="n">
        <f aca="false">K85+K86</f>
        <v>21</v>
      </c>
      <c r="L87" s="472"/>
    </row>
    <row r="88" customFormat="false" ht="12.75" hidden="false" customHeight="false" outlineLevel="0" collapsed="false">
      <c r="B88" s="465" t="s">
        <v>442</v>
      </c>
      <c r="C88" s="465"/>
      <c r="D88" s="465"/>
      <c r="E88" s="465"/>
      <c r="F88" s="465"/>
      <c r="G88" s="465"/>
      <c r="H88" s="465"/>
      <c r="I88" s="465"/>
      <c r="J88" s="465"/>
      <c r="K88" s="465"/>
      <c r="L88" s="465"/>
    </row>
    <row r="89" customFormat="false" ht="12.75" hidden="false" customHeight="false" outlineLevel="0" collapsed="false">
      <c r="B89" s="466"/>
      <c r="C89" s="466"/>
      <c r="D89" s="466"/>
      <c r="E89" s="466"/>
      <c r="F89" s="466"/>
      <c r="G89" s="467" t="s">
        <v>265</v>
      </c>
      <c r="H89" s="467"/>
      <c r="I89" s="467" t="s">
        <v>266</v>
      </c>
      <c r="J89" s="467"/>
      <c r="K89" s="467" t="s">
        <v>181</v>
      </c>
      <c r="L89" s="467"/>
    </row>
    <row r="90" customFormat="false" ht="12.75" hidden="false" customHeight="false" outlineLevel="0" collapsed="false">
      <c r="B90" s="468" t="s">
        <v>443</v>
      </c>
      <c r="C90" s="468"/>
      <c r="D90" s="468"/>
      <c r="E90" s="468"/>
      <c r="F90" s="468"/>
      <c r="G90" s="469"/>
      <c r="H90" s="469"/>
      <c r="I90" s="469" t="n">
        <v>47</v>
      </c>
      <c r="J90" s="469"/>
      <c r="K90" s="470" t="n">
        <f aca="false">SUM(F90:I90)</f>
        <v>47</v>
      </c>
      <c r="L90" s="470"/>
    </row>
    <row r="91" customFormat="false" ht="12.75" hidden="false" customHeight="false" outlineLevel="0" collapsed="false">
      <c r="B91" s="468" t="s">
        <v>268</v>
      </c>
      <c r="C91" s="468"/>
      <c r="D91" s="468"/>
      <c r="E91" s="468"/>
      <c r="F91" s="468"/>
      <c r="G91" s="469"/>
      <c r="H91" s="469"/>
      <c r="I91" s="469"/>
      <c r="J91" s="469"/>
      <c r="K91" s="470" t="n">
        <f aca="false">SUM(F91:I91)</f>
        <v>0</v>
      </c>
      <c r="L91" s="470"/>
    </row>
    <row r="92" customFormat="false" ht="12.75" hidden="false" customHeight="false" outlineLevel="0" collapsed="false">
      <c r="B92" s="471" t="s">
        <v>269</v>
      </c>
      <c r="C92" s="471"/>
      <c r="D92" s="471"/>
      <c r="E92" s="471"/>
      <c r="F92" s="471"/>
      <c r="G92" s="472" t="n">
        <f aca="false">SUM(G90:G91)</f>
        <v>0</v>
      </c>
      <c r="H92" s="472"/>
      <c r="I92" s="472" t="n">
        <f aca="false">SUM(I90:I91)</f>
        <v>47</v>
      </c>
      <c r="J92" s="472"/>
      <c r="K92" s="472" t="n">
        <f aca="false">SUM(K90:K91)</f>
        <v>47</v>
      </c>
      <c r="L92" s="472"/>
    </row>
    <row r="93" customFormat="false" ht="15" hidden="false" customHeight="false" outlineLevel="0" collapsed="false">
      <c r="B93" s="473" t="s">
        <v>270</v>
      </c>
      <c r="C93" s="473"/>
      <c r="D93" s="473"/>
      <c r="E93" s="473"/>
      <c r="F93" s="473"/>
      <c r="G93" s="473"/>
      <c r="H93" s="473"/>
      <c r="I93" s="473"/>
      <c r="J93" s="473"/>
      <c r="K93" s="473"/>
      <c r="L93" s="473"/>
    </row>
    <row r="94" customFormat="false" ht="12.75" hidden="false" customHeight="false" outlineLevel="0" collapsed="false">
      <c r="B94" s="465" t="str">
        <f aca="false">B83</f>
        <v>Бъдещи минимални лизингови плащания към 31.12.2016г. </v>
      </c>
      <c r="C94" s="465"/>
      <c r="D94" s="465"/>
      <c r="E94" s="465"/>
      <c r="F94" s="465"/>
      <c r="G94" s="465"/>
      <c r="H94" s="465"/>
      <c r="I94" s="465"/>
      <c r="J94" s="465"/>
      <c r="K94" s="465"/>
      <c r="L94" s="465"/>
    </row>
    <row r="95" customFormat="false" ht="12.75" hidden="false" customHeight="false" outlineLevel="0" collapsed="false">
      <c r="B95" s="468" t="s">
        <v>443</v>
      </c>
      <c r="C95" s="468"/>
      <c r="D95" s="468"/>
      <c r="E95" s="468"/>
      <c r="F95" s="468"/>
      <c r="G95" s="469"/>
      <c r="H95" s="469"/>
      <c r="I95" s="469"/>
      <c r="J95" s="469"/>
      <c r="K95" s="470" t="n">
        <f aca="false">SUM(F95:I95)</f>
        <v>0</v>
      </c>
      <c r="L95" s="470"/>
    </row>
    <row r="96" customFormat="false" ht="12.75" hidden="false" customHeight="false" outlineLevel="0" collapsed="false">
      <c r="B96" s="471" t="s">
        <v>181</v>
      </c>
      <c r="C96" s="471"/>
      <c r="D96" s="471"/>
      <c r="E96" s="471"/>
      <c r="F96" s="471"/>
      <c r="G96" s="472" t="n">
        <f aca="false">SUM(G95)</f>
        <v>0</v>
      </c>
      <c r="H96" s="472"/>
      <c r="I96" s="472" t="n">
        <f aca="false">SUM(I95)</f>
        <v>0</v>
      </c>
      <c r="J96" s="472"/>
      <c r="K96" s="472" t="n">
        <f aca="false">SUM(K95)</f>
        <v>0</v>
      </c>
      <c r="L96" s="472"/>
    </row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36" t="s">
        <v>444</v>
      </c>
      <c r="C1" s="436"/>
      <c r="D1" s="436"/>
      <c r="E1" s="436"/>
      <c r="F1" s="436"/>
    </row>
    <row r="2" customFormat="false" ht="30" hidden="false" customHeight="false" outlineLevel="0" collapsed="false">
      <c r="B2" s="439" t="s">
        <v>445</v>
      </c>
      <c r="C2" s="439"/>
      <c r="D2" s="439"/>
      <c r="E2" s="115" t="s">
        <v>446</v>
      </c>
      <c r="F2" s="439" t="s">
        <v>184</v>
      </c>
    </row>
    <row r="3" customFormat="false" ht="12.75" hidden="false" customHeight="true" outlineLevel="0" collapsed="false">
      <c r="B3" s="521" t="s">
        <v>447</v>
      </c>
      <c r="C3" s="521"/>
      <c r="D3" s="521"/>
      <c r="E3" s="511"/>
      <c r="F3" s="511"/>
    </row>
    <row r="4" customFormat="false" ht="12.75" hidden="false" customHeight="true" outlineLevel="0" collapsed="false">
      <c r="B4" s="523" t="s">
        <v>448</v>
      </c>
      <c r="C4" s="523"/>
      <c r="D4" s="523"/>
      <c r="E4" s="564"/>
      <c r="F4" s="564"/>
    </row>
    <row r="5" customFormat="false" ht="12.75" hidden="false" customHeight="true" outlineLevel="0" collapsed="false">
      <c r="B5" s="523" t="s">
        <v>449</v>
      </c>
      <c r="C5" s="523"/>
      <c r="D5" s="523"/>
      <c r="E5" s="564"/>
      <c r="F5" s="564"/>
    </row>
    <row r="6" customFormat="false" ht="12.75" hidden="false" customHeight="true" outlineLevel="0" collapsed="false">
      <c r="B6" s="434" t="s">
        <v>181</v>
      </c>
      <c r="C6" s="434"/>
      <c r="D6" s="434"/>
      <c r="E6" s="553" t="n">
        <f aca="false">SUM(E4:E5)</f>
        <v>0</v>
      </c>
      <c r="F6" s="553" t="n">
        <f aca="false">SUM(F4:F5)</f>
        <v>0</v>
      </c>
    </row>
    <row r="8" customFormat="false" ht="12.75" hidden="false" customHeight="true" outlineLevel="0" collapsed="false">
      <c r="B8" s="439" t="s">
        <v>445</v>
      </c>
      <c r="C8" s="439"/>
      <c r="D8" s="439"/>
      <c r="E8" s="438" t="str">
        <f aca="false">E2</f>
        <v>30.06.2014 г.</v>
      </c>
      <c r="F8" s="438" t="str">
        <f aca="false">F2</f>
        <v>31.12.2007г.</v>
      </c>
    </row>
    <row r="9" customFormat="false" ht="12.75" hidden="false" customHeight="false" outlineLevel="0" collapsed="false">
      <c r="B9" s="521" t="s">
        <v>450</v>
      </c>
      <c r="C9" s="521"/>
      <c r="D9" s="521"/>
      <c r="E9" s="511"/>
      <c r="F9" s="511"/>
    </row>
    <row r="10" customFormat="false" ht="12.75" hidden="false" customHeight="false" outlineLevel="0" collapsed="false">
      <c r="B10" s="523" t="s">
        <v>448</v>
      </c>
      <c r="C10" s="523"/>
      <c r="D10" s="523"/>
      <c r="E10" s="333"/>
      <c r="F10" s="333"/>
    </row>
    <row r="11" customFormat="false" ht="12.75" hidden="false" customHeight="false" outlineLevel="0" collapsed="false">
      <c r="B11" s="523" t="s">
        <v>449</v>
      </c>
      <c r="C11" s="523"/>
      <c r="D11" s="523"/>
      <c r="E11" s="333"/>
      <c r="F11" s="333"/>
    </row>
    <row r="12" customFormat="false" ht="12.75" hidden="false" customHeight="false" outlineLevel="0" collapsed="false">
      <c r="B12" s="434" t="s">
        <v>181</v>
      </c>
      <c r="C12" s="434"/>
      <c r="D12" s="434"/>
      <c r="E12" s="553" t="n">
        <f aca="false">SUM(E10:E11)</f>
        <v>0</v>
      </c>
      <c r="F12" s="553" t="n">
        <f aca="false">SUM(F10:F11)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451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452</v>
      </c>
      <c r="C3" s="521"/>
      <c r="D3" s="556" t="n">
        <f aca="false">SUM(D4:D6)</f>
        <v>0</v>
      </c>
      <c r="E3" s="556" t="n">
        <f aca="false">SUM(E4:E6)</f>
        <v>0</v>
      </c>
    </row>
    <row r="4" customFormat="false" ht="12.75" hidden="false" customHeight="true" outlineLevel="0" collapsed="false">
      <c r="B4" s="523" t="s">
        <v>453</v>
      </c>
      <c r="C4" s="523"/>
      <c r="D4" s="537"/>
      <c r="E4" s="537"/>
    </row>
    <row r="5" customFormat="false" ht="12.75" hidden="false" customHeight="true" outlineLevel="0" collapsed="false">
      <c r="B5" s="523" t="s">
        <v>454</v>
      </c>
      <c r="C5" s="523"/>
      <c r="D5" s="537"/>
      <c r="E5" s="537"/>
    </row>
    <row r="6" customFormat="false" ht="12.75" hidden="false" customHeight="true" outlineLevel="0" collapsed="false">
      <c r="B6" s="523" t="s">
        <v>455</v>
      </c>
      <c r="C6" s="523"/>
      <c r="D6" s="537"/>
      <c r="E6" s="537"/>
    </row>
    <row r="7" customFormat="false" ht="12.75" hidden="false" customHeight="true" outlineLevel="0" collapsed="false">
      <c r="B7" s="521" t="s">
        <v>453</v>
      </c>
      <c r="C7" s="521"/>
      <c r="D7" s="556"/>
      <c r="E7" s="556"/>
    </row>
    <row r="8" customFormat="false" ht="12.75" hidden="false" customHeight="true" outlineLevel="0" collapsed="false">
      <c r="B8" s="521" t="s">
        <v>454</v>
      </c>
      <c r="C8" s="521"/>
      <c r="D8" s="556"/>
      <c r="E8" s="556"/>
    </row>
    <row r="9" customFormat="false" ht="12.75" hidden="false" customHeight="false" outlineLevel="0" collapsed="false">
      <c r="B9" s="521" t="s">
        <v>456</v>
      </c>
      <c r="C9" s="521"/>
      <c r="D9" s="522" t="n">
        <v>5861</v>
      </c>
      <c r="E9" s="522" t="n">
        <v>1868</v>
      </c>
    </row>
    <row r="10" customFormat="false" ht="12.75" hidden="false" customHeight="false" outlineLevel="0" collapsed="false">
      <c r="B10" s="565" t="s">
        <v>457</v>
      </c>
      <c r="C10" s="565"/>
      <c r="D10" s="524"/>
      <c r="E10" s="524"/>
      <c r="G10" s="428" t="str">
        <f aca="false">IF(AND(J11="",J13=""),"","Разлика между БАЛАНСА и ПРИЛОЖЕНИЕТО!")</f>
        <v/>
      </c>
      <c r="H10" s="428"/>
      <c r="I10" s="428"/>
      <c r="J10" s="428"/>
      <c r="K10" s="428"/>
    </row>
    <row r="11" customFormat="false" ht="12.75" hidden="false" customHeight="false" outlineLevel="0" collapsed="false">
      <c r="B11" s="523" t="s">
        <v>458</v>
      </c>
      <c r="C11" s="523"/>
      <c r="D11" s="524" t="n">
        <v>5861</v>
      </c>
      <c r="E11" s="524" t="n">
        <v>1868</v>
      </c>
      <c r="G11" s="429" t="str">
        <f aca="false">IF(J11="","","Разлика текущ период:")</f>
        <v/>
      </c>
      <c r="H11" s="429"/>
      <c r="I11" s="429"/>
      <c r="J11" s="430" t="str">
        <f aca="false">IF(D14=баланс!E38,"",D14-баланс!E38)</f>
        <v/>
      </c>
      <c r="K11" s="431"/>
    </row>
    <row r="12" customFormat="false" ht="12.75" hidden="false" customHeight="false" outlineLevel="0" collapsed="false">
      <c r="B12" s="523" t="s">
        <v>459</v>
      </c>
      <c r="C12" s="523"/>
      <c r="D12" s="537"/>
      <c r="E12" s="537"/>
      <c r="G12" s="432" t="str">
        <f aca="false">IF(J11="","","Сума по баланс:")</f>
        <v/>
      </c>
      <c r="H12" s="432"/>
      <c r="I12" s="432"/>
      <c r="J12" s="433" t="str">
        <f aca="false">IF(J11="","",баланс!E38)</f>
        <v/>
      </c>
      <c r="K12" s="431"/>
    </row>
    <row r="13" customFormat="false" ht="12.75" hidden="false" customHeight="false" outlineLevel="0" collapsed="false">
      <c r="B13" s="523" t="s">
        <v>459</v>
      </c>
      <c r="C13" s="523"/>
      <c r="D13" s="537"/>
      <c r="E13" s="537"/>
      <c r="G13" s="429" t="str">
        <f aca="false">IF(J13="","","Разлика предходен период:")</f>
        <v/>
      </c>
      <c r="H13" s="429"/>
      <c r="I13" s="429"/>
      <c r="J13" s="430" t="str">
        <f aca="false">IF(E14=баланс!G38,"",E14-баланс!G38)</f>
        <v/>
      </c>
      <c r="K13" s="431"/>
    </row>
    <row r="14" customFormat="false" ht="12.75" hidden="false" customHeight="false" outlineLevel="0" collapsed="false">
      <c r="B14" s="434" t="s">
        <v>181</v>
      </c>
      <c r="C14" s="434"/>
      <c r="D14" s="527" t="n">
        <f aca="false">D3+D7+D8+D9</f>
        <v>5861</v>
      </c>
      <c r="E14" s="527" t="n">
        <f aca="false">E3+E7+E8+E9</f>
        <v>1868</v>
      </c>
      <c r="G14" s="432" t="str">
        <f aca="false">IF(J13="","","Сума по баланс:")</f>
        <v/>
      </c>
      <c r="H14" s="432"/>
      <c r="I14" s="432"/>
      <c r="J14" s="433" t="str">
        <f aca="false">IF(J13="","",баланс!G38)</f>
        <v/>
      </c>
      <c r="K14" s="431"/>
    </row>
    <row r="15" customFormat="false" ht="15" hidden="false" customHeight="false" outlineLevel="0" collapsed="false">
      <c r="B15" s="444" t="s">
        <v>460</v>
      </c>
      <c r="C15" s="444"/>
      <c r="D15" s="444"/>
      <c r="E15" s="444"/>
    </row>
    <row r="16" customFormat="false" ht="12.75" hidden="false" customHeight="false" outlineLevel="0" collapsed="false">
      <c r="B16" s="439" t="s">
        <v>234</v>
      </c>
      <c r="C16" s="439"/>
      <c r="D16" s="438" t="str">
        <f aca="false">D2</f>
        <v>31.03.2017г.</v>
      </c>
      <c r="E16" s="438" t="n">
        <f aca="false">E2</f>
        <v>42735</v>
      </c>
    </row>
    <row r="17" customFormat="false" ht="12.75" hidden="false" customHeight="false" outlineLevel="0" collapsed="false">
      <c r="B17" s="521" t="s">
        <v>452</v>
      </c>
      <c r="C17" s="521"/>
      <c r="D17" s="522" t="n">
        <f aca="false">SUM(D18:D21)</f>
        <v>0</v>
      </c>
      <c r="E17" s="522" t="n">
        <f aca="false">SUM(E18:E21)</f>
        <v>0</v>
      </c>
    </row>
    <row r="18" customFormat="false" ht="12.75" hidden="false" customHeight="false" outlineLevel="0" collapsed="false">
      <c r="B18" s="523" t="s">
        <v>453</v>
      </c>
      <c r="C18" s="523"/>
      <c r="D18" s="524"/>
      <c r="E18" s="524"/>
    </row>
    <row r="19" customFormat="false" ht="12.75" hidden="false" customHeight="false" outlineLevel="0" collapsed="false">
      <c r="B19" s="523" t="s">
        <v>454</v>
      </c>
      <c r="C19" s="523"/>
      <c r="D19" s="524"/>
      <c r="E19" s="524"/>
    </row>
    <row r="20" customFormat="false" ht="12.75" hidden="false" customHeight="false" outlineLevel="0" collapsed="false">
      <c r="B20" s="523" t="s">
        <v>461</v>
      </c>
      <c r="C20" s="523"/>
      <c r="D20" s="524"/>
      <c r="E20" s="524"/>
    </row>
    <row r="21" customFormat="false" ht="12.75" hidden="false" customHeight="false" outlineLevel="0" collapsed="false">
      <c r="B21" s="523" t="s">
        <v>455</v>
      </c>
      <c r="C21" s="523"/>
      <c r="D21" s="524"/>
      <c r="E21" s="524"/>
    </row>
    <row r="22" customFormat="false" ht="12.75" hidden="false" customHeight="false" outlineLevel="0" collapsed="false">
      <c r="B22" s="521" t="s">
        <v>453</v>
      </c>
      <c r="C22" s="521"/>
      <c r="D22" s="522" t="n">
        <v>79426</v>
      </c>
      <c r="E22" s="522" t="n">
        <v>73949</v>
      </c>
    </row>
    <row r="23" customFormat="false" ht="12.75" hidden="false" customHeight="true" outlineLevel="0" collapsed="false">
      <c r="B23" s="521" t="s">
        <v>454</v>
      </c>
      <c r="C23" s="521"/>
      <c r="D23" s="522" t="n">
        <v>0</v>
      </c>
      <c r="E23" s="522" t="n">
        <v>17</v>
      </c>
    </row>
    <row r="24" customFormat="false" ht="12.75" hidden="false" customHeight="true" outlineLevel="0" collapsed="false">
      <c r="B24" s="566" t="s">
        <v>462</v>
      </c>
      <c r="C24" s="566"/>
      <c r="D24" s="522" t="n">
        <f aca="false">D27+D28</f>
        <v>12090</v>
      </c>
      <c r="E24" s="522" t="n">
        <f aca="false">E27+E28</f>
        <v>11849</v>
      </c>
    </row>
    <row r="25" customFormat="false" ht="12.75" hidden="false" customHeight="true" outlineLevel="0" collapsed="false">
      <c r="B25" s="565" t="s">
        <v>463</v>
      </c>
      <c r="C25" s="565"/>
      <c r="D25" s="524"/>
      <c r="E25" s="524"/>
    </row>
    <row r="26" customFormat="false" ht="12.75" hidden="false" customHeight="true" outlineLevel="0" collapsed="false">
      <c r="B26" s="565" t="s">
        <v>457</v>
      </c>
      <c r="C26" s="565"/>
      <c r="D26" s="524"/>
      <c r="E26" s="524"/>
    </row>
    <row r="27" customFormat="false" ht="12.75" hidden="false" customHeight="false" outlineLevel="0" collapsed="false">
      <c r="B27" s="565" t="s">
        <v>464</v>
      </c>
      <c r="C27" s="565"/>
      <c r="D27" s="524" t="n">
        <v>182</v>
      </c>
      <c r="E27" s="524" t="n">
        <v>184</v>
      </c>
      <c r="G27" s="428" t="str">
        <f aca="false">IF(AND(J28="",J30=""),"","Разлика между БАЛАНСА и ПРИЛОЖЕНИЕТО!")</f>
        <v/>
      </c>
      <c r="H27" s="428"/>
      <c r="I27" s="428"/>
      <c r="J27" s="428"/>
      <c r="K27" s="428"/>
    </row>
    <row r="28" customFormat="false" ht="12.75" hidden="false" customHeight="false" outlineLevel="0" collapsed="false">
      <c r="B28" s="565" t="s">
        <v>465</v>
      </c>
      <c r="C28" s="565"/>
      <c r="D28" s="524" t="n">
        <v>11908</v>
      </c>
      <c r="E28" s="524" t="n">
        <v>11665</v>
      </c>
      <c r="G28" s="429" t="str">
        <f aca="false">IF(J28="","","Разлика текущ период:")</f>
        <v/>
      </c>
      <c r="H28" s="429"/>
      <c r="I28" s="429"/>
      <c r="J28" s="430" t="str">
        <f aca="false">IF(D31=баланс!E43,"",D31-баланс!E43)</f>
        <v/>
      </c>
      <c r="K28" s="431"/>
    </row>
    <row r="29" customFormat="false" ht="12.75" hidden="false" customHeight="false" outlineLevel="0" collapsed="false">
      <c r="B29" s="565" t="s">
        <v>466</v>
      </c>
      <c r="C29" s="565"/>
      <c r="D29" s="524"/>
      <c r="E29" s="524"/>
      <c r="G29" s="432" t="str">
        <f aca="false">IF(J28="","","Сума по баланс:")</f>
        <v/>
      </c>
      <c r="H29" s="432"/>
      <c r="I29" s="432"/>
      <c r="J29" s="433" t="str">
        <f aca="false">IF(J28="","",баланс!E43)</f>
        <v/>
      </c>
      <c r="K29" s="431"/>
    </row>
    <row r="30" customFormat="false" ht="12.75" hidden="false" customHeight="false" outlineLevel="0" collapsed="false">
      <c r="B30" s="565" t="s">
        <v>466</v>
      </c>
      <c r="C30" s="565"/>
      <c r="D30" s="524"/>
      <c r="E30" s="524"/>
      <c r="G30" s="429" t="str">
        <f aca="false">IF(J30="","","Разлика предходен период:")</f>
        <v/>
      </c>
      <c r="H30" s="429"/>
      <c r="I30" s="429"/>
      <c r="J30" s="430" t="str">
        <f aca="false">IF(E31=баланс!G43,"",E31-баланс!G43)</f>
        <v/>
      </c>
      <c r="K30" s="431"/>
    </row>
    <row r="31" customFormat="false" ht="12.75" hidden="false" customHeight="false" outlineLevel="0" collapsed="false">
      <c r="B31" s="434" t="s">
        <v>181</v>
      </c>
      <c r="C31" s="434"/>
      <c r="D31" s="527" t="n">
        <f aca="false">D17+D22+D23+D24</f>
        <v>91516</v>
      </c>
      <c r="E31" s="527" t="n">
        <f aca="false">E17+E22+E23+E24</f>
        <v>85815</v>
      </c>
      <c r="G31" s="432" t="str">
        <f aca="false">IF(J30="","","Сума по баланс:")</f>
        <v/>
      </c>
      <c r="H31" s="432"/>
      <c r="I31" s="432"/>
      <c r="J31" s="433" t="str">
        <f aca="false">IF(J30="","",баланс!G43)</f>
        <v/>
      </c>
      <c r="K31" s="431"/>
    </row>
    <row r="32" customFormat="false" ht="15" hidden="false" customHeight="false" outlineLevel="0" collapsed="false">
      <c r="B32" s="444" t="s">
        <v>467</v>
      </c>
      <c r="C32" s="444"/>
      <c r="D32" s="444"/>
      <c r="E32" s="444"/>
    </row>
    <row r="33" customFormat="false" ht="12.75" hidden="false" customHeight="false" outlineLevel="0" collapsed="false">
      <c r="B33" s="439" t="s">
        <v>234</v>
      </c>
      <c r="C33" s="439"/>
      <c r="D33" s="438" t="str">
        <f aca="false">D2</f>
        <v>31.03.2017г.</v>
      </c>
      <c r="E33" s="438" t="n">
        <f aca="false">E2</f>
        <v>42735</v>
      </c>
    </row>
    <row r="34" customFormat="false" ht="12.75" hidden="false" customHeight="false" outlineLevel="0" collapsed="false">
      <c r="B34" s="566" t="s">
        <v>134</v>
      </c>
      <c r="C34" s="566"/>
      <c r="D34" s="522" t="n">
        <v>487</v>
      </c>
      <c r="E34" s="522" t="n">
        <v>164</v>
      </c>
      <c r="G34" s="428" t="str">
        <f aca="false">IF(AND(J35="",J37=""),"","Разлика между БАЛАНСА и ПРИЛОЖЕНИЕТО!")</f>
        <v/>
      </c>
      <c r="H34" s="428"/>
      <c r="I34" s="428"/>
      <c r="J34" s="428"/>
      <c r="K34" s="428"/>
    </row>
    <row r="35" customFormat="false" ht="12.75" hidden="false" customHeight="false" outlineLevel="0" collapsed="false">
      <c r="B35" s="565" t="s">
        <v>468</v>
      </c>
      <c r="C35" s="565"/>
      <c r="D35" s="524"/>
      <c r="E35" s="524"/>
      <c r="G35" s="429" t="str">
        <f aca="false">IF(J35="","","Разлика текущ период:")</f>
        <v/>
      </c>
      <c r="H35" s="429"/>
      <c r="I35" s="429"/>
      <c r="J35" s="430" t="str">
        <f aca="false">IF(D38=баланс!E46,"",D38-баланс!E46)</f>
        <v/>
      </c>
      <c r="K35" s="431"/>
    </row>
    <row r="36" customFormat="false" ht="12.75" hidden="false" customHeight="false" outlineLevel="0" collapsed="false">
      <c r="B36" s="566" t="s">
        <v>469</v>
      </c>
      <c r="C36" s="566"/>
      <c r="D36" s="522" t="n">
        <v>350</v>
      </c>
      <c r="E36" s="522" t="n">
        <v>117</v>
      </c>
      <c r="G36" s="432" t="str">
        <f aca="false">IF(J35="","","Сума по баланс:")</f>
        <v/>
      </c>
      <c r="H36" s="432"/>
      <c r="I36" s="432"/>
      <c r="J36" s="433" t="str">
        <f aca="false">IF(J35="","",баланс!E46)</f>
        <v/>
      </c>
      <c r="K36" s="431"/>
    </row>
    <row r="37" customFormat="false" ht="12.75" hidden="false" customHeight="false" outlineLevel="0" collapsed="false">
      <c r="B37" s="565" t="s">
        <v>468</v>
      </c>
      <c r="C37" s="565"/>
      <c r="D37" s="524"/>
      <c r="E37" s="524"/>
      <c r="G37" s="429" t="str">
        <f aca="false">IF(J37="","","Разлика предходен период:")</f>
        <v/>
      </c>
      <c r="H37" s="429"/>
      <c r="I37" s="429"/>
      <c r="J37" s="430" t="str">
        <f aca="false">IF(E38=баланс!G46,"",E38-баланс!G46)</f>
        <v/>
      </c>
      <c r="K37" s="431"/>
    </row>
    <row r="38" customFormat="false" ht="12.75" hidden="false" customHeight="false" outlineLevel="0" collapsed="false">
      <c r="B38" s="434" t="s">
        <v>181</v>
      </c>
      <c r="C38" s="434"/>
      <c r="D38" s="522" t="n">
        <f aca="false">D34+D36</f>
        <v>837</v>
      </c>
      <c r="E38" s="522" t="n">
        <f aca="false">E34+E36</f>
        <v>281</v>
      </c>
      <c r="G38" s="432" t="str">
        <f aca="false">IF(J37="","","Сума по баланс:")</f>
        <v/>
      </c>
      <c r="H38" s="432"/>
      <c r="I38" s="432"/>
      <c r="J38" s="433" t="str">
        <f aca="false">IF(J37="","",баланс!G46)</f>
        <v/>
      </c>
      <c r="K38" s="431"/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0.7"/>
    <col collapsed="false" customWidth="true" hidden="false" outlineLevel="0" max="2" min="2" style="34" width="1.7"/>
    <col collapsed="false" customWidth="true" hidden="false" outlineLevel="0" max="3" min="3" style="35" width="10.28"/>
    <col collapsed="false" customWidth="true" hidden="false" outlineLevel="0" max="4" min="4" style="35" width="1.7"/>
    <col collapsed="false" customWidth="true" hidden="false" outlineLevel="0" max="5" min="5" style="36" width="13.56"/>
    <col collapsed="false" customWidth="true" hidden="false" outlineLevel="0" max="6" min="6" style="34" width="1.41"/>
    <col collapsed="false" customWidth="true" hidden="false" outlineLevel="0" max="7" min="7" style="36" width="13.56"/>
    <col collapsed="false" customWidth="true" hidden="false" outlineLevel="0" max="8" min="8" style="34" width="6.28"/>
    <col collapsed="false" customWidth="true" hidden="false" outlineLevel="0" max="9" min="9" style="34" width="4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7" t="str">
        <f aca="false">НАЧАЛО!B3</f>
        <v>"ТОПЛОФИКАЦИЯ - ПЛЕВЕН" ЕАД</v>
      </c>
      <c r="B1" s="37"/>
      <c r="C1" s="37"/>
      <c r="D1" s="37"/>
      <c r="E1" s="37"/>
      <c r="F1" s="37"/>
      <c r="G1" s="37"/>
      <c r="H1" s="38"/>
    </row>
    <row r="2" s="41" customFormat="true" ht="1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40"/>
    </row>
    <row r="3" customFormat="false" ht="16.5" hidden="false" customHeight="true" outlineLevel="0" collapsed="false">
      <c r="A3" s="42"/>
      <c r="B3" s="42"/>
      <c r="C3" s="43"/>
      <c r="D3" s="44"/>
      <c r="E3" s="45"/>
      <c r="F3" s="44"/>
      <c r="G3" s="45"/>
      <c r="H3" s="38"/>
    </row>
    <row r="4" customFormat="false" ht="42" hidden="false" customHeight="true" outlineLevel="0" collapsed="false">
      <c r="A4" s="46"/>
      <c r="B4" s="46"/>
      <c r="C4" s="46"/>
      <c r="D4" s="46"/>
      <c r="E4" s="47" t="s">
        <v>56</v>
      </c>
      <c r="F4" s="47"/>
      <c r="G4" s="47" t="s">
        <v>57</v>
      </c>
      <c r="H4" s="40"/>
      <c r="I4" s="41"/>
      <c r="J4" s="41"/>
    </row>
    <row r="5" customFormat="false" ht="15.75" hidden="false" customHeight="true" outlineLevel="0" collapsed="false">
      <c r="A5" s="46"/>
      <c r="B5" s="46"/>
      <c r="C5" s="48" t="s">
        <v>58</v>
      </c>
      <c r="D5" s="46"/>
      <c r="E5" s="47" t="s">
        <v>59</v>
      </c>
      <c r="F5" s="49"/>
      <c r="G5" s="47" t="s">
        <v>59</v>
      </c>
      <c r="H5" s="40"/>
      <c r="I5" s="41"/>
      <c r="J5" s="41"/>
    </row>
    <row r="6" customFormat="false" ht="15.75" hidden="false" customHeight="false" outlineLevel="0" collapsed="false">
      <c r="A6" s="50" t="s">
        <v>60</v>
      </c>
      <c r="B6" s="50"/>
      <c r="C6" s="48"/>
      <c r="D6" s="51"/>
      <c r="E6" s="52"/>
      <c r="F6" s="53"/>
      <c r="G6" s="52"/>
      <c r="H6" s="38"/>
    </row>
    <row r="7" customFormat="false" ht="12.75" hidden="false" customHeight="false" outlineLevel="0" collapsed="false">
      <c r="A7" s="46"/>
      <c r="B7" s="46"/>
      <c r="C7" s="51"/>
      <c r="D7" s="51"/>
      <c r="E7" s="52"/>
      <c r="F7" s="53"/>
      <c r="G7" s="52"/>
      <c r="H7" s="38"/>
    </row>
    <row r="8" s="61" customFormat="true" ht="15.75" hidden="false" customHeight="true" outlineLevel="0" collapsed="false">
      <c r="A8" s="54" t="s">
        <v>61</v>
      </c>
      <c r="B8" s="55"/>
      <c r="C8" s="56" t="s">
        <v>62</v>
      </c>
      <c r="D8" s="57"/>
      <c r="E8" s="58" t="n">
        <f aca="false">SUM(E9:E12)</f>
        <v>47663</v>
      </c>
      <c r="F8" s="59"/>
      <c r="G8" s="58" t="n">
        <f aca="false">SUM(G9:G12)</f>
        <v>115282</v>
      </c>
      <c r="H8" s="60"/>
    </row>
    <row r="9" s="61" customFormat="true" ht="15" hidden="false" customHeight="false" outlineLevel="0" collapsed="false">
      <c r="A9" s="62" t="s">
        <v>63</v>
      </c>
      <c r="B9" s="62"/>
      <c r="C9" s="63"/>
      <c r="D9" s="64"/>
      <c r="E9" s="65" t="n">
        <v>47070</v>
      </c>
      <c r="F9" s="59"/>
      <c r="G9" s="65" t="n">
        <v>112267</v>
      </c>
      <c r="H9" s="60"/>
    </row>
    <row r="10" s="61" customFormat="true" ht="15" hidden="false" customHeight="false" outlineLevel="0" collapsed="false">
      <c r="A10" s="62" t="s">
        <v>64</v>
      </c>
      <c r="B10" s="62"/>
      <c r="C10" s="63"/>
      <c r="D10" s="64"/>
      <c r="E10" s="65" t="n">
        <v>352</v>
      </c>
      <c r="F10" s="59"/>
      <c r="G10" s="65" t="n">
        <v>771</v>
      </c>
      <c r="H10" s="60"/>
    </row>
    <row r="11" s="61" customFormat="true" ht="15.75" hidden="false" customHeight="true" outlineLevel="0" collapsed="false">
      <c r="A11" s="62" t="s">
        <v>65</v>
      </c>
      <c r="B11" s="62"/>
      <c r="C11" s="63"/>
      <c r="D11" s="64"/>
      <c r="E11" s="65" t="n">
        <v>4</v>
      </c>
      <c r="F11" s="59"/>
      <c r="G11" s="65" t="n">
        <v>14</v>
      </c>
      <c r="H11" s="60"/>
    </row>
    <row r="12" s="61" customFormat="true" ht="15.75" hidden="false" customHeight="true" outlineLevel="0" collapsed="false">
      <c r="A12" s="62" t="s">
        <v>66</v>
      </c>
      <c r="B12" s="62"/>
      <c r="C12" s="63"/>
      <c r="D12" s="64"/>
      <c r="E12" s="65" t="n">
        <v>237</v>
      </c>
      <c r="F12" s="66"/>
      <c r="G12" s="65" t="n">
        <v>2230</v>
      </c>
      <c r="H12" s="60"/>
    </row>
    <row r="13" s="61" customFormat="true" ht="17.25" hidden="false" customHeight="true" outlineLevel="0" collapsed="false">
      <c r="A13" s="54" t="s">
        <v>67</v>
      </c>
      <c r="B13" s="55"/>
      <c r="C13" s="56" t="s">
        <v>68</v>
      </c>
      <c r="D13" s="57"/>
      <c r="E13" s="58" t="n">
        <v>1284</v>
      </c>
      <c r="F13" s="65"/>
      <c r="G13" s="58" t="n">
        <v>14163</v>
      </c>
      <c r="H13" s="60"/>
    </row>
    <row r="14" s="61" customFormat="true" ht="7.5" hidden="false" customHeight="true" outlineLevel="0" collapsed="false">
      <c r="A14" s="55"/>
      <c r="B14" s="55"/>
      <c r="C14" s="63"/>
      <c r="D14" s="57"/>
      <c r="E14" s="67"/>
      <c r="F14" s="68"/>
      <c r="G14" s="67"/>
      <c r="H14" s="60"/>
    </row>
    <row r="15" s="61" customFormat="true" ht="15.75" hidden="false" customHeight="true" outlineLevel="0" collapsed="false">
      <c r="A15" s="69" t="s">
        <v>69</v>
      </c>
      <c r="B15" s="49"/>
      <c r="C15" s="70"/>
      <c r="D15" s="57"/>
      <c r="E15" s="71" t="n">
        <f aca="false">E8+E13</f>
        <v>48947</v>
      </c>
      <c r="F15" s="72"/>
      <c r="G15" s="71" t="n">
        <f aca="false">G8+G13</f>
        <v>129445</v>
      </c>
      <c r="H15" s="60"/>
    </row>
    <row r="16" s="61" customFormat="true" ht="15.75" hidden="false" customHeight="false" outlineLevel="0" collapsed="false">
      <c r="A16" s="62"/>
      <c r="B16" s="62"/>
      <c r="C16" s="63"/>
      <c r="D16" s="64"/>
      <c r="E16" s="65"/>
      <c r="F16" s="73"/>
      <c r="G16" s="65"/>
      <c r="H16" s="60"/>
    </row>
    <row r="17" s="61" customFormat="true" ht="18" hidden="false" customHeight="true" outlineLevel="0" collapsed="false">
      <c r="A17" s="49" t="s">
        <v>70</v>
      </c>
      <c r="B17" s="49"/>
      <c r="C17" s="63"/>
      <c r="D17" s="57"/>
      <c r="E17" s="65"/>
      <c r="F17" s="64"/>
      <c r="G17" s="65"/>
      <c r="H17" s="74"/>
    </row>
    <row r="18" s="61" customFormat="true" ht="15" hidden="false" customHeight="false" outlineLevel="0" collapsed="false">
      <c r="A18" s="54" t="s">
        <v>71</v>
      </c>
      <c r="B18" s="55"/>
      <c r="C18" s="75" t="s">
        <v>72</v>
      </c>
      <c r="D18" s="57"/>
      <c r="E18" s="58" t="n">
        <f aca="false">SUM(E19:E24)</f>
        <v>38335</v>
      </c>
      <c r="F18" s="64"/>
      <c r="G18" s="58" t="n">
        <f aca="false">SUM(G19:G24)</f>
        <v>115752</v>
      </c>
      <c r="H18" s="74"/>
    </row>
    <row r="19" s="61" customFormat="true" ht="15" hidden="false" customHeight="false" outlineLevel="0" collapsed="false">
      <c r="A19" s="62" t="s">
        <v>73</v>
      </c>
      <c r="B19" s="62"/>
      <c r="C19" s="76" t="s">
        <v>74</v>
      </c>
      <c r="D19" s="64"/>
      <c r="E19" s="65" t="n">
        <v>29534</v>
      </c>
      <c r="F19" s="59"/>
      <c r="G19" s="65" t="n">
        <v>77906</v>
      </c>
      <c r="H19" s="77"/>
    </row>
    <row r="20" s="61" customFormat="true" ht="15" hidden="false" customHeight="false" outlineLevel="0" collapsed="false">
      <c r="A20" s="62" t="s">
        <v>75</v>
      </c>
      <c r="B20" s="62"/>
      <c r="C20" s="76" t="s">
        <v>76</v>
      </c>
      <c r="D20" s="64"/>
      <c r="E20" s="65" t="n">
        <v>1928</v>
      </c>
      <c r="F20" s="59"/>
      <c r="G20" s="65" t="n">
        <v>7866</v>
      </c>
      <c r="H20" s="77"/>
    </row>
    <row r="21" s="61" customFormat="true" ht="15" hidden="false" customHeight="false" outlineLevel="0" collapsed="false">
      <c r="A21" s="62" t="s">
        <v>77</v>
      </c>
      <c r="B21" s="62"/>
      <c r="C21" s="76" t="s">
        <v>78</v>
      </c>
      <c r="D21" s="64"/>
      <c r="E21" s="65" t="n">
        <v>2587</v>
      </c>
      <c r="F21" s="59"/>
      <c r="G21" s="65" t="n">
        <v>10793</v>
      </c>
      <c r="H21" s="77"/>
    </row>
    <row r="22" s="61" customFormat="true" ht="15" hidden="false" customHeight="false" outlineLevel="0" collapsed="false">
      <c r="A22" s="62" t="s">
        <v>79</v>
      </c>
      <c r="B22" s="62"/>
      <c r="C22" s="76" t="s">
        <v>80</v>
      </c>
      <c r="D22" s="64"/>
      <c r="E22" s="65" t="n">
        <v>2191</v>
      </c>
      <c r="F22" s="59"/>
      <c r="G22" s="65" t="n">
        <v>9049</v>
      </c>
      <c r="H22" s="77"/>
    </row>
    <row r="23" s="61" customFormat="true" ht="15" hidden="false" customHeight="false" outlineLevel="0" collapsed="false">
      <c r="A23" s="62" t="s">
        <v>81</v>
      </c>
      <c r="B23" s="62"/>
      <c r="C23" s="76" t="s">
        <v>82</v>
      </c>
      <c r="D23" s="64"/>
      <c r="E23" s="65"/>
      <c r="F23" s="59"/>
      <c r="G23" s="65" t="n">
        <v>24</v>
      </c>
      <c r="H23" s="77"/>
    </row>
    <row r="24" s="61" customFormat="true" ht="15" hidden="false" customHeight="false" outlineLevel="0" collapsed="false">
      <c r="A24" s="62" t="s">
        <v>83</v>
      </c>
      <c r="B24" s="62"/>
      <c r="C24" s="76" t="s">
        <v>84</v>
      </c>
      <c r="D24" s="64"/>
      <c r="E24" s="65" t="n">
        <v>2095</v>
      </c>
      <c r="F24" s="59"/>
      <c r="G24" s="65" t="n">
        <v>10114</v>
      </c>
      <c r="H24" s="77"/>
    </row>
    <row r="25" s="61" customFormat="true" ht="9" hidden="false" customHeight="true" outlineLevel="0" collapsed="false">
      <c r="A25" s="62"/>
      <c r="B25" s="62"/>
      <c r="C25" s="76"/>
      <c r="D25" s="64"/>
      <c r="E25" s="65"/>
      <c r="F25" s="64"/>
      <c r="G25" s="65"/>
      <c r="H25" s="74"/>
    </row>
    <row r="26" s="61" customFormat="true" ht="15" hidden="false" customHeight="false" outlineLevel="0" collapsed="false">
      <c r="A26" s="54" t="s">
        <v>85</v>
      </c>
      <c r="B26" s="55"/>
      <c r="C26" s="56"/>
      <c r="D26" s="57"/>
      <c r="E26" s="58" t="n">
        <f aca="false">SUM(E27:E28)</f>
        <v>-106</v>
      </c>
      <c r="F26" s="64"/>
      <c r="G26" s="58" t="n">
        <f aca="false">SUM(G27:G28)</f>
        <v>-366</v>
      </c>
      <c r="H26" s="74"/>
    </row>
    <row r="27" s="61" customFormat="true" ht="30" hidden="false" customHeight="false" outlineLevel="0" collapsed="false">
      <c r="A27" s="78" t="s">
        <v>86</v>
      </c>
      <c r="B27" s="78"/>
      <c r="C27" s="79" t="s">
        <v>87</v>
      </c>
      <c r="D27" s="80"/>
      <c r="E27" s="65" t="n">
        <v>28</v>
      </c>
      <c r="F27" s="59"/>
      <c r="G27" s="65" t="n">
        <v>153</v>
      </c>
      <c r="H27" s="77"/>
    </row>
    <row r="28" s="61" customFormat="true" ht="18.75" hidden="false" customHeight="true" outlineLevel="0" collapsed="false">
      <c r="A28" s="78" t="s">
        <v>88</v>
      </c>
      <c r="B28" s="78"/>
      <c r="C28" s="79"/>
      <c r="D28" s="80"/>
      <c r="E28" s="65" t="n">
        <v>-134</v>
      </c>
      <c r="F28" s="59"/>
      <c r="G28" s="65" t="n">
        <v>-519</v>
      </c>
      <c r="H28" s="77"/>
    </row>
    <row r="29" s="61" customFormat="true" ht="15" hidden="false" customHeight="false" outlineLevel="0" collapsed="false">
      <c r="A29" s="54" t="s">
        <v>89</v>
      </c>
      <c r="B29" s="55"/>
      <c r="C29" s="56" t="s">
        <v>90</v>
      </c>
      <c r="D29" s="57"/>
      <c r="E29" s="58" t="n">
        <v>1442</v>
      </c>
      <c r="F29" s="57"/>
      <c r="G29" s="58" t="n">
        <v>8720</v>
      </c>
      <c r="H29" s="74"/>
    </row>
    <row r="30" s="61" customFormat="true" ht="9" hidden="false" customHeight="true" outlineLevel="0" collapsed="false">
      <c r="A30" s="55"/>
      <c r="B30" s="55"/>
      <c r="C30" s="63"/>
      <c r="D30" s="57"/>
      <c r="E30" s="65"/>
      <c r="F30" s="23"/>
      <c r="G30" s="65"/>
      <c r="H30" s="74"/>
    </row>
    <row r="31" s="61" customFormat="true" ht="15" hidden="false" customHeight="true" outlineLevel="0" collapsed="false">
      <c r="A31" s="69" t="s">
        <v>91</v>
      </c>
      <c r="B31" s="49"/>
      <c r="C31" s="70"/>
      <c r="D31" s="57"/>
      <c r="E31" s="71" t="n">
        <f aca="false">E18+E26+E29</f>
        <v>39671</v>
      </c>
      <c r="F31" s="72"/>
      <c r="G31" s="71" t="n">
        <f aca="false">G18+G26+G29</f>
        <v>124106</v>
      </c>
      <c r="H31" s="74"/>
    </row>
    <row r="32" s="61" customFormat="true" ht="9" hidden="false" customHeight="true" outlineLevel="0" collapsed="false">
      <c r="A32" s="55"/>
      <c r="B32" s="55"/>
      <c r="C32" s="63"/>
      <c r="D32" s="57"/>
      <c r="E32" s="65"/>
      <c r="F32" s="23"/>
      <c r="G32" s="65"/>
      <c r="H32" s="74"/>
    </row>
    <row r="33" s="61" customFormat="true" ht="9" hidden="false" customHeight="true" outlineLevel="0" collapsed="false">
      <c r="A33" s="55"/>
      <c r="B33" s="55"/>
      <c r="C33" s="63"/>
      <c r="D33" s="57"/>
      <c r="E33" s="65"/>
      <c r="F33" s="23"/>
      <c r="G33" s="65"/>
      <c r="H33" s="74"/>
    </row>
    <row r="34" s="61" customFormat="true" ht="15" hidden="false" customHeight="true" outlineLevel="0" collapsed="false">
      <c r="A34" s="69" t="s">
        <v>92</v>
      </c>
      <c r="B34" s="49"/>
      <c r="C34" s="70"/>
      <c r="D34" s="57"/>
      <c r="E34" s="71" t="n">
        <f aca="false">E15-E31</f>
        <v>9276</v>
      </c>
      <c r="F34" s="72"/>
      <c r="G34" s="71" t="n">
        <f aca="false">G15-G31</f>
        <v>5339</v>
      </c>
      <c r="H34" s="74"/>
    </row>
    <row r="35" s="61" customFormat="true" ht="17.25" hidden="false" customHeight="true" outlineLevel="0" collapsed="false">
      <c r="A35" s="54" t="s">
        <v>93</v>
      </c>
      <c r="B35" s="55"/>
      <c r="C35" s="56"/>
      <c r="D35" s="57"/>
      <c r="E35" s="58"/>
      <c r="F35" s="57"/>
      <c r="G35" s="58"/>
      <c r="H35" s="74"/>
    </row>
    <row r="36" s="61" customFormat="true" ht="15" hidden="false" customHeight="true" outlineLevel="0" collapsed="false">
      <c r="A36" s="54" t="s">
        <v>94</v>
      </c>
      <c r="B36" s="55"/>
      <c r="C36" s="56" t="s">
        <v>95</v>
      </c>
      <c r="D36" s="57"/>
      <c r="E36" s="58" t="n">
        <f aca="false">SUM(E37:E38)</f>
        <v>0</v>
      </c>
      <c r="F36" s="64"/>
      <c r="G36" s="58" t="n">
        <f aca="false">SUM(G37:G38)</f>
        <v>545</v>
      </c>
      <c r="H36" s="74"/>
    </row>
    <row r="37" s="61" customFormat="true" ht="15" hidden="false" customHeight="false" outlineLevel="0" collapsed="false">
      <c r="A37" s="81" t="s">
        <v>96</v>
      </c>
      <c r="B37" s="81"/>
      <c r="C37" s="63"/>
      <c r="D37" s="57"/>
      <c r="E37" s="65"/>
      <c r="F37" s="65"/>
      <c r="G37" s="65" t="n">
        <v>448</v>
      </c>
      <c r="H37" s="74"/>
    </row>
    <row r="38" s="61" customFormat="true" ht="15" hidden="false" customHeight="false" outlineLevel="0" collapsed="false">
      <c r="A38" s="81" t="s">
        <v>97</v>
      </c>
      <c r="B38" s="81"/>
      <c r="C38" s="63"/>
      <c r="D38" s="57"/>
      <c r="E38" s="82"/>
      <c r="F38" s="80"/>
      <c r="G38" s="82" t="n">
        <v>97</v>
      </c>
      <c r="H38" s="74"/>
    </row>
    <row r="39" s="61" customFormat="true" ht="7.5" hidden="false" customHeight="true" outlineLevel="0" collapsed="false">
      <c r="A39" s="62"/>
      <c r="B39" s="62"/>
      <c r="C39" s="63"/>
      <c r="D39" s="64"/>
      <c r="E39" s="80"/>
      <c r="F39" s="80"/>
      <c r="G39" s="80"/>
      <c r="H39" s="74"/>
    </row>
    <row r="40" s="61" customFormat="true" ht="15.75" hidden="false" customHeight="false" outlineLevel="0" collapsed="false">
      <c r="A40" s="69" t="s">
        <v>98</v>
      </c>
      <c r="B40" s="49"/>
      <c r="C40" s="70"/>
      <c r="D40" s="57"/>
      <c r="E40" s="71" t="n">
        <f aca="false">E34-E36</f>
        <v>9276</v>
      </c>
      <c r="F40" s="72"/>
      <c r="G40" s="71" t="n">
        <f aca="false">G34-G36</f>
        <v>4794</v>
      </c>
      <c r="H40" s="83"/>
    </row>
    <row r="41" s="61" customFormat="true" ht="15" hidden="false" customHeight="true" outlineLevel="0" collapsed="false">
      <c r="A41" s="84"/>
      <c r="B41" s="84"/>
      <c r="C41" s="84"/>
      <c r="D41" s="23"/>
      <c r="E41" s="85"/>
      <c r="F41" s="23"/>
      <c r="G41" s="85"/>
      <c r="H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25"/>
    </row>
    <row r="43" customFormat="false" ht="15" hidden="false" customHeight="false" outlineLevel="0" collapsed="false">
      <c r="A43" s="88"/>
      <c r="B43" s="88"/>
      <c r="C43" s="88"/>
      <c r="D43" s="89"/>
      <c r="E43" s="90" t="str">
        <f aca="false">IF(E$40=баланс!E$33,"",баланс!E$33)</f>
        <v/>
      </c>
      <c r="F43" s="89"/>
      <c r="G43" s="90"/>
      <c r="H43" s="25"/>
    </row>
    <row r="44" customFormat="false" ht="15" hidden="false" customHeight="false" outlineLevel="0" collapsed="false">
      <c r="A44" s="91" t="str">
        <f aca="false">НАЧАЛО!$A$44</f>
        <v>Представляващ:</v>
      </c>
      <c r="B44" s="92"/>
      <c r="C44" s="93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94" t="str">
        <f aca="false">НАЧАЛО!$A$46</f>
        <v>инж. ЙОРДАН ВАСИЛЕВ ВАСИЛЕВ</v>
      </c>
      <c r="B45" s="9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96" t="str">
        <f aca="false">НАЧАЛО!$F$44</f>
        <v>Съставител:</v>
      </c>
      <c r="B47" s="96"/>
      <c r="C47" s="97"/>
      <c r="D47" s="97"/>
      <c r="E47" s="98"/>
      <c r="F47" s="25"/>
      <c r="G47" s="98"/>
      <c r="H47" s="25"/>
    </row>
    <row r="48" customFormat="false" ht="15" hidden="false" customHeight="false" outlineLevel="0" collapsed="false">
      <c r="A48" s="99" t="str">
        <f aca="false">НАЧАЛО!$F$46</f>
        <v>БЕРТА СИМЕОНОВА ЦАНКОВА</v>
      </c>
      <c r="B48" s="100"/>
      <c r="C48" s="97"/>
      <c r="D48" s="97"/>
      <c r="E48" s="98"/>
      <c r="F48" s="25"/>
      <c r="G48" s="98"/>
      <c r="H48" s="25"/>
    </row>
    <row r="49" customFormat="false" ht="15" hidden="false" customHeight="false" outlineLevel="0" collapsed="false">
      <c r="A49" s="96"/>
      <c r="B49" s="96"/>
      <c r="C49" s="97"/>
      <c r="D49" s="97"/>
      <c r="E49" s="98"/>
      <c r="F49" s="25"/>
      <c r="G49" s="98"/>
      <c r="H49" s="25"/>
    </row>
    <row r="50" customFormat="false" ht="15" hidden="true" customHeight="false" outlineLevel="0" collapsed="false">
      <c r="A50" s="99"/>
      <c r="B50" s="100"/>
      <c r="C50" s="97"/>
      <c r="D50" s="97"/>
      <c r="E50" s="98"/>
      <c r="F50" s="25"/>
      <c r="G50" s="98"/>
      <c r="H50" s="25"/>
    </row>
    <row r="51" customFormat="false" ht="15" hidden="true" customHeight="false" outlineLevel="0" collapsed="false">
      <c r="A51" s="94"/>
      <c r="B51" s="25"/>
      <c r="C51" s="97"/>
      <c r="D51" s="97"/>
      <c r="E51" s="98"/>
      <c r="F51" s="25"/>
      <c r="G51" s="98"/>
      <c r="H51" s="25"/>
    </row>
    <row r="52" customFormat="false" ht="12.75" hidden="false" customHeight="true" outlineLevel="0" collapsed="false">
      <c r="A52" s="101"/>
      <c r="B52" s="102"/>
      <c r="C52" s="97"/>
      <c r="D52" s="97"/>
      <c r="E52" s="98"/>
      <c r="F52" s="25"/>
      <c r="G52" s="98"/>
      <c r="H52" s="25"/>
    </row>
    <row r="53" customFormat="false" ht="15" hidden="false" customHeight="false" outlineLevel="0" collapsed="false">
      <c r="A53" s="94"/>
      <c r="B53" s="25"/>
      <c r="C53" s="97"/>
      <c r="D53" s="97"/>
      <c r="E53" s="98"/>
      <c r="F53" s="25"/>
      <c r="G53" s="98"/>
      <c r="H53" s="25"/>
    </row>
    <row r="54" customFormat="false" ht="15" hidden="false" customHeight="false" outlineLevel="0" collapsed="false">
      <c r="A54" s="103"/>
      <c r="B54" s="103"/>
    </row>
    <row r="56" customFormat="false" ht="15" hidden="false" customHeight="false" outlineLevel="0" collapsed="false">
      <c r="A56" s="104"/>
      <c r="B56" s="104"/>
    </row>
  </sheetData>
  <mergeCells count="5">
    <mergeCell ref="A1:G1"/>
    <mergeCell ref="A2:G2"/>
    <mergeCell ref="A41:C41"/>
    <mergeCell ref="A42:G42"/>
    <mergeCell ref="A43:C43"/>
  </mergeCells>
  <printOptions headings="false" gridLines="false" gridLinesSet="true" horizontalCentered="true" verticalCentered="false"/>
  <pageMargins left="0.747916666666667" right="0" top="0.865972222222222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0</v>
      </c>
      <c r="C1" s="568"/>
      <c r="D1" s="568"/>
      <c r="E1" s="568"/>
    </row>
    <row r="2" customFormat="false" ht="12.75" hidden="false" customHeight="true" outlineLevel="0" collapsed="false">
      <c r="B2" s="569" t="s">
        <v>234</v>
      </c>
      <c r="C2" s="569"/>
      <c r="D2" s="509" t="s">
        <v>56</v>
      </c>
      <c r="E2" s="509" t="n">
        <v>42735</v>
      </c>
    </row>
    <row r="3" customFormat="false" ht="12.75" hidden="false" customHeight="true" outlineLevel="0" collapsed="false">
      <c r="B3" s="570" t="s">
        <v>471</v>
      </c>
      <c r="C3" s="570"/>
      <c r="D3" s="571" t="n">
        <f aca="false">SUM(D4:D8)</f>
        <v>495</v>
      </c>
      <c r="E3" s="571" t="n">
        <f aca="false">SUM(E4:E8)</f>
        <v>252</v>
      </c>
    </row>
    <row r="4" customFormat="false" ht="12.75" hidden="false" customHeight="true" outlineLevel="0" collapsed="false">
      <c r="B4" s="572" t="s">
        <v>472</v>
      </c>
      <c r="C4" s="572"/>
      <c r="D4" s="573" t="n">
        <v>94</v>
      </c>
      <c r="E4" s="573" t="n">
        <v>94</v>
      </c>
    </row>
    <row r="5" customFormat="false" ht="12.75" hidden="false" customHeight="true" outlineLevel="0" collapsed="false">
      <c r="B5" s="572" t="s">
        <v>473</v>
      </c>
      <c r="C5" s="572"/>
      <c r="D5" s="573" t="n">
        <v>16</v>
      </c>
      <c r="E5" s="573" t="n">
        <v>16</v>
      </c>
    </row>
    <row r="6" customFormat="false" ht="12.75" hidden="false" customHeight="true" outlineLevel="0" collapsed="false">
      <c r="B6" s="572" t="s">
        <v>474</v>
      </c>
      <c r="C6" s="572"/>
      <c r="D6" s="573" t="n">
        <v>385</v>
      </c>
      <c r="E6" s="573" t="n">
        <v>142</v>
      </c>
    </row>
    <row r="7" customFormat="false" ht="12.75" hidden="false" customHeight="true" outlineLevel="0" collapsed="false">
      <c r="B7" s="572" t="s">
        <v>475</v>
      </c>
      <c r="C7" s="572"/>
      <c r="D7" s="573"/>
      <c r="E7" s="573"/>
    </row>
    <row r="8" customFormat="false" ht="12.75" hidden="false" customHeight="true" outlineLevel="0" collapsed="false">
      <c r="B8" s="572" t="s">
        <v>475</v>
      </c>
      <c r="C8" s="572"/>
      <c r="D8" s="573"/>
      <c r="E8" s="573"/>
    </row>
    <row r="9" customFormat="false" ht="12.75" hidden="false" customHeight="false" outlineLevel="0" collapsed="false">
      <c r="B9" s="570" t="s">
        <v>476</v>
      </c>
      <c r="C9" s="570"/>
      <c r="D9" s="571" t="n">
        <f aca="false">SUM(D10:D14)</f>
        <v>0</v>
      </c>
      <c r="E9" s="571" t="n">
        <f aca="false">SUM(E10:E14)</f>
        <v>0</v>
      </c>
    </row>
    <row r="10" customFormat="false" ht="12.75" hidden="false" customHeight="false" outlineLevel="0" collapsed="false">
      <c r="B10" s="572" t="s">
        <v>475</v>
      </c>
      <c r="C10" s="572"/>
      <c r="D10" s="573"/>
      <c r="E10" s="573"/>
    </row>
    <row r="11" customFormat="false" ht="12.75" hidden="false" customHeight="false" outlineLevel="0" collapsed="false">
      <c r="B11" s="572" t="s">
        <v>475</v>
      </c>
      <c r="C11" s="572"/>
      <c r="D11" s="573"/>
      <c r="E11" s="573"/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72" t="s">
        <v>475</v>
      </c>
      <c r="C12" s="572"/>
      <c r="D12" s="573"/>
      <c r="E12" s="573"/>
      <c r="G12" s="429" t="str">
        <f aca="false">IF(J12="","","Разлика текущ период:")</f>
        <v/>
      </c>
      <c r="H12" s="429"/>
      <c r="I12" s="429"/>
      <c r="J12" s="430" t="str">
        <f aca="false">IF(D15=баланс!E48,"",D15-баланс!E48)</f>
        <v/>
      </c>
      <c r="K12" s="431"/>
    </row>
    <row r="13" customFormat="false" ht="12.75" hidden="false" customHeight="false" outlineLevel="0" collapsed="false">
      <c r="B13" s="572" t="s">
        <v>475</v>
      </c>
      <c r="C13" s="572"/>
      <c r="D13" s="573"/>
      <c r="E13" s="573"/>
      <c r="G13" s="432" t="str">
        <f aca="false">IF(J12="","","Сума по баланс:")</f>
        <v/>
      </c>
      <c r="H13" s="432"/>
      <c r="I13" s="432"/>
      <c r="J13" s="433" t="str">
        <f aca="false">IF(J12="","",баланс!E48)</f>
        <v/>
      </c>
      <c r="K13" s="431"/>
    </row>
    <row r="14" customFormat="false" ht="12.75" hidden="false" customHeight="false" outlineLevel="0" collapsed="false">
      <c r="B14" s="572" t="s">
        <v>475</v>
      </c>
      <c r="C14" s="572"/>
      <c r="D14" s="573"/>
      <c r="E14" s="573"/>
      <c r="G14" s="429" t="str">
        <f aca="false">IF(J14="","","Разлика предходен период:")</f>
        <v/>
      </c>
      <c r="H14" s="429"/>
      <c r="I14" s="429"/>
      <c r="J14" s="430" t="str">
        <f aca="false">IF(E15=баланс!G48,"",E15-баланс!G48)</f>
        <v/>
      </c>
      <c r="K14" s="431"/>
    </row>
    <row r="15" customFormat="false" ht="12.75" hidden="false" customHeight="false" outlineLevel="0" collapsed="false">
      <c r="B15" s="574" t="s">
        <v>181</v>
      </c>
      <c r="C15" s="574"/>
      <c r="D15" s="571" t="n">
        <f aca="false">D3+D9</f>
        <v>495</v>
      </c>
      <c r="E15" s="571" t="n">
        <f aca="false">E3+E9</f>
        <v>252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8)</f>
        <v/>
      </c>
      <c r="K15" s="431"/>
    </row>
    <row r="16" customFormat="false" ht="12.75" hidden="false" customHeight="false" outlineLevel="0" collapsed="false">
      <c r="D16" s="575"/>
      <c r="E16" s="575"/>
    </row>
    <row r="37" customFormat="false" ht="12.75" hidden="false" customHeight="false" outlineLevel="0" collapsed="false">
      <c r="E37" s="1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7</v>
      </c>
      <c r="C1" s="568"/>
      <c r="D1" s="568"/>
      <c r="E1" s="568"/>
    </row>
    <row r="2" customFormat="false" ht="12.75" hidden="false" customHeight="true" outlineLevel="0" collapsed="false">
      <c r="B2" s="576" t="s">
        <v>234</v>
      </c>
      <c r="C2" s="576"/>
      <c r="D2" s="577" t="n">
        <f aca="false">НАЧАЛО!AA2</f>
        <v>42825</v>
      </c>
      <c r="E2" s="576" t="s">
        <v>184</v>
      </c>
    </row>
    <row r="3" customFormat="false" ht="12.75" hidden="false" customHeight="true" outlineLevel="0" collapsed="false">
      <c r="B3" s="572" t="s">
        <v>475</v>
      </c>
      <c r="C3" s="572"/>
      <c r="D3" s="578"/>
      <c r="E3" s="578"/>
    </row>
    <row r="4" customFormat="false" ht="12.75" hidden="false" customHeight="true" outlineLevel="0" collapsed="false">
      <c r="B4" s="572" t="s">
        <v>475</v>
      </c>
      <c r="C4" s="572"/>
      <c r="D4" s="578"/>
      <c r="E4" s="578"/>
    </row>
    <row r="5" customFormat="false" ht="12.75" hidden="false" customHeight="true" outlineLevel="0" collapsed="false">
      <c r="B5" s="572" t="s">
        <v>475</v>
      </c>
      <c r="C5" s="572"/>
      <c r="D5" s="578"/>
      <c r="E5" s="578"/>
    </row>
    <row r="6" customFormat="false" ht="12.75" hidden="false" customHeight="true" outlineLevel="0" collapsed="false">
      <c r="B6" s="572" t="s">
        <v>475</v>
      </c>
      <c r="C6" s="572"/>
      <c r="D6" s="578"/>
      <c r="E6" s="578"/>
    </row>
    <row r="7" customFormat="false" ht="12.75" hidden="false" customHeight="true" outlineLevel="0" collapsed="false">
      <c r="B7" s="572" t="s">
        <v>475</v>
      </c>
      <c r="C7" s="572"/>
      <c r="D7" s="578"/>
      <c r="E7" s="578"/>
    </row>
    <row r="8" customFormat="false" ht="12.75" hidden="false" customHeight="true" outlineLevel="0" collapsed="false">
      <c r="B8" s="572" t="s">
        <v>475</v>
      </c>
      <c r="C8" s="572"/>
      <c r="D8" s="578"/>
      <c r="E8" s="578"/>
    </row>
    <row r="9" customFormat="false" ht="12.75" hidden="false" customHeight="false" outlineLevel="0" collapsed="false">
      <c r="B9" s="572" t="s">
        <v>475</v>
      </c>
      <c r="C9" s="572"/>
      <c r="D9" s="579"/>
      <c r="E9" s="579"/>
      <c r="G9" s="428" t="e">
        <f aca="false">IF(AND(J10="",J12=""),"","Разлика между БАЛАНСА и ПРИЛОЖЕНИЕТО!")</f>
        <v>#REF!</v>
      </c>
      <c r="H9" s="428"/>
      <c r="I9" s="428"/>
      <c r="J9" s="428"/>
      <c r="K9" s="428"/>
    </row>
    <row r="10" customFormat="false" ht="12.75" hidden="false" customHeight="false" outlineLevel="0" collapsed="false">
      <c r="B10" s="572" t="s">
        <v>475</v>
      </c>
      <c r="C10" s="572"/>
      <c r="D10" s="578"/>
      <c r="E10" s="578"/>
      <c r="G10" s="429" t="e">
        <f aca="false">IF(J10="","","Разлика текущ период:")</f>
        <v>#REF!</v>
      </c>
      <c r="H10" s="429"/>
      <c r="I10" s="429"/>
      <c r="J10" s="430" t="e">
        <f aca="false">IF(D13=#REF!,"",D13-#REF!)</f>
        <v>#REF!</v>
      </c>
      <c r="K10" s="431"/>
    </row>
    <row r="11" customFormat="false" ht="12.75" hidden="false" customHeight="false" outlineLevel="0" collapsed="false">
      <c r="B11" s="572" t="s">
        <v>475</v>
      </c>
      <c r="C11" s="572"/>
      <c r="D11" s="578"/>
      <c r="E11" s="578"/>
      <c r="G11" s="432" t="e">
        <f aca="false">IF(J10="","","Сума по баланс:")</f>
        <v>#REF!</v>
      </c>
      <c r="H11" s="432"/>
      <c r="I11" s="432"/>
      <c r="J11" s="433" t="e">
        <f aca="false">IF(J10="","",#REF!)</f>
        <v>#REF!</v>
      </c>
      <c r="K11" s="431"/>
    </row>
    <row r="12" customFormat="false" ht="12.75" hidden="false" customHeight="false" outlineLevel="0" collapsed="false">
      <c r="B12" s="572" t="s">
        <v>475</v>
      </c>
      <c r="C12" s="572"/>
      <c r="D12" s="578"/>
      <c r="E12" s="578"/>
      <c r="G12" s="429" t="e">
        <f aca="false">IF(J12="","","Разлика предходен период:")</f>
        <v>#REF!</v>
      </c>
      <c r="H12" s="429"/>
      <c r="I12" s="429"/>
      <c r="J12" s="430" t="e">
        <f aca="false">IF(E13=#REF!,"",E13-#REF!)</f>
        <v>#REF!</v>
      </c>
      <c r="K12" s="431"/>
    </row>
    <row r="13" customFormat="false" ht="12.75" hidden="false" customHeight="false" outlineLevel="0" collapsed="false">
      <c r="B13" s="574" t="s">
        <v>181</v>
      </c>
      <c r="C13" s="574"/>
      <c r="D13" s="580" t="n">
        <f aca="false">SUM(D3:D12)</f>
        <v>0</v>
      </c>
      <c r="E13" s="580" t="n">
        <f aca="false">SUM(E3:E12)</f>
        <v>0</v>
      </c>
      <c r="G13" s="432" t="e">
        <f aca="false">IF(J12="","","Сума по баланс:")</f>
        <v>#REF!</v>
      </c>
      <c r="H13" s="432"/>
      <c r="I13" s="432"/>
      <c r="J13" s="433" t="e">
        <f aca="false">IF(J12="","",#REF!)</f>
        <v>#REF!</v>
      </c>
      <c r="K13" s="431"/>
    </row>
    <row r="37" customFormat="false" ht="12.75" hidden="false" customHeight="false" outlineLevel="0" collapsed="false">
      <c r="E37" s="1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478</v>
      </c>
      <c r="C1" s="423"/>
      <c r="D1" s="423"/>
      <c r="E1" s="423"/>
      <c r="F1" s="423"/>
    </row>
    <row r="2" customFormat="false" ht="15" hidden="false" customHeight="false" outlineLevel="0" collapsed="false">
      <c r="B2" s="447" t="s">
        <v>479</v>
      </c>
      <c r="C2" s="447"/>
      <c r="D2" s="447"/>
      <c r="E2" s="509" t="s">
        <v>56</v>
      </c>
      <c r="F2" s="509" t="n">
        <v>42735</v>
      </c>
    </row>
    <row r="3" customFormat="false" ht="12.75" hidden="false" customHeight="true" outlineLevel="0" collapsed="false">
      <c r="B3" s="521" t="s">
        <v>480</v>
      </c>
      <c r="C3" s="521"/>
      <c r="D3" s="521"/>
      <c r="E3" s="522" t="n">
        <f aca="false">SUM(E4:E8)</f>
        <v>47070</v>
      </c>
      <c r="F3" s="522" t="n">
        <f aca="false">SUM(F4:F8)</f>
        <v>112267</v>
      </c>
    </row>
    <row r="4" customFormat="false" ht="12.75" hidden="false" customHeight="true" outlineLevel="0" collapsed="false">
      <c r="B4" s="523" t="s">
        <v>481</v>
      </c>
      <c r="C4" s="523"/>
      <c r="D4" s="523"/>
      <c r="E4" s="524" t="n">
        <v>33399</v>
      </c>
      <c r="F4" s="524" t="n">
        <v>82249</v>
      </c>
    </row>
    <row r="5" customFormat="false" ht="12.75" hidden="false" customHeight="true" outlineLevel="0" collapsed="false">
      <c r="B5" s="523" t="s">
        <v>482</v>
      </c>
      <c r="C5" s="523"/>
      <c r="D5" s="523"/>
      <c r="E5" s="524" t="n">
        <v>13671</v>
      </c>
      <c r="F5" s="524" t="n">
        <v>30018</v>
      </c>
    </row>
    <row r="6" customFormat="false" ht="12.75" hidden="false" customHeight="true" outlineLevel="0" collapsed="false">
      <c r="B6" s="523" t="s">
        <v>483</v>
      </c>
      <c r="C6" s="523"/>
      <c r="D6" s="523"/>
      <c r="E6" s="524"/>
      <c r="F6" s="524"/>
    </row>
    <row r="7" customFormat="false" ht="12.75" hidden="false" customHeight="true" outlineLevel="0" collapsed="false">
      <c r="B7" s="523" t="s">
        <v>483</v>
      </c>
      <c r="C7" s="523"/>
      <c r="D7" s="523"/>
      <c r="E7" s="524"/>
      <c r="F7" s="524"/>
    </row>
    <row r="8" customFormat="false" ht="12.75" hidden="false" customHeight="true" outlineLevel="0" collapsed="false">
      <c r="B8" s="523" t="s">
        <v>483</v>
      </c>
      <c r="C8" s="523"/>
      <c r="D8" s="523"/>
      <c r="E8" s="524"/>
      <c r="F8" s="524"/>
    </row>
    <row r="9" customFormat="false" ht="12.75" hidden="false" customHeight="false" outlineLevel="0" collapsed="false">
      <c r="B9" s="521" t="s">
        <v>484</v>
      </c>
      <c r="C9" s="521"/>
      <c r="D9" s="521"/>
      <c r="E9" s="522" t="n">
        <f aca="false">SUM(E10:E14)</f>
        <v>4</v>
      </c>
      <c r="F9" s="522" t="n">
        <f aca="false">SUM(F10:F14)</f>
        <v>14</v>
      </c>
    </row>
    <row r="10" customFormat="false" ht="12.75" hidden="false" customHeight="false" outlineLevel="0" collapsed="false">
      <c r="B10" s="523" t="s">
        <v>485</v>
      </c>
      <c r="C10" s="523"/>
      <c r="D10" s="523"/>
      <c r="E10" s="524" t="n">
        <v>4</v>
      </c>
      <c r="F10" s="524" t="n">
        <v>14</v>
      </c>
    </row>
    <row r="11" customFormat="false" ht="12.75" hidden="false" customHeight="false" outlineLevel="0" collapsed="false">
      <c r="B11" s="523" t="s">
        <v>486</v>
      </c>
      <c r="C11" s="523"/>
      <c r="D11" s="523"/>
      <c r="E11" s="524"/>
      <c r="F11" s="524"/>
    </row>
    <row r="12" customFormat="false" ht="12.75" hidden="false" customHeight="false" outlineLevel="0" collapsed="false">
      <c r="B12" s="523" t="s">
        <v>483</v>
      </c>
      <c r="C12" s="523"/>
      <c r="D12" s="523"/>
      <c r="E12" s="524"/>
      <c r="F12" s="524"/>
    </row>
    <row r="13" customFormat="false" ht="12.75" hidden="false" customHeight="false" outlineLevel="0" collapsed="false">
      <c r="B13" s="523" t="s">
        <v>483</v>
      </c>
      <c r="C13" s="523"/>
      <c r="D13" s="523"/>
      <c r="E13" s="524"/>
      <c r="F13" s="524"/>
    </row>
    <row r="14" customFormat="false" ht="12.75" hidden="false" customHeight="false" outlineLevel="0" collapsed="false">
      <c r="B14" s="523" t="s">
        <v>483</v>
      </c>
      <c r="C14" s="523"/>
      <c r="D14" s="523"/>
      <c r="E14" s="524"/>
      <c r="F14" s="524"/>
    </row>
    <row r="15" customFormat="false" ht="12.75" hidden="false" customHeight="false" outlineLevel="0" collapsed="false">
      <c r="B15" s="521" t="s">
        <v>487</v>
      </c>
      <c r="C15" s="521"/>
      <c r="D15" s="521"/>
      <c r="E15" s="522" t="n">
        <f aca="false">SUM(E16:E20)</f>
        <v>352</v>
      </c>
      <c r="F15" s="522" t="n">
        <f aca="false">SUM(F16:F20)</f>
        <v>773</v>
      </c>
    </row>
    <row r="16" customFormat="false" ht="12.75" hidden="false" customHeight="false" outlineLevel="0" collapsed="false">
      <c r="B16" s="523" t="s">
        <v>488</v>
      </c>
      <c r="C16" s="523"/>
      <c r="D16" s="523"/>
      <c r="E16" s="524" t="n">
        <v>263</v>
      </c>
      <c r="F16" s="524" t="n">
        <v>525</v>
      </c>
    </row>
    <row r="17" customFormat="false" ht="12.75" hidden="false" customHeight="false" outlineLevel="0" collapsed="false">
      <c r="B17" s="523" t="s">
        <v>489</v>
      </c>
      <c r="C17" s="523"/>
      <c r="D17" s="523"/>
      <c r="E17" s="524"/>
      <c r="F17" s="524"/>
    </row>
    <row r="18" customFormat="false" ht="12.75" hidden="false" customHeight="false" outlineLevel="0" collapsed="false">
      <c r="B18" s="523" t="s">
        <v>490</v>
      </c>
      <c r="C18" s="523"/>
      <c r="D18" s="523"/>
      <c r="E18" s="524" t="n">
        <v>89</v>
      </c>
      <c r="F18" s="524" t="n">
        <v>248</v>
      </c>
    </row>
    <row r="19" customFormat="false" ht="12.75" hidden="false" customHeight="false" outlineLevel="0" collapsed="false">
      <c r="B19" s="523" t="s">
        <v>483</v>
      </c>
      <c r="C19" s="523"/>
      <c r="D19" s="523"/>
      <c r="E19" s="524"/>
      <c r="F19" s="524"/>
    </row>
    <row r="20" customFormat="false" ht="12.75" hidden="false" customHeight="false" outlineLevel="0" collapsed="false">
      <c r="B20" s="523" t="s">
        <v>483</v>
      </c>
      <c r="C20" s="523"/>
      <c r="D20" s="523"/>
      <c r="E20" s="524"/>
      <c r="F20" s="524"/>
    </row>
    <row r="21" customFormat="false" ht="12.75" hidden="false" customHeight="false" outlineLevel="0" collapsed="false">
      <c r="B21" s="521" t="s">
        <v>491</v>
      </c>
      <c r="C21" s="521"/>
      <c r="D21" s="521"/>
      <c r="E21" s="522"/>
      <c r="F21" s="522"/>
    </row>
    <row r="22" customFormat="false" ht="12.75" hidden="false" customHeight="false" outlineLevel="0" collapsed="false">
      <c r="B22" s="523" t="s">
        <v>492</v>
      </c>
      <c r="C22" s="523"/>
      <c r="D22" s="523"/>
      <c r="E22" s="524"/>
      <c r="F22" s="524"/>
    </row>
    <row r="23" customFormat="false" ht="12.75" hidden="false" customHeight="true" outlineLevel="0" collapsed="false">
      <c r="B23" s="521" t="s">
        <v>493</v>
      </c>
      <c r="C23" s="521"/>
      <c r="D23" s="521"/>
      <c r="E23" s="522" t="n">
        <f aca="false">SUM(E24:E30)</f>
        <v>237</v>
      </c>
      <c r="F23" s="522" t="n">
        <f aca="false">SUM(F24:F30)</f>
        <v>2228</v>
      </c>
    </row>
    <row r="24" customFormat="false" ht="12.75" hidden="false" customHeight="true" outlineLevel="0" collapsed="false">
      <c r="B24" s="523" t="s">
        <v>494</v>
      </c>
      <c r="C24" s="523"/>
      <c r="D24" s="523"/>
      <c r="E24" s="524" t="n">
        <v>8</v>
      </c>
      <c r="F24" s="524" t="n">
        <v>488</v>
      </c>
    </row>
    <row r="25" customFormat="false" ht="12.75" hidden="false" customHeight="true" outlineLevel="0" collapsed="false">
      <c r="B25" s="523" t="s">
        <v>495</v>
      </c>
      <c r="C25" s="523"/>
      <c r="D25" s="523"/>
      <c r="E25" s="524"/>
      <c r="F25" s="524"/>
    </row>
    <row r="26" customFormat="false" ht="12.75" hidden="false" customHeight="true" outlineLevel="0" collapsed="false">
      <c r="B26" s="523" t="s">
        <v>496</v>
      </c>
      <c r="C26" s="523"/>
      <c r="D26" s="523"/>
      <c r="E26" s="524"/>
      <c r="F26" s="524"/>
      <c r="H26" s="428" t="str">
        <f aca="false">IF(AND(K27="",K29=""),"","Разлика между ОПР и ПРИЛОЖЕНИЕТО!")</f>
        <v/>
      </c>
      <c r="I26" s="428"/>
      <c r="J26" s="428"/>
      <c r="K26" s="428"/>
      <c r="L26" s="428"/>
    </row>
    <row r="27" customFormat="false" ht="12.75" hidden="false" customHeight="false" outlineLevel="0" collapsed="false">
      <c r="B27" s="523" t="s">
        <v>497</v>
      </c>
      <c r="C27" s="523"/>
      <c r="D27" s="523"/>
      <c r="E27" s="524" t="n">
        <v>7</v>
      </c>
      <c r="F27" s="524" t="n">
        <v>27</v>
      </c>
      <c r="H27" s="429" t="str">
        <f aca="false">IF(K27="","","Разлика текущ период:")</f>
        <v/>
      </c>
      <c r="I27" s="429"/>
      <c r="J27" s="429"/>
      <c r="K27" s="430" t="str">
        <f aca="false">IF(E31=ОПР!E8,"",E31-ОПР!E8)</f>
        <v/>
      </c>
      <c r="L27" s="431"/>
    </row>
    <row r="28" customFormat="false" ht="12.75" hidden="false" customHeight="false" outlineLevel="0" collapsed="false">
      <c r="B28" s="523" t="s">
        <v>498</v>
      </c>
      <c r="C28" s="523"/>
      <c r="D28" s="523"/>
      <c r="E28" s="524" t="n">
        <v>192</v>
      </c>
      <c r="F28" s="524" t="n">
        <v>1659</v>
      </c>
      <c r="H28" s="432" t="str">
        <f aca="false">IF(K27="","","Приходи от продажби по ОПР:")</f>
        <v/>
      </c>
      <c r="I28" s="432"/>
      <c r="J28" s="432"/>
      <c r="K28" s="433" t="str">
        <f aca="false">IF(K27="","",ОПР!E8)</f>
        <v/>
      </c>
      <c r="L28" s="431"/>
    </row>
    <row r="29" customFormat="false" ht="12.75" hidden="false" customHeight="false" outlineLevel="0" collapsed="false">
      <c r="B29" s="523" t="s">
        <v>499</v>
      </c>
      <c r="C29" s="523"/>
      <c r="D29" s="523"/>
      <c r="E29" s="524" t="n">
        <v>30</v>
      </c>
      <c r="F29" s="524" t="n">
        <v>54</v>
      </c>
      <c r="H29" s="429" t="str">
        <f aca="false">IF(K29="","","Разлика предходен период:")</f>
        <v/>
      </c>
      <c r="I29" s="429"/>
      <c r="J29" s="429"/>
      <c r="K29" s="430" t="str">
        <f aca="false">IF(F31=ОПР!G8,"",F31-ОПР!G8)</f>
        <v/>
      </c>
      <c r="L29" s="431"/>
    </row>
    <row r="30" customFormat="false" ht="12.75" hidden="false" customHeight="false" outlineLevel="0" collapsed="false">
      <c r="B30" s="523" t="s">
        <v>500</v>
      </c>
      <c r="C30" s="523"/>
      <c r="D30" s="523"/>
      <c r="E30" s="524"/>
      <c r="F30" s="524"/>
      <c r="H30" s="432" t="str">
        <f aca="false">IF(K29="","","Приходи от продажби по ОПР:")</f>
        <v/>
      </c>
      <c r="I30" s="432"/>
      <c r="J30" s="432"/>
      <c r="K30" s="433" t="str">
        <f aca="false">IF(K29="","",ОПР!G8)</f>
        <v/>
      </c>
      <c r="L30" s="431"/>
    </row>
    <row r="31" customFormat="false" ht="12.75" hidden="false" customHeight="false" outlineLevel="0" collapsed="false">
      <c r="B31" s="434" t="s">
        <v>181</v>
      </c>
      <c r="C31" s="434"/>
      <c r="D31" s="434"/>
      <c r="E31" s="527" t="n">
        <f aca="false">E3+E9+E15+E21+E23</f>
        <v>47663</v>
      </c>
      <c r="F31" s="527" t="n">
        <f aca="false">F3+F9+F15+F21+F23</f>
        <v>115282</v>
      </c>
      <c r="H31" s="581"/>
      <c r="I31" s="581"/>
      <c r="J31" s="581"/>
      <c r="K31" s="582"/>
      <c r="L31" s="13"/>
    </row>
    <row r="32" customFormat="false" ht="15" hidden="false" customHeight="false" outlineLevel="0" collapsed="false">
      <c r="B32" s="436" t="s">
        <v>501</v>
      </c>
      <c r="C32" s="436"/>
      <c r="D32" s="436"/>
      <c r="E32" s="436"/>
      <c r="F32" s="436"/>
      <c r="H32" s="428" t="e">
        <f aca="false">IF(AND(K33="",K35=""),"","Разлика между ОПР и ПРИЛОЖЕНИЕТО!")</f>
        <v>#REF!</v>
      </c>
      <c r="I32" s="428"/>
      <c r="J32" s="428"/>
      <c r="K32" s="428"/>
      <c r="L32" s="428"/>
    </row>
    <row r="33" customFormat="false" ht="12.75" hidden="false" customHeight="false" outlineLevel="0" collapsed="false">
      <c r="B33" s="439" t="s">
        <v>479</v>
      </c>
      <c r="C33" s="439"/>
      <c r="D33" s="439"/>
      <c r="E33" s="583" t="str">
        <f aca="false">E2</f>
        <v>31.03.2017г.</v>
      </c>
      <c r="F33" s="584" t="n">
        <f aca="false">F2</f>
        <v>42735</v>
      </c>
      <c r="H33" s="429" t="e">
        <f aca="false">IF(K33="","","Разлика текущ период:")</f>
        <v>#REF!</v>
      </c>
      <c r="I33" s="429"/>
      <c r="J33" s="429"/>
      <c r="K33" s="430" t="e">
        <f aca="false">IF(E36=#REF!,"",E36-#REF!)</f>
        <v>#REF!</v>
      </c>
      <c r="L33" s="431"/>
    </row>
    <row r="34" customFormat="false" ht="12.75" hidden="false" customHeight="false" outlineLevel="0" collapsed="false">
      <c r="B34" s="523" t="s">
        <v>448</v>
      </c>
      <c r="C34" s="523"/>
      <c r="D34" s="523"/>
      <c r="E34" s="537"/>
      <c r="F34" s="537"/>
      <c r="H34" s="432" t="e">
        <f aca="false">IF(K33="","","Приходи от дарения по ОПР:")</f>
        <v>#REF!</v>
      </c>
      <c r="I34" s="432"/>
      <c r="J34" s="432"/>
      <c r="K34" s="433" t="e">
        <f aca="false">IF(K33="","",#REF!)</f>
        <v>#REF!</v>
      </c>
      <c r="L34" s="431"/>
    </row>
    <row r="35" customFormat="false" ht="12.75" hidden="false" customHeight="false" outlineLevel="0" collapsed="false">
      <c r="B35" s="523" t="s">
        <v>449</v>
      </c>
      <c r="C35" s="523"/>
      <c r="D35" s="523"/>
      <c r="E35" s="537"/>
      <c r="F35" s="537"/>
      <c r="H35" s="429" t="e">
        <f aca="false">IF(K35="","","Разлика предходен период:")</f>
        <v>#REF!</v>
      </c>
      <c r="I35" s="429"/>
      <c r="J35" s="429"/>
      <c r="K35" s="430" t="e">
        <f aca="false">IF(F36=#REF!,"",F36-#REF!)</f>
        <v>#REF!</v>
      </c>
      <c r="L35" s="431"/>
    </row>
    <row r="36" customFormat="false" ht="12.75" hidden="false" customHeight="false" outlineLevel="0" collapsed="false">
      <c r="B36" s="434" t="s">
        <v>181</v>
      </c>
      <c r="C36" s="434"/>
      <c r="D36" s="434"/>
      <c r="E36" s="527" t="n">
        <f aca="false">SUM(E34:E35)</f>
        <v>0</v>
      </c>
      <c r="F36" s="527" t="n">
        <f aca="false">SUM(F34:F35)</f>
        <v>0</v>
      </c>
      <c r="H36" s="432" t="e">
        <f aca="false">IF(K35="","","Приходи от дарения по ОПР:")</f>
        <v>#REF!</v>
      </c>
      <c r="I36" s="432"/>
      <c r="J36" s="432"/>
      <c r="K36" s="433" t="e">
        <f aca="false">IF(K35="","",#REF!)</f>
        <v>#REF!</v>
      </c>
      <c r="L36" s="431"/>
    </row>
    <row r="37" customFormat="false" ht="15" hidden="false" customHeight="false" outlineLevel="0" collapsed="false">
      <c r="B37" s="436" t="s">
        <v>67</v>
      </c>
      <c r="C37" s="436"/>
      <c r="D37" s="436"/>
      <c r="E37" s="436"/>
      <c r="F37" s="436"/>
    </row>
    <row r="38" customFormat="false" ht="12.75" hidden="false" customHeight="false" outlineLevel="0" collapsed="false">
      <c r="B38" s="439" t="s">
        <v>479</v>
      </c>
      <c r="C38" s="439"/>
      <c r="D38" s="439"/>
      <c r="E38" s="583" t="str">
        <f aca="false">E33</f>
        <v>31.03.2017г.</v>
      </c>
      <c r="F38" s="584" t="n">
        <f aca="false">F33</f>
        <v>42735</v>
      </c>
    </row>
    <row r="39" customFormat="false" ht="12.75" hidden="false" customHeight="false" outlineLevel="0" collapsed="false">
      <c r="B39" s="521" t="s">
        <v>502</v>
      </c>
      <c r="C39" s="521"/>
      <c r="D39" s="521"/>
      <c r="E39" s="585"/>
      <c r="F39" s="439" t="n">
        <v>613</v>
      </c>
    </row>
    <row r="40" customFormat="false" ht="12.75" hidden="false" customHeight="false" outlineLevel="0" collapsed="false">
      <c r="B40" s="521" t="s">
        <v>503</v>
      </c>
      <c r="C40" s="521"/>
      <c r="D40" s="521"/>
      <c r="E40" s="556" t="n">
        <f aca="false">SUM(E41:E45)</f>
        <v>463</v>
      </c>
      <c r="F40" s="522" t="n">
        <f aca="false">SUM(F41:F45)</f>
        <v>9761</v>
      </c>
    </row>
    <row r="41" customFormat="false" ht="12.75" hidden="false" customHeight="false" outlineLevel="0" collapsed="false">
      <c r="B41" s="523" t="s">
        <v>504</v>
      </c>
      <c r="C41" s="523"/>
      <c r="D41" s="523"/>
      <c r="E41" s="537" t="n">
        <v>463</v>
      </c>
      <c r="F41" s="537" t="n">
        <v>7629</v>
      </c>
    </row>
    <row r="42" customFormat="false" ht="12.75" hidden="false" customHeight="false" outlineLevel="0" collapsed="false">
      <c r="B42" s="523" t="s">
        <v>505</v>
      </c>
      <c r="C42" s="523"/>
      <c r="D42" s="523"/>
      <c r="E42" s="537"/>
      <c r="F42" s="537"/>
    </row>
    <row r="43" customFormat="false" ht="12.75" hidden="false" customHeight="false" outlineLevel="0" collapsed="false">
      <c r="B43" s="523" t="s">
        <v>506</v>
      </c>
      <c r="C43" s="523"/>
      <c r="D43" s="523"/>
      <c r="E43" s="537"/>
      <c r="F43" s="537"/>
    </row>
    <row r="44" customFormat="false" ht="12.75" hidden="false" customHeight="false" outlineLevel="0" collapsed="false">
      <c r="B44" s="523" t="s">
        <v>507</v>
      </c>
      <c r="C44" s="523"/>
      <c r="D44" s="523"/>
      <c r="E44" s="537"/>
      <c r="F44" s="537"/>
    </row>
    <row r="45" customFormat="false" ht="12.75" hidden="false" customHeight="false" outlineLevel="0" collapsed="false">
      <c r="B45" s="523" t="s">
        <v>508</v>
      </c>
      <c r="C45" s="523"/>
      <c r="D45" s="523"/>
      <c r="E45" s="537"/>
      <c r="F45" s="537" t="n">
        <v>2132</v>
      </c>
      <c r="H45" s="428" t="str">
        <f aca="false">IF(AND(K46="",K48=""),"","Разлика между ОПР и ПРИЛОЖЕНИЕТО!")</f>
        <v/>
      </c>
      <c r="I45" s="428"/>
      <c r="J45" s="428"/>
      <c r="K45" s="428"/>
      <c r="L45" s="428"/>
    </row>
    <row r="46" customFormat="false" ht="12.75" hidden="false" customHeight="false" outlineLevel="0" collapsed="false">
      <c r="B46" s="521" t="s">
        <v>509</v>
      </c>
      <c r="C46" s="521"/>
      <c r="D46" s="521"/>
      <c r="E46" s="556"/>
      <c r="F46" s="522"/>
      <c r="H46" s="429" t="str">
        <f aca="false">IF(K46="","","Разлика текущ период:")</f>
        <v/>
      </c>
      <c r="I46" s="429"/>
      <c r="J46" s="429"/>
      <c r="K46" s="430" t="str">
        <f aca="false">IF(E49=ОПР!E13,"",E49-ОПР!E13)</f>
        <v/>
      </c>
      <c r="L46" s="431"/>
    </row>
    <row r="47" customFormat="false" ht="12.75" hidden="false" customHeight="false" outlineLevel="0" collapsed="false">
      <c r="B47" s="521" t="s">
        <v>510</v>
      </c>
      <c r="C47" s="521"/>
      <c r="D47" s="521"/>
      <c r="E47" s="556" t="n">
        <v>821</v>
      </c>
      <c r="F47" s="556" t="n">
        <v>1385</v>
      </c>
      <c r="H47" s="432" t="str">
        <f aca="false">IF(K46="","","Финансови приходи по ОПР:")</f>
        <v/>
      </c>
      <c r="I47" s="432"/>
      <c r="J47" s="432"/>
      <c r="K47" s="433" t="str">
        <f aca="false">IF(K46="","",ОПР!E13)</f>
        <v/>
      </c>
      <c r="L47" s="431"/>
    </row>
    <row r="48" customFormat="false" ht="12.75" hidden="false" customHeight="false" outlineLevel="0" collapsed="false">
      <c r="B48" s="521" t="s">
        <v>511</v>
      </c>
      <c r="C48" s="521"/>
      <c r="D48" s="521"/>
      <c r="E48" s="556"/>
      <c r="F48" s="556" t="n">
        <v>2404</v>
      </c>
      <c r="H48" s="429" t="str">
        <f aca="false">IF(K48="","","Разлика предходен период:")</f>
        <v/>
      </c>
      <c r="I48" s="429"/>
      <c r="J48" s="429"/>
      <c r="K48" s="430" t="str">
        <f aca="false">IF(F49=ОПР!G13,"",F49-ОПР!G13)</f>
        <v/>
      </c>
      <c r="L48" s="431"/>
    </row>
    <row r="49" customFormat="false" ht="12.75" hidden="false" customHeight="false" outlineLevel="0" collapsed="false">
      <c r="B49" s="434" t="s">
        <v>181</v>
      </c>
      <c r="C49" s="434"/>
      <c r="D49" s="434"/>
      <c r="E49" s="527" t="n">
        <f aca="false">SUM(E39:E48)-E40</f>
        <v>1284</v>
      </c>
      <c r="F49" s="522" t="n">
        <f aca="false">SUM(F39:F48)-F40</f>
        <v>14163</v>
      </c>
      <c r="H49" s="432" t="str">
        <f aca="false">IF(K48="","","Финансови приходи по ОПР:")</f>
        <v/>
      </c>
      <c r="I49" s="432"/>
      <c r="J49" s="432"/>
      <c r="K49" s="433" t="str">
        <f aca="false">IF(K48="","",ОПР!G13)</f>
        <v/>
      </c>
      <c r="L49" s="431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H26:L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B32:F32"/>
    <mergeCell ref="H32:L32"/>
    <mergeCell ref="B33:D33"/>
    <mergeCell ref="H33:J33"/>
    <mergeCell ref="B34:D34"/>
    <mergeCell ref="H34:J34"/>
    <mergeCell ref="B35:D35"/>
    <mergeCell ref="H35:J35"/>
    <mergeCell ref="B36:D36"/>
    <mergeCell ref="H36:J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H45:L45"/>
    <mergeCell ref="B46:D46"/>
    <mergeCell ref="H46:J46"/>
    <mergeCell ref="B47:D47"/>
    <mergeCell ref="H47:J47"/>
    <mergeCell ref="B48:D48"/>
    <mergeCell ref="H48:J48"/>
    <mergeCell ref="B49:D49"/>
    <mergeCell ref="H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512</v>
      </c>
      <c r="C1" s="423"/>
      <c r="D1" s="423"/>
      <c r="E1" s="423"/>
      <c r="F1" s="423"/>
    </row>
    <row r="2" customFormat="false" ht="12.75" hidden="false" customHeight="false" outlineLevel="0" collapsed="false">
      <c r="B2" s="447" t="s">
        <v>513</v>
      </c>
      <c r="C2" s="447"/>
      <c r="D2" s="447"/>
      <c r="E2" s="448" t="n">
        <v>42825</v>
      </c>
      <c r="F2" s="448" t="n">
        <v>42735</v>
      </c>
    </row>
    <row r="3" customFormat="false" ht="12.75" hidden="false" customHeight="true" outlineLevel="0" collapsed="false">
      <c r="B3" s="565" t="s">
        <v>514</v>
      </c>
      <c r="C3" s="565"/>
      <c r="D3" s="565"/>
      <c r="E3" s="524"/>
      <c r="F3" s="524"/>
    </row>
    <row r="4" customFormat="false" ht="12.75" hidden="false" customHeight="true" outlineLevel="0" collapsed="false">
      <c r="B4" s="565" t="s">
        <v>515</v>
      </c>
      <c r="C4" s="565"/>
      <c r="D4" s="565"/>
      <c r="E4" s="524" t="n">
        <v>470</v>
      </c>
      <c r="F4" s="524" t="n">
        <v>1294</v>
      </c>
    </row>
    <row r="5" customFormat="false" ht="12.75" hidden="false" customHeight="true" outlineLevel="0" collapsed="false">
      <c r="B5" s="565" t="s">
        <v>516</v>
      </c>
      <c r="C5" s="565"/>
      <c r="D5" s="565"/>
      <c r="E5" s="586" t="n">
        <v>29064</v>
      </c>
      <c r="F5" s="586" t="n">
        <v>76612</v>
      </c>
    </row>
    <row r="6" customFormat="false" ht="12.75" hidden="false" customHeight="true" outlineLevel="0" collapsed="false">
      <c r="B6" s="565" t="s">
        <v>517</v>
      </c>
      <c r="C6" s="565"/>
      <c r="D6" s="565"/>
      <c r="E6" s="524"/>
      <c r="F6" s="524"/>
      <c r="H6" s="428" t="str">
        <f aca="false">IF(AND(K7="",K9=""),"","Разлика между ОПР и ПРИЛОЖЕНИЕТО!")</f>
        <v/>
      </c>
      <c r="I6" s="428"/>
      <c r="J6" s="428"/>
      <c r="K6" s="428"/>
      <c r="L6" s="428"/>
    </row>
    <row r="7" customFormat="false" ht="12.75" hidden="false" customHeight="true" outlineLevel="0" collapsed="false">
      <c r="B7" s="565" t="s">
        <v>517</v>
      </c>
      <c r="C7" s="565"/>
      <c r="D7" s="565"/>
      <c r="E7" s="524"/>
      <c r="F7" s="524"/>
      <c r="H7" s="429" t="str">
        <f aca="false">IF(K7="","","Разлика текущ период:")</f>
        <v/>
      </c>
      <c r="I7" s="429"/>
      <c r="J7" s="429"/>
      <c r="K7" s="430"/>
      <c r="L7" s="431"/>
    </row>
    <row r="8" customFormat="false" ht="12.75" hidden="false" customHeight="true" outlineLevel="0" collapsed="false">
      <c r="B8" s="565" t="s">
        <v>517</v>
      </c>
      <c r="C8" s="565"/>
      <c r="D8" s="565"/>
      <c r="E8" s="524"/>
      <c r="F8" s="524"/>
      <c r="H8" s="432" t="str">
        <f aca="false">IF(K7="","","Разходи за материали по ОПР:")</f>
        <v/>
      </c>
      <c r="I8" s="432"/>
      <c r="J8" s="432"/>
      <c r="K8" s="433" t="str">
        <f aca="false">IF(K7="","",ОПР!E19*-1)</f>
        <v/>
      </c>
      <c r="L8" s="431"/>
    </row>
    <row r="9" customFormat="false" ht="12.75" hidden="false" customHeight="false" outlineLevel="0" collapsed="false">
      <c r="B9" s="565" t="s">
        <v>517</v>
      </c>
      <c r="C9" s="565"/>
      <c r="D9" s="565"/>
      <c r="E9" s="524"/>
      <c r="F9" s="524"/>
      <c r="H9" s="429" t="str">
        <f aca="false">IF(K9="","","Разлика предходен период:")</f>
        <v/>
      </c>
      <c r="I9" s="429"/>
      <c r="J9" s="429"/>
      <c r="K9" s="430" t="str">
        <f aca="false">IF(F10=ABS(ОПР!G19),"",F10-ABS(ОПР!G19))</f>
        <v/>
      </c>
      <c r="L9" s="431"/>
    </row>
    <row r="10" customFormat="false" ht="12.75" hidden="false" customHeight="false" outlineLevel="0" collapsed="false">
      <c r="B10" s="434" t="s">
        <v>181</v>
      </c>
      <c r="C10" s="434"/>
      <c r="D10" s="434"/>
      <c r="E10" s="527" t="n">
        <f aca="false">SUM(E3:E9)</f>
        <v>29534</v>
      </c>
      <c r="F10" s="527" t="n">
        <f aca="false">SUM(F3:F9)</f>
        <v>77906</v>
      </c>
      <c r="H10" s="432" t="str">
        <f aca="false">IF(K9="","","Разходи за материали по ОПР:")</f>
        <v/>
      </c>
      <c r="I10" s="432"/>
      <c r="J10" s="432"/>
      <c r="K10" s="433" t="str">
        <f aca="false">IF(K9="","",ABS(ОПР!G19))</f>
        <v/>
      </c>
      <c r="L10" s="431"/>
    </row>
    <row r="11" customFormat="false" ht="15" hidden="false" customHeight="false" outlineLevel="0" collapsed="false">
      <c r="B11" s="423" t="s">
        <v>75</v>
      </c>
      <c r="C11" s="423"/>
      <c r="D11" s="423"/>
      <c r="E11" s="423"/>
      <c r="F11" s="423"/>
    </row>
    <row r="12" customFormat="false" ht="12.75" hidden="false" customHeight="false" outlineLevel="0" collapsed="false">
      <c r="B12" s="587" t="s">
        <v>513</v>
      </c>
      <c r="C12" s="587"/>
      <c r="D12" s="587"/>
      <c r="E12" s="588" t="n">
        <f aca="false">E$2</f>
        <v>42825</v>
      </c>
      <c r="F12" s="588" t="n">
        <f aca="false">F$2</f>
        <v>42735</v>
      </c>
      <c r="I12" s="453"/>
    </row>
    <row r="13" customFormat="false" ht="12.75" hidden="false" customHeight="false" outlineLevel="0" collapsed="false">
      <c r="B13" s="565" t="s">
        <v>518</v>
      </c>
      <c r="C13" s="565"/>
      <c r="D13" s="565"/>
      <c r="E13" s="586" t="n">
        <v>15</v>
      </c>
      <c r="F13" s="586" t="n">
        <v>35</v>
      </c>
      <c r="I13" s="453"/>
    </row>
    <row r="14" customFormat="false" ht="12.75" hidden="false" customHeight="false" outlineLevel="0" collapsed="false">
      <c r="B14" s="565" t="s">
        <v>499</v>
      </c>
      <c r="C14" s="565"/>
      <c r="D14" s="565"/>
      <c r="E14" s="586" t="n">
        <v>1</v>
      </c>
      <c r="F14" s="586" t="n">
        <v>1768</v>
      </c>
      <c r="I14" s="453"/>
    </row>
    <row r="15" customFormat="false" ht="12.75" hidden="false" customHeight="false" outlineLevel="0" collapsed="false">
      <c r="B15" s="565" t="s">
        <v>519</v>
      </c>
      <c r="C15" s="565"/>
      <c r="D15" s="565"/>
      <c r="E15" s="586" t="n">
        <v>42</v>
      </c>
      <c r="F15" s="586" t="n">
        <v>257</v>
      </c>
      <c r="I15" s="453"/>
    </row>
    <row r="16" customFormat="false" ht="12.75" hidden="false" customHeight="false" outlineLevel="0" collapsed="false">
      <c r="B16" s="565" t="s">
        <v>520</v>
      </c>
      <c r="C16" s="565"/>
      <c r="D16" s="565"/>
      <c r="E16" s="586" t="n">
        <v>543</v>
      </c>
      <c r="F16" s="586" t="n">
        <v>2027</v>
      </c>
      <c r="I16" s="453"/>
    </row>
    <row r="17" customFormat="false" ht="12.75" hidden="false" customHeight="false" outlineLevel="0" collapsed="false">
      <c r="B17" s="565" t="s">
        <v>521</v>
      </c>
      <c r="C17" s="565"/>
      <c r="D17" s="565"/>
      <c r="E17" s="586" t="n">
        <v>7</v>
      </c>
      <c r="F17" s="586" t="n">
        <v>113</v>
      </c>
      <c r="I17" s="453"/>
    </row>
    <row r="18" customFormat="false" ht="12.75" hidden="false" customHeight="false" outlineLevel="0" collapsed="false">
      <c r="B18" s="565" t="s">
        <v>522</v>
      </c>
      <c r="C18" s="565"/>
      <c r="D18" s="565"/>
      <c r="E18" s="586" t="n">
        <v>23</v>
      </c>
      <c r="F18" s="586" t="n">
        <v>87</v>
      </c>
      <c r="I18" s="453"/>
    </row>
    <row r="19" customFormat="false" ht="12.75" hidden="false" customHeight="false" outlineLevel="0" collapsed="false">
      <c r="B19" s="565" t="s">
        <v>523</v>
      </c>
      <c r="C19" s="565"/>
      <c r="D19" s="565"/>
      <c r="E19" s="586" t="n">
        <v>15</v>
      </c>
      <c r="F19" s="586" t="n">
        <v>15</v>
      </c>
      <c r="I19" s="453"/>
    </row>
    <row r="20" customFormat="false" ht="12.75" hidden="false" customHeight="false" outlineLevel="0" collapsed="false">
      <c r="B20" s="565" t="s">
        <v>524</v>
      </c>
      <c r="C20" s="565"/>
      <c r="D20" s="565"/>
      <c r="E20" s="586" t="n">
        <v>21</v>
      </c>
      <c r="F20" s="586" t="n">
        <v>213</v>
      </c>
      <c r="I20" s="453"/>
    </row>
    <row r="21" customFormat="false" ht="12.75" hidden="false" customHeight="false" outlineLevel="0" collapsed="false">
      <c r="B21" s="565" t="s">
        <v>525</v>
      </c>
      <c r="C21" s="565"/>
      <c r="D21" s="565"/>
      <c r="E21" s="586" t="n">
        <v>89</v>
      </c>
      <c r="F21" s="586" t="n">
        <v>263</v>
      </c>
      <c r="I21" s="453"/>
    </row>
    <row r="22" customFormat="false" ht="12.75" hidden="false" customHeight="false" outlineLevel="0" collapsed="false">
      <c r="B22" s="565" t="s">
        <v>526</v>
      </c>
      <c r="C22" s="565"/>
      <c r="D22" s="565"/>
      <c r="E22" s="586" t="n">
        <v>35</v>
      </c>
      <c r="F22" s="586" t="n">
        <v>244</v>
      </c>
      <c r="I22" s="453"/>
    </row>
    <row r="23" customFormat="false" ht="12.75" hidden="false" customHeight="true" outlineLevel="0" collapsed="false">
      <c r="B23" s="565" t="s">
        <v>527</v>
      </c>
      <c r="C23" s="565"/>
      <c r="D23" s="565"/>
      <c r="E23" s="586" t="n">
        <v>28</v>
      </c>
      <c r="F23" s="586" t="n">
        <v>156</v>
      </c>
      <c r="I23" s="453"/>
    </row>
    <row r="24" customFormat="false" ht="12.75" hidden="false" customHeight="true" outlineLevel="0" collapsed="false">
      <c r="B24" s="565" t="s">
        <v>528</v>
      </c>
      <c r="C24" s="565"/>
      <c r="D24" s="565"/>
      <c r="E24" s="586" t="n">
        <v>185</v>
      </c>
      <c r="F24" s="586" t="n">
        <v>1274</v>
      </c>
      <c r="I24" s="453"/>
    </row>
    <row r="25" customFormat="false" ht="12.75" hidden="false" customHeight="true" outlineLevel="0" collapsed="false">
      <c r="B25" s="565" t="s">
        <v>529</v>
      </c>
      <c r="C25" s="565"/>
      <c r="D25" s="565"/>
      <c r="E25" s="586" t="n">
        <v>164</v>
      </c>
      <c r="F25" s="586" t="n">
        <v>643</v>
      </c>
      <c r="I25" s="453"/>
    </row>
    <row r="26" customFormat="false" ht="12.75" hidden="false" customHeight="false" outlineLevel="0" collapsed="false">
      <c r="B26" s="589" t="s">
        <v>530</v>
      </c>
      <c r="C26" s="590"/>
      <c r="D26" s="591"/>
      <c r="E26" s="586" t="n">
        <v>20</v>
      </c>
      <c r="F26" s="586" t="n">
        <v>74</v>
      </c>
      <c r="I26" s="453"/>
    </row>
    <row r="27" customFormat="false" ht="12.75" hidden="false" customHeight="false" outlineLevel="0" collapsed="false">
      <c r="B27" s="565" t="s">
        <v>531</v>
      </c>
      <c r="C27" s="565"/>
      <c r="D27" s="565"/>
      <c r="E27" s="586" t="n">
        <v>16</v>
      </c>
      <c r="F27" s="586" t="n">
        <v>34</v>
      </c>
      <c r="H27" s="428" t="str">
        <f aca="false">IF(AND(K29="",K31=""),"","Разлика между ОПР и ПРИЛОЖЕНИЕТО!")</f>
        <v/>
      </c>
      <c r="I27" s="428"/>
      <c r="J27" s="428"/>
      <c r="K27" s="428"/>
      <c r="L27" s="428"/>
    </row>
    <row r="28" customFormat="false" ht="12.75" hidden="false" customHeight="false" outlineLevel="0" collapsed="false">
      <c r="B28" s="589" t="s">
        <v>532</v>
      </c>
      <c r="C28" s="590"/>
      <c r="D28" s="591"/>
      <c r="E28" s="586" t="n">
        <v>15</v>
      </c>
      <c r="F28" s="586" t="n">
        <v>100</v>
      </c>
      <c r="H28" s="592"/>
      <c r="I28" s="592"/>
      <c r="J28" s="592"/>
      <c r="K28" s="592"/>
      <c r="L28" s="592"/>
    </row>
    <row r="29" customFormat="false" ht="12.75" hidden="false" customHeight="false" outlineLevel="0" collapsed="false">
      <c r="B29" s="565" t="s">
        <v>533</v>
      </c>
      <c r="C29" s="565"/>
      <c r="D29" s="565"/>
      <c r="E29" s="586" t="n">
        <v>17</v>
      </c>
      <c r="F29" s="586" t="n">
        <v>42</v>
      </c>
      <c r="H29" s="429" t="str">
        <f aca="false">IF(K29="","","Разлика текущ период:")</f>
        <v/>
      </c>
      <c r="I29" s="429"/>
      <c r="J29" s="429"/>
      <c r="K29" s="430" t="str">
        <f aca="false">IF(E32=ABS(ОПР!E20),"",E32-ABS(ОПР!E20))</f>
        <v/>
      </c>
      <c r="L29" s="431"/>
    </row>
    <row r="30" customFormat="false" ht="12.75" hidden="false" customHeight="false" outlineLevel="0" collapsed="false">
      <c r="B30" s="565" t="s">
        <v>534</v>
      </c>
      <c r="C30" s="565"/>
      <c r="D30" s="565"/>
      <c r="E30" s="586" t="n">
        <v>588</v>
      </c>
      <c r="F30" s="586" t="n">
        <v>358</v>
      </c>
      <c r="H30" s="432" t="str">
        <f aca="false">IF(K29="","","Разходи за услуги по ОПР:")</f>
        <v/>
      </c>
      <c r="I30" s="432"/>
      <c r="J30" s="432"/>
      <c r="K30" s="433" t="str">
        <f aca="false">IF(K29="","",ABS(ОПР!E20))</f>
        <v/>
      </c>
      <c r="L30" s="431"/>
    </row>
    <row r="31" customFormat="false" ht="12.75" hidden="false" customHeight="false" outlineLevel="0" collapsed="false">
      <c r="B31" s="565" t="s">
        <v>535</v>
      </c>
      <c r="C31" s="565"/>
      <c r="D31" s="565"/>
      <c r="E31" s="586" t="n">
        <v>104</v>
      </c>
      <c r="F31" s="586" t="n">
        <v>163</v>
      </c>
      <c r="H31" s="429" t="str">
        <f aca="false">IF(K31="","","Разлика предходен период:")</f>
        <v/>
      </c>
      <c r="I31" s="429"/>
      <c r="J31" s="429"/>
      <c r="K31" s="430" t="str">
        <f aca="false">IF(F32=ABS(ОПР!G20),"",F32-ABS(ОПР!G20))</f>
        <v/>
      </c>
      <c r="L31" s="431"/>
    </row>
    <row r="32" customFormat="false" ht="12.75" hidden="false" customHeight="false" outlineLevel="0" collapsed="false">
      <c r="B32" s="434" t="s">
        <v>181</v>
      </c>
      <c r="C32" s="434"/>
      <c r="D32" s="434"/>
      <c r="E32" s="527" t="n">
        <f aca="false">SUM(E13:E31)</f>
        <v>1928</v>
      </c>
      <c r="F32" s="527" t="n">
        <f aca="false">SUM(F13:F31)</f>
        <v>7866</v>
      </c>
      <c r="H32" s="432" t="str">
        <f aca="false">IF(K31="","","Разходи за услуги по ОПР:")</f>
        <v/>
      </c>
      <c r="I32" s="432"/>
      <c r="J32" s="432"/>
      <c r="K32" s="433" t="str">
        <f aca="false">IF(K31="","",ABS(ОПР!G20))</f>
        <v/>
      </c>
      <c r="L32" s="431"/>
    </row>
    <row r="33" customFormat="false" ht="15" hidden="false" customHeight="false" outlineLevel="0" collapsed="false">
      <c r="B33" s="423" t="s">
        <v>77</v>
      </c>
      <c r="C33" s="423"/>
      <c r="D33" s="423"/>
      <c r="E33" s="423"/>
      <c r="F33" s="423"/>
      <c r="I33" s="453"/>
    </row>
    <row r="34" customFormat="false" ht="15" hidden="false" customHeight="false" outlineLevel="0" collapsed="false">
      <c r="B34" s="587" t="s">
        <v>513</v>
      </c>
      <c r="C34" s="587"/>
      <c r="D34" s="587"/>
      <c r="E34" s="115" t="n">
        <f aca="false">E12</f>
        <v>42825</v>
      </c>
      <c r="F34" s="588" t="n">
        <f aca="false">F12</f>
        <v>42735</v>
      </c>
      <c r="I34" s="453"/>
    </row>
    <row r="35" customFormat="false" ht="12.75" hidden="false" customHeight="false" outlineLevel="0" collapsed="false">
      <c r="B35" s="566" t="s">
        <v>536</v>
      </c>
      <c r="C35" s="566"/>
      <c r="D35" s="566"/>
      <c r="E35" s="522" t="n">
        <f aca="false">SUM(E36:E37)</f>
        <v>2573</v>
      </c>
      <c r="F35" s="522" t="n">
        <f aca="false">SUM(F36:F37)</f>
        <v>10656</v>
      </c>
      <c r="I35" s="453"/>
    </row>
    <row r="36" customFormat="false" ht="12.75" hidden="false" customHeight="false" outlineLevel="0" collapsed="false">
      <c r="B36" s="565" t="s">
        <v>537</v>
      </c>
      <c r="C36" s="565"/>
      <c r="D36" s="565"/>
      <c r="E36" s="524" t="n">
        <v>2573</v>
      </c>
      <c r="F36" s="524" t="n">
        <v>10656</v>
      </c>
      <c r="I36" s="453"/>
    </row>
    <row r="37" customFormat="false" ht="12.75" hidden="false" customHeight="false" outlineLevel="0" collapsed="false">
      <c r="B37" s="565" t="s">
        <v>538</v>
      </c>
      <c r="C37" s="565"/>
      <c r="D37" s="565"/>
      <c r="E37" s="524"/>
      <c r="F37" s="524"/>
      <c r="H37" s="428" t="str">
        <f aca="false">IF(AND(K38="",K40=""),"","Разлика между ОПР и ПРИЛОЖЕНИЕТО!")</f>
        <v/>
      </c>
      <c r="I37" s="428"/>
      <c r="J37" s="428"/>
      <c r="K37" s="428"/>
      <c r="L37" s="428"/>
    </row>
    <row r="38" customFormat="false" ht="12.75" hidden="false" customHeight="false" outlineLevel="0" collapsed="false">
      <c r="B38" s="566" t="s">
        <v>539</v>
      </c>
      <c r="C38" s="566"/>
      <c r="D38" s="566"/>
      <c r="E38" s="522" t="n">
        <f aca="false">SUM(E39:E40)</f>
        <v>14</v>
      </c>
      <c r="F38" s="522" t="n">
        <f aca="false">SUM(F39:F40)</f>
        <v>137</v>
      </c>
      <c r="H38" s="429" t="str">
        <f aca="false">IF(K38="","","Разлика текущ период:")</f>
        <v/>
      </c>
      <c r="I38" s="429"/>
      <c r="J38" s="429"/>
      <c r="K38" s="430" t="str">
        <f aca="false">IF(E41=ABS(ОПР!E21),"",E41-ABS(ОПР!E21))</f>
        <v/>
      </c>
      <c r="L38" s="431"/>
    </row>
    <row r="39" customFormat="false" ht="12.75" hidden="false" customHeight="false" outlineLevel="0" collapsed="false">
      <c r="B39" s="565" t="s">
        <v>537</v>
      </c>
      <c r="C39" s="565"/>
      <c r="D39" s="565"/>
      <c r="E39" s="524" t="n">
        <v>14</v>
      </c>
      <c r="F39" s="524" t="n">
        <v>137</v>
      </c>
      <c r="H39" s="432" t="str">
        <f aca="false">IF(K38="","","Разходи за амор-ции по ОПР:")</f>
        <v/>
      </c>
      <c r="I39" s="432"/>
      <c r="J39" s="432"/>
      <c r="K39" s="433" t="str">
        <f aca="false">IF(K38="","",ABS(ОПР!E21))</f>
        <v/>
      </c>
      <c r="L39" s="431"/>
    </row>
    <row r="40" customFormat="false" ht="12.75" hidden="false" customHeight="false" outlineLevel="0" collapsed="false">
      <c r="B40" s="565" t="s">
        <v>538</v>
      </c>
      <c r="C40" s="565"/>
      <c r="D40" s="565"/>
      <c r="E40" s="524"/>
      <c r="F40" s="524"/>
      <c r="H40" s="429" t="str">
        <f aca="false">IF(K40="","","Разлика предходен период:")</f>
        <v/>
      </c>
      <c r="I40" s="429"/>
      <c r="J40" s="429"/>
      <c r="K40" s="430" t="str">
        <f aca="false">IF(F41=ABS(ОПР!G21),"",F41-ABS(ОПР!G21))</f>
        <v/>
      </c>
      <c r="L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527" t="n">
        <f aca="false">E35+E38</f>
        <v>2587</v>
      </c>
      <c r="F41" s="527" t="n">
        <f aca="false">F35+F38</f>
        <v>10793</v>
      </c>
      <c r="H41" s="432" t="str">
        <f aca="false">IF(K40="","","Разходи за амор-ции по ОПР:")</f>
        <v/>
      </c>
      <c r="I41" s="432"/>
      <c r="J41" s="432"/>
      <c r="K41" s="433" t="str">
        <f aca="false">IF(K40="","",ABS(ОПР!G21))</f>
        <v/>
      </c>
      <c r="L41" s="431"/>
    </row>
    <row r="42" customFormat="false" ht="15" hidden="false" customHeight="false" outlineLevel="0" collapsed="false">
      <c r="B42" s="423" t="s">
        <v>540</v>
      </c>
      <c r="C42" s="423"/>
      <c r="D42" s="423"/>
      <c r="E42" s="423"/>
      <c r="F42" s="423"/>
    </row>
    <row r="43" customFormat="false" ht="12.75" hidden="false" customHeight="false" outlineLevel="0" collapsed="false">
      <c r="B43" s="587" t="s">
        <v>541</v>
      </c>
      <c r="C43" s="587"/>
      <c r="D43" s="587"/>
      <c r="E43" s="588" t="n">
        <f aca="false">E$2</f>
        <v>42825</v>
      </c>
      <c r="F43" s="588" t="n">
        <f aca="false">F$2</f>
        <v>42735</v>
      </c>
    </row>
    <row r="44" customFormat="false" ht="12.75" hidden="false" customHeight="false" outlineLevel="0" collapsed="false">
      <c r="B44" s="566" t="s">
        <v>542</v>
      </c>
      <c r="C44" s="566"/>
      <c r="D44" s="566"/>
      <c r="E44" s="522" t="n">
        <f aca="false">SUM(E45:E46)</f>
        <v>1890</v>
      </c>
      <c r="F44" s="522" t="n">
        <f aca="false">SUM(F45:F46)</f>
        <v>7440</v>
      </c>
    </row>
    <row r="45" customFormat="false" ht="12.75" hidden="false" customHeight="false" outlineLevel="0" collapsed="false">
      <c r="B45" s="565" t="s">
        <v>543</v>
      </c>
      <c r="C45" s="565"/>
      <c r="D45" s="565"/>
      <c r="E45" s="524" t="n">
        <v>1520</v>
      </c>
      <c r="F45" s="524" t="n">
        <v>5960</v>
      </c>
    </row>
    <row r="46" customFormat="false" ht="12.75" hidden="false" customHeight="false" outlineLevel="0" collapsed="false">
      <c r="B46" s="565" t="s">
        <v>544</v>
      </c>
      <c r="C46" s="565"/>
      <c r="D46" s="565"/>
      <c r="E46" s="524" t="n">
        <v>370</v>
      </c>
      <c r="F46" s="524" t="n">
        <v>1480</v>
      </c>
    </row>
    <row r="47" customFormat="false" ht="12.75" hidden="false" customHeight="false" outlineLevel="0" collapsed="false">
      <c r="B47" s="566" t="s">
        <v>545</v>
      </c>
      <c r="C47" s="566"/>
      <c r="D47" s="566"/>
      <c r="E47" s="522" t="n">
        <f aca="false">SUM(E48:E49)</f>
        <v>301</v>
      </c>
      <c r="F47" s="522" t="n">
        <f aca="false">SUM(F48:F49)</f>
        <v>1609</v>
      </c>
      <c r="H47" s="428" t="str">
        <f aca="false">IF(AND(K48="",K50=""),"","Разлика между ОПР и ПРИЛОЖЕНИЕТО!")</f>
        <v/>
      </c>
      <c r="I47" s="428"/>
      <c r="J47" s="428"/>
      <c r="K47" s="428"/>
      <c r="L47" s="428"/>
    </row>
    <row r="48" customFormat="false" ht="12.75" hidden="false" customHeight="false" outlineLevel="0" collapsed="false">
      <c r="B48" s="565" t="s">
        <v>543</v>
      </c>
      <c r="C48" s="565"/>
      <c r="D48" s="565"/>
      <c r="E48" s="524" t="n">
        <v>249</v>
      </c>
      <c r="F48" s="524" t="n">
        <v>1399</v>
      </c>
      <c r="H48" s="429" t="str">
        <f aca="false">IF(K48="","","Разлика текущ период:")</f>
        <v/>
      </c>
      <c r="I48" s="429"/>
      <c r="J48" s="429"/>
      <c r="K48" s="430" t="str">
        <f aca="false">IF(E51=ABS(ОПР!E22),"",E51-ABS(ОПР!E22))</f>
        <v/>
      </c>
      <c r="L48" s="431"/>
    </row>
    <row r="49" customFormat="false" ht="12.75" hidden="false" customHeight="false" outlineLevel="0" collapsed="false">
      <c r="B49" s="565" t="s">
        <v>544</v>
      </c>
      <c r="C49" s="565"/>
      <c r="D49" s="565"/>
      <c r="E49" s="524" t="n">
        <v>52</v>
      </c>
      <c r="F49" s="524" t="n">
        <v>210</v>
      </c>
      <c r="H49" s="432" t="str">
        <f aca="false">IF(K48="","","Заплати и осигуровки по ОПР:")</f>
        <v/>
      </c>
      <c r="I49" s="432"/>
      <c r="J49" s="432"/>
      <c r="K49" s="433" t="str">
        <f aca="false">IF(K48="","",ABS(ОПР!E22))</f>
        <v/>
      </c>
      <c r="L49" s="431"/>
    </row>
    <row r="50" customFormat="false" ht="12.75" hidden="false" customHeight="false" outlineLevel="0" collapsed="false">
      <c r="B50" s="566" t="s">
        <v>546</v>
      </c>
      <c r="C50" s="566"/>
      <c r="D50" s="566"/>
      <c r="E50" s="522"/>
      <c r="F50" s="522"/>
      <c r="H50" s="429" t="str">
        <f aca="false">IF(K50="","","Разлика предходен период:")</f>
        <v/>
      </c>
      <c r="I50" s="429"/>
      <c r="J50" s="429"/>
      <c r="K50" s="430" t="str">
        <f aca="false">IF(F51=ABS(ОПР!G22),"",F51-ABS(ОПР!G22))</f>
        <v/>
      </c>
      <c r="L50" s="431"/>
    </row>
    <row r="51" customFormat="false" ht="12.75" hidden="false" customHeight="false" outlineLevel="0" collapsed="false">
      <c r="B51" s="434" t="s">
        <v>181</v>
      </c>
      <c r="C51" s="434"/>
      <c r="D51" s="434"/>
      <c r="E51" s="527" t="n">
        <f aca="false">E44+E47</f>
        <v>2191</v>
      </c>
      <c r="F51" s="527" t="n">
        <f aca="false">F44+F47</f>
        <v>9049</v>
      </c>
      <c r="H51" s="432" t="str">
        <f aca="false">IF(K50="","","Заплати и осигуровки по ОПР:")</f>
        <v/>
      </c>
      <c r="I51" s="432"/>
      <c r="J51" s="432"/>
      <c r="K51" s="433" t="str">
        <f aca="false">IF(K50="","",ABS(ОПР!G22))</f>
        <v/>
      </c>
      <c r="L51" s="431"/>
    </row>
    <row r="52" customFormat="false" ht="15" hidden="false" customHeight="false" outlineLevel="0" collapsed="false">
      <c r="B52" s="423" t="s">
        <v>81</v>
      </c>
      <c r="C52" s="423"/>
      <c r="D52" s="423"/>
      <c r="E52" s="423"/>
      <c r="F52" s="423"/>
    </row>
    <row r="53" customFormat="false" ht="12.75" hidden="false" customHeight="false" outlineLevel="0" collapsed="false">
      <c r="B53" s="587" t="s">
        <v>513</v>
      </c>
      <c r="C53" s="587"/>
      <c r="D53" s="587"/>
      <c r="E53" s="588" t="n">
        <f aca="false">E$2</f>
        <v>42825</v>
      </c>
      <c r="F53" s="588" t="n">
        <f aca="false">F$2</f>
        <v>42735</v>
      </c>
    </row>
    <row r="54" customFormat="false" ht="12.75" hidden="false" customHeight="false" outlineLevel="0" collapsed="false">
      <c r="B54" s="565" t="s">
        <v>547</v>
      </c>
      <c r="C54" s="565"/>
      <c r="D54" s="565"/>
      <c r="E54" s="524"/>
      <c r="F54" s="524"/>
    </row>
    <row r="55" customFormat="false" ht="12.75" hidden="false" customHeight="false" outlineLevel="0" collapsed="false">
      <c r="B55" s="565" t="s">
        <v>548</v>
      </c>
      <c r="C55" s="565"/>
      <c r="D55" s="565"/>
      <c r="E55" s="524"/>
      <c r="F55" s="524"/>
      <c r="H55" s="428" t="str">
        <f aca="false">IF(AND(K56="",K58=""),"","Разлика между ОПР и ПРИЛОЖЕНИЕТО!")</f>
        <v/>
      </c>
      <c r="I55" s="428"/>
      <c r="J55" s="428"/>
      <c r="K55" s="428"/>
      <c r="L55" s="428"/>
    </row>
    <row r="56" customFormat="false" ht="12.75" hidden="false" customHeight="false" outlineLevel="0" collapsed="false">
      <c r="B56" s="565" t="s">
        <v>549</v>
      </c>
      <c r="C56" s="565"/>
      <c r="D56" s="565"/>
      <c r="E56" s="524"/>
      <c r="F56" s="524"/>
      <c r="H56" s="429" t="str">
        <f aca="false">IF(K56="","","Разлика текущ период:")</f>
        <v/>
      </c>
      <c r="I56" s="429"/>
      <c r="J56" s="429"/>
      <c r="K56" s="430" t="str">
        <f aca="false">IF(E59=ABS(ОПР!E23),"",E59-ABS(ОПР!E23))</f>
        <v/>
      </c>
      <c r="L56" s="431"/>
    </row>
    <row r="57" customFormat="false" ht="12.75" hidden="false" customHeight="false" outlineLevel="0" collapsed="false">
      <c r="B57" s="565" t="s">
        <v>550</v>
      </c>
      <c r="C57" s="565"/>
      <c r="D57" s="565"/>
      <c r="E57" s="593"/>
      <c r="F57" s="593" t="n">
        <v>24</v>
      </c>
      <c r="H57" s="432" t="str">
        <f aca="false">IF(K56="","","Разходи за обезценки по ОПР:")</f>
        <v/>
      </c>
      <c r="I57" s="432"/>
      <c r="J57" s="432"/>
      <c r="K57" s="433" t="str">
        <f aca="false">IF(K56="","",ABS(ОПР!E23))</f>
        <v/>
      </c>
      <c r="L57" s="431"/>
    </row>
    <row r="58" customFormat="false" ht="12.75" hidden="false" customHeight="false" outlineLevel="0" collapsed="false">
      <c r="B58" s="565" t="s">
        <v>551</v>
      </c>
      <c r="C58" s="565"/>
      <c r="D58" s="565"/>
      <c r="E58" s="524"/>
      <c r="F58" s="524"/>
      <c r="H58" s="429" t="str">
        <f aca="false">IF(K58="","","Разлика предходен период:")</f>
        <v/>
      </c>
      <c r="I58" s="429"/>
      <c r="J58" s="429"/>
      <c r="K58" s="430" t="str">
        <f aca="false">IF(F59=ABS(ОПР!G23),"",F59-ABS(ОПР!G23))</f>
        <v/>
      </c>
      <c r="L58" s="431"/>
    </row>
    <row r="59" customFormat="false" ht="12.75" hidden="false" customHeight="false" outlineLevel="0" collapsed="false">
      <c r="B59" s="434" t="s">
        <v>181</v>
      </c>
      <c r="C59" s="434"/>
      <c r="D59" s="434"/>
      <c r="E59" s="527" t="n">
        <f aca="false">SUM(E54:E58)</f>
        <v>0</v>
      </c>
      <c r="F59" s="527" t="n">
        <f aca="false">SUM(F54:F58)</f>
        <v>24</v>
      </c>
      <c r="H59" s="432" t="str">
        <f aca="false">IF(K58="","","Разходи за обезценки по ОПР:")</f>
        <v/>
      </c>
      <c r="I59" s="432"/>
      <c r="J59" s="432"/>
      <c r="K59" s="433" t="str">
        <f aca="false">IF(K58="","",ABS(ОПР!G23))</f>
        <v/>
      </c>
      <c r="L59" s="431"/>
    </row>
    <row r="60" customFormat="false" ht="15" hidden="false" customHeight="false" outlineLevel="0" collapsed="false">
      <c r="B60" s="423" t="s">
        <v>83</v>
      </c>
      <c r="C60" s="423"/>
      <c r="D60" s="423"/>
      <c r="E60" s="423"/>
      <c r="F60" s="423"/>
    </row>
    <row r="61" customFormat="false" ht="12.75" hidden="false" customHeight="false" outlineLevel="0" collapsed="false">
      <c r="B61" s="587" t="s">
        <v>513</v>
      </c>
      <c r="C61" s="587"/>
      <c r="D61" s="587"/>
      <c r="E61" s="588" t="n">
        <f aca="false">E$2</f>
        <v>42825</v>
      </c>
      <c r="F61" s="588" t="n">
        <f aca="false">F$2</f>
        <v>42735</v>
      </c>
    </row>
    <row r="62" customFormat="false" ht="12.75" hidden="false" customHeight="false" outlineLevel="0" collapsed="false">
      <c r="B62" s="523" t="s">
        <v>552</v>
      </c>
      <c r="C62" s="523"/>
      <c r="D62" s="523"/>
      <c r="E62" s="586"/>
      <c r="F62" s="586" t="n">
        <v>6</v>
      </c>
    </row>
    <row r="63" customFormat="false" ht="12.75" hidden="false" customHeight="false" outlineLevel="0" collapsed="false">
      <c r="B63" s="523" t="s">
        <v>553</v>
      </c>
      <c r="C63" s="523"/>
      <c r="D63" s="523"/>
      <c r="E63" s="586" t="n">
        <v>1</v>
      </c>
      <c r="F63" s="586" t="n">
        <v>12</v>
      </c>
    </row>
    <row r="64" customFormat="false" ht="12.75" hidden="false" customHeight="false" outlineLevel="0" collapsed="false">
      <c r="B64" s="523" t="s">
        <v>554</v>
      </c>
      <c r="C64" s="523"/>
      <c r="D64" s="523"/>
      <c r="E64" s="586"/>
      <c r="F64" s="586" t="n">
        <v>1</v>
      </c>
    </row>
    <row r="65" customFormat="false" ht="12.75" hidden="false" customHeight="false" outlineLevel="0" collapsed="false">
      <c r="B65" s="523" t="s">
        <v>555</v>
      </c>
      <c r="C65" s="523"/>
      <c r="D65" s="523"/>
      <c r="E65" s="586" t="n">
        <v>30</v>
      </c>
      <c r="F65" s="586" t="n">
        <v>167</v>
      </c>
    </row>
    <row r="66" customFormat="false" ht="12.75" hidden="false" customHeight="false" outlineLevel="0" collapsed="false">
      <c r="B66" s="523" t="s">
        <v>556</v>
      </c>
      <c r="C66" s="523"/>
      <c r="D66" s="523"/>
      <c r="E66" s="586" t="n">
        <v>687</v>
      </c>
      <c r="F66" s="586" t="n">
        <v>1630</v>
      </c>
    </row>
    <row r="67" customFormat="false" ht="12.75" hidden="false" customHeight="false" outlineLevel="0" collapsed="false">
      <c r="B67" s="523" t="s">
        <v>557</v>
      </c>
      <c r="C67" s="523"/>
      <c r="D67" s="523"/>
      <c r="E67" s="586"/>
      <c r="F67" s="586" t="n">
        <v>27</v>
      </c>
    </row>
    <row r="68" customFormat="false" ht="12.75" hidden="false" customHeight="false" outlineLevel="0" collapsed="false">
      <c r="B68" s="523" t="s">
        <v>558</v>
      </c>
      <c r="C68" s="523"/>
      <c r="D68" s="523"/>
      <c r="E68" s="586" t="n">
        <v>623</v>
      </c>
      <c r="F68" s="586" t="n">
        <v>2549</v>
      </c>
    </row>
    <row r="69" customFormat="false" ht="12.75" hidden="false" customHeight="false" outlineLevel="0" collapsed="false">
      <c r="B69" s="523" t="s">
        <v>559</v>
      </c>
      <c r="C69" s="523"/>
      <c r="D69" s="523"/>
      <c r="E69" s="586" t="n">
        <v>1</v>
      </c>
      <c r="F69" s="586" t="n">
        <v>10</v>
      </c>
      <c r="I69" s="453"/>
    </row>
    <row r="70" customFormat="false" ht="12.75" hidden="false" customHeight="false" outlineLevel="0" collapsed="false">
      <c r="B70" s="523" t="s">
        <v>278</v>
      </c>
      <c r="C70" s="523"/>
      <c r="D70" s="523"/>
      <c r="E70" s="586"/>
      <c r="F70" s="586" t="n">
        <v>-208</v>
      </c>
      <c r="I70" s="453"/>
    </row>
    <row r="71" customFormat="false" ht="12.75" hidden="false" customHeight="false" outlineLevel="0" collapsed="false">
      <c r="B71" s="523" t="s">
        <v>560</v>
      </c>
      <c r="C71" s="523"/>
      <c r="D71" s="523"/>
      <c r="E71" s="586"/>
      <c r="F71" s="586" t="n">
        <v>182</v>
      </c>
      <c r="I71" s="453"/>
    </row>
    <row r="72" customFormat="false" ht="12.75" hidden="false" customHeight="false" outlineLevel="0" collapsed="false">
      <c r="B72" s="523" t="s">
        <v>83</v>
      </c>
      <c r="C72" s="523"/>
      <c r="D72" s="523"/>
      <c r="E72" s="586" t="n">
        <v>137</v>
      </c>
      <c r="F72" s="586" t="n">
        <v>132</v>
      </c>
      <c r="I72" s="453"/>
    </row>
    <row r="73" customFormat="false" ht="12.75" hidden="false" customHeight="false" outlineLevel="0" collapsed="false">
      <c r="B73" s="565" t="s">
        <v>561</v>
      </c>
      <c r="C73" s="565"/>
      <c r="D73" s="565"/>
      <c r="E73" s="586" t="n">
        <v>30</v>
      </c>
      <c r="F73" s="586" t="n">
        <v>1313</v>
      </c>
      <c r="I73" s="453"/>
    </row>
    <row r="74" customFormat="false" ht="12.75" hidden="false" customHeight="false" outlineLevel="0" collapsed="false">
      <c r="B74" s="589" t="s">
        <v>562</v>
      </c>
      <c r="C74" s="590"/>
      <c r="D74" s="591"/>
      <c r="E74" s="586" t="n">
        <v>291</v>
      </c>
      <c r="F74" s="586" t="n">
        <v>433</v>
      </c>
      <c r="I74" s="453"/>
    </row>
    <row r="75" customFormat="false" ht="12.75" hidden="false" customHeight="false" outlineLevel="0" collapsed="false">
      <c r="B75" s="565" t="s">
        <v>563</v>
      </c>
      <c r="C75" s="565"/>
      <c r="D75" s="565"/>
      <c r="E75" s="586" t="n">
        <v>17</v>
      </c>
      <c r="F75" s="586" t="n">
        <v>73</v>
      </c>
      <c r="H75" s="428" t="str">
        <f aca="false">IF(AND(K76="",K78=""),"","Разлика между ОПР и ПРИЛОЖЕНИЕТО!")</f>
        <v/>
      </c>
      <c r="I75" s="428"/>
      <c r="J75" s="428"/>
      <c r="K75" s="428"/>
      <c r="L75" s="428"/>
    </row>
    <row r="76" customFormat="false" ht="12.75" hidden="false" customHeight="false" outlineLevel="0" collapsed="false">
      <c r="B76" s="565" t="s">
        <v>564</v>
      </c>
      <c r="C76" s="565"/>
      <c r="D76" s="565"/>
      <c r="E76" s="586" t="n">
        <v>277</v>
      </c>
      <c r="F76" s="586" t="n">
        <v>832</v>
      </c>
      <c r="H76" s="429" t="str">
        <f aca="false">IF(K76="","","Разлика текущ период:")</f>
        <v/>
      </c>
      <c r="I76" s="429"/>
      <c r="J76" s="429"/>
      <c r="K76" s="430" t="str">
        <f aca="false">IF(E79=ABS(ОПР!E24),"",E79-ABS(ОПР!E24))</f>
        <v/>
      </c>
      <c r="L76" s="431"/>
    </row>
    <row r="77" customFormat="false" ht="12.75" hidden="false" customHeight="false" outlineLevel="0" collapsed="false">
      <c r="B77" s="565" t="s">
        <v>565</v>
      </c>
      <c r="C77" s="565"/>
      <c r="D77" s="565"/>
      <c r="E77" s="586"/>
      <c r="F77" s="586" t="n">
        <v>2945</v>
      </c>
      <c r="H77" s="432" t="str">
        <f aca="false">IF(K76="","","Други разходи по ОПР:")</f>
        <v/>
      </c>
      <c r="I77" s="432"/>
      <c r="J77" s="432"/>
      <c r="K77" s="433" t="str">
        <f aca="false">IF(K76="","",ABS(ОПР!E24))</f>
        <v/>
      </c>
      <c r="L77" s="431"/>
    </row>
    <row r="78" customFormat="false" ht="12.75" hidden="false" customHeight="false" outlineLevel="0" collapsed="false">
      <c r="B78" s="565" t="s">
        <v>532</v>
      </c>
      <c r="C78" s="565"/>
      <c r="D78" s="565"/>
      <c r="E78" s="586" t="n">
        <v>1</v>
      </c>
      <c r="F78" s="586" t="n">
        <v>10</v>
      </c>
      <c r="H78" s="429"/>
      <c r="I78" s="429"/>
      <c r="J78" s="429"/>
      <c r="K78" s="430" t="str">
        <f aca="false">IF(F79=ABS(ОПР!G24),"",F79-ABS(ОПР!G24))</f>
        <v/>
      </c>
      <c r="L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527" t="n">
        <f aca="false">SUM(E62:E78)</f>
        <v>2095</v>
      </c>
      <c r="F79" s="527" t="n">
        <f aca="false">SUM(F62:F78)</f>
        <v>10114</v>
      </c>
      <c r="H79" s="432" t="str">
        <f aca="false">IF(K78="","","Други разходи по ОПР:")</f>
        <v/>
      </c>
      <c r="I79" s="432"/>
      <c r="J79" s="432"/>
      <c r="K79" s="433" t="str">
        <f aca="false">IF(K78="","",ABS(ОПР!G24))</f>
        <v/>
      </c>
      <c r="L79" s="431"/>
    </row>
    <row r="80" customFormat="false" ht="15" hidden="false" customHeight="false" outlineLevel="0" collapsed="false">
      <c r="B80" s="423" t="s">
        <v>566</v>
      </c>
      <c r="C80" s="423"/>
      <c r="D80" s="423"/>
      <c r="E80" s="423"/>
      <c r="F80" s="423"/>
      <c r="I80" s="453"/>
    </row>
    <row r="81" customFormat="false" ht="12.75" hidden="false" customHeight="false" outlineLevel="0" collapsed="false">
      <c r="B81" s="587" t="s">
        <v>513</v>
      </c>
      <c r="C81" s="587"/>
      <c r="D81" s="587"/>
      <c r="E81" s="588" t="n">
        <f aca="false">E$2</f>
        <v>42825</v>
      </c>
      <c r="F81" s="588" t="n">
        <f aca="false">F$2</f>
        <v>42735</v>
      </c>
      <c r="I81" s="453"/>
    </row>
    <row r="82" customFormat="false" ht="12.75" hidden="false" customHeight="false" outlineLevel="0" collapsed="false">
      <c r="B82" s="566" t="s">
        <v>567</v>
      </c>
      <c r="C82" s="566"/>
      <c r="D82" s="566"/>
      <c r="E82" s="522" t="n">
        <f aca="false">SUM(E83:E84)</f>
        <v>28</v>
      </c>
      <c r="F82" s="522" t="n">
        <f aca="false">SUM(F83:F84)</f>
        <v>153</v>
      </c>
      <c r="I82" s="453"/>
    </row>
    <row r="83" customFormat="false" ht="12.75" hidden="false" customHeight="false" outlineLevel="0" collapsed="false">
      <c r="B83" s="523" t="s">
        <v>568</v>
      </c>
      <c r="C83" s="523"/>
      <c r="D83" s="523"/>
      <c r="E83" s="524" t="n">
        <v>28</v>
      </c>
      <c r="F83" s="524" t="n">
        <v>153</v>
      </c>
      <c r="H83" s="1" t="s">
        <v>569</v>
      </c>
      <c r="I83" s="453"/>
    </row>
    <row r="84" customFormat="false" ht="12.75" hidden="false" customHeight="false" outlineLevel="0" collapsed="false">
      <c r="B84" s="523" t="s">
        <v>570</v>
      </c>
      <c r="C84" s="523"/>
      <c r="D84" s="523"/>
      <c r="E84" s="524"/>
      <c r="F84" s="524"/>
      <c r="I84" s="453"/>
    </row>
    <row r="85" customFormat="false" ht="12.75" hidden="false" customHeight="false" outlineLevel="0" collapsed="false">
      <c r="B85" s="521" t="s">
        <v>571</v>
      </c>
      <c r="C85" s="521"/>
      <c r="D85" s="521"/>
      <c r="E85" s="524"/>
      <c r="F85" s="524"/>
      <c r="I85" s="453"/>
    </row>
    <row r="86" customFormat="false" ht="12.75" hidden="false" customHeight="false" outlineLevel="0" collapsed="false">
      <c r="B86" s="523" t="s">
        <v>572</v>
      </c>
      <c r="C86" s="523"/>
      <c r="D86" s="523"/>
      <c r="E86" s="524"/>
      <c r="F86" s="524"/>
      <c r="H86" s="428" t="str">
        <f aca="false">IF(AND(K87="",K89=""),"","Разлика между ОПР и ПРИЛОЖЕНИЕТО!")</f>
        <v/>
      </c>
      <c r="I86" s="428"/>
      <c r="J86" s="428"/>
      <c r="K86" s="428"/>
      <c r="L86" s="428"/>
    </row>
    <row r="87" customFormat="false" ht="12.75" hidden="false" customHeight="false" outlineLevel="0" collapsed="false">
      <c r="B87" s="523" t="s">
        <v>573</v>
      </c>
      <c r="C87" s="523"/>
      <c r="D87" s="523"/>
      <c r="E87" s="524"/>
      <c r="F87" s="524"/>
      <c r="H87" s="429" t="str">
        <f aca="false">IF(K87="","","Разлика текущ период:")</f>
        <v/>
      </c>
      <c r="I87" s="429"/>
      <c r="J87" s="429"/>
      <c r="K87" s="430"/>
      <c r="L87" s="431"/>
    </row>
    <row r="88" customFormat="false" ht="12.75" hidden="false" customHeight="false" outlineLevel="0" collapsed="false">
      <c r="B88" s="521" t="s">
        <v>574</v>
      </c>
      <c r="C88" s="521"/>
      <c r="D88" s="521"/>
      <c r="E88" s="524" t="n">
        <v>-134</v>
      </c>
      <c r="F88" s="524" t="n">
        <v>-519</v>
      </c>
      <c r="H88" s="432" t="str">
        <f aca="false">IF(K87="","","Корективни суми по ОПР:")</f>
        <v/>
      </c>
      <c r="I88" s="432"/>
      <c r="J88" s="432"/>
      <c r="K88" s="433"/>
      <c r="L88" s="431"/>
    </row>
    <row r="89" customFormat="false" ht="12.75" hidden="false" customHeight="false" outlineLevel="0" collapsed="false">
      <c r="B89" s="521" t="s">
        <v>575</v>
      </c>
      <c r="C89" s="521"/>
      <c r="D89" s="521"/>
      <c r="E89" s="2"/>
      <c r="F89" s="593"/>
      <c r="H89" s="429"/>
      <c r="I89" s="429"/>
      <c r="J89" s="429"/>
      <c r="K89" s="430"/>
      <c r="L89" s="431"/>
    </row>
    <row r="90" customFormat="false" ht="12.75" hidden="false" customHeight="false" outlineLevel="0" collapsed="false">
      <c r="B90" s="434" t="s">
        <v>181</v>
      </c>
      <c r="C90" s="434"/>
      <c r="D90" s="434"/>
      <c r="E90" s="527" t="n">
        <f aca="false">E82+E85+E88+E89</f>
        <v>-106</v>
      </c>
      <c r="F90" s="527" t="n">
        <f aca="false">F82+F85+F88+F89</f>
        <v>-366</v>
      </c>
      <c r="H90" s="432" t="str">
        <f aca="false">IF(K89="","","Корективни суми по ОПР:")</f>
        <v/>
      </c>
      <c r="I90" s="432"/>
      <c r="J90" s="432"/>
      <c r="K90" s="433"/>
      <c r="L90" s="431"/>
    </row>
    <row r="91" customFormat="false" ht="15" hidden="false" customHeight="false" outlineLevel="0" collapsed="false">
      <c r="B91" s="423" t="s">
        <v>576</v>
      </c>
      <c r="C91" s="423"/>
      <c r="D91" s="423"/>
      <c r="E91" s="423"/>
      <c r="F91" s="423"/>
    </row>
    <row r="92" customFormat="false" ht="12.75" hidden="false" customHeight="false" outlineLevel="0" collapsed="false">
      <c r="B92" s="587" t="s">
        <v>513</v>
      </c>
      <c r="C92" s="587"/>
      <c r="D92" s="587"/>
      <c r="E92" s="588" t="n">
        <f aca="false">E$2</f>
        <v>42825</v>
      </c>
      <c r="F92" s="588" t="n">
        <f aca="false">F$2</f>
        <v>42735</v>
      </c>
      <c r="H92" s="1" t="s">
        <v>577</v>
      </c>
      <c r="N92" s="1" t="s">
        <v>578</v>
      </c>
    </row>
    <row r="93" customFormat="false" ht="12.75" hidden="false" customHeight="false" outlineLevel="0" collapsed="false">
      <c r="B93" s="521" t="s">
        <v>568</v>
      </c>
      <c r="C93" s="521"/>
      <c r="D93" s="521"/>
      <c r="E93" s="522" t="n">
        <f aca="false">SUM(E94:E95)</f>
        <v>0</v>
      </c>
      <c r="F93" s="522" t="n">
        <f aca="false">SUM(F94:F95)</f>
        <v>0</v>
      </c>
      <c r="H93" s="428" t="e">
        <f aca="false">IF(AND(K94="",K96=""),"","Разлика между ОПР и ПРИЛОЖЕНИЕТО!")</f>
        <v>#REF!</v>
      </c>
      <c r="I93" s="428"/>
      <c r="J93" s="428"/>
      <c r="K93" s="428"/>
      <c r="L93" s="428"/>
    </row>
    <row r="94" customFormat="false" ht="12.75" hidden="false" customHeight="false" outlineLevel="0" collapsed="false">
      <c r="B94" s="523" t="s">
        <v>579</v>
      </c>
      <c r="C94" s="523"/>
      <c r="D94" s="523"/>
      <c r="E94" s="524" t="n">
        <v>0</v>
      </c>
      <c r="F94" s="524"/>
      <c r="H94" s="429" t="e">
        <f aca="false">IF(K94="","","Разлика текущ период:")</f>
        <v>#REF!</v>
      </c>
      <c r="I94" s="429"/>
      <c r="J94" s="429"/>
      <c r="K94" s="430" t="e">
        <f aca="false">IF(E97=(#REF!),"",E97-(#REF!))</f>
        <v>#REF!</v>
      </c>
      <c r="L94" s="431"/>
    </row>
    <row r="95" customFormat="false" ht="12.75" hidden="false" customHeight="false" outlineLevel="0" collapsed="false">
      <c r="B95" s="523" t="s">
        <v>580</v>
      </c>
      <c r="C95" s="523"/>
      <c r="D95" s="523"/>
      <c r="E95" s="524"/>
      <c r="F95" s="524"/>
      <c r="H95" s="432" t="e">
        <f aca="false">IF(K94="","","Резултат от ДА по ОПР:")</f>
        <v>#REF!</v>
      </c>
      <c r="I95" s="432"/>
      <c r="J95" s="432"/>
      <c r="K95" s="433" t="e">
        <f aca="false">IF(K94="","",(#REF!))</f>
        <v>#REF!</v>
      </c>
      <c r="L95" s="431"/>
    </row>
    <row r="96" customFormat="false" ht="12.75" hidden="false" customHeight="false" outlineLevel="0" collapsed="false">
      <c r="B96" s="521" t="s">
        <v>581</v>
      </c>
      <c r="C96" s="521"/>
      <c r="D96" s="521"/>
      <c r="E96" s="524"/>
      <c r="F96" s="524"/>
      <c r="H96" s="429"/>
      <c r="I96" s="429"/>
      <c r="J96" s="429"/>
      <c r="K96" s="430" t="e">
        <f aca="false">IF(F97=(#REF!),"",F97-(#REF!))</f>
        <v>#REF!</v>
      </c>
      <c r="L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527" t="n">
        <f aca="false">E96-E93</f>
        <v>0</v>
      </c>
      <c r="F97" s="527" t="n">
        <f aca="false">F96-F93</f>
        <v>0</v>
      </c>
      <c r="H97" s="432" t="e">
        <f aca="false">IF(K96="","","Резултат от ДА по ОПР:")</f>
        <v>#REF!</v>
      </c>
      <c r="I97" s="432"/>
      <c r="J97" s="432"/>
      <c r="K97" s="433" t="e">
        <f aca="false">IF(K96="","",(#REF!))</f>
        <v>#REF!</v>
      </c>
      <c r="L97" s="431"/>
    </row>
    <row r="98" customFormat="false" ht="15" hidden="false" customHeight="false" outlineLevel="0" collapsed="false">
      <c r="B98" s="423" t="s">
        <v>582</v>
      </c>
      <c r="C98" s="423"/>
      <c r="D98" s="423"/>
      <c r="E98" s="423"/>
      <c r="F98" s="423"/>
    </row>
    <row r="99" customFormat="false" ht="12.75" hidden="false" customHeight="false" outlineLevel="0" collapsed="false">
      <c r="B99" s="587" t="s">
        <v>513</v>
      </c>
      <c r="C99" s="587"/>
      <c r="D99" s="587"/>
      <c r="E99" s="588" t="n">
        <f aca="false">E$2</f>
        <v>42825</v>
      </c>
      <c r="F99" s="588" t="n">
        <f aca="false">F$2</f>
        <v>42735</v>
      </c>
    </row>
    <row r="100" customFormat="false" ht="12.75" hidden="false" customHeight="false" outlineLevel="0" collapsed="false">
      <c r="B100" s="521" t="s">
        <v>583</v>
      </c>
      <c r="C100" s="521"/>
      <c r="D100" s="521"/>
      <c r="E100" s="522"/>
      <c r="F100" s="522"/>
    </row>
    <row r="101" customFormat="false" ht="12.75" hidden="false" customHeight="false" outlineLevel="0" collapsed="false">
      <c r="B101" s="523" t="s">
        <v>504</v>
      </c>
      <c r="C101" s="523"/>
      <c r="D101" s="523"/>
      <c r="E101" s="524" t="n">
        <v>474</v>
      </c>
      <c r="F101" s="524" t="n">
        <v>4554</v>
      </c>
    </row>
    <row r="102" customFormat="false" ht="12.75" hidden="false" customHeight="false" outlineLevel="0" collapsed="false">
      <c r="B102" s="523" t="s">
        <v>505</v>
      </c>
      <c r="C102" s="523"/>
      <c r="D102" s="523"/>
      <c r="E102" s="524"/>
      <c r="F102" s="524"/>
    </row>
    <row r="103" customFormat="false" ht="12.75" hidden="false" customHeight="false" outlineLevel="0" collapsed="false">
      <c r="B103" s="523" t="s">
        <v>506</v>
      </c>
      <c r="C103" s="523"/>
      <c r="D103" s="523"/>
      <c r="E103" s="524"/>
      <c r="F103" s="524"/>
    </row>
    <row r="104" customFormat="false" ht="12.75" hidden="false" customHeight="false" outlineLevel="0" collapsed="false">
      <c r="B104" s="523" t="s">
        <v>507</v>
      </c>
      <c r="C104" s="523"/>
      <c r="D104" s="523"/>
      <c r="E104" s="524" t="n">
        <v>493</v>
      </c>
      <c r="F104" s="524" t="n">
        <v>484</v>
      </c>
    </row>
    <row r="105" customFormat="false" ht="12.75" hidden="false" customHeight="false" outlineLevel="0" collapsed="false">
      <c r="B105" s="523" t="s">
        <v>508</v>
      </c>
      <c r="C105" s="523"/>
      <c r="D105" s="523"/>
      <c r="E105" s="524"/>
      <c r="F105" s="524"/>
      <c r="H105" s="428" t="str">
        <f aca="false">IF(AND(K106="",K108=""),"","Разлика между ОПР и ПРИЛОЖЕНИЕТО!")</f>
        <v/>
      </c>
      <c r="I105" s="428"/>
      <c r="J105" s="428"/>
      <c r="K105" s="428"/>
      <c r="L105" s="428"/>
    </row>
    <row r="106" customFormat="false" ht="12.75" hidden="false" customHeight="false" outlineLevel="0" collapsed="false">
      <c r="B106" s="521" t="s">
        <v>509</v>
      </c>
      <c r="C106" s="521"/>
      <c r="D106" s="521"/>
      <c r="E106" s="556"/>
      <c r="F106" s="556" t="n">
        <v>660</v>
      </c>
      <c r="H106" s="429" t="str">
        <f aca="false">IF(K106="","","Разлика текущ период:")</f>
        <v/>
      </c>
      <c r="I106" s="429"/>
      <c r="J106" s="429"/>
      <c r="K106" s="430" t="str">
        <f aca="false">IF(E109=ABS(ОПР!E29),"",E109-ABS(ОПР!E29))</f>
        <v/>
      </c>
      <c r="L106" s="431"/>
    </row>
    <row r="107" customFormat="false" ht="12.75" hidden="false" customHeight="false" outlineLevel="0" collapsed="false">
      <c r="B107" s="521" t="s">
        <v>584</v>
      </c>
      <c r="C107" s="521"/>
      <c r="D107" s="521"/>
      <c r="E107" s="556" t="n">
        <v>445</v>
      </c>
      <c r="F107" s="556" t="n">
        <v>2636</v>
      </c>
      <c r="H107" s="432" t="str">
        <f aca="false">IF(K106="","","Финасови разходи по ОПР:")</f>
        <v/>
      </c>
      <c r="I107" s="432"/>
      <c r="J107" s="432"/>
      <c r="K107" s="433" t="str">
        <f aca="false">IF(K106="","",ABS(ОПР!E29))</f>
        <v/>
      </c>
      <c r="L107" s="431"/>
    </row>
    <row r="108" customFormat="false" ht="12.75" hidden="false" customHeight="false" outlineLevel="0" collapsed="false">
      <c r="B108" s="521" t="s">
        <v>585</v>
      </c>
      <c r="C108" s="521"/>
      <c r="D108" s="521"/>
      <c r="E108" s="556" t="n">
        <v>30</v>
      </c>
      <c r="F108" s="556" t="n">
        <v>386</v>
      </c>
      <c r="H108" s="429"/>
      <c r="I108" s="429"/>
      <c r="J108" s="429"/>
      <c r="K108" s="430" t="str">
        <f aca="false">IF(F109=ABS(ОПР!G29),"",F109-ABS(ОПР!G29))</f>
        <v/>
      </c>
      <c r="L108" s="431"/>
    </row>
    <row r="109" customFormat="false" ht="12.75" hidden="false" customHeight="false" outlineLevel="0" collapsed="false">
      <c r="B109" s="434" t="s">
        <v>181</v>
      </c>
      <c r="C109" s="434"/>
      <c r="D109" s="434"/>
      <c r="E109" s="527" t="n">
        <f aca="false">SUM(E100:E108)</f>
        <v>1442</v>
      </c>
      <c r="F109" s="527" t="n">
        <f aca="false">SUM(F100:F108)</f>
        <v>8720</v>
      </c>
      <c r="H109" s="432" t="str">
        <f aca="false">IF(K108="","","Финасови разходи по ОПР:")</f>
        <v/>
      </c>
      <c r="I109" s="432"/>
      <c r="J109" s="432"/>
      <c r="K109" s="433" t="str">
        <f aca="false">IF(K108="","",ABS(ОПР!G29))</f>
        <v/>
      </c>
      <c r="L109" s="431"/>
    </row>
    <row r="110" customFormat="false" ht="15" hidden="false" customHeight="false" outlineLevel="0" collapsed="false">
      <c r="B110" s="423" t="s">
        <v>586</v>
      </c>
      <c r="C110" s="423"/>
      <c r="D110" s="423"/>
      <c r="E110" s="423"/>
      <c r="F110" s="423"/>
    </row>
    <row r="111" customFormat="false" ht="12.75" hidden="false" customHeight="false" outlineLevel="0" collapsed="false">
      <c r="B111" s="587" t="s">
        <v>513</v>
      </c>
      <c r="C111" s="587"/>
      <c r="D111" s="587"/>
      <c r="E111" s="588" t="n">
        <f aca="false">E$2</f>
        <v>42825</v>
      </c>
      <c r="F111" s="588" t="n">
        <f aca="false">F$2</f>
        <v>42735</v>
      </c>
    </row>
    <row r="112" customFormat="false" ht="12.75" hidden="false" customHeight="false" outlineLevel="0" collapsed="false">
      <c r="B112" s="523" t="s">
        <v>587</v>
      </c>
      <c r="C112" s="523"/>
      <c r="D112" s="523"/>
      <c r="E112" s="594"/>
      <c r="F112" s="594"/>
    </row>
    <row r="113" customFormat="false" ht="12.75" hidden="false" customHeight="false" outlineLevel="0" collapsed="false">
      <c r="B113" s="523" t="s">
        <v>66</v>
      </c>
      <c r="C113" s="523"/>
      <c r="D113" s="523"/>
      <c r="E113" s="594"/>
      <c r="F113" s="594" t="n">
        <v>545</v>
      </c>
    </row>
    <row r="114" customFormat="false" ht="12.75" hidden="false" customHeight="false" outlineLevel="0" collapsed="false">
      <c r="B114" s="434" t="s">
        <v>181</v>
      </c>
      <c r="C114" s="434"/>
      <c r="D114" s="434"/>
      <c r="E114" s="527" t="n">
        <f aca="false">SUM(E112:E113)</f>
        <v>0</v>
      </c>
      <c r="F114" s="527" t="n">
        <f aca="false">SUM(F112:F113)</f>
        <v>545</v>
      </c>
    </row>
  </sheetData>
  <mergeCells count="156">
    <mergeCell ref="B1:F1"/>
    <mergeCell ref="B2:D2"/>
    <mergeCell ref="B3:D3"/>
    <mergeCell ref="B4:D4"/>
    <mergeCell ref="B5:D5"/>
    <mergeCell ref="B6:D6"/>
    <mergeCell ref="H6:L6"/>
    <mergeCell ref="B7:D7"/>
    <mergeCell ref="H7:J7"/>
    <mergeCell ref="B8:D8"/>
    <mergeCell ref="H8:J8"/>
    <mergeCell ref="B9:D9"/>
    <mergeCell ref="H9:J9"/>
    <mergeCell ref="B10:D10"/>
    <mergeCell ref="H10:J10"/>
    <mergeCell ref="B11:F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H27:L27"/>
    <mergeCell ref="B29:D29"/>
    <mergeCell ref="H29:J29"/>
    <mergeCell ref="B30:D30"/>
    <mergeCell ref="H30:J30"/>
    <mergeCell ref="B31:D31"/>
    <mergeCell ref="H31:J31"/>
    <mergeCell ref="B32:D32"/>
    <mergeCell ref="H32:J32"/>
    <mergeCell ref="B33:F33"/>
    <mergeCell ref="B34:D34"/>
    <mergeCell ref="B35:D35"/>
    <mergeCell ref="B36:D36"/>
    <mergeCell ref="B37:D37"/>
    <mergeCell ref="H37:L37"/>
    <mergeCell ref="B38:D38"/>
    <mergeCell ref="H38:J38"/>
    <mergeCell ref="B39:D39"/>
    <mergeCell ref="H39:J39"/>
    <mergeCell ref="B40:D40"/>
    <mergeCell ref="H40:J40"/>
    <mergeCell ref="B41:D41"/>
    <mergeCell ref="H41:J41"/>
    <mergeCell ref="B42:F42"/>
    <mergeCell ref="B43:D43"/>
    <mergeCell ref="B44:D44"/>
    <mergeCell ref="B45:D45"/>
    <mergeCell ref="B46:D46"/>
    <mergeCell ref="B47:D47"/>
    <mergeCell ref="H47:L47"/>
    <mergeCell ref="B48:D48"/>
    <mergeCell ref="H48:J48"/>
    <mergeCell ref="B49:D49"/>
    <mergeCell ref="H49:J49"/>
    <mergeCell ref="B50:D50"/>
    <mergeCell ref="H50:J50"/>
    <mergeCell ref="B51:D51"/>
    <mergeCell ref="H51:J51"/>
    <mergeCell ref="B52:F52"/>
    <mergeCell ref="B53:D53"/>
    <mergeCell ref="B54:D54"/>
    <mergeCell ref="B55:D55"/>
    <mergeCell ref="H55:L55"/>
    <mergeCell ref="B56:D56"/>
    <mergeCell ref="H56:J56"/>
    <mergeCell ref="B57:D57"/>
    <mergeCell ref="H57:J57"/>
    <mergeCell ref="B58:D58"/>
    <mergeCell ref="H58:J58"/>
    <mergeCell ref="B59:D59"/>
    <mergeCell ref="H59:J59"/>
    <mergeCell ref="B60:F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D75"/>
    <mergeCell ref="H75:L75"/>
    <mergeCell ref="B76:D76"/>
    <mergeCell ref="H76:J76"/>
    <mergeCell ref="B77:D77"/>
    <mergeCell ref="H77:J77"/>
    <mergeCell ref="B78:D78"/>
    <mergeCell ref="H78:J78"/>
    <mergeCell ref="B79:D79"/>
    <mergeCell ref="H79:J79"/>
    <mergeCell ref="B80:F80"/>
    <mergeCell ref="B81:D81"/>
    <mergeCell ref="B82:D82"/>
    <mergeCell ref="B83:D83"/>
    <mergeCell ref="B84:D84"/>
    <mergeCell ref="B85:D85"/>
    <mergeCell ref="B86:D86"/>
    <mergeCell ref="H86:L86"/>
    <mergeCell ref="B87:D87"/>
    <mergeCell ref="H87:J87"/>
    <mergeCell ref="B88:D88"/>
    <mergeCell ref="H88:J88"/>
    <mergeCell ref="B89:D89"/>
    <mergeCell ref="H89:J89"/>
    <mergeCell ref="B90:D90"/>
    <mergeCell ref="H90:J90"/>
    <mergeCell ref="B91:F91"/>
    <mergeCell ref="B92:D92"/>
    <mergeCell ref="B93:D93"/>
    <mergeCell ref="H93:L93"/>
    <mergeCell ref="B94:D94"/>
    <mergeCell ref="H94:J94"/>
    <mergeCell ref="B95:D95"/>
    <mergeCell ref="H95:J95"/>
    <mergeCell ref="B96:D96"/>
    <mergeCell ref="H96:J96"/>
    <mergeCell ref="B97:D97"/>
    <mergeCell ref="H97:J97"/>
    <mergeCell ref="B98:F98"/>
    <mergeCell ref="B99:D99"/>
    <mergeCell ref="B100:D100"/>
    <mergeCell ref="B101:D101"/>
    <mergeCell ref="B102:D102"/>
    <mergeCell ref="B103:D103"/>
    <mergeCell ref="B104:D104"/>
    <mergeCell ref="B105:D105"/>
    <mergeCell ref="H105:L105"/>
    <mergeCell ref="B106:D106"/>
    <mergeCell ref="H106:J106"/>
    <mergeCell ref="B107:D107"/>
    <mergeCell ref="H107:J107"/>
    <mergeCell ref="B108:D108"/>
    <mergeCell ref="H108:J108"/>
    <mergeCell ref="B109:D109"/>
    <mergeCell ref="H109:J109"/>
    <mergeCell ref="B110:F110"/>
    <mergeCell ref="B111:D111"/>
    <mergeCell ref="B112:D112"/>
    <mergeCell ref="B113:D113"/>
    <mergeCell ref="B114:D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36" t="s">
        <v>588</v>
      </c>
      <c r="C1" s="436"/>
      <c r="D1" s="436"/>
      <c r="E1" s="436"/>
      <c r="F1" s="436"/>
      <c r="G1" s="436"/>
      <c r="H1" s="436"/>
      <c r="I1" s="436"/>
    </row>
    <row r="2" customFormat="false" ht="89.25" hidden="false" customHeight="false" outlineLevel="0" collapsed="false">
      <c r="B2" s="595" t="s">
        <v>589</v>
      </c>
      <c r="C2" s="595" t="s">
        <v>590</v>
      </c>
      <c r="D2" s="595" t="s">
        <v>591</v>
      </c>
      <c r="E2" s="595" t="s">
        <v>592</v>
      </c>
      <c r="F2" s="595" t="s">
        <v>593</v>
      </c>
      <c r="G2" s="595" t="s">
        <v>594</v>
      </c>
      <c r="H2" s="595" t="s">
        <v>595</v>
      </c>
      <c r="I2" s="595" t="s">
        <v>596</v>
      </c>
    </row>
    <row r="3" customFormat="false" ht="12.75" hidden="false" customHeight="false" outlineLevel="0" collapsed="false">
      <c r="B3" s="596" t="s">
        <v>597</v>
      </c>
      <c r="C3" s="597"/>
      <c r="D3" s="597"/>
      <c r="E3" s="597"/>
      <c r="F3" s="597"/>
      <c r="G3" s="597"/>
      <c r="H3" s="597"/>
      <c r="I3" s="597"/>
    </row>
    <row r="4" customFormat="false" ht="12.75" hidden="false" customHeight="false" outlineLevel="0" collapsed="false">
      <c r="B4" s="557" t="s">
        <v>598</v>
      </c>
      <c r="C4" s="333"/>
      <c r="D4" s="333"/>
      <c r="E4" s="333"/>
      <c r="F4" s="333"/>
      <c r="G4" s="333"/>
      <c r="H4" s="333"/>
      <c r="I4" s="333"/>
    </row>
    <row r="5" customFormat="false" ht="12.75" hidden="false" customHeight="false" outlineLevel="0" collapsed="false">
      <c r="B5" s="550"/>
      <c r="C5" s="551"/>
      <c r="D5" s="551"/>
      <c r="E5" s="551"/>
      <c r="F5" s="551"/>
      <c r="G5" s="551"/>
      <c r="H5" s="551"/>
      <c r="I5" s="551"/>
    </row>
    <row r="6" customFormat="false" ht="12.75" hidden="false" customHeight="false" outlineLevel="0" collapsed="false">
      <c r="B6" s="557"/>
      <c r="C6" s="333"/>
      <c r="D6" s="333"/>
      <c r="E6" s="333"/>
      <c r="F6" s="333"/>
      <c r="G6" s="333"/>
      <c r="H6" s="333"/>
      <c r="I6" s="333"/>
    </row>
    <row r="7" customFormat="false" ht="12.75" hidden="false" customHeight="false" outlineLevel="0" collapsed="false">
      <c r="B7" s="557"/>
      <c r="C7" s="333"/>
      <c r="D7" s="333"/>
      <c r="E7" s="333"/>
      <c r="F7" s="333"/>
      <c r="G7" s="333"/>
      <c r="H7" s="333"/>
      <c r="I7" s="333"/>
    </row>
    <row r="8" customFormat="false" ht="12.75" hidden="false" customHeight="false" outlineLevel="0" collapsed="false">
      <c r="B8" s="557"/>
      <c r="C8" s="333"/>
      <c r="D8" s="333"/>
      <c r="E8" s="333"/>
      <c r="F8" s="333"/>
      <c r="G8" s="333"/>
      <c r="H8" s="333"/>
      <c r="I8" s="333"/>
    </row>
    <row r="9" customFormat="false" ht="12.75" hidden="false" customHeight="false" outlineLevel="0" collapsed="false">
      <c r="B9" s="557"/>
      <c r="C9" s="333"/>
      <c r="D9" s="333"/>
      <c r="E9" s="333"/>
      <c r="F9" s="333"/>
      <c r="G9" s="333"/>
      <c r="H9" s="333"/>
      <c r="I9" s="333"/>
    </row>
    <row r="10" customFormat="false" ht="15" hidden="false" customHeight="false" outlineLevel="0" collapsed="false">
      <c r="B10" s="598"/>
      <c r="C10" s="599"/>
      <c r="D10" s="551"/>
      <c r="E10" s="551"/>
      <c r="F10" s="551"/>
      <c r="G10" s="551"/>
      <c r="H10" s="551"/>
      <c r="I10" s="551"/>
    </row>
    <row r="11" customFormat="false" ht="12.75" hidden="false" customHeight="false" outlineLevel="0" collapsed="false">
      <c r="B11" s="550"/>
      <c r="C11" s="551"/>
      <c r="D11" s="551"/>
      <c r="E11" s="551"/>
      <c r="F11" s="551"/>
      <c r="G11" s="551"/>
      <c r="H11" s="551"/>
      <c r="I11" s="551"/>
    </row>
    <row r="12" customFormat="false" ht="12.75" hidden="false" customHeight="false" outlineLevel="0" collapsed="false">
      <c r="B12" s="557"/>
      <c r="C12" s="333"/>
      <c r="D12" s="333"/>
      <c r="E12" s="333"/>
      <c r="F12" s="333"/>
      <c r="G12" s="333"/>
      <c r="H12" s="333"/>
      <c r="I12" s="333"/>
    </row>
    <row r="13" customFormat="false" ht="12.75" hidden="false" customHeight="false" outlineLevel="0" collapsed="false">
      <c r="B13" s="557"/>
      <c r="C13" s="333"/>
      <c r="D13" s="333"/>
      <c r="E13" s="333"/>
      <c r="F13" s="333"/>
      <c r="G13" s="333"/>
      <c r="H13" s="333"/>
      <c r="I13" s="333"/>
    </row>
    <row r="14" customFormat="false" ht="12.75" hidden="false" customHeight="false" outlineLevel="0" collapsed="false">
      <c r="B14" s="557"/>
      <c r="C14" s="333"/>
      <c r="D14" s="333"/>
      <c r="E14" s="333"/>
      <c r="F14" s="333"/>
      <c r="G14" s="333"/>
      <c r="H14" s="333"/>
      <c r="I14" s="333"/>
    </row>
    <row r="15" customFormat="false" ht="12.75" hidden="false" customHeight="false" outlineLevel="0" collapsed="false">
      <c r="B15" s="557"/>
      <c r="C15" s="333"/>
      <c r="D15" s="333"/>
      <c r="E15" s="333"/>
      <c r="F15" s="333"/>
      <c r="G15" s="333"/>
      <c r="H15" s="333"/>
      <c r="I15" s="333"/>
    </row>
    <row r="16" customFormat="false" ht="12.75" hidden="false" customHeight="false" outlineLevel="0" collapsed="false">
      <c r="B16" s="557"/>
      <c r="C16" s="333"/>
      <c r="D16" s="333"/>
      <c r="E16" s="333"/>
      <c r="F16" s="333"/>
      <c r="G16" s="333"/>
      <c r="H16" s="333"/>
      <c r="I16" s="333"/>
    </row>
    <row r="17" customFormat="false" ht="12.75" hidden="false" customHeight="false" outlineLevel="0" collapsed="false">
      <c r="B17" s="557"/>
      <c r="C17" s="333"/>
      <c r="D17" s="333"/>
      <c r="E17" s="333"/>
      <c r="F17" s="333"/>
      <c r="G17" s="333"/>
      <c r="H17" s="333"/>
      <c r="I17" s="333"/>
    </row>
    <row r="18" customFormat="false" ht="12.75" hidden="false" customHeight="false" outlineLevel="0" collapsed="false">
      <c r="B18" s="557"/>
      <c r="C18" s="333"/>
      <c r="D18" s="333"/>
      <c r="E18" s="333"/>
      <c r="F18" s="333"/>
      <c r="G18" s="333"/>
      <c r="H18" s="333"/>
      <c r="I18" s="333"/>
    </row>
    <row r="19" customFormat="false" ht="12.75" hidden="false" customHeight="false" outlineLevel="0" collapsed="false">
      <c r="B19" s="557"/>
      <c r="C19" s="333"/>
      <c r="D19" s="333"/>
      <c r="E19" s="333"/>
      <c r="F19" s="333"/>
      <c r="G19" s="333"/>
      <c r="H19" s="333"/>
      <c r="I19" s="333"/>
    </row>
    <row r="20" customFormat="false" ht="40.5" hidden="false" customHeight="true" outlineLevel="0" collapsed="false">
      <c r="B20" s="600" t="s">
        <v>599</v>
      </c>
      <c r="C20" s="601" t="n">
        <f aca="false">SUM(C3:C19)</f>
        <v>0</v>
      </c>
      <c r="D20" s="601" t="n">
        <f aca="false">SUM(D3:D19)</f>
        <v>0</v>
      </c>
      <c r="E20" s="601" t="n">
        <f aca="false">SUM(E3:E19)</f>
        <v>0</v>
      </c>
      <c r="F20" s="601" t="n">
        <f aca="false">SUM(F3:F19)</f>
        <v>0</v>
      </c>
      <c r="G20" s="601" t="n">
        <f aca="false">SUM(G3:G19)</f>
        <v>0</v>
      </c>
      <c r="H20" s="601" t="n">
        <f aca="false">SUM(H3:H19)</f>
        <v>0</v>
      </c>
      <c r="I20" s="601" t="n">
        <f aca="false">SUM(I3:I19)</f>
        <v>0</v>
      </c>
    </row>
    <row r="21" customFormat="false" ht="15.75" hidden="false" customHeight="false" outlineLevel="0" collapsed="false">
      <c r="F21" s="602"/>
      <c r="G21" s="602"/>
      <c r="H21" s="602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tru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600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47" t="s">
        <v>601</v>
      </c>
      <c r="C2" s="447"/>
      <c r="D2" s="447"/>
      <c r="E2" s="447"/>
      <c r="F2" s="603" t="s">
        <v>602</v>
      </c>
      <c r="G2" s="603"/>
      <c r="H2" s="603"/>
      <c r="I2" s="603"/>
      <c r="J2" s="603"/>
      <c r="K2" s="604" t="s">
        <v>603</v>
      </c>
      <c r="L2" s="604"/>
      <c r="M2" s="604" t="s">
        <v>57</v>
      </c>
      <c r="N2" s="604"/>
    </row>
    <row r="3" customFormat="false" ht="12.7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426"/>
      <c r="K3" s="451"/>
      <c r="L3" s="451"/>
      <c r="M3" s="451"/>
      <c r="N3" s="451"/>
    </row>
    <row r="4" customFormat="false" ht="12.75" hidden="false" customHeight="true" outlineLevel="0" collapsed="false">
      <c r="B4" s="426"/>
      <c r="C4" s="426"/>
      <c r="D4" s="426"/>
      <c r="E4" s="426"/>
      <c r="F4" s="426"/>
      <c r="G4" s="426"/>
      <c r="H4" s="426"/>
      <c r="I4" s="426"/>
      <c r="J4" s="426"/>
      <c r="K4" s="451"/>
      <c r="L4" s="451"/>
      <c r="M4" s="451"/>
      <c r="N4" s="451"/>
    </row>
    <row r="5" customFormat="false" ht="12.75" hidden="false" customHeight="true" outlineLevel="0" collapsed="false">
      <c r="B5" s="426"/>
      <c r="C5" s="426"/>
      <c r="D5" s="426"/>
      <c r="E5" s="426"/>
      <c r="F5" s="426"/>
      <c r="G5" s="426"/>
      <c r="H5" s="426"/>
      <c r="I5" s="426"/>
      <c r="J5" s="426"/>
      <c r="K5" s="451"/>
      <c r="L5" s="451"/>
      <c r="M5" s="451"/>
      <c r="N5" s="451"/>
    </row>
    <row r="6" customFormat="false" ht="12.7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51"/>
      <c r="L6" s="451"/>
      <c r="M6" s="451"/>
      <c r="N6" s="451"/>
    </row>
    <row r="7" customFormat="false" ht="12.75" hidden="false" customHeight="true" outlineLevel="0" collapsed="false">
      <c r="B7" s="426"/>
      <c r="C7" s="426"/>
      <c r="D7" s="426"/>
      <c r="E7" s="426"/>
      <c r="F7" s="426"/>
      <c r="G7" s="426"/>
      <c r="H7" s="426"/>
      <c r="I7" s="426"/>
      <c r="J7" s="426"/>
      <c r="K7" s="451"/>
      <c r="L7" s="451"/>
      <c r="M7" s="451"/>
      <c r="N7" s="451"/>
    </row>
    <row r="8" customFormat="false" ht="12.75" hidden="false" customHeight="true" outlineLevel="0" collapsed="false">
      <c r="B8" s="426"/>
      <c r="C8" s="426"/>
      <c r="D8" s="426"/>
      <c r="E8" s="426"/>
      <c r="F8" s="426"/>
      <c r="G8" s="426"/>
      <c r="H8" s="426"/>
      <c r="I8" s="426"/>
      <c r="J8" s="426"/>
      <c r="K8" s="451"/>
      <c r="L8" s="451"/>
      <c r="M8" s="451"/>
      <c r="N8" s="451"/>
    </row>
    <row r="9" customFormat="false" ht="12.75" hidden="false" customHeight="false" outlineLevel="0" collapsed="false">
      <c r="B9" s="426"/>
      <c r="C9" s="426"/>
      <c r="D9" s="426"/>
      <c r="E9" s="426"/>
      <c r="F9" s="426"/>
      <c r="G9" s="426"/>
      <c r="H9" s="426"/>
      <c r="I9" s="426"/>
      <c r="J9" s="426"/>
      <c r="K9" s="451"/>
      <c r="L9" s="451"/>
      <c r="M9" s="451"/>
      <c r="N9" s="451"/>
    </row>
    <row r="10" customFormat="false" ht="12.75" hidden="false" customHeight="false" outlineLevel="0" collapsed="false">
      <c r="B10" s="426"/>
      <c r="C10" s="426"/>
      <c r="D10" s="426"/>
      <c r="E10" s="426"/>
      <c r="F10" s="426"/>
      <c r="G10" s="426"/>
      <c r="H10" s="426"/>
      <c r="I10" s="426"/>
      <c r="J10" s="426"/>
      <c r="K10" s="451"/>
      <c r="L10" s="451"/>
      <c r="M10" s="451"/>
      <c r="N10" s="451"/>
    </row>
    <row r="11" customFormat="false" ht="12.75" hidden="false" customHeight="false" outlineLevel="0" collapsed="false">
      <c r="B11" s="426"/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</row>
    <row r="12" customFormat="false" ht="12.75" hidden="false" customHeight="false" outlineLevel="0" collapsed="false">
      <c r="B12" s="434" t="s">
        <v>181</v>
      </c>
      <c r="C12" s="434"/>
      <c r="D12" s="434"/>
      <c r="E12" s="434"/>
      <c r="F12" s="434"/>
      <c r="G12" s="434"/>
      <c r="H12" s="434"/>
      <c r="I12" s="434"/>
      <c r="J12" s="434"/>
      <c r="K12" s="435" t="n">
        <f aca="false">SUM(K3:L11)</f>
        <v>0</v>
      </c>
      <c r="L12" s="435"/>
      <c r="M12" s="435" t="n">
        <f aca="false">SUM(M3:N11)</f>
        <v>0</v>
      </c>
      <c r="N12" s="435"/>
    </row>
    <row r="13" customFormat="false" ht="15" hidden="false" customHeight="false" outlineLevel="0" collapsed="false">
      <c r="B13" s="457" t="s">
        <v>604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12.75" hidden="false" customHeight="false" outlineLevel="0" collapsed="false">
      <c r="B14" s="447" t="s">
        <v>605</v>
      </c>
      <c r="C14" s="447"/>
      <c r="D14" s="447"/>
      <c r="E14" s="447"/>
      <c r="F14" s="603" t="s">
        <v>602</v>
      </c>
      <c r="G14" s="603"/>
      <c r="H14" s="603"/>
      <c r="I14" s="603"/>
      <c r="J14" s="603"/>
      <c r="K14" s="604" t="s">
        <v>603</v>
      </c>
      <c r="L14" s="604"/>
      <c r="M14" s="604" t="s">
        <v>57</v>
      </c>
      <c r="N14" s="604"/>
    </row>
    <row r="15" customFormat="false" ht="12.75" hidden="false" customHeight="false" outlineLevel="0" collapsed="false">
      <c r="B15" s="426"/>
      <c r="C15" s="426"/>
      <c r="D15" s="426"/>
      <c r="E15" s="426"/>
      <c r="F15" s="426"/>
      <c r="G15" s="426"/>
      <c r="H15" s="426"/>
      <c r="I15" s="426"/>
      <c r="J15" s="426"/>
      <c r="K15" s="451"/>
      <c r="L15" s="451"/>
      <c r="M15" s="451"/>
      <c r="N15" s="451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  <c r="K16" s="451"/>
      <c r="L16" s="451"/>
      <c r="M16" s="451"/>
      <c r="N16" s="451"/>
    </row>
    <row r="17" customFormat="false" ht="12.75" hidden="false" customHeight="false" outlineLevel="0" collapsed="false">
      <c r="B17" s="426"/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/>
      <c r="C18" s="426"/>
      <c r="D18" s="426"/>
      <c r="E18" s="426"/>
      <c r="F18" s="426"/>
      <c r="G18" s="426"/>
      <c r="H18" s="426"/>
      <c r="I18" s="426"/>
      <c r="J18" s="426"/>
      <c r="K18" s="451"/>
      <c r="L18" s="451"/>
      <c r="M18" s="451"/>
      <c r="N18" s="451"/>
    </row>
    <row r="19" customFormat="false" ht="12.75" hidden="false" customHeight="false" outlineLevel="0" collapsed="false">
      <c r="B19" s="426"/>
      <c r="C19" s="426"/>
      <c r="D19" s="426"/>
      <c r="E19" s="426"/>
      <c r="F19" s="426"/>
      <c r="G19" s="426"/>
      <c r="H19" s="426"/>
      <c r="I19" s="426"/>
      <c r="J19" s="426"/>
      <c r="K19" s="451"/>
      <c r="L19" s="451"/>
      <c r="M19" s="451"/>
      <c r="N19" s="451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  <c r="H20" s="426"/>
      <c r="I20" s="426"/>
      <c r="J20" s="426"/>
      <c r="K20" s="451"/>
      <c r="L20" s="451"/>
      <c r="M20" s="451"/>
      <c r="N20" s="451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  <c r="K21" s="451"/>
      <c r="L21" s="451"/>
      <c r="M21" s="451"/>
      <c r="N21" s="451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</row>
    <row r="23" customFormat="false" ht="12.75" hidden="false" customHeight="true" outlineLevel="0" collapsed="false">
      <c r="B23" s="426"/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</row>
    <row r="24" customFormat="false" ht="12.75" hidden="false" customHeight="true" outlineLevel="0" collapsed="false">
      <c r="B24" s="434" t="s">
        <v>181</v>
      </c>
      <c r="C24" s="434"/>
      <c r="D24" s="434"/>
      <c r="E24" s="434"/>
      <c r="F24" s="434"/>
      <c r="G24" s="434"/>
      <c r="H24" s="434"/>
      <c r="I24" s="434"/>
      <c r="J24" s="434"/>
      <c r="K24" s="435" t="n">
        <f aca="false">SUM(K15:L23)</f>
        <v>0</v>
      </c>
      <c r="L24" s="435"/>
      <c r="M24" s="435" t="n">
        <f aca="false">SUM(M15:N23)</f>
        <v>0</v>
      </c>
      <c r="N24" s="435"/>
    </row>
    <row r="26" customFormat="false" ht="15" hidden="false" customHeight="true" outlineLevel="0" collapsed="false">
      <c r="B26" s="457" t="s">
        <v>606</v>
      </c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</row>
    <row r="27" customFormat="false" ht="12.75" hidden="false" customHeight="false" outlineLevel="0" collapsed="false">
      <c r="B27" s="447" t="s">
        <v>601</v>
      </c>
      <c r="C27" s="447"/>
      <c r="D27" s="447"/>
      <c r="E27" s="447"/>
      <c r="F27" s="447"/>
      <c r="G27" s="605" t="s">
        <v>603</v>
      </c>
      <c r="H27" s="605"/>
      <c r="I27" s="447" t="s">
        <v>607</v>
      </c>
      <c r="J27" s="447"/>
      <c r="K27" s="604" t="s">
        <v>57</v>
      </c>
      <c r="L27" s="604"/>
      <c r="M27" s="447" t="s">
        <v>607</v>
      </c>
      <c r="N27" s="447"/>
    </row>
    <row r="28" customFormat="false" ht="12.75" hidden="false" customHeight="false" outlineLevel="0" collapsed="false">
      <c r="B28" s="426"/>
      <c r="C28" s="426"/>
      <c r="D28" s="426"/>
      <c r="E28" s="426"/>
      <c r="F28" s="426"/>
      <c r="G28" s="451" t="n">
        <v>0</v>
      </c>
      <c r="H28" s="451"/>
      <c r="I28" s="426"/>
      <c r="J28" s="426"/>
      <c r="K28" s="451"/>
      <c r="L28" s="451"/>
      <c r="M28" s="426"/>
      <c r="N28" s="426"/>
    </row>
    <row r="29" customFormat="false" ht="12.75" hidden="false" customHeight="false" outlineLevel="0" collapsed="false">
      <c r="B29" s="426"/>
      <c r="C29" s="426"/>
      <c r="D29" s="426"/>
      <c r="E29" s="426"/>
      <c r="F29" s="426"/>
      <c r="G29" s="451"/>
      <c r="H29" s="451"/>
      <c r="I29" s="426"/>
      <c r="J29" s="426"/>
      <c r="K29" s="451"/>
      <c r="L29" s="451"/>
      <c r="M29" s="426"/>
      <c r="N29" s="426"/>
    </row>
    <row r="30" customFormat="false" ht="12.75" hidden="false" customHeight="false" outlineLevel="0" collapsed="false">
      <c r="B30" s="426"/>
      <c r="C30" s="426"/>
      <c r="D30" s="426"/>
      <c r="E30" s="426"/>
      <c r="F30" s="426"/>
      <c r="G30" s="451"/>
      <c r="H30" s="451"/>
      <c r="I30" s="426"/>
      <c r="J30" s="426"/>
      <c r="K30" s="451"/>
      <c r="L30" s="451"/>
      <c r="M30" s="426"/>
      <c r="N30" s="426"/>
    </row>
    <row r="31" customFormat="false" ht="12.75" hidden="false" customHeight="false" outlineLevel="0" collapsed="false">
      <c r="B31" s="426"/>
      <c r="C31" s="426"/>
      <c r="D31" s="426"/>
      <c r="E31" s="426"/>
      <c r="F31" s="426"/>
      <c r="G31" s="451"/>
      <c r="H31" s="451"/>
      <c r="I31" s="426"/>
      <c r="J31" s="426"/>
      <c r="K31" s="451"/>
      <c r="L31" s="451"/>
      <c r="M31" s="426"/>
      <c r="N31" s="426"/>
    </row>
    <row r="32" customFormat="false" ht="12.75" hidden="false" customHeight="false" outlineLevel="0" collapsed="false">
      <c r="B32" s="426"/>
      <c r="C32" s="426"/>
      <c r="D32" s="426"/>
      <c r="E32" s="426"/>
      <c r="F32" s="426"/>
      <c r="G32" s="451"/>
      <c r="H32" s="451"/>
      <c r="I32" s="426"/>
      <c r="J32" s="426"/>
      <c r="K32" s="451"/>
      <c r="L32" s="451"/>
      <c r="M32" s="426"/>
      <c r="N32" s="426"/>
    </row>
    <row r="33" customFormat="false" ht="12.75" hidden="false" customHeight="false" outlineLevel="0" collapsed="false">
      <c r="B33" s="426"/>
      <c r="C33" s="426"/>
      <c r="D33" s="426"/>
      <c r="E33" s="426"/>
      <c r="F33" s="426"/>
      <c r="G33" s="451"/>
      <c r="H33" s="451"/>
      <c r="I33" s="426"/>
      <c r="J33" s="426"/>
      <c r="K33" s="451"/>
      <c r="L33" s="451"/>
      <c r="M33" s="426"/>
      <c r="N33" s="426"/>
    </row>
    <row r="34" customFormat="false" ht="12.75" hidden="false" customHeight="false" outlineLevel="0" collapsed="false">
      <c r="B34" s="426"/>
      <c r="C34" s="426"/>
      <c r="D34" s="426"/>
      <c r="E34" s="426"/>
      <c r="F34" s="426"/>
      <c r="G34" s="451"/>
      <c r="H34" s="451"/>
      <c r="I34" s="426"/>
      <c r="J34" s="426"/>
      <c r="K34" s="451"/>
      <c r="L34" s="451"/>
      <c r="M34" s="426"/>
      <c r="N34" s="426"/>
    </row>
    <row r="35" customFormat="false" ht="12.75" hidden="false" customHeight="false" outlineLevel="0" collapsed="false">
      <c r="B35" s="426"/>
      <c r="C35" s="426"/>
      <c r="D35" s="426"/>
      <c r="E35" s="426"/>
      <c r="F35" s="426"/>
      <c r="G35" s="451"/>
      <c r="H35" s="451"/>
      <c r="I35" s="426"/>
      <c r="J35" s="426"/>
      <c r="K35" s="451"/>
      <c r="L35" s="451"/>
      <c r="M35" s="426"/>
      <c r="N35" s="426"/>
    </row>
    <row r="36" customFormat="false" ht="12.75" hidden="false" customHeight="false" outlineLevel="0" collapsed="false">
      <c r="B36" s="426"/>
      <c r="C36" s="426"/>
      <c r="D36" s="426"/>
      <c r="E36" s="426"/>
      <c r="F36" s="426"/>
      <c r="G36" s="451"/>
      <c r="H36" s="451"/>
      <c r="I36" s="426"/>
      <c r="J36" s="426"/>
      <c r="K36" s="451"/>
      <c r="L36" s="451"/>
      <c r="M36" s="426"/>
      <c r="N36" s="426"/>
    </row>
    <row r="37" customFormat="false" ht="12.75" hidden="false" customHeight="false" outlineLevel="0" collapsed="false">
      <c r="B37" s="426"/>
      <c r="C37" s="426"/>
      <c r="D37" s="426"/>
      <c r="E37" s="426"/>
      <c r="F37" s="426"/>
      <c r="G37" s="451"/>
      <c r="H37" s="451"/>
      <c r="I37" s="426"/>
      <c r="J37" s="426"/>
      <c r="K37" s="451"/>
      <c r="L37" s="451"/>
      <c r="M37" s="426"/>
      <c r="N37" s="426"/>
    </row>
    <row r="38" customFormat="false" ht="12.75" hidden="false" customHeight="false" outlineLevel="0" collapsed="false">
      <c r="B38" s="434"/>
      <c r="C38" s="434"/>
      <c r="D38" s="434"/>
      <c r="E38" s="434"/>
      <c r="F38" s="434"/>
      <c r="G38" s="435" t="n">
        <f aca="false">SUM(G28:H37)</f>
        <v>0</v>
      </c>
      <c r="H38" s="435"/>
      <c r="I38" s="434"/>
      <c r="J38" s="434"/>
      <c r="K38" s="435" t="n">
        <f aca="false">SUM(K28:L37)</f>
        <v>0</v>
      </c>
      <c r="L38" s="435"/>
      <c r="M38" s="434"/>
      <c r="N38" s="434"/>
    </row>
    <row r="39" customFormat="false" ht="15" hidden="false" customHeight="false" outlineLevel="0" collapsed="false">
      <c r="B39" s="457" t="s">
        <v>608</v>
      </c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</row>
    <row r="40" customFormat="false" ht="12.75" hidden="false" customHeight="false" outlineLevel="0" collapsed="false">
      <c r="B40" s="447" t="s">
        <v>605</v>
      </c>
      <c r="C40" s="447"/>
      <c r="D40" s="447"/>
      <c r="E40" s="447"/>
      <c r="F40" s="447"/>
      <c r="G40" s="450" t="str">
        <f aca="false">G27</f>
        <v>31.12.2015г.</v>
      </c>
      <c r="H40" s="450"/>
      <c r="I40" s="447" t="s">
        <v>607</v>
      </c>
      <c r="J40" s="447"/>
      <c r="K40" s="450" t="str">
        <f aca="false">K27</f>
        <v>31.12.2016г.</v>
      </c>
      <c r="L40" s="450"/>
      <c r="M40" s="447" t="s">
        <v>607</v>
      </c>
      <c r="N40" s="447"/>
    </row>
    <row r="41" customFormat="false" ht="12.75" hidden="false" customHeight="false" outlineLevel="0" collapsed="false">
      <c r="B41" s="426" t="s">
        <v>609</v>
      </c>
      <c r="C41" s="426"/>
      <c r="D41" s="426"/>
      <c r="E41" s="426"/>
      <c r="F41" s="426"/>
      <c r="G41" s="451" t="n">
        <v>1224</v>
      </c>
      <c r="H41" s="451"/>
      <c r="I41" s="426"/>
      <c r="J41" s="426"/>
      <c r="K41" s="451" t="n">
        <v>4</v>
      </c>
      <c r="L41" s="451"/>
      <c r="M41" s="426"/>
      <c r="N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51"/>
      <c r="H42" s="451"/>
      <c r="I42" s="426"/>
      <c r="J42" s="426"/>
      <c r="K42" s="451"/>
      <c r="L42" s="451"/>
      <c r="M42" s="426"/>
      <c r="N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51"/>
      <c r="H43" s="451"/>
      <c r="I43" s="426"/>
      <c r="J43" s="426"/>
      <c r="K43" s="451"/>
      <c r="L43" s="451"/>
      <c r="M43" s="426"/>
      <c r="N43" s="426"/>
    </row>
    <row r="44" customFormat="false" ht="12.75" hidden="false" customHeight="false" outlineLevel="0" collapsed="false">
      <c r="B44" s="426"/>
      <c r="C44" s="426"/>
      <c r="D44" s="426"/>
      <c r="E44" s="426"/>
      <c r="F44" s="426"/>
      <c r="G44" s="451"/>
      <c r="H44" s="451"/>
      <c r="I44" s="426"/>
      <c r="J44" s="426"/>
      <c r="K44" s="451"/>
      <c r="L44" s="451"/>
      <c r="M44" s="426"/>
      <c r="N44" s="426"/>
    </row>
    <row r="45" customFormat="false" ht="12.75" hidden="false" customHeight="false" outlineLevel="0" collapsed="false">
      <c r="B45" s="426"/>
      <c r="C45" s="426"/>
      <c r="D45" s="426"/>
      <c r="E45" s="426"/>
      <c r="F45" s="426"/>
      <c r="G45" s="451"/>
      <c r="H45" s="451"/>
      <c r="I45" s="426"/>
      <c r="J45" s="426"/>
      <c r="K45" s="451"/>
      <c r="L45" s="451"/>
      <c r="M45" s="426"/>
      <c r="N45" s="426"/>
    </row>
    <row r="46" customFormat="false" ht="12.75" hidden="false" customHeight="false" outlineLevel="0" collapsed="false">
      <c r="B46" s="426"/>
      <c r="C46" s="426"/>
      <c r="D46" s="426"/>
      <c r="E46" s="426"/>
      <c r="F46" s="426"/>
      <c r="G46" s="451"/>
      <c r="H46" s="451"/>
      <c r="I46" s="426"/>
      <c r="J46" s="426"/>
      <c r="K46" s="451"/>
      <c r="L46" s="451"/>
      <c r="M46" s="426"/>
      <c r="N46" s="426"/>
    </row>
    <row r="47" customFormat="false" ht="12.75" hidden="false" customHeight="false" outlineLevel="0" collapsed="false">
      <c r="B47" s="426"/>
      <c r="C47" s="426"/>
      <c r="D47" s="426"/>
      <c r="E47" s="426"/>
      <c r="F47" s="426"/>
      <c r="G47" s="451"/>
      <c r="H47" s="451"/>
      <c r="I47" s="426"/>
      <c r="J47" s="426"/>
      <c r="K47" s="451"/>
      <c r="L47" s="451"/>
      <c r="M47" s="426"/>
      <c r="N47" s="426"/>
    </row>
    <row r="48" customFormat="false" ht="12.75" hidden="false" customHeight="false" outlineLevel="0" collapsed="false">
      <c r="B48" s="426"/>
      <c r="C48" s="426"/>
      <c r="D48" s="426"/>
      <c r="E48" s="426"/>
      <c r="F48" s="426"/>
      <c r="G48" s="451"/>
      <c r="H48" s="451"/>
      <c r="I48" s="426"/>
      <c r="J48" s="426"/>
      <c r="K48" s="451"/>
      <c r="L48" s="451"/>
      <c r="M48" s="426"/>
      <c r="N48" s="426"/>
    </row>
    <row r="49" customFormat="false" ht="12.75" hidden="false" customHeight="false" outlineLevel="0" collapsed="false">
      <c r="B49" s="426"/>
      <c r="C49" s="426"/>
      <c r="D49" s="426"/>
      <c r="E49" s="426"/>
      <c r="F49" s="426"/>
      <c r="G49" s="451"/>
      <c r="H49" s="451"/>
      <c r="I49" s="426"/>
      <c r="J49" s="426"/>
      <c r="K49" s="451"/>
      <c r="L49" s="451"/>
      <c r="M49" s="426"/>
      <c r="N49" s="426"/>
    </row>
    <row r="50" customFormat="false" ht="12.75" hidden="false" customHeight="false" outlineLevel="0" collapsed="false">
      <c r="B50" s="426"/>
      <c r="C50" s="426"/>
      <c r="D50" s="426"/>
      <c r="E50" s="426"/>
      <c r="F50" s="426"/>
      <c r="G50" s="451"/>
      <c r="H50" s="451"/>
      <c r="I50" s="426"/>
      <c r="J50" s="426"/>
      <c r="K50" s="451"/>
      <c r="L50" s="451"/>
      <c r="M50" s="426"/>
      <c r="N50" s="426"/>
    </row>
    <row r="51" customFormat="false" ht="12.75" hidden="false" customHeight="false" outlineLevel="0" collapsed="false">
      <c r="B51" s="434"/>
      <c r="C51" s="434"/>
      <c r="D51" s="434"/>
      <c r="E51" s="434"/>
      <c r="F51" s="434"/>
      <c r="G51" s="435" t="n">
        <f aca="false">SUM(G40:H50)</f>
        <v>1224</v>
      </c>
      <c r="H51" s="435"/>
      <c r="I51" s="434"/>
      <c r="J51" s="434"/>
      <c r="K51" s="435" t="n">
        <f aca="false">SUM(K40:L50)</f>
        <v>4</v>
      </c>
      <c r="L51" s="435"/>
      <c r="M51" s="434"/>
      <c r="N51" s="434"/>
    </row>
    <row r="53" customFormat="false" ht="15" hidden="false" customHeight="false" outlineLevel="0" collapsed="false">
      <c r="B53" s="436" t="s">
        <v>610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</row>
    <row r="54" customFormat="false" ht="12.75" hidden="false" customHeight="false" outlineLevel="0" collapsed="false">
      <c r="B54" s="447" t="s">
        <v>255</v>
      </c>
      <c r="C54" s="447"/>
      <c r="D54" s="447"/>
      <c r="E54" s="447"/>
      <c r="F54" s="447"/>
      <c r="G54" s="454" t="s">
        <v>256</v>
      </c>
      <c r="H54" s="454" t="s">
        <v>257</v>
      </c>
      <c r="I54" s="454" t="s">
        <v>258</v>
      </c>
      <c r="J54" s="447" t="s">
        <v>259</v>
      </c>
      <c r="K54" s="447"/>
      <c r="L54" s="447"/>
      <c r="M54" s="447"/>
      <c r="N54" s="447"/>
    </row>
    <row r="55" customFormat="false" ht="12.75" hidden="false" customHeight="false" outlineLevel="0" collapsed="false">
      <c r="B55" s="563"/>
      <c r="C55" s="563"/>
      <c r="D55" s="563"/>
      <c r="E55" s="563"/>
      <c r="F55" s="563"/>
      <c r="G55" s="347"/>
      <c r="H55" s="456"/>
      <c r="I55" s="347"/>
      <c r="J55" s="563"/>
      <c r="K55" s="563"/>
      <c r="L55" s="563"/>
      <c r="M55" s="563"/>
      <c r="N55" s="563"/>
    </row>
    <row r="56" customFormat="false" ht="12.75" hidden="false" customHeight="false" outlineLevel="0" collapsed="false">
      <c r="B56" s="563"/>
      <c r="C56" s="563"/>
      <c r="D56" s="563"/>
      <c r="E56" s="563"/>
      <c r="F56" s="563"/>
      <c r="G56" s="347"/>
      <c r="H56" s="456"/>
      <c r="I56" s="347"/>
      <c r="J56" s="563"/>
      <c r="K56" s="563"/>
      <c r="L56" s="563"/>
      <c r="M56" s="563"/>
      <c r="N56" s="563"/>
    </row>
    <row r="57" customFormat="false" ht="12.75" hidden="false" customHeight="false" outlineLevel="0" collapsed="false">
      <c r="B57" s="563"/>
      <c r="C57" s="563"/>
      <c r="D57" s="563"/>
      <c r="E57" s="563"/>
      <c r="F57" s="563"/>
      <c r="G57" s="347"/>
      <c r="H57" s="456"/>
      <c r="I57" s="347"/>
      <c r="J57" s="563"/>
      <c r="K57" s="563"/>
      <c r="L57" s="563"/>
      <c r="M57" s="563"/>
      <c r="N57" s="563"/>
    </row>
    <row r="58" customFormat="false" ht="12.75" hidden="false" customHeight="false" outlineLevel="0" collapsed="false">
      <c r="B58" s="563"/>
      <c r="C58" s="563"/>
      <c r="D58" s="563"/>
      <c r="E58" s="563"/>
      <c r="F58" s="563"/>
      <c r="G58" s="347"/>
      <c r="H58" s="456"/>
      <c r="I58" s="347"/>
      <c r="J58" s="563"/>
      <c r="K58" s="563"/>
      <c r="L58" s="563"/>
      <c r="M58" s="563"/>
      <c r="N58" s="563"/>
    </row>
    <row r="59" customFormat="false" ht="12.75" hidden="false" customHeight="false" outlineLevel="0" collapsed="false">
      <c r="B59" s="563"/>
      <c r="C59" s="563"/>
      <c r="D59" s="563"/>
      <c r="E59" s="563"/>
      <c r="F59" s="563"/>
      <c r="G59" s="347"/>
      <c r="H59" s="456"/>
      <c r="I59" s="347"/>
      <c r="J59" s="563"/>
      <c r="K59" s="563"/>
      <c r="L59" s="563"/>
      <c r="M59" s="563"/>
      <c r="N59" s="563"/>
    </row>
    <row r="60" customFormat="false" ht="12.75" hidden="false" customHeight="false" outlineLevel="0" collapsed="false">
      <c r="B60" s="563"/>
      <c r="C60" s="563"/>
      <c r="D60" s="563"/>
      <c r="E60" s="563"/>
      <c r="F60" s="563"/>
      <c r="G60" s="347"/>
      <c r="H60" s="456"/>
      <c r="I60" s="347"/>
      <c r="J60" s="563"/>
      <c r="K60" s="563"/>
      <c r="L60" s="563"/>
      <c r="M60" s="563"/>
      <c r="N60" s="563"/>
    </row>
    <row r="61" customFormat="false" ht="12.75" hidden="false" customHeight="false" outlineLevel="0" collapsed="false">
      <c r="B61" s="563"/>
      <c r="C61" s="563"/>
      <c r="D61" s="563"/>
      <c r="E61" s="563"/>
      <c r="F61" s="563"/>
      <c r="G61" s="347"/>
      <c r="H61" s="456"/>
      <c r="I61" s="347"/>
      <c r="J61" s="563"/>
      <c r="K61" s="563"/>
      <c r="L61" s="563"/>
      <c r="M61" s="563"/>
      <c r="N61" s="563"/>
    </row>
    <row r="62" customFormat="false" ht="12.75" hidden="false" customHeight="false" outlineLevel="0" collapsed="false">
      <c r="B62" s="563"/>
      <c r="C62" s="563"/>
      <c r="D62" s="563"/>
      <c r="E62" s="563"/>
      <c r="F62" s="563"/>
      <c r="G62" s="347"/>
      <c r="H62" s="456"/>
      <c r="I62" s="347"/>
      <c r="J62" s="563"/>
      <c r="K62" s="563"/>
      <c r="L62" s="563"/>
      <c r="M62" s="563"/>
      <c r="N62" s="563"/>
    </row>
    <row r="63" customFormat="false" ht="12.75" hidden="false" customHeight="false" outlineLevel="0" collapsed="false">
      <c r="B63" s="563"/>
      <c r="C63" s="563"/>
      <c r="D63" s="563"/>
      <c r="E63" s="563"/>
      <c r="F63" s="563"/>
      <c r="G63" s="347"/>
      <c r="H63" s="456"/>
      <c r="I63" s="347"/>
      <c r="J63" s="563"/>
      <c r="K63" s="563"/>
      <c r="L63" s="563"/>
      <c r="M63" s="563"/>
      <c r="N63" s="563"/>
    </row>
    <row r="64" customFormat="false" ht="12.75" hidden="false" customHeight="false" outlineLevel="0" collapsed="false">
      <c r="B64" s="563"/>
      <c r="C64" s="563"/>
      <c r="D64" s="563"/>
      <c r="E64" s="563"/>
      <c r="F64" s="563"/>
      <c r="G64" s="347"/>
      <c r="H64" s="456"/>
      <c r="I64" s="347"/>
      <c r="J64" s="563"/>
      <c r="K64" s="563"/>
      <c r="L64" s="563"/>
      <c r="M64" s="563"/>
      <c r="N64" s="563"/>
    </row>
    <row r="65" customFormat="false" ht="15" hidden="false" customHeight="false" outlineLevel="0" collapsed="false">
      <c r="B65" s="457" t="s">
        <v>611</v>
      </c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</row>
    <row r="66" customFormat="false" ht="12.75" hidden="false" customHeight="true" outlineLevel="0" collapsed="false">
      <c r="B66" s="424" t="s">
        <v>255</v>
      </c>
      <c r="C66" s="424"/>
      <c r="D66" s="424"/>
      <c r="E66" s="424"/>
      <c r="F66" s="424"/>
      <c r="G66" s="424"/>
      <c r="H66" s="424"/>
      <c r="I66" s="424"/>
      <c r="J66" s="424"/>
      <c r="K66" s="458" t="s">
        <v>261</v>
      </c>
      <c r="L66" s="458"/>
      <c r="M66" s="458" t="s">
        <v>262</v>
      </c>
      <c r="N66" s="458"/>
      <c r="O66" s="453"/>
    </row>
    <row r="67" customFormat="false" ht="12.75" hidden="false" customHeight="false" outlineLevel="0" collapsed="false">
      <c r="B67" s="424"/>
      <c r="C67" s="424"/>
      <c r="D67" s="424"/>
      <c r="E67" s="424"/>
      <c r="F67" s="424"/>
      <c r="G67" s="424"/>
      <c r="H67" s="424"/>
      <c r="I67" s="424"/>
      <c r="J67" s="424"/>
      <c r="K67" s="458"/>
      <c r="L67" s="458"/>
      <c r="M67" s="458"/>
      <c r="N67" s="458"/>
      <c r="O67" s="453"/>
    </row>
    <row r="68" customFormat="false" ht="12.75" hidden="false" customHeight="false" outlineLevel="0" collapsed="false">
      <c r="B68" s="563"/>
      <c r="C68" s="563"/>
      <c r="D68" s="563"/>
      <c r="E68" s="563"/>
      <c r="F68" s="563"/>
      <c r="G68" s="563"/>
      <c r="H68" s="563"/>
      <c r="I68" s="563"/>
      <c r="J68" s="563"/>
      <c r="K68" s="451"/>
      <c r="L68" s="451"/>
      <c r="M68" s="451" t="n">
        <v>0</v>
      </c>
      <c r="N68" s="451"/>
      <c r="O68" s="453"/>
    </row>
    <row r="69" customFormat="false" ht="12.75" hidden="false" customHeight="false" outlineLevel="0" collapsed="false">
      <c r="B69" s="563"/>
      <c r="C69" s="563"/>
      <c r="D69" s="563"/>
      <c r="E69" s="563"/>
      <c r="F69" s="563"/>
      <c r="G69" s="563"/>
      <c r="H69" s="563"/>
      <c r="I69" s="563"/>
      <c r="J69" s="563"/>
      <c r="K69" s="451"/>
      <c r="L69" s="451"/>
      <c r="M69" s="451"/>
      <c r="N69" s="451"/>
      <c r="O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</row>
    <row r="78" customFormat="false" ht="12.75" hidden="false" customHeight="true" outlineLevel="0" collapsed="false">
      <c r="B78" s="462" t="s">
        <v>181</v>
      </c>
      <c r="C78" s="462"/>
      <c r="D78" s="462"/>
      <c r="E78" s="462"/>
      <c r="F78" s="462"/>
      <c r="G78" s="462"/>
      <c r="H78" s="462"/>
      <c r="I78" s="462"/>
      <c r="J78" s="462"/>
      <c r="K78" s="435" t="n">
        <f aca="false">SUM(K68:L77)</f>
        <v>0</v>
      </c>
      <c r="L78" s="435"/>
      <c r="M78" s="435" t="n">
        <f aca="false">SUM(M68:N77)</f>
        <v>0</v>
      </c>
      <c r="N78" s="435"/>
    </row>
    <row r="79" s="606" customFormat="true" ht="15" hidden="false" customHeight="false" outlineLevel="0" collapsed="false">
      <c r="B79" s="444" t="s">
        <v>612</v>
      </c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</row>
    <row r="80" customFormat="false" ht="12.75" hidden="false" customHeight="false" outlineLevel="0" collapsed="false">
      <c r="B80" s="424" t="s">
        <v>255</v>
      </c>
      <c r="C80" s="424"/>
      <c r="D80" s="424"/>
      <c r="E80" s="424"/>
      <c r="F80" s="424"/>
      <c r="G80" s="607" t="s">
        <v>613</v>
      </c>
      <c r="H80" s="607"/>
      <c r="I80" s="607" t="s">
        <v>614</v>
      </c>
      <c r="J80" s="607"/>
      <c r="K80" s="607" t="s">
        <v>615</v>
      </c>
      <c r="L80" s="607"/>
      <c r="M80" s="607" t="s">
        <v>613</v>
      </c>
      <c r="N80" s="607"/>
    </row>
    <row r="81" customFormat="false" ht="12.75" hidden="false" customHeight="false" outlineLevel="0" collapsed="false">
      <c r="B81" s="424"/>
      <c r="C81" s="424"/>
      <c r="D81" s="424"/>
      <c r="E81" s="424"/>
      <c r="F81" s="424"/>
      <c r="G81" s="605" t="s">
        <v>57</v>
      </c>
      <c r="H81" s="605"/>
      <c r="I81" s="605" t="s">
        <v>57</v>
      </c>
      <c r="J81" s="605"/>
      <c r="K81" s="605" t="s">
        <v>57</v>
      </c>
      <c r="L81" s="605"/>
      <c r="M81" s="605" t="s">
        <v>57</v>
      </c>
      <c r="N81" s="605"/>
    </row>
    <row r="82" customFormat="false" ht="12.75" hidden="false" customHeight="false" outlineLevel="0" collapsed="false">
      <c r="B82" s="426"/>
      <c r="C82" s="426"/>
      <c r="D82" s="426"/>
      <c r="E82" s="426"/>
      <c r="F82" s="426"/>
      <c r="G82" s="451"/>
      <c r="H82" s="451"/>
      <c r="I82" s="451"/>
      <c r="J82" s="451"/>
      <c r="K82" s="451"/>
      <c r="L82" s="451"/>
      <c r="M82" s="451"/>
      <c r="N82" s="451"/>
    </row>
    <row r="83" customFormat="false" ht="12.75" hidden="false" customHeight="false" outlineLevel="0" collapsed="false">
      <c r="B83" s="426"/>
      <c r="C83" s="426"/>
      <c r="D83" s="426"/>
      <c r="E83" s="426"/>
      <c r="F83" s="426"/>
      <c r="G83" s="451"/>
      <c r="H83" s="451"/>
      <c r="I83" s="451"/>
      <c r="J83" s="451"/>
      <c r="K83" s="451"/>
      <c r="L83" s="451"/>
      <c r="M83" s="451"/>
      <c r="N83" s="451"/>
    </row>
    <row r="84" customFormat="false" ht="12.75" hidden="false" customHeight="false" outlineLevel="0" collapsed="false">
      <c r="B84" s="426"/>
      <c r="C84" s="426"/>
      <c r="D84" s="426"/>
      <c r="E84" s="426"/>
      <c r="F84" s="426"/>
      <c r="G84" s="451"/>
      <c r="H84" s="451"/>
      <c r="I84" s="451"/>
      <c r="J84" s="451"/>
      <c r="K84" s="451"/>
      <c r="L84" s="451"/>
      <c r="M84" s="451"/>
      <c r="N84" s="451"/>
    </row>
    <row r="85" customFormat="false" ht="12.75" hidden="false" customHeight="false" outlineLevel="0" collapsed="false">
      <c r="B85" s="426"/>
      <c r="C85" s="426"/>
      <c r="D85" s="426"/>
      <c r="E85" s="426"/>
      <c r="F85" s="426"/>
      <c r="G85" s="451"/>
      <c r="H85" s="451"/>
      <c r="I85" s="451"/>
      <c r="J85" s="451"/>
      <c r="K85" s="451"/>
      <c r="L85" s="451"/>
      <c r="M85" s="451"/>
      <c r="N85" s="451"/>
    </row>
    <row r="86" customFormat="false" ht="12.75" hidden="false" customHeight="false" outlineLevel="0" collapsed="false">
      <c r="B86" s="426"/>
      <c r="C86" s="426"/>
      <c r="D86" s="426"/>
      <c r="E86" s="426"/>
      <c r="F86" s="426"/>
      <c r="G86" s="451"/>
      <c r="H86" s="451"/>
      <c r="I86" s="451"/>
      <c r="J86" s="451"/>
      <c r="K86" s="451"/>
      <c r="L86" s="451"/>
      <c r="M86" s="451"/>
      <c r="N86" s="451"/>
    </row>
    <row r="87" customFormat="false" ht="12.75" hidden="false" customHeight="false" outlineLevel="0" collapsed="false">
      <c r="B87" s="426"/>
      <c r="C87" s="426"/>
      <c r="D87" s="426"/>
      <c r="E87" s="426"/>
      <c r="F87" s="426"/>
      <c r="G87" s="451"/>
      <c r="H87" s="451"/>
      <c r="I87" s="451"/>
      <c r="J87" s="451"/>
      <c r="K87" s="451"/>
      <c r="L87" s="451"/>
      <c r="M87" s="451"/>
      <c r="N87" s="451"/>
    </row>
    <row r="88" customFormat="false" ht="12.75" hidden="false" customHeight="false" outlineLevel="0" collapsed="false">
      <c r="B88" s="426"/>
      <c r="C88" s="426"/>
      <c r="D88" s="426"/>
      <c r="E88" s="426"/>
      <c r="F88" s="426"/>
      <c r="G88" s="451"/>
      <c r="H88" s="451"/>
      <c r="I88" s="451"/>
      <c r="J88" s="451"/>
      <c r="K88" s="451"/>
      <c r="L88" s="451"/>
      <c r="M88" s="451"/>
      <c r="N88" s="451"/>
    </row>
    <row r="89" customFormat="false" ht="12.75" hidden="false" customHeight="false" outlineLevel="0" collapsed="false">
      <c r="B89" s="426"/>
      <c r="C89" s="426"/>
      <c r="D89" s="426"/>
      <c r="E89" s="426"/>
      <c r="F89" s="426"/>
      <c r="G89" s="451"/>
      <c r="H89" s="451"/>
      <c r="I89" s="451"/>
      <c r="J89" s="451"/>
      <c r="K89" s="451"/>
      <c r="L89" s="451"/>
      <c r="M89" s="451"/>
      <c r="N89" s="451"/>
    </row>
    <row r="90" customFormat="false" ht="12.75" hidden="false" customHeight="false" outlineLevel="0" collapsed="false">
      <c r="B90" s="426"/>
      <c r="C90" s="426"/>
      <c r="D90" s="426"/>
      <c r="E90" s="426"/>
      <c r="F90" s="426"/>
      <c r="G90" s="451"/>
      <c r="H90" s="451"/>
      <c r="I90" s="451"/>
      <c r="J90" s="451"/>
      <c r="K90" s="451"/>
      <c r="L90" s="451"/>
      <c r="M90" s="451"/>
      <c r="N90" s="451"/>
      <c r="O90" s="1" t="s">
        <v>119</v>
      </c>
    </row>
    <row r="91" customFormat="false" ht="12.75" hidden="false" customHeight="false" outlineLevel="0" collapsed="false">
      <c r="B91" s="426"/>
      <c r="C91" s="426"/>
      <c r="D91" s="426"/>
      <c r="E91" s="426"/>
      <c r="F91" s="426"/>
      <c r="G91" s="451"/>
      <c r="H91" s="451"/>
      <c r="I91" s="451"/>
      <c r="J91" s="451"/>
      <c r="K91" s="451"/>
      <c r="L91" s="451"/>
      <c r="M91" s="451"/>
      <c r="N91" s="451"/>
    </row>
    <row r="92" customFormat="false" ht="12.75" hidden="false" customHeight="false" outlineLevel="0" collapsed="false">
      <c r="B92" s="434" t="s">
        <v>181</v>
      </c>
      <c r="C92" s="434"/>
      <c r="D92" s="434"/>
      <c r="E92" s="434"/>
      <c r="F92" s="434"/>
      <c r="G92" s="435" t="n">
        <f aca="false">SUM(G82:H91)</f>
        <v>0</v>
      </c>
      <c r="H92" s="435"/>
      <c r="I92" s="435" t="n">
        <f aca="false">SUM(I82:J91)</f>
        <v>0</v>
      </c>
      <c r="J92" s="435"/>
      <c r="K92" s="435" t="n">
        <f aca="false">SUM(K82:L91)</f>
        <v>0</v>
      </c>
      <c r="L92" s="435"/>
      <c r="M92" s="435" t="n">
        <f aca="false">SUM(M82:N91)</f>
        <v>0</v>
      </c>
      <c r="N92" s="435"/>
    </row>
    <row r="94" customFormat="false" ht="15" hidden="false" customHeight="false" outlineLevel="0" collapsed="false">
      <c r="B94" s="436" t="s">
        <v>616</v>
      </c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</row>
    <row r="95" customFormat="false" ht="12.75" hidden="false" customHeight="false" outlineLevel="0" collapsed="false">
      <c r="B95" s="447" t="s">
        <v>429</v>
      </c>
      <c r="C95" s="447"/>
      <c r="D95" s="447"/>
      <c r="E95" s="447"/>
      <c r="F95" s="447"/>
      <c r="G95" s="454" t="s">
        <v>256</v>
      </c>
      <c r="H95" s="454" t="s">
        <v>257</v>
      </c>
      <c r="I95" s="454" t="s">
        <v>258</v>
      </c>
      <c r="J95" s="447" t="s">
        <v>259</v>
      </c>
      <c r="K95" s="447"/>
      <c r="L95" s="447"/>
      <c r="M95" s="447"/>
      <c r="N95" s="447"/>
    </row>
    <row r="96" customFormat="false" ht="12.75" hidden="false" customHeight="true" outlineLevel="0" collapsed="false">
      <c r="B96" s="563" t="s">
        <v>609</v>
      </c>
      <c r="C96" s="563"/>
      <c r="D96" s="563"/>
      <c r="E96" s="563"/>
      <c r="F96" s="563"/>
      <c r="G96" s="347" t="s">
        <v>434</v>
      </c>
      <c r="H96" s="456" t="n">
        <v>0.11</v>
      </c>
      <c r="I96" s="347" t="n">
        <v>8.2015</v>
      </c>
      <c r="J96" s="563" t="s">
        <v>617</v>
      </c>
      <c r="K96" s="563"/>
      <c r="L96" s="563"/>
      <c r="M96" s="563"/>
      <c r="N96" s="563"/>
    </row>
    <row r="97" customFormat="false" ht="12.75" hidden="false" customHeight="false" outlineLevel="0" collapsed="false">
      <c r="B97" s="563"/>
      <c r="C97" s="563"/>
      <c r="D97" s="563"/>
      <c r="E97" s="563"/>
      <c r="F97" s="563"/>
      <c r="G97" s="347"/>
      <c r="H97" s="456"/>
      <c r="I97" s="347"/>
      <c r="J97" s="563"/>
      <c r="K97" s="563"/>
      <c r="L97" s="563"/>
      <c r="M97" s="563"/>
      <c r="N97" s="563"/>
    </row>
    <row r="98" customFormat="false" ht="12.75" hidden="false" customHeight="false" outlineLevel="0" collapsed="false">
      <c r="B98" s="563"/>
      <c r="C98" s="563"/>
      <c r="D98" s="563"/>
      <c r="E98" s="563"/>
      <c r="F98" s="563"/>
      <c r="G98" s="347"/>
      <c r="H98" s="456"/>
      <c r="I98" s="347"/>
      <c r="J98" s="563"/>
      <c r="K98" s="563"/>
      <c r="L98" s="563"/>
      <c r="M98" s="563"/>
      <c r="N98" s="563"/>
    </row>
    <row r="99" customFormat="false" ht="12.75" hidden="false" customHeight="false" outlineLevel="0" collapsed="false">
      <c r="B99" s="563"/>
      <c r="C99" s="563"/>
      <c r="D99" s="563"/>
      <c r="E99" s="563"/>
      <c r="F99" s="563"/>
      <c r="G99" s="347"/>
      <c r="H99" s="456"/>
      <c r="I99" s="347"/>
      <c r="J99" s="563"/>
      <c r="K99" s="563"/>
      <c r="L99" s="563"/>
      <c r="M99" s="563"/>
      <c r="N99" s="563"/>
    </row>
    <row r="100" customFormat="false" ht="12.75" hidden="false" customHeight="false" outlineLevel="0" collapsed="false">
      <c r="B100" s="563"/>
      <c r="C100" s="563"/>
      <c r="D100" s="563"/>
      <c r="E100" s="563"/>
      <c r="F100" s="563"/>
      <c r="G100" s="347"/>
      <c r="H100" s="456"/>
      <c r="I100" s="347"/>
      <c r="J100" s="563"/>
      <c r="K100" s="563"/>
      <c r="L100" s="563"/>
      <c r="M100" s="563"/>
      <c r="N100" s="563"/>
    </row>
    <row r="101" customFormat="false" ht="12.75" hidden="false" customHeight="false" outlineLevel="0" collapsed="false">
      <c r="B101" s="563"/>
      <c r="C101" s="563"/>
      <c r="D101" s="563"/>
      <c r="E101" s="563"/>
      <c r="F101" s="563"/>
      <c r="G101" s="347"/>
      <c r="H101" s="456"/>
      <c r="I101" s="347"/>
      <c r="J101" s="563"/>
      <c r="K101" s="563"/>
      <c r="L101" s="563"/>
      <c r="M101" s="563"/>
      <c r="N101" s="563"/>
    </row>
    <row r="102" customFormat="false" ht="12.75" hidden="false" customHeight="false" outlineLevel="0" collapsed="false">
      <c r="B102" s="563"/>
      <c r="C102" s="563"/>
      <c r="D102" s="563"/>
      <c r="E102" s="563"/>
      <c r="F102" s="563"/>
      <c r="G102" s="347"/>
      <c r="H102" s="456"/>
      <c r="I102" s="347"/>
      <c r="J102" s="563"/>
      <c r="K102" s="563"/>
      <c r="L102" s="563"/>
      <c r="M102" s="563"/>
      <c r="N102" s="563"/>
    </row>
    <row r="103" customFormat="false" ht="12.75" hidden="false" customHeight="false" outlineLevel="0" collapsed="false">
      <c r="B103" s="563"/>
      <c r="C103" s="563"/>
      <c r="D103" s="563"/>
      <c r="E103" s="563"/>
      <c r="F103" s="563"/>
      <c r="G103" s="347"/>
      <c r="H103" s="456"/>
      <c r="I103" s="347"/>
      <c r="J103" s="563"/>
      <c r="K103" s="563"/>
      <c r="L103" s="563"/>
      <c r="M103" s="563"/>
      <c r="N103" s="563"/>
    </row>
    <row r="104" customFormat="false" ht="12.75" hidden="false" customHeight="false" outlineLevel="0" collapsed="false">
      <c r="B104" s="563"/>
      <c r="C104" s="563"/>
      <c r="D104" s="563"/>
      <c r="E104" s="563"/>
      <c r="F104" s="563"/>
      <c r="G104" s="347"/>
      <c r="H104" s="456"/>
      <c r="I104" s="347"/>
      <c r="J104" s="563"/>
      <c r="K104" s="563"/>
      <c r="L104" s="563"/>
      <c r="M104" s="563"/>
      <c r="N104" s="563"/>
    </row>
    <row r="105" customFormat="false" ht="12.75" hidden="false" customHeight="false" outlineLevel="0" collapsed="false">
      <c r="B105" s="563"/>
      <c r="C105" s="563"/>
      <c r="D105" s="563"/>
      <c r="E105" s="563"/>
      <c r="F105" s="563"/>
      <c r="G105" s="347"/>
      <c r="H105" s="456"/>
      <c r="I105" s="347"/>
      <c r="J105" s="563"/>
      <c r="K105" s="563"/>
      <c r="L105" s="563"/>
      <c r="M105" s="563"/>
      <c r="N105" s="563"/>
    </row>
    <row r="106" customFormat="false" ht="15" hidden="false" customHeight="false" outlineLevel="0" collapsed="false">
      <c r="B106" s="457" t="s">
        <v>618</v>
      </c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</row>
    <row r="107" customFormat="false" ht="12.75" hidden="false" customHeight="true" outlineLevel="0" collapsed="false">
      <c r="B107" s="424" t="s">
        <v>429</v>
      </c>
      <c r="C107" s="424"/>
      <c r="D107" s="424"/>
      <c r="E107" s="424"/>
      <c r="F107" s="424"/>
      <c r="G107" s="424"/>
      <c r="H107" s="424"/>
      <c r="I107" s="424"/>
      <c r="J107" s="424"/>
      <c r="K107" s="458" t="s">
        <v>440</v>
      </c>
      <c r="L107" s="458"/>
      <c r="M107" s="458" t="s">
        <v>441</v>
      </c>
      <c r="N107" s="458"/>
      <c r="O107" s="453"/>
    </row>
    <row r="108" customFormat="false" ht="12.75" hidden="false" customHeight="false" outlineLevel="0" collapsed="false">
      <c r="B108" s="424"/>
      <c r="C108" s="424"/>
      <c r="D108" s="424"/>
      <c r="E108" s="424"/>
      <c r="F108" s="424"/>
      <c r="G108" s="424"/>
      <c r="H108" s="424"/>
      <c r="I108" s="424"/>
      <c r="J108" s="424"/>
      <c r="K108" s="458"/>
      <c r="L108" s="458"/>
      <c r="M108" s="458"/>
      <c r="N108" s="458"/>
      <c r="O108" s="453"/>
    </row>
    <row r="109" customFormat="false" ht="12.75" hidden="false" customHeight="true" outlineLevel="0" collapsed="false">
      <c r="B109" s="563" t="s">
        <v>619</v>
      </c>
      <c r="C109" s="563"/>
      <c r="D109" s="563"/>
      <c r="E109" s="563"/>
      <c r="F109" s="563"/>
      <c r="G109" s="563"/>
      <c r="H109" s="563"/>
      <c r="I109" s="563"/>
      <c r="J109" s="563"/>
      <c r="K109" s="451" t="n">
        <v>4</v>
      </c>
      <c r="L109" s="451"/>
      <c r="M109" s="451"/>
      <c r="N109" s="451"/>
      <c r="O109" s="453"/>
    </row>
    <row r="110" customFormat="false" ht="12.75" hidden="false" customHeight="false" outlineLevel="0" collapsed="false">
      <c r="B110" s="563"/>
      <c r="C110" s="563"/>
      <c r="D110" s="563"/>
      <c r="E110" s="563"/>
      <c r="F110" s="563"/>
      <c r="G110" s="563"/>
      <c r="H110" s="563"/>
      <c r="I110" s="563"/>
      <c r="J110" s="563"/>
      <c r="K110" s="451"/>
      <c r="L110" s="451"/>
      <c r="M110" s="451"/>
      <c r="N110" s="451"/>
      <c r="O110" s="453"/>
    </row>
    <row r="111" customFormat="false" ht="12.75" hidden="false" customHeight="false" outlineLevel="0" collapsed="false">
      <c r="B111" s="563"/>
      <c r="C111" s="563"/>
      <c r="D111" s="563"/>
      <c r="E111" s="563"/>
      <c r="F111" s="563"/>
      <c r="G111" s="563"/>
      <c r="H111" s="563"/>
      <c r="I111" s="563"/>
      <c r="J111" s="563"/>
      <c r="K111" s="451"/>
      <c r="L111" s="451"/>
      <c r="M111" s="451"/>
      <c r="N111" s="451"/>
      <c r="O111" s="453"/>
    </row>
    <row r="112" customFormat="false" ht="12.75" hidden="false" customHeight="false" outlineLevel="0" collapsed="false">
      <c r="B112" s="563"/>
      <c r="C112" s="563"/>
      <c r="D112" s="563"/>
      <c r="E112" s="563"/>
      <c r="F112" s="563"/>
      <c r="G112" s="563"/>
      <c r="H112" s="563"/>
      <c r="I112" s="563"/>
      <c r="J112" s="563"/>
      <c r="K112" s="451"/>
      <c r="L112" s="451"/>
      <c r="M112" s="451"/>
      <c r="N112" s="451"/>
      <c r="O112" s="453"/>
    </row>
    <row r="113" customFormat="false" ht="12.75" hidden="false" customHeight="false" outlineLevel="0" collapsed="false">
      <c r="B113" s="563"/>
      <c r="C113" s="563"/>
      <c r="D113" s="563"/>
      <c r="E113" s="563"/>
      <c r="F113" s="563"/>
      <c r="G113" s="563"/>
      <c r="H113" s="563"/>
      <c r="I113" s="563"/>
      <c r="J113" s="563"/>
      <c r="K113" s="451"/>
      <c r="L113" s="451"/>
      <c r="M113" s="451"/>
      <c r="N113" s="451"/>
      <c r="O113" s="453"/>
    </row>
    <row r="114" customFormat="false" ht="12.75" hidden="false" customHeight="false" outlineLevel="0" collapsed="false">
      <c r="B114" s="563"/>
      <c r="C114" s="563"/>
      <c r="D114" s="563"/>
      <c r="E114" s="563"/>
      <c r="F114" s="563"/>
      <c r="G114" s="563"/>
      <c r="H114" s="563"/>
      <c r="I114" s="563"/>
      <c r="J114" s="563"/>
      <c r="K114" s="451"/>
      <c r="L114" s="451"/>
      <c r="M114" s="451"/>
      <c r="N114" s="451"/>
      <c r="O114" s="453"/>
    </row>
    <row r="115" customFormat="false" ht="12.75" hidden="false" customHeight="false" outlineLevel="0" collapsed="false">
      <c r="B115" s="563"/>
      <c r="C115" s="563"/>
      <c r="D115" s="563"/>
      <c r="E115" s="563"/>
      <c r="F115" s="563"/>
      <c r="G115" s="563"/>
      <c r="H115" s="563"/>
      <c r="I115" s="563"/>
      <c r="J115" s="563"/>
      <c r="K115" s="451"/>
      <c r="L115" s="451"/>
      <c r="M115" s="451"/>
      <c r="N115" s="451"/>
      <c r="O115" s="453"/>
    </row>
    <row r="116" customFormat="false" ht="12.75" hidden="false" customHeight="false" outlineLevel="0" collapsed="false">
      <c r="B116" s="563"/>
      <c r="C116" s="563"/>
      <c r="D116" s="563"/>
      <c r="E116" s="563"/>
      <c r="F116" s="563"/>
      <c r="G116" s="563"/>
      <c r="H116" s="563"/>
      <c r="I116" s="563"/>
      <c r="J116" s="563"/>
      <c r="K116" s="451"/>
      <c r="L116" s="451"/>
      <c r="M116" s="451"/>
      <c r="N116" s="451"/>
      <c r="O116" s="453"/>
    </row>
    <row r="117" customFormat="false" ht="12.75" hidden="false" customHeight="false" outlineLevel="0" collapsed="false">
      <c r="B117" s="563"/>
      <c r="C117" s="563"/>
      <c r="D117" s="563"/>
      <c r="E117" s="563"/>
      <c r="F117" s="563"/>
      <c r="G117" s="563"/>
      <c r="H117" s="563"/>
      <c r="I117" s="563"/>
      <c r="J117" s="563"/>
      <c r="K117" s="451"/>
      <c r="L117" s="451"/>
      <c r="M117" s="451"/>
      <c r="N117" s="451"/>
      <c r="O117" s="453"/>
    </row>
    <row r="118" customFormat="false" ht="12.75" hidden="false" customHeight="false" outlineLevel="0" collapsed="false">
      <c r="B118" s="563"/>
      <c r="C118" s="563"/>
      <c r="D118" s="563"/>
      <c r="E118" s="563"/>
      <c r="F118" s="563"/>
      <c r="G118" s="563"/>
      <c r="H118" s="563"/>
      <c r="I118" s="563"/>
      <c r="J118" s="563"/>
      <c r="K118" s="451"/>
      <c r="L118" s="451"/>
      <c r="M118" s="451"/>
      <c r="N118" s="451"/>
    </row>
    <row r="119" customFormat="false" ht="12.75" hidden="false" customHeight="true" outlineLevel="0" collapsed="false">
      <c r="B119" s="462" t="s">
        <v>181</v>
      </c>
      <c r="C119" s="462"/>
      <c r="D119" s="462"/>
      <c r="E119" s="462"/>
      <c r="F119" s="462"/>
      <c r="G119" s="462"/>
      <c r="H119" s="462"/>
      <c r="I119" s="462"/>
      <c r="J119" s="462"/>
      <c r="K119" s="435" t="n">
        <f aca="false">SUM(K109:L118)</f>
        <v>4</v>
      </c>
      <c r="L119" s="435"/>
      <c r="M119" s="435" t="n">
        <f aca="false">SUM(M109:N118)</f>
        <v>0</v>
      </c>
      <c r="N119" s="435"/>
    </row>
    <row r="120" s="606" customFormat="true" ht="15" hidden="false" customHeight="false" outlineLevel="0" collapsed="false">
      <c r="B120" s="444" t="s">
        <v>612</v>
      </c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</row>
    <row r="121" customFormat="false" ht="12.75" hidden="false" customHeight="false" outlineLevel="0" collapsed="false">
      <c r="B121" s="424" t="s">
        <v>429</v>
      </c>
      <c r="C121" s="424"/>
      <c r="D121" s="424"/>
      <c r="E121" s="424"/>
      <c r="F121" s="424"/>
      <c r="G121" s="607" t="s">
        <v>620</v>
      </c>
      <c r="H121" s="607"/>
      <c r="I121" s="607" t="s">
        <v>614</v>
      </c>
      <c r="J121" s="607"/>
      <c r="K121" s="607" t="s">
        <v>369</v>
      </c>
      <c r="L121" s="607"/>
      <c r="M121" s="608" t="s">
        <v>620</v>
      </c>
      <c r="N121" s="608"/>
    </row>
    <row r="122" customFormat="false" ht="12.75" hidden="false" customHeight="false" outlineLevel="0" collapsed="false">
      <c r="B122" s="424"/>
      <c r="C122" s="424"/>
      <c r="D122" s="424"/>
      <c r="E122" s="424"/>
      <c r="F122" s="424"/>
      <c r="G122" s="605" t="s">
        <v>57</v>
      </c>
      <c r="H122" s="605"/>
      <c r="I122" s="605" t="s">
        <v>57</v>
      </c>
      <c r="J122" s="605"/>
      <c r="K122" s="605" t="s">
        <v>57</v>
      </c>
      <c r="L122" s="605"/>
      <c r="M122" s="605" t="s">
        <v>57</v>
      </c>
      <c r="N122" s="605"/>
    </row>
    <row r="123" customFormat="false" ht="12.75" hidden="false" customHeight="false" outlineLevel="0" collapsed="false">
      <c r="B123" s="426"/>
      <c r="C123" s="426"/>
      <c r="D123" s="426"/>
      <c r="E123" s="426"/>
      <c r="F123" s="426"/>
      <c r="G123" s="451"/>
      <c r="H123" s="451"/>
      <c r="I123" s="451"/>
      <c r="J123" s="451"/>
      <c r="K123" s="609"/>
      <c r="L123" s="609"/>
      <c r="M123" s="451"/>
      <c r="N123" s="451"/>
    </row>
    <row r="124" customFormat="false" ht="12.75" hidden="false" customHeight="false" outlineLevel="0" collapsed="false">
      <c r="B124" s="426"/>
      <c r="C124" s="426"/>
      <c r="D124" s="426"/>
      <c r="E124" s="426"/>
      <c r="F124" s="426"/>
      <c r="G124" s="451"/>
      <c r="H124" s="451"/>
      <c r="I124" s="451"/>
      <c r="J124" s="451"/>
      <c r="K124" s="451"/>
      <c r="L124" s="451"/>
      <c r="M124" s="451"/>
      <c r="N124" s="451"/>
    </row>
    <row r="125" customFormat="false" ht="12.75" hidden="false" customHeight="false" outlineLevel="0" collapsed="false">
      <c r="B125" s="426"/>
      <c r="C125" s="426"/>
      <c r="D125" s="426"/>
      <c r="E125" s="426"/>
      <c r="F125" s="426"/>
      <c r="G125" s="451"/>
      <c r="H125" s="451"/>
      <c r="I125" s="451"/>
      <c r="J125" s="451"/>
      <c r="K125" s="451"/>
      <c r="L125" s="451"/>
      <c r="M125" s="451"/>
      <c r="N125" s="451"/>
    </row>
    <row r="126" customFormat="false" ht="12.75" hidden="false" customHeight="false" outlineLevel="0" collapsed="false">
      <c r="B126" s="426"/>
      <c r="C126" s="426"/>
      <c r="D126" s="426"/>
      <c r="E126" s="426"/>
      <c r="F126" s="426"/>
      <c r="G126" s="451"/>
      <c r="H126" s="451"/>
      <c r="I126" s="451"/>
      <c r="J126" s="451"/>
      <c r="K126" s="451"/>
      <c r="L126" s="451"/>
      <c r="M126" s="451"/>
      <c r="N126" s="451"/>
    </row>
    <row r="127" customFormat="false" ht="12.75" hidden="false" customHeight="false" outlineLevel="0" collapsed="false">
      <c r="B127" s="426"/>
      <c r="C127" s="426"/>
      <c r="D127" s="426"/>
      <c r="E127" s="426"/>
      <c r="F127" s="426"/>
      <c r="G127" s="451"/>
      <c r="H127" s="451"/>
      <c r="I127" s="451"/>
      <c r="J127" s="451"/>
      <c r="K127" s="451"/>
      <c r="L127" s="451"/>
      <c r="M127" s="451"/>
      <c r="N127" s="451"/>
    </row>
    <row r="128" customFormat="false" ht="12.75" hidden="false" customHeight="false" outlineLevel="0" collapsed="false">
      <c r="B128" s="426"/>
      <c r="C128" s="426"/>
      <c r="D128" s="426"/>
      <c r="E128" s="426"/>
      <c r="F128" s="426"/>
      <c r="G128" s="451"/>
      <c r="H128" s="451"/>
      <c r="I128" s="451"/>
      <c r="J128" s="451"/>
      <c r="K128" s="451"/>
      <c r="L128" s="451"/>
      <c r="M128" s="451"/>
      <c r="N128" s="451"/>
    </row>
    <row r="129" customFormat="false" ht="12.75" hidden="false" customHeight="false" outlineLevel="0" collapsed="false">
      <c r="B129" s="426"/>
      <c r="C129" s="426"/>
      <c r="D129" s="426"/>
      <c r="E129" s="426"/>
      <c r="F129" s="426"/>
      <c r="G129" s="451"/>
      <c r="H129" s="451"/>
      <c r="I129" s="451"/>
      <c r="J129" s="451"/>
      <c r="K129" s="451"/>
      <c r="L129" s="451"/>
      <c r="M129" s="451"/>
      <c r="N129" s="451"/>
    </row>
    <row r="130" customFormat="false" ht="12.75" hidden="false" customHeight="false" outlineLevel="0" collapsed="false">
      <c r="B130" s="426"/>
      <c r="C130" s="426"/>
      <c r="D130" s="426"/>
      <c r="E130" s="426"/>
      <c r="F130" s="426"/>
      <c r="G130" s="451"/>
      <c r="H130" s="451"/>
      <c r="I130" s="451"/>
      <c r="J130" s="451"/>
      <c r="K130" s="451"/>
      <c r="L130" s="451"/>
      <c r="M130" s="451"/>
      <c r="N130" s="451"/>
    </row>
    <row r="131" customFormat="false" ht="12.75" hidden="false" customHeight="false" outlineLevel="0" collapsed="false">
      <c r="B131" s="426"/>
      <c r="C131" s="426"/>
      <c r="D131" s="426"/>
      <c r="E131" s="426"/>
      <c r="F131" s="426"/>
      <c r="G131" s="451"/>
      <c r="H131" s="451"/>
      <c r="I131" s="451"/>
      <c r="J131" s="451"/>
      <c r="K131" s="451"/>
      <c r="L131" s="451"/>
      <c r="M131" s="451"/>
      <c r="N131" s="451"/>
    </row>
    <row r="132" customFormat="false" ht="12.75" hidden="false" customHeight="false" outlineLevel="0" collapsed="false">
      <c r="B132" s="426"/>
      <c r="C132" s="426"/>
      <c r="D132" s="426"/>
      <c r="E132" s="426"/>
      <c r="F132" s="426"/>
      <c r="G132" s="451"/>
      <c r="H132" s="451"/>
      <c r="I132" s="451"/>
      <c r="J132" s="451"/>
      <c r="K132" s="451"/>
      <c r="L132" s="451"/>
      <c r="M132" s="451"/>
      <c r="N132" s="451"/>
    </row>
    <row r="133" customFormat="false" ht="12.75" hidden="false" customHeight="false" outlineLevel="0" collapsed="false">
      <c r="B133" s="434" t="s">
        <v>181</v>
      </c>
      <c r="C133" s="434"/>
      <c r="D133" s="434"/>
      <c r="E133" s="434"/>
      <c r="F133" s="434"/>
      <c r="G133" s="435" t="n">
        <f aca="false">SUM(G123:H132)</f>
        <v>0</v>
      </c>
      <c r="H133" s="435"/>
      <c r="I133" s="435" t="n">
        <f aca="false">SUM(I123:J132)</f>
        <v>0</v>
      </c>
      <c r="J133" s="435"/>
      <c r="K133" s="435" t="n">
        <f aca="false">SUM(K123:L132)</f>
        <v>0</v>
      </c>
      <c r="L133" s="435"/>
      <c r="M133" s="435" t="n">
        <f aca="false">SUM(M123:N132)</f>
        <v>0</v>
      </c>
      <c r="N133" s="435"/>
    </row>
    <row r="135" customFormat="false" ht="15" hidden="false" customHeight="false" outlineLevel="0" collapsed="false">
      <c r="B135" s="463" t="s">
        <v>621</v>
      </c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4"/>
      <c r="N135" s="464"/>
    </row>
    <row r="136" customFormat="false" ht="12.75" hidden="false" customHeight="false" outlineLevel="0" collapsed="false">
      <c r="A136" s="1" t="s">
        <v>622</v>
      </c>
      <c r="B136" s="465" t="s">
        <v>623</v>
      </c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</row>
    <row r="137" customFormat="false" ht="12.75" hidden="false" customHeight="false" outlineLevel="0" collapsed="false">
      <c r="B137" s="466"/>
      <c r="C137" s="466"/>
      <c r="D137" s="466"/>
      <c r="E137" s="466"/>
      <c r="F137" s="466"/>
      <c r="G137" s="467" t="s">
        <v>265</v>
      </c>
      <c r="H137" s="467"/>
      <c r="I137" s="467" t="s">
        <v>266</v>
      </c>
      <c r="J137" s="467"/>
      <c r="K137" s="467" t="s">
        <v>181</v>
      </c>
      <c r="L137" s="467"/>
      <c r="R137" s="1" t="s">
        <v>119</v>
      </c>
    </row>
    <row r="138" customFormat="false" ht="12.75" hidden="false" customHeight="false" outlineLevel="0" collapsed="false">
      <c r="B138" s="468" t="s">
        <v>267</v>
      </c>
      <c r="C138" s="468"/>
      <c r="D138" s="468"/>
      <c r="E138" s="468"/>
      <c r="F138" s="468"/>
      <c r="G138" s="469"/>
      <c r="H138" s="469"/>
      <c r="I138" s="469"/>
      <c r="J138" s="469"/>
      <c r="K138" s="470" t="n">
        <f aca="false">SUM(G138:I138)</f>
        <v>0</v>
      </c>
      <c r="L138" s="470"/>
    </row>
    <row r="139" customFormat="false" ht="12.75" hidden="false" customHeight="false" outlineLevel="0" collapsed="false">
      <c r="B139" s="468" t="s">
        <v>268</v>
      </c>
      <c r="C139" s="468"/>
      <c r="D139" s="468"/>
      <c r="E139" s="468"/>
      <c r="F139" s="468"/>
      <c r="G139" s="469"/>
      <c r="H139" s="469"/>
      <c r="I139" s="469"/>
      <c r="J139" s="469"/>
      <c r="K139" s="470" t="n">
        <f aca="false">SUM(G139:I139)</f>
        <v>0</v>
      </c>
      <c r="L139" s="470"/>
    </row>
    <row r="140" customFormat="false" ht="12.75" hidden="false" customHeight="false" outlineLevel="0" collapsed="false">
      <c r="B140" s="471" t="s">
        <v>269</v>
      </c>
      <c r="C140" s="471"/>
      <c r="D140" s="471"/>
      <c r="E140" s="471"/>
      <c r="F140" s="471"/>
      <c r="G140" s="472" t="n">
        <f aca="false">SUM(F138:F139)</f>
        <v>0</v>
      </c>
      <c r="H140" s="472"/>
      <c r="I140" s="472" t="n">
        <f aca="false">SUM(H138:H139)</f>
        <v>0</v>
      </c>
      <c r="J140" s="472"/>
      <c r="K140" s="472" t="n">
        <f aca="false">SUM(J138:J139)</f>
        <v>0</v>
      </c>
      <c r="L140" s="472"/>
    </row>
    <row r="141" customFormat="false" ht="12.75" hidden="false" customHeight="false" outlineLevel="0" collapsed="false">
      <c r="B141" s="465" t="s">
        <v>624</v>
      </c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N141" s="1" t="s">
        <v>119</v>
      </c>
    </row>
    <row r="142" customFormat="false" ht="12.75" hidden="false" customHeight="false" outlineLevel="0" collapsed="false">
      <c r="B142" s="466"/>
      <c r="C142" s="466"/>
      <c r="D142" s="466"/>
      <c r="E142" s="466"/>
      <c r="F142" s="466"/>
      <c r="G142" s="467" t="s">
        <v>265</v>
      </c>
      <c r="H142" s="467"/>
      <c r="I142" s="467" t="s">
        <v>266</v>
      </c>
      <c r="J142" s="467"/>
      <c r="K142" s="467" t="s">
        <v>181</v>
      </c>
      <c r="L142" s="467"/>
    </row>
    <row r="143" customFormat="false" ht="12.75" hidden="false" customHeight="false" outlineLevel="0" collapsed="false">
      <c r="B143" s="468" t="s">
        <v>267</v>
      </c>
      <c r="C143" s="468"/>
      <c r="D143" s="468"/>
      <c r="E143" s="468"/>
      <c r="F143" s="468"/>
      <c r="G143" s="469"/>
      <c r="H143" s="469"/>
      <c r="I143" s="469"/>
      <c r="J143" s="469"/>
      <c r="K143" s="470" t="n">
        <f aca="false">SUM(F143:I143)</f>
        <v>0</v>
      </c>
      <c r="L143" s="470"/>
    </row>
    <row r="144" customFormat="false" ht="12.75" hidden="false" customHeight="false" outlineLevel="0" collapsed="false">
      <c r="B144" s="468" t="s">
        <v>268</v>
      </c>
      <c r="C144" s="468"/>
      <c r="D144" s="468"/>
      <c r="E144" s="468"/>
      <c r="F144" s="468"/>
      <c r="G144" s="469"/>
      <c r="H144" s="469"/>
      <c r="I144" s="469"/>
      <c r="J144" s="469"/>
      <c r="K144" s="470" t="n">
        <f aca="false">SUM(F144:I144)</f>
        <v>0</v>
      </c>
      <c r="L144" s="470"/>
    </row>
    <row r="145" customFormat="false" ht="12.75" hidden="false" customHeight="false" outlineLevel="0" collapsed="false">
      <c r="B145" s="471" t="s">
        <v>269</v>
      </c>
      <c r="C145" s="471"/>
      <c r="D145" s="471"/>
      <c r="E145" s="471"/>
      <c r="F145" s="471"/>
      <c r="G145" s="472" t="n">
        <f aca="false">SUM(G143:G144)</f>
        <v>0</v>
      </c>
      <c r="H145" s="472"/>
      <c r="I145" s="472" t="n">
        <f aca="false">SUM(I143:I144)</f>
        <v>0</v>
      </c>
      <c r="J145" s="472"/>
      <c r="K145" s="472" t="n">
        <f aca="false">SUM(K143:K144)</f>
        <v>0</v>
      </c>
      <c r="L145" s="472"/>
    </row>
    <row r="146" customFormat="false" ht="15" hidden="false" customHeight="false" outlineLevel="0" collapsed="false">
      <c r="B146" s="473" t="s">
        <v>625</v>
      </c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</row>
    <row r="147" customFormat="false" ht="12.75" hidden="false" customHeight="false" outlineLevel="0" collapsed="false">
      <c r="B147" s="465" t="s">
        <v>624</v>
      </c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</row>
    <row r="148" customFormat="false" ht="12.75" hidden="false" customHeight="false" outlineLevel="0" collapsed="false">
      <c r="B148" s="468" t="s">
        <v>267</v>
      </c>
      <c r="C148" s="468"/>
      <c r="D148" s="468"/>
      <c r="E148" s="468"/>
      <c r="F148" s="468"/>
      <c r="G148" s="469"/>
      <c r="H148" s="469"/>
      <c r="I148" s="469"/>
      <c r="J148" s="469"/>
      <c r="K148" s="470" t="n">
        <f aca="false">SUM(F148:I148)</f>
        <v>0</v>
      </c>
      <c r="L148" s="470"/>
    </row>
    <row r="149" customFormat="false" ht="12.75" hidden="false" customHeight="false" outlineLevel="0" collapsed="false">
      <c r="B149" s="471" t="s">
        <v>181</v>
      </c>
      <c r="C149" s="471"/>
      <c r="D149" s="471"/>
      <c r="E149" s="471"/>
      <c r="F149" s="471"/>
      <c r="G149" s="472" t="n">
        <f aca="false">SUM(G148)</f>
        <v>0</v>
      </c>
      <c r="H149" s="472"/>
      <c r="I149" s="472" t="n">
        <f aca="false">SUM(I148)</f>
        <v>0</v>
      </c>
      <c r="J149" s="472"/>
      <c r="K149" s="472" t="n">
        <f aca="false">SUM(K148)</f>
        <v>0</v>
      </c>
      <c r="L149" s="472"/>
    </row>
    <row r="151" customFormat="false" ht="15" hidden="false" customHeight="false" outlineLevel="0" collapsed="false">
      <c r="B151" s="463" t="s">
        <v>626</v>
      </c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4"/>
      <c r="N151" s="464"/>
    </row>
    <row r="152" customFormat="false" ht="12.75" hidden="false" customHeight="false" outlineLevel="0" collapsed="false">
      <c r="B152" s="465" t="s">
        <v>624</v>
      </c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</row>
    <row r="153" customFormat="false" ht="12.75" hidden="false" customHeight="false" outlineLevel="0" collapsed="false">
      <c r="B153" s="466"/>
      <c r="C153" s="466"/>
      <c r="D153" s="466"/>
      <c r="E153" s="466"/>
      <c r="F153" s="466"/>
      <c r="G153" s="467" t="s">
        <v>265</v>
      </c>
      <c r="H153" s="467"/>
      <c r="I153" s="467" t="s">
        <v>266</v>
      </c>
      <c r="J153" s="467"/>
      <c r="K153" s="467" t="s">
        <v>181</v>
      </c>
      <c r="L153" s="467"/>
      <c r="P153" s="1" t="s">
        <v>119</v>
      </c>
    </row>
    <row r="154" customFormat="false" ht="12.75" hidden="false" customHeight="false" outlineLevel="0" collapsed="false">
      <c r="B154" s="468" t="s">
        <v>443</v>
      </c>
      <c r="C154" s="468"/>
      <c r="D154" s="468"/>
      <c r="E154" s="468"/>
      <c r="F154" s="468"/>
      <c r="G154" s="469"/>
      <c r="H154" s="469"/>
      <c r="I154" s="469"/>
      <c r="J154" s="469"/>
      <c r="K154" s="470" t="n">
        <f aca="false">SUM(G154:I154)</f>
        <v>0</v>
      </c>
      <c r="L154" s="470"/>
    </row>
    <row r="155" customFormat="false" ht="12.75" hidden="false" customHeight="false" outlineLevel="0" collapsed="false">
      <c r="B155" s="468" t="s">
        <v>268</v>
      </c>
      <c r="C155" s="468"/>
      <c r="D155" s="468"/>
      <c r="E155" s="468"/>
      <c r="F155" s="468"/>
      <c r="G155" s="469"/>
      <c r="H155" s="469"/>
      <c r="I155" s="469"/>
      <c r="J155" s="469"/>
      <c r="K155" s="470" t="n">
        <f aca="false">SUM(G155:I155)</f>
        <v>0</v>
      </c>
      <c r="L155" s="470"/>
    </row>
    <row r="156" customFormat="false" ht="12.75" hidden="false" customHeight="false" outlineLevel="0" collapsed="false">
      <c r="B156" s="471" t="s">
        <v>269</v>
      </c>
      <c r="C156" s="471"/>
      <c r="D156" s="471"/>
      <c r="E156" s="471"/>
      <c r="F156" s="471"/>
      <c r="G156" s="472" t="n">
        <f aca="false">SUM(F154:F155)</f>
        <v>0</v>
      </c>
      <c r="H156" s="472"/>
      <c r="I156" s="472" t="n">
        <f aca="false">SUM(H154:H155)</f>
        <v>0</v>
      </c>
      <c r="J156" s="472"/>
      <c r="K156" s="472" t="n">
        <f aca="false">SUM(J154:J155)</f>
        <v>0</v>
      </c>
      <c r="L156" s="472"/>
    </row>
    <row r="157" customFormat="false" ht="12.75" hidden="false" customHeight="false" outlineLevel="0" collapsed="false">
      <c r="B157" s="465" t="str">
        <f aca="false">CONCATENATE("Бъдещи минимални лизингови плащания към 31.12.",НАЧАЛО!AC1-1," г.")</f>
        <v>Бъдещи минимални лизингови плащания към 31.12.2016 г.</v>
      </c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</row>
    <row r="158" customFormat="false" ht="12.75" hidden="false" customHeight="false" outlineLevel="0" collapsed="false">
      <c r="B158" s="466"/>
      <c r="C158" s="466"/>
      <c r="D158" s="466"/>
      <c r="E158" s="466"/>
      <c r="F158" s="466"/>
      <c r="G158" s="467" t="s">
        <v>265</v>
      </c>
      <c r="H158" s="467"/>
      <c r="I158" s="467" t="s">
        <v>266</v>
      </c>
      <c r="J158" s="467"/>
      <c r="K158" s="467" t="s">
        <v>181</v>
      </c>
      <c r="L158" s="467"/>
    </row>
    <row r="159" customFormat="false" ht="12.75" hidden="false" customHeight="false" outlineLevel="0" collapsed="false">
      <c r="B159" s="468" t="s">
        <v>443</v>
      </c>
      <c r="C159" s="468"/>
      <c r="D159" s="468"/>
      <c r="E159" s="468"/>
      <c r="F159" s="468"/>
      <c r="G159" s="469"/>
      <c r="H159" s="469"/>
      <c r="I159" s="469"/>
      <c r="J159" s="469"/>
      <c r="K159" s="470" t="n">
        <f aca="false">SUM(F159:I159)</f>
        <v>0</v>
      </c>
      <c r="L159" s="470"/>
    </row>
    <row r="160" customFormat="false" ht="12.75" hidden="false" customHeight="false" outlineLevel="0" collapsed="false">
      <c r="B160" s="468" t="s">
        <v>268</v>
      </c>
      <c r="C160" s="468"/>
      <c r="D160" s="468"/>
      <c r="E160" s="468"/>
      <c r="F160" s="468"/>
      <c r="G160" s="469"/>
      <c r="H160" s="469"/>
      <c r="I160" s="469"/>
      <c r="J160" s="469"/>
      <c r="K160" s="470" t="n">
        <f aca="false">SUM(F160:I160)</f>
        <v>0</v>
      </c>
      <c r="L160" s="470"/>
    </row>
    <row r="161" customFormat="false" ht="12.75" hidden="false" customHeight="false" outlineLevel="0" collapsed="false">
      <c r="B161" s="471" t="s">
        <v>269</v>
      </c>
      <c r="C161" s="471"/>
      <c r="D161" s="471"/>
      <c r="E161" s="471"/>
      <c r="F161" s="471"/>
      <c r="G161" s="472" t="n">
        <f aca="false">SUM(G159:G160)</f>
        <v>0</v>
      </c>
      <c r="H161" s="472"/>
      <c r="I161" s="472" t="n">
        <f aca="false">SUM(I159:I160)</f>
        <v>0</v>
      </c>
      <c r="J161" s="472"/>
      <c r="K161" s="472" t="n">
        <f aca="false">SUM(K159:K160)</f>
        <v>0</v>
      </c>
      <c r="L161" s="472"/>
    </row>
    <row r="162" customFormat="false" ht="15" hidden="false" customHeight="false" outlineLevel="0" collapsed="false">
      <c r="B162" s="473" t="s">
        <v>627</v>
      </c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</row>
    <row r="163" customFormat="false" ht="12.75" hidden="false" customHeight="false" outlineLevel="0" collapsed="false">
      <c r="B163" s="465" t="str">
        <f aca="false">B152</f>
        <v>Бъдещи минимални лизингови постъпления към  31.12.2016г.</v>
      </c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</row>
    <row r="164" customFormat="false" ht="12.75" hidden="false" customHeight="false" outlineLevel="0" collapsed="false">
      <c r="B164" s="468" t="s">
        <v>443</v>
      </c>
      <c r="C164" s="468"/>
      <c r="D164" s="468"/>
      <c r="E164" s="468"/>
      <c r="F164" s="468"/>
      <c r="G164" s="469"/>
      <c r="H164" s="469"/>
      <c r="I164" s="469"/>
      <c r="J164" s="469"/>
      <c r="K164" s="470" t="n">
        <f aca="false">SUM(F164:I164)</f>
        <v>0</v>
      </c>
      <c r="L164" s="470"/>
    </row>
    <row r="165" customFormat="false" ht="12.75" hidden="false" customHeight="false" outlineLevel="0" collapsed="false">
      <c r="B165" s="471" t="s">
        <v>181</v>
      </c>
      <c r="C165" s="471"/>
      <c r="D165" s="471"/>
      <c r="E165" s="471"/>
      <c r="F165" s="471"/>
      <c r="G165" s="472" t="n">
        <f aca="false">SUM(G164)</f>
        <v>0</v>
      </c>
      <c r="H165" s="472"/>
      <c r="I165" s="472" t="n">
        <f aca="false">SUM(I164)</f>
        <v>0</v>
      </c>
      <c r="J165" s="472"/>
      <c r="K165" s="472" t="n">
        <f aca="false">SUM(K164)</f>
        <v>0</v>
      </c>
      <c r="L165" s="472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628</v>
      </c>
      <c r="C1" s="423"/>
      <c r="D1" s="423"/>
      <c r="E1" s="423"/>
      <c r="F1" s="423"/>
    </row>
    <row r="2" customFormat="false" ht="12.75" hidden="false" customHeight="true" outlineLevel="0" collapsed="false">
      <c r="B2" s="610" t="s">
        <v>629</v>
      </c>
      <c r="C2" s="610" t="s">
        <v>630</v>
      </c>
      <c r="D2" s="439" t="s">
        <v>631</v>
      </c>
      <c r="E2" s="439"/>
      <c r="F2" s="439"/>
    </row>
    <row r="3" customFormat="false" ht="38.25" hidden="false" customHeight="true" outlineLevel="0" collapsed="false">
      <c r="B3" s="610"/>
      <c r="C3" s="610"/>
      <c r="D3" s="610" t="s">
        <v>632</v>
      </c>
      <c r="E3" s="610" t="s">
        <v>633</v>
      </c>
      <c r="F3" s="610" t="s">
        <v>634</v>
      </c>
    </row>
    <row r="4" customFormat="false" ht="12.75" hidden="false" customHeight="false" outlineLevel="0" collapsed="false">
      <c r="B4" s="557" t="s">
        <v>635</v>
      </c>
      <c r="C4" s="557" t="s">
        <v>636</v>
      </c>
      <c r="D4" s="524"/>
      <c r="E4" s="524"/>
      <c r="F4" s="524"/>
    </row>
    <row r="5" customFormat="false" ht="12.75" hidden="false" customHeight="false" outlineLevel="0" collapsed="false">
      <c r="B5" s="557" t="s">
        <v>637</v>
      </c>
      <c r="C5" s="2" t="s">
        <v>638</v>
      </c>
      <c r="D5" s="524"/>
      <c r="E5" s="524"/>
      <c r="F5" s="524"/>
    </row>
    <row r="6" customFormat="false" ht="12.75" hidden="false" customHeight="false" outlineLevel="0" collapsed="false">
      <c r="B6" s="557" t="s">
        <v>639</v>
      </c>
      <c r="C6" s="557" t="s">
        <v>640</v>
      </c>
      <c r="D6" s="524"/>
      <c r="E6" s="524"/>
      <c r="F6" s="524"/>
    </row>
    <row r="7" customFormat="false" ht="12.75" hidden="false" customHeight="false" outlineLevel="0" collapsed="false">
      <c r="B7" s="557" t="s">
        <v>641</v>
      </c>
      <c r="C7" s="557" t="s">
        <v>642</v>
      </c>
      <c r="D7" s="524"/>
      <c r="E7" s="524"/>
      <c r="F7" s="524"/>
    </row>
    <row r="8" customFormat="false" ht="12.75" hidden="false" customHeight="false" outlineLevel="0" collapsed="false">
      <c r="B8" s="557" t="s">
        <v>643</v>
      </c>
      <c r="C8" s="557" t="s">
        <v>642</v>
      </c>
      <c r="D8" s="611"/>
      <c r="E8" s="524"/>
      <c r="F8" s="524"/>
    </row>
    <row r="9" customFormat="false" ht="12.75" hidden="false" customHeight="false" outlineLevel="0" collapsed="false">
      <c r="B9" s="557"/>
      <c r="C9" s="557"/>
      <c r="D9" s="524"/>
      <c r="E9" s="524"/>
      <c r="F9" s="524"/>
    </row>
    <row r="10" customFormat="false" ht="12.75" hidden="false" customHeight="false" outlineLevel="0" collapsed="false">
      <c r="B10" s="434" t="s">
        <v>366</v>
      </c>
      <c r="C10" s="558"/>
      <c r="D10" s="612"/>
      <c r="E10" s="612"/>
      <c r="F10" s="612"/>
    </row>
    <row r="12" s="528" customFormat="true" ht="12.75" hidden="false" customHeight="false" outlineLevel="0" collapsed="false">
      <c r="B12" s="1"/>
      <c r="C12" s="1"/>
      <c r="D12" s="1"/>
      <c r="E12" s="1"/>
      <c r="F12" s="1"/>
    </row>
    <row r="36" customFormat="false" ht="12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13"/>
      <c r="B3" s="613" t="s">
        <v>644</v>
      </c>
      <c r="C3" s="613"/>
      <c r="D3" s="613"/>
      <c r="E3" s="613"/>
      <c r="F3" s="613"/>
      <c r="G3" s="613"/>
      <c r="H3" s="613"/>
      <c r="I3" s="613"/>
    </row>
    <row r="4" customFormat="false" ht="12.75" hidden="false" customHeight="false" outlineLevel="0" collapsed="false">
      <c r="A4" s="613"/>
      <c r="B4" s="613"/>
      <c r="C4" s="613"/>
      <c r="D4" s="613"/>
      <c r="E4" s="613"/>
      <c r="F4" s="613"/>
      <c r="G4" s="613"/>
      <c r="H4" s="613"/>
      <c r="I4" s="613"/>
    </row>
    <row r="5" customFormat="false" ht="12.75" hidden="false" customHeight="false" outlineLevel="0" collapsed="false">
      <c r="A5" s="613"/>
      <c r="B5" s="613"/>
      <c r="C5" s="613"/>
      <c r="D5" s="613"/>
      <c r="E5" s="613"/>
      <c r="F5" s="613"/>
      <c r="G5" s="613"/>
      <c r="H5" s="613"/>
      <c r="I5" s="613"/>
    </row>
    <row r="6" customFormat="false" ht="12.75" hidden="false" customHeight="false" outlineLevel="0" collapsed="false">
      <c r="A6" s="613" t="s">
        <v>645</v>
      </c>
      <c r="B6" s="613"/>
      <c r="C6" s="613"/>
      <c r="D6" s="613"/>
      <c r="E6" s="613"/>
      <c r="F6" s="613"/>
      <c r="G6" s="613"/>
      <c r="H6" s="613"/>
      <c r="I6" s="613"/>
    </row>
    <row r="7" customFormat="false" ht="12.75" hidden="false" customHeight="false" outlineLevel="0" collapsed="false">
      <c r="A7" s="613"/>
      <c r="B7" s="613"/>
      <c r="C7" s="613"/>
      <c r="D7" s="613"/>
      <c r="E7" s="613"/>
      <c r="F7" s="613"/>
      <c r="G7" s="613"/>
      <c r="H7" s="613"/>
      <c r="I7" s="613"/>
    </row>
    <row r="8" customFormat="false" ht="12.75" hidden="false" customHeight="false" outlineLevel="0" collapsed="false">
      <c r="A8" s="613" t="s">
        <v>646</v>
      </c>
      <c r="B8" s="613" t="s">
        <v>647</v>
      </c>
      <c r="C8" s="613"/>
      <c r="D8" s="614"/>
      <c r="E8" s="613"/>
      <c r="F8" s="615" t="n">
        <v>0</v>
      </c>
      <c r="G8" s="613"/>
      <c r="H8" s="613"/>
      <c r="I8" s="613"/>
    </row>
    <row r="9" customFormat="false" ht="12.75" hidden="false" customHeight="false" outlineLevel="0" collapsed="false">
      <c r="A9" s="613" t="s">
        <v>648</v>
      </c>
      <c r="B9" s="613"/>
      <c r="C9" s="613"/>
      <c r="D9" s="613"/>
      <c r="E9" s="613"/>
      <c r="F9" s="613"/>
      <c r="G9" s="613"/>
      <c r="H9" s="613"/>
      <c r="I9" s="613"/>
    </row>
    <row r="10" customFormat="false" ht="12.75" hidden="false" customHeight="false" outlineLevel="0" collapsed="false">
      <c r="A10" s="613"/>
      <c r="B10" s="613"/>
      <c r="C10" s="613"/>
      <c r="D10" s="613"/>
      <c r="E10" s="613"/>
      <c r="F10" s="613"/>
      <c r="G10" s="613"/>
      <c r="H10" s="613"/>
      <c r="I10" s="613"/>
    </row>
    <row r="11" customFormat="false" ht="12.75" hidden="false" customHeight="false" outlineLevel="0" collapsed="false">
      <c r="A11" s="613" t="s">
        <v>649</v>
      </c>
      <c r="B11" s="613"/>
      <c r="C11" s="613"/>
      <c r="D11" s="613"/>
      <c r="E11" s="613"/>
      <c r="F11" s="613"/>
      <c r="G11" s="613"/>
      <c r="H11" s="613"/>
      <c r="I11" s="613"/>
    </row>
    <row r="12" customFormat="false" ht="12.75" hidden="false" customHeight="false" outlineLevel="0" collapsed="false">
      <c r="A12" s="613" t="s">
        <v>650</v>
      </c>
      <c r="B12" s="613"/>
      <c r="C12" s="613"/>
      <c r="D12" s="613"/>
      <c r="E12" s="613"/>
      <c r="F12" s="615" t="n">
        <v>0</v>
      </c>
      <c r="G12" s="613"/>
      <c r="H12" s="613"/>
      <c r="I12" s="613"/>
    </row>
    <row r="13" customFormat="false" ht="12.75" hidden="false" customHeight="false" outlineLevel="0" collapsed="false">
      <c r="A13" s="613" t="s">
        <v>651</v>
      </c>
      <c r="B13" s="613"/>
      <c r="C13" s="613"/>
      <c r="D13" s="613"/>
      <c r="E13" s="613"/>
      <c r="F13" s="615"/>
      <c r="G13" s="613"/>
      <c r="H13" s="613"/>
      <c r="I13" s="613"/>
    </row>
    <row r="14" customFormat="false" ht="12.75" hidden="false" customHeight="false" outlineLevel="0" collapsed="false">
      <c r="A14" s="613" t="s">
        <v>652</v>
      </c>
      <c r="B14" s="613"/>
      <c r="C14" s="613"/>
      <c r="D14" s="613"/>
      <c r="E14" s="613"/>
      <c r="F14" s="615"/>
      <c r="G14" s="613"/>
      <c r="H14" s="613"/>
      <c r="I14" s="613"/>
    </row>
    <row r="15" customFormat="false" ht="12.75" hidden="false" customHeight="false" outlineLevel="0" collapsed="false">
      <c r="A15" s="613" t="s">
        <v>653</v>
      </c>
      <c r="B15" s="613"/>
      <c r="C15" s="613"/>
      <c r="D15" s="613"/>
      <c r="E15" s="613"/>
      <c r="F15" s="615"/>
      <c r="G15" s="613"/>
      <c r="H15" s="613"/>
      <c r="I15" s="613"/>
    </row>
    <row r="16" customFormat="false" ht="12.75" hidden="false" customHeight="false" outlineLevel="0" collapsed="false">
      <c r="A16" s="613" t="s">
        <v>654</v>
      </c>
      <c r="B16" s="613"/>
      <c r="C16" s="613"/>
      <c r="D16" s="613"/>
      <c r="E16" s="613"/>
      <c r="F16" s="615"/>
      <c r="G16" s="613"/>
      <c r="H16" s="613"/>
      <c r="I16" s="613"/>
    </row>
    <row r="17" customFormat="false" ht="12.75" hidden="false" customHeight="false" outlineLevel="0" collapsed="false">
      <c r="A17" s="613"/>
      <c r="B17" s="613"/>
      <c r="C17" s="613"/>
      <c r="D17" s="613"/>
      <c r="E17" s="613"/>
      <c r="F17" s="613"/>
      <c r="G17" s="613"/>
      <c r="H17" s="613"/>
      <c r="I17" s="613"/>
    </row>
    <row r="18" customFormat="false" ht="12.75" hidden="false" customHeight="false" outlineLevel="0" collapsed="false">
      <c r="A18" s="613" t="s">
        <v>655</v>
      </c>
      <c r="B18" s="613"/>
      <c r="C18" s="613"/>
      <c r="D18" s="613"/>
      <c r="E18" s="613"/>
      <c r="F18" s="615" t="n">
        <f aca="false">F8-F12-F13-F14-F15-F16</f>
        <v>0</v>
      </c>
      <c r="G18" s="613"/>
      <c r="H18" s="613"/>
      <c r="I18" s="613"/>
    </row>
    <row r="19" customFormat="false" ht="12.75" hidden="false" customHeight="fals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</row>
    <row r="20" customFormat="false" ht="12.75" hidden="false" customHeight="fals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</row>
    <row r="21" customFormat="false" ht="12.75" hidden="false" customHeight="fals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</row>
    <row r="22" customFormat="false" ht="12.75" hidden="false" customHeight="false" outlineLevel="0" collapsed="false">
      <c r="A22" s="613"/>
      <c r="B22" s="613"/>
      <c r="C22" s="613"/>
      <c r="D22" s="613"/>
      <c r="E22" s="613"/>
      <c r="F22" s="613"/>
      <c r="G22" s="613"/>
      <c r="H22" s="613"/>
      <c r="I22" s="613"/>
    </row>
    <row r="23" customFormat="false" ht="12.75" hidden="false" customHeight="fals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</row>
    <row r="24" customFormat="false" ht="12.75" hidden="false" customHeight="false" outlineLevel="0" collapsed="false">
      <c r="A24" s="613" t="s">
        <v>656</v>
      </c>
      <c r="B24" s="613"/>
      <c r="C24" s="613"/>
      <c r="D24" s="613"/>
      <c r="E24" s="613"/>
      <c r="F24" s="613"/>
      <c r="G24" s="613"/>
      <c r="H24" s="613"/>
      <c r="I24" s="613"/>
    </row>
    <row r="25" customFormat="false" ht="12.7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</row>
    <row r="26" customFormat="false" ht="12.75" hidden="false" customHeight="false" outlineLevel="0" collapsed="false">
      <c r="A26" s="613" t="s">
        <v>657</v>
      </c>
      <c r="B26" s="613"/>
      <c r="C26" s="613"/>
      <c r="D26" s="613" t="s">
        <v>658</v>
      </c>
      <c r="E26" s="613"/>
      <c r="F26" s="613"/>
      <c r="G26" s="613"/>
      <c r="H26" s="613"/>
      <c r="I26" s="613"/>
    </row>
    <row r="27" customFormat="false" ht="12.75" hidden="false" customHeight="false" outlineLevel="0" collapsed="false">
      <c r="A27" s="613"/>
      <c r="B27" s="613"/>
      <c r="C27" s="613"/>
      <c r="D27" s="613" t="s">
        <v>659</v>
      </c>
      <c r="E27" s="613"/>
      <c r="F27" s="613"/>
      <c r="G27" s="613"/>
      <c r="H27" s="613"/>
      <c r="I27" s="613"/>
    </row>
    <row r="28" customFormat="false" ht="12.75" hidden="false" customHeight="false" outlineLevel="0" collapsed="false">
      <c r="A28" s="613"/>
      <c r="B28" s="613"/>
      <c r="C28" s="613"/>
      <c r="D28" s="613"/>
      <c r="E28" s="613"/>
      <c r="F28" s="613"/>
      <c r="G28" s="616" t="s">
        <v>660</v>
      </c>
      <c r="H28" s="617"/>
      <c r="I28" s="613"/>
    </row>
    <row r="29" customFormat="false" ht="12.75" hidden="false" customHeight="false" outlineLevel="0" collapsed="false">
      <c r="A29" s="618"/>
      <c r="B29" s="619"/>
      <c r="C29" s="620"/>
      <c r="D29" s="621" t="s">
        <v>360</v>
      </c>
      <c r="E29" s="621" t="s">
        <v>661</v>
      </c>
      <c r="F29" s="621" t="s">
        <v>662</v>
      </c>
      <c r="G29" s="622" t="s">
        <v>663</v>
      </c>
      <c r="H29" s="622" t="s">
        <v>664</v>
      </c>
      <c r="I29" s="621" t="s">
        <v>665</v>
      </c>
    </row>
    <row r="30" customFormat="false" ht="12.75" hidden="false" customHeight="false" outlineLevel="0" collapsed="false">
      <c r="A30" s="623"/>
      <c r="B30" s="624"/>
      <c r="C30" s="625"/>
      <c r="D30" s="626" t="s">
        <v>666</v>
      </c>
      <c r="E30" s="626" t="s">
        <v>667</v>
      </c>
      <c r="F30" s="626" t="s">
        <v>668</v>
      </c>
      <c r="G30" s="626" t="s">
        <v>669</v>
      </c>
      <c r="H30" s="626" t="s">
        <v>670</v>
      </c>
      <c r="I30" s="626" t="s">
        <v>671</v>
      </c>
    </row>
    <row r="31" customFormat="false" ht="12.75" hidden="false" customHeight="false" outlineLevel="0" collapsed="false">
      <c r="A31" s="618" t="s">
        <v>672</v>
      </c>
      <c r="B31" s="617"/>
      <c r="C31" s="627" t="s">
        <v>673</v>
      </c>
      <c r="D31" s="615" t="n">
        <v>0</v>
      </c>
      <c r="E31" s="615"/>
      <c r="F31" s="615" t="n">
        <f aca="false">D31-E31</f>
        <v>0</v>
      </c>
      <c r="G31" s="615" t="n">
        <v>365</v>
      </c>
      <c r="H31" s="615" t="n">
        <f aca="false">G31/365</f>
        <v>1</v>
      </c>
      <c r="I31" s="615" t="n">
        <f aca="false">F31*H31</f>
        <v>0</v>
      </c>
    </row>
    <row r="32" customFormat="false" ht="12.75" hidden="false" customHeight="false" outlineLevel="0" collapsed="false">
      <c r="A32" s="616" t="s">
        <v>674</v>
      </c>
      <c r="B32" s="617"/>
      <c r="C32" s="627" t="s">
        <v>675</v>
      </c>
      <c r="D32" s="615" t="n">
        <v>0</v>
      </c>
      <c r="E32" s="615"/>
      <c r="F32" s="626" t="n">
        <v>0</v>
      </c>
      <c r="G32" s="615" t="n">
        <v>365</v>
      </c>
      <c r="H32" s="615" t="n">
        <f aca="false">G32/365</f>
        <v>1</v>
      </c>
      <c r="I32" s="615" t="n">
        <f aca="false">F32*H32</f>
        <v>0</v>
      </c>
    </row>
    <row r="33" customFormat="false" ht="12.75" hidden="false" customHeight="false" outlineLevel="0" collapsed="false">
      <c r="A33" s="613" t="s">
        <v>676</v>
      </c>
      <c r="B33" s="613" t="s">
        <v>677</v>
      </c>
      <c r="C33" s="613"/>
      <c r="D33" s="613"/>
      <c r="E33" s="613"/>
      <c r="F33" s="613"/>
      <c r="G33" s="613"/>
      <c r="H33" s="613"/>
      <c r="I33" s="628" t="n">
        <f aca="false">SUM(I31:I32)</f>
        <v>0</v>
      </c>
    </row>
    <row r="34" customFormat="false" ht="12.75" hidden="false" customHeight="false" outlineLevel="0" collapsed="false">
      <c r="A34" s="613"/>
      <c r="B34" s="613"/>
      <c r="C34" s="613"/>
      <c r="D34" s="613"/>
      <c r="E34" s="613"/>
      <c r="F34" s="613"/>
      <c r="G34" s="613"/>
      <c r="H34" s="613"/>
      <c r="I34" s="613"/>
    </row>
    <row r="35" customFormat="false" ht="12.75" hidden="false" customHeight="true" outlineLevel="0" collapsed="false">
      <c r="A35" s="629" t="s">
        <v>678</v>
      </c>
      <c r="B35" s="629"/>
      <c r="C35" s="629"/>
      <c r="D35" s="629"/>
      <c r="E35" s="629"/>
      <c r="F35" s="629"/>
      <c r="G35" s="629"/>
      <c r="H35" s="629"/>
      <c r="I35" s="629"/>
    </row>
    <row r="36" customFormat="false" ht="12.75" hidden="false" customHeight="false" outlineLevel="0" collapsed="false">
      <c r="A36" s="613"/>
      <c r="B36" s="613"/>
      <c r="C36" s="613"/>
      <c r="D36" s="613"/>
      <c r="E36" s="613"/>
      <c r="F36" s="613"/>
      <c r="G36" s="613"/>
      <c r="H36" s="613"/>
      <c r="I36" s="613"/>
    </row>
    <row r="37" customFormat="false" ht="12.75" hidden="false" customHeight="false" outlineLevel="0" collapsed="false">
      <c r="A37" s="613"/>
      <c r="B37" s="613"/>
      <c r="C37" s="613"/>
      <c r="D37" s="613"/>
      <c r="E37" s="593"/>
      <c r="F37" s="613"/>
      <c r="G37" s="613"/>
      <c r="H37" s="613"/>
      <c r="I37" s="613"/>
    </row>
    <row r="38" customFormat="false" ht="12.75" hidden="false" customHeight="false" outlineLevel="0" collapsed="false">
      <c r="A38" s="613" t="s">
        <v>679</v>
      </c>
      <c r="B38" s="613"/>
      <c r="C38" s="613"/>
      <c r="D38" s="613"/>
      <c r="E38" s="613"/>
      <c r="F38" s="613"/>
      <c r="G38" s="613"/>
      <c r="H38" s="613"/>
      <c r="I38" s="613"/>
    </row>
    <row r="39" customFormat="false" ht="12.75" hidden="false" customHeight="false" outlineLevel="0" collapsed="false">
      <c r="A39" s="613"/>
      <c r="B39" s="613"/>
      <c r="C39" s="613"/>
      <c r="D39" s="613"/>
      <c r="E39" s="613"/>
      <c r="F39" s="613"/>
      <c r="G39" s="613"/>
      <c r="H39" s="613"/>
      <c r="I39" s="613"/>
    </row>
    <row r="40" customFormat="false" ht="12.75" hidden="false" customHeight="false" outlineLevel="0" collapsed="false">
      <c r="A40" s="613" t="s">
        <v>680</v>
      </c>
      <c r="B40" s="613"/>
      <c r="C40" s="613"/>
      <c r="D40" s="613"/>
      <c r="E40" s="615" t="n">
        <v>0</v>
      </c>
      <c r="F40" s="613"/>
      <c r="G40" s="613"/>
      <c r="H40" s="613"/>
      <c r="I40" s="613"/>
    </row>
    <row r="41" customFormat="false" ht="12.75" hidden="false" customHeight="false" outlineLevel="0" collapsed="false">
      <c r="A41" s="613"/>
      <c r="B41" s="613"/>
      <c r="C41" s="613"/>
      <c r="D41" s="613"/>
      <c r="E41" s="613"/>
      <c r="F41" s="613"/>
      <c r="G41" s="613"/>
      <c r="H41" s="613"/>
      <c r="I41" s="613"/>
    </row>
    <row r="42" customFormat="false" ht="12.75" hidden="false" customHeight="false" outlineLevel="0" collapsed="false">
      <c r="A42" s="613" t="s">
        <v>681</v>
      </c>
      <c r="B42" s="613"/>
      <c r="C42" s="613"/>
      <c r="D42" s="613"/>
      <c r="E42" s="630" t="n">
        <f aca="false">I33</f>
        <v>0</v>
      </c>
      <c r="F42" s="613"/>
      <c r="G42" s="613" t="s">
        <v>682</v>
      </c>
      <c r="H42" s="613"/>
      <c r="I42" s="631" t="e">
        <f aca="false">E40/E42</f>
        <v>#DIV/0!</v>
      </c>
    </row>
    <row r="43" customFormat="false" ht="12.75" hidden="false" customHeight="false" outlineLevel="0" collapsed="false">
      <c r="A43" s="613"/>
      <c r="B43" s="613"/>
      <c r="C43" s="613"/>
      <c r="D43" s="613"/>
      <c r="E43" s="613"/>
      <c r="F43" s="613"/>
      <c r="G43" s="613"/>
      <c r="H43" s="613"/>
      <c r="I43" s="613"/>
    </row>
    <row r="44" customFormat="false" ht="12.75" hidden="false" customHeight="false" outlineLevel="0" collapsed="false">
      <c r="A44" s="613"/>
      <c r="B44" s="613"/>
      <c r="C44" s="613"/>
      <c r="D44" s="613"/>
      <c r="E44" s="613"/>
      <c r="F44" s="613"/>
      <c r="G44" s="613"/>
      <c r="H44" s="613"/>
      <c r="I44" s="613"/>
    </row>
  </sheetData>
  <mergeCells count="1"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4" width="24.13"/>
    <col collapsed="false" customWidth="true" hidden="false" outlineLevel="0" max="3" min="3" style="474" width="26.56"/>
    <col collapsed="false" customWidth="true" hidden="false" outlineLevel="0" max="4" min="4" style="474" width="13.28"/>
    <col collapsed="false" customWidth="false" hidden="false" outlineLevel="0" max="13" min="5" style="474" width="9.14"/>
    <col collapsed="false" customWidth="true" hidden="false" outlineLevel="0" max="14" min="14" style="474" width="15.99"/>
    <col collapsed="false" customWidth="false" hidden="false" outlineLevel="0" max="257" min="15" style="474" width="9.14"/>
  </cols>
  <sheetData>
    <row r="2" customFormat="false" ht="15" hidden="false" customHeight="false" outlineLevel="0" collapsed="false">
      <c r="B2" s="632" t="s">
        <v>683</v>
      </c>
      <c r="C2" s="632"/>
      <c r="D2" s="632"/>
      <c r="F2" s="633" t="s">
        <v>684</v>
      </c>
    </row>
    <row r="3" customFormat="false" ht="12.75" hidden="false" customHeight="false" outlineLevel="0" collapsed="false">
      <c r="B3" s="634" t="s">
        <v>685</v>
      </c>
      <c r="C3" s="635"/>
      <c r="D3" s="636"/>
    </row>
    <row r="4" customFormat="false" ht="38.25" hidden="false" customHeight="true" outlineLevel="0" collapsed="false">
      <c r="B4" s="637" t="s">
        <v>686</v>
      </c>
      <c r="C4" s="637" t="s">
        <v>687</v>
      </c>
      <c r="D4" s="637" t="s">
        <v>688</v>
      </c>
      <c r="E4" s="638"/>
      <c r="F4" s="639" t="s">
        <v>689</v>
      </c>
      <c r="G4" s="639"/>
      <c r="H4" s="639"/>
      <c r="I4" s="639"/>
      <c r="J4" s="639"/>
      <c r="K4" s="639"/>
      <c r="L4" s="639"/>
      <c r="M4" s="639"/>
      <c r="N4" s="639"/>
    </row>
    <row r="5" customFormat="false" ht="12.75" hidden="false" customHeight="false" outlineLevel="0" collapsed="false">
      <c r="B5" s="640" t="s">
        <v>690</v>
      </c>
      <c r="C5" s="640" t="s">
        <v>691</v>
      </c>
      <c r="D5" s="640" t="n">
        <v>2688</v>
      </c>
      <c r="F5" s="474" t="s">
        <v>692</v>
      </c>
    </row>
    <row r="6" customFormat="false" ht="12.75" hidden="false" customHeight="false" outlineLevel="0" collapsed="false">
      <c r="B6" s="640" t="s">
        <v>693</v>
      </c>
      <c r="C6" s="640" t="s">
        <v>617</v>
      </c>
      <c r="D6" s="640" t="n">
        <v>5500</v>
      </c>
      <c r="F6" s="474" t="s">
        <v>694</v>
      </c>
    </row>
    <row r="7" customFormat="false" ht="12.75" hidden="false" customHeight="false" outlineLevel="0" collapsed="false">
      <c r="B7" s="513" t="s">
        <v>695</v>
      </c>
      <c r="C7" s="640" t="s">
        <v>617</v>
      </c>
      <c r="D7" s="513" t="n">
        <v>3783</v>
      </c>
      <c r="F7" s="474" t="s">
        <v>696</v>
      </c>
    </row>
    <row r="8" customFormat="false" ht="12.75" hidden="false" customHeight="false" outlineLevel="0" collapsed="false">
      <c r="B8" s="641" t="s">
        <v>697</v>
      </c>
      <c r="C8" s="641" t="s">
        <v>698</v>
      </c>
      <c r="D8" s="641" t="n">
        <v>3000</v>
      </c>
      <c r="F8" s="474" t="s">
        <v>699</v>
      </c>
    </row>
    <row r="9" customFormat="false" ht="12.75" hidden="false" customHeight="false" outlineLevel="0" collapsed="false">
      <c r="B9" s="640" t="s">
        <v>700</v>
      </c>
      <c r="C9" s="640" t="s">
        <v>701</v>
      </c>
      <c r="D9" s="640" t="n">
        <v>10181</v>
      </c>
    </row>
    <row r="10" customFormat="false" ht="12.75" hidden="false" customHeight="false" outlineLevel="0" collapsed="false">
      <c r="B10" s="642" t="s">
        <v>702</v>
      </c>
      <c r="C10" s="643" t="s">
        <v>701</v>
      </c>
      <c r="D10" s="642" t="n">
        <v>10510</v>
      </c>
    </row>
    <row r="11" customFormat="false" ht="12.75" hidden="false" customHeight="false" outlineLevel="0" collapsed="false">
      <c r="B11" s="641" t="s">
        <v>703</v>
      </c>
      <c r="C11" s="641" t="s">
        <v>704</v>
      </c>
      <c r="D11" s="641" t="n">
        <v>4000</v>
      </c>
    </row>
    <row r="12" customFormat="false" ht="12.75" hidden="false" customHeight="false" outlineLevel="0" collapsed="false">
      <c r="B12" s="641"/>
      <c r="C12" s="641"/>
      <c r="D12" s="641"/>
    </row>
    <row r="13" customFormat="false" ht="15" hidden="false" customHeight="false" outlineLevel="0" collapsed="false">
      <c r="B13" s="644" t="s">
        <v>705</v>
      </c>
      <c r="C13" s="644"/>
      <c r="D13" s="644"/>
    </row>
    <row r="14" customFormat="false" ht="12.75" hidden="false" customHeight="false" outlineLevel="0" collapsed="false">
      <c r="B14" s="645" t="s">
        <v>706</v>
      </c>
      <c r="C14" s="635"/>
      <c r="D14" s="636"/>
    </row>
    <row r="15" customFormat="false" ht="38.25" hidden="false" customHeight="false" outlineLevel="0" collapsed="false">
      <c r="B15" s="637" t="s">
        <v>686</v>
      </c>
      <c r="C15" s="637" t="s">
        <v>707</v>
      </c>
      <c r="D15" s="637" t="s">
        <v>688</v>
      </c>
    </row>
    <row r="16" customFormat="false" ht="12.75" hidden="false" customHeight="false" outlineLevel="0" collapsed="false">
      <c r="B16" s="641"/>
      <c r="C16" s="641"/>
      <c r="D16" s="641"/>
    </row>
    <row r="17" customFormat="false" ht="12.75" hidden="false" customHeight="false" outlineLevel="0" collapsed="false">
      <c r="B17" s="641"/>
      <c r="C17" s="641"/>
      <c r="D17" s="641"/>
    </row>
    <row r="18" customFormat="false" ht="12.75" hidden="false" customHeight="false" outlineLevel="0" collapsed="false">
      <c r="B18" s="641"/>
      <c r="C18" s="641"/>
      <c r="D18" s="641"/>
    </row>
    <row r="19" customFormat="false" ht="12.75" hidden="false" customHeight="false" outlineLevel="0" collapsed="false">
      <c r="B19" s="641"/>
      <c r="C19" s="641"/>
      <c r="D19" s="641"/>
    </row>
    <row r="20" customFormat="false" ht="12.75" hidden="false" customHeight="false" outlineLevel="0" collapsed="false">
      <c r="B20" s="641"/>
      <c r="C20" s="641"/>
      <c r="D20" s="641"/>
    </row>
    <row r="21" customFormat="false" ht="12.75" hidden="false" customHeight="false" outlineLevel="0" collapsed="false">
      <c r="B21" s="641"/>
      <c r="C21" s="641"/>
      <c r="D21" s="641"/>
    </row>
    <row r="22" customFormat="false" ht="12.75" hidden="false" customHeight="false" outlineLevel="0" collapsed="false">
      <c r="B22" s="641"/>
      <c r="C22" s="641"/>
      <c r="D22" s="641"/>
    </row>
    <row r="23" customFormat="false" ht="12.75" hidden="false" customHeight="false" outlineLevel="0" collapsed="false">
      <c r="B23" s="641"/>
      <c r="C23" s="641"/>
      <c r="D23" s="641"/>
    </row>
  </sheetData>
  <mergeCells count="2">
    <mergeCell ref="B2:D2"/>
    <mergeCell ref="F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423" t="s">
        <v>708</v>
      </c>
      <c r="C1" s="423"/>
      <c r="D1" s="423"/>
      <c r="E1" s="423"/>
      <c r="F1" s="423"/>
      <c r="G1" s="423"/>
      <c r="H1" s="423"/>
      <c r="I1" s="423"/>
    </row>
    <row r="2" customFormat="false" ht="12.75" hidden="false" customHeight="false" outlineLevel="0" collapsed="false">
      <c r="B2" s="437" t="s">
        <v>709</v>
      </c>
      <c r="C2" s="529" t="s">
        <v>708</v>
      </c>
      <c r="D2" s="529"/>
      <c r="E2" s="529"/>
      <c r="F2" s="646" t="n">
        <v>42735</v>
      </c>
      <c r="G2" s="647" t="s">
        <v>603</v>
      </c>
      <c r="H2" s="437" t="s">
        <v>710</v>
      </c>
      <c r="I2" s="437"/>
    </row>
    <row r="3" customFormat="false" ht="12.75" hidden="false" customHeight="false" outlineLevel="0" collapsed="false">
      <c r="B3" s="437"/>
      <c r="C3" s="529"/>
      <c r="D3" s="529"/>
      <c r="E3" s="529"/>
      <c r="F3" s="437" t="s">
        <v>356</v>
      </c>
      <c r="G3" s="437" t="s">
        <v>356</v>
      </c>
      <c r="H3" s="437" t="s">
        <v>356</v>
      </c>
      <c r="I3" s="437" t="s">
        <v>711</v>
      </c>
    </row>
    <row r="4" customFormat="false" ht="12.75" hidden="false" customHeight="true" outlineLevel="0" collapsed="false">
      <c r="B4" s="560" t="n">
        <v>1</v>
      </c>
      <c r="C4" s="525" t="s">
        <v>712</v>
      </c>
      <c r="D4" s="525"/>
      <c r="E4" s="525"/>
      <c r="F4" s="333" t="n">
        <f aca="false">баланс!E15</f>
        <v>98465</v>
      </c>
      <c r="G4" s="333" t="n">
        <f aca="false">баланс!G15</f>
        <v>100638</v>
      </c>
      <c r="H4" s="333" t="n">
        <f aca="false">F4-G4</f>
        <v>-2173</v>
      </c>
      <c r="I4" s="648" t="n">
        <f aca="false">H4/G4</f>
        <v>-0.0215922414992349</v>
      </c>
    </row>
    <row r="5" customFormat="false" ht="12.75" hidden="false" customHeight="true" outlineLevel="0" collapsed="false">
      <c r="B5" s="560" t="n">
        <v>2</v>
      </c>
      <c r="C5" s="525" t="s">
        <v>713</v>
      </c>
      <c r="D5" s="525"/>
      <c r="E5" s="525"/>
      <c r="F5" s="333" t="n">
        <f aca="false">SUM(F6:F10)</f>
        <v>99717</v>
      </c>
      <c r="G5" s="333" t="n">
        <f aca="false">SUM(G6:G10)</f>
        <v>80959</v>
      </c>
      <c r="H5" s="333" t="n">
        <f aca="false">F5-G5</f>
        <v>18758</v>
      </c>
      <c r="I5" s="648" t="n">
        <f aca="false">H5/G5</f>
        <v>0.231697525908176</v>
      </c>
    </row>
    <row r="6" customFormat="false" ht="12.75" hidden="false" customHeight="true" outlineLevel="0" collapsed="false">
      <c r="B6" s="560" t="n">
        <v>3</v>
      </c>
      <c r="C6" s="525" t="s">
        <v>714</v>
      </c>
      <c r="D6" s="525"/>
      <c r="E6" s="525"/>
      <c r="F6" s="333"/>
      <c r="G6" s="333"/>
      <c r="H6" s="333" t="n">
        <f aca="false">F6-G6</f>
        <v>0</v>
      </c>
      <c r="I6" s="648" t="e">
        <f aca="false">H6/G6</f>
        <v>#DIV/0!</v>
      </c>
    </row>
    <row r="7" customFormat="false" ht="12.75" hidden="false" customHeight="true" outlineLevel="0" collapsed="false">
      <c r="B7" s="560" t="n">
        <v>4</v>
      </c>
      <c r="C7" s="525" t="s">
        <v>112</v>
      </c>
      <c r="D7" s="525"/>
      <c r="E7" s="525"/>
      <c r="F7" s="333" t="n">
        <f aca="false">баланс!E17</f>
        <v>4915</v>
      </c>
      <c r="G7" s="333" t="n">
        <f aca="false">баланс!G17</f>
        <v>5415</v>
      </c>
      <c r="H7" s="333" t="n">
        <f aca="false">F7-G7</f>
        <v>-500</v>
      </c>
      <c r="I7" s="648" t="n">
        <f aca="false">H7/G7</f>
        <v>-0.0923361034164358</v>
      </c>
    </row>
    <row r="8" customFormat="false" ht="12.75" hidden="false" customHeight="true" outlineLevel="0" collapsed="false">
      <c r="B8" s="560" t="n">
        <v>5</v>
      </c>
      <c r="C8" s="525" t="s">
        <v>715</v>
      </c>
      <c r="D8" s="525"/>
      <c r="E8" s="525"/>
      <c r="F8" s="333" t="n">
        <f aca="false">баланс!E19</f>
        <v>94707</v>
      </c>
      <c r="G8" s="333" t="n">
        <f aca="false">баланс!G19</f>
        <v>75293</v>
      </c>
      <c r="H8" s="333" t="n">
        <f aca="false">F8-G8</f>
        <v>19414</v>
      </c>
      <c r="I8" s="648" t="n">
        <f aca="false">H8/G8</f>
        <v>0.257846014901784</v>
      </c>
    </row>
    <row r="9" customFormat="false" ht="12.75" hidden="false" customHeight="false" outlineLevel="0" collapsed="false">
      <c r="B9" s="560" t="n">
        <v>6</v>
      </c>
      <c r="C9" s="525" t="s">
        <v>716</v>
      </c>
      <c r="D9" s="525"/>
      <c r="E9" s="525"/>
      <c r="F9" s="333"/>
      <c r="G9" s="333"/>
      <c r="H9" s="333" t="n">
        <f aca="false">F9-G9</f>
        <v>0</v>
      </c>
      <c r="I9" s="648" t="e">
        <f aca="false">H9/G9</f>
        <v>#DIV/0!</v>
      </c>
    </row>
    <row r="10" customFormat="false" ht="12.75" hidden="false" customHeight="false" outlineLevel="0" collapsed="false">
      <c r="B10" s="560" t="n">
        <v>7</v>
      </c>
      <c r="C10" s="525" t="s">
        <v>114</v>
      </c>
      <c r="D10" s="525"/>
      <c r="E10" s="525"/>
      <c r="F10" s="333" t="n">
        <f aca="false">баланс!E20</f>
        <v>95</v>
      </c>
      <c r="G10" s="333" t="n">
        <f aca="false">баланс!G20</f>
        <v>251</v>
      </c>
      <c r="H10" s="333" t="n">
        <f aca="false">F10-G10</f>
        <v>-156</v>
      </c>
      <c r="I10" s="648" t="n">
        <f aca="false">H10/G10</f>
        <v>-0.621513944223108</v>
      </c>
    </row>
    <row r="11" customFormat="false" ht="12.75" hidden="false" customHeight="false" outlineLevel="0" collapsed="false">
      <c r="B11" s="560" t="n">
        <v>8</v>
      </c>
      <c r="C11" s="525" t="s">
        <v>717</v>
      </c>
      <c r="D11" s="525"/>
      <c r="E11" s="525"/>
      <c r="F11" s="333" t="n">
        <f aca="false">F4+F5</f>
        <v>198182</v>
      </c>
      <c r="G11" s="333" t="n">
        <f aca="false">G4+G5</f>
        <v>181597</v>
      </c>
      <c r="H11" s="333" t="n">
        <f aca="false">F11-G11</f>
        <v>16585</v>
      </c>
      <c r="I11" s="648" t="n">
        <f aca="false">H11/G11</f>
        <v>0.0913286012434126</v>
      </c>
    </row>
    <row r="12" customFormat="false" ht="12.75" hidden="false" customHeight="false" outlineLevel="0" collapsed="false">
      <c r="B12" s="560" t="n">
        <v>9</v>
      </c>
      <c r="C12" s="525" t="s">
        <v>118</v>
      </c>
      <c r="D12" s="525"/>
      <c r="E12" s="525"/>
      <c r="F12" s="333" t="n">
        <f aca="false">баланс!E35</f>
        <v>54957</v>
      </c>
      <c r="G12" s="333" t="n">
        <f aca="false">баланс!G35</f>
        <v>45681</v>
      </c>
      <c r="H12" s="333" t="n">
        <f aca="false">F12-G12</f>
        <v>9276</v>
      </c>
      <c r="I12" s="648" t="n">
        <f aca="false">H12/G12</f>
        <v>0.203060353319761</v>
      </c>
    </row>
    <row r="13" customFormat="false" ht="12.75" hidden="false" customHeight="false" outlineLevel="0" collapsed="false">
      <c r="B13" s="560" t="n">
        <v>10</v>
      </c>
      <c r="C13" s="525" t="s">
        <v>123</v>
      </c>
      <c r="D13" s="525"/>
      <c r="E13" s="525"/>
      <c r="F13" s="333" t="n">
        <f aca="false">баланс!E33</f>
        <v>9276</v>
      </c>
      <c r="G13" s="333" t="n">
        <f aca="false">баланс!G33</f>
        <v>4794</v>
      </c>
      <c r="H13" s="333" t="n">
        <f aca="false">F13-G13</f>
        <v>4482</v>
      </c>
      <c r="I13" s="648" t="n">
        <f aca="false">H13/G13</f>
        <v>0.934918648310388</v>
      </c>
    </row>
    <row r="14" customFormat="false" ht="12.75" hidden="false" customHeight="false" outlineLevel="0" collapsed="false">
      <c r="B14" s="560" t="n">
        <v>11</v>
      </c>
      <c r="C14" s="525" t="s">
        <v>718</v>
      </c>
      <c r="D14" s="525"/>
      <c r="E14" s="525"/>
      <c r="F14" s="333" t="n">
        <f aca="false">баланс!E40</f>
        <v>44274</v>
      </c>
      <c r="G14" s="333" t="n">
        <f aca="false">баланс!G40</f>
        <v>44358</v>
      </c>
      <c r="H14" s="333" t="n">
        <f aca="false">F14-G14</f>
        <v>-84</v>
      </c>
      <c r="I14" s="648" t="n">
        <f aca="false">H14/G14</f>
        <v>-0.00189368321385094</v>
      </c>
    </row>
    <row r="15" customFormat="false" ht="12.75" hidden="false" customHeight="false" outlineLevel="0" collapsed="false">
      <c r="B15" s="560" t="n">
        <v>12</v>
      </c>
      <c r="C15" s="525" t="s">
        <v>719</v>
      </c>
      <c r="D15" s="525"/>
      <c r="E15" s="525"/>
      <c r="F15" s="333" t="n">
        <f aca="false">баланс!E49</f>
        <v>98951</v>
      </c>
      <c r="G15" s="333" t="n">
        <f aca="false">баланс!G49</f>
        <v>91558</v>
      </c>
      <c r="H15" s="333" t="n">
        <f aca="false">F15-G15</f>
        <v>7393</v>
      </c>
      <c r="I15" s="648" t="n">
        <f aca="false">H15/G15</f>
        <v>0.0807466305511261</v>
      </c>
    </row>
    <row r="16" customFormat="false" ht="12.75" hidden="false" customHeight="false" outlineLevel="0" collapsed="false">
      <c r="B16" s="560" t="n">
        <v>13</v>
      </c>
      <c r="C16" s="525" t="s">
        <v>720</v>
      </c>
      <c r="D16" s="525"/>
      <c r="E16" s="525"/>
      <c r="F16" s="333" t="n">
        <f aca="false">F14+F15</f>
        <v>143225</v>
      </c>
      <c r="G16" s="333" t="n">
        <f aca="false">G14+G15</f>
        <v>135916</v>
      </c>
      <c r="H16" s="333" t="n">
        <f aca="false">F16-G16</f>
        <v>7309</v>
      </c>
      <c r="I16" s="648" t="n">
        <f aca="false">H16/G16</f>
        <v>0.0537758615615527</v>
      </c>
    </row>
    <row r="17" customFormat="false" ht="12.75" hidden="false" customHeight="false" outlineLevel="0" collapsed="false">
      <c r="B17" s="560" t="n">
        <v>14</v>
      </c>
      <c r="C17" s="525" t="s">
        <v>721</v>
      </c>
      <c r="D17" s="525"/>
      <c r="E17" s="525"/>
      <c r="F17" s="333" t="n">
        <f aca="false">ОПР!E15</f>
        <v>48947</v>
      </c>
      <c r="G17" s="333" t="n">
        <f aca="false">ОПР!G15</f>
        <v>129445</v>
      </c>
      <c r="H17" s="333" t="n">
        <f aca="false">F17-G17</f>
        <v>-80498</v>
      </c>
      <c r="I17" s="648" t="n">
        <f aca="false">H17/G17</f>
        <v>-0.621870292402179</v>
      </c>
    </row>
    <row r="18" customFormat="false" ht="12.75" hidden="false" customHeight="false" outlineLevel="0" collapsed="false">
      <c r="B18" s="560" t="n">
        <v>15</v>
      </c>
      <c r="C18" s="525" t="s">
        <v>478</v>
      </c>
      <c r="D18" s="525"/>
      <c r="E18" s="525"/>
      <c r="F18" s="333" t="n">
        <f aca="false">ОПР!E8</f>
        <v>47663</v>
      </c>
      <c r="G18" s="333" t="n">
        <f aca="false">ОПР!G8</f>
        <v>115282</v>
      </c>
      <c r="H18" s="333" t="n">
        <f aca="false">F18-G18</f>
        <v>-67619</v>
      </c>
      <c r="I18" s="648" t="n">
        <f aca="false">H18/G18</f>
        <v>-0.586552974445273</v>
      </c>
    </row>
    <row r="19" customFormat="false" ht="12.75" hidden="false" customHeight="false" outlineLevel="0" collapsed="false">
      <c r="B19" s="560" t="n">
        <v>16</v>
      </c>
      <c r="C19" s="525" t="s">
        <v>722</v>
      </c>
      <c r="D19" s="525"/>
      <c r="E19" s="525"/>
      <c r="F19" s="333" t="n">
        <f aca="false">ABS(ОПР!E31)</f>
        <v>39671</v>
      </c>
      <c r="G19" s="333" t="n">
        <f aca="false">ABS(ОПР!G31)</f>
        <v>124106</v>
      </c>
      <c r="H19" s="333" t="n">
        <f aca="false">F19-G19</f>
        <v>-84435</v>
      </c>
      <c r="I19" s="648" t="n">
        <f aca="false">H19/G19</f>
        <v>-0.68034583340048</v>
      </c>
    </row>
    <row r="20" customFormat="false" ht="15" hidden="false" customHeight="false" outlineLevel="0" collapsed="false">
      <c r="B20" s="423" t="s">
        <v>723</v>
      </c>
      <c r="C20" s="423"/>
      <c r="D20" s="423"/>
      <c r="E20" s="423"/>
      <c r="F20" s="423"/>
      <c r="G20" s="423"/>
      <c r="H20" s="423"/>
      <c r="I20" s="423"/>
    </row>
    <row r="21" customFormat="false" ht="12.75" hidden="false" customHeight="false" outlineLevel="0" collapsed="false">
      <c r="B21" s="437" t="s">
        <v>709</v>
      </c>
      <c r="C21" s="529" t="s">
        <v>723</v>
      </c>
      <c r="D21" s="529"/>
      <c r="E21" s="529"/>
      <c r="F21" s="646" t="n">
        <v>42735</v>
      </c>
      <c r="G21" s="647" t="str">
        <f aca="false">G2</f>
        <v>31.12.2015г.</v>
      </c>
      <c r="H21" s="437" t="s">
        <v>710</v>
      </c>
      <c r="I21" s="437"/>
    </row>
    <row r="22" customFormat="false" ht="12.75" hidden="false" customHeight="false" outlineLevel="0" collapsed="false">
      <c r="B22" s="437"/>
      <c r="C22" s="529"/>
      <c r="D22" s="529"/>
      <c r="E22" s="529"/>
      <c r="F22" s="437" t="s">
        <v>356</v>
      </c>
      <c r="G22" s="437" t="s">
        <v>356</v>
      </c>
      <c r="H22" s="437" t="s">
        <v>356</v>
      </c>
      <c r="I22" s="437" t="s">
        <v>711</v>
      </c>
    </row>
    <row r="23" customFormat="false" ht="12.75" hidden="false" customHeight="true" outlineLevel="0" collapsed="false">
      <c r="B23" s="437"/>
      <c r="C23" s="529" t="s">
        <v>724</v>
      </c>
      <c r="D23" s="529"/>
      <c r="E23" s="529"/>
      <c r="F23" s="649"/>
      <c r="G23" s="649"/>
      <c r="H23" s="649"/>
      <c r="I23" s="649"/>
    </row>
    <row r="24" customFormat="false" ht="12.75" hidden="false" customHeight="true" outlineLevel="0" collapsed="false">
      <c r="B24" s="560" t="n">
        <v>1</v>
      </c>
      <c r="C24" s="525" t="s">
        <v>725</v>
      </c>
      <c r="D24" s="525"/>
      <c r="E24" s="525"/>
      <c r="F24" s="650" t="n">
        <f aca="false">F13/F12</f>
        <v>0.168786505813636</v>
      </c>
      <c r="G24" s="650" t="n">
        <f aca="false">G13/G12</f>
        <v>0.104945163196953</v>
      </c>
      <c r="H24" s="650" t="n">
        <f aca="false">F24-G24</f>
        <v>0.0638413426166833</v>
      </c>
      <c r="I24" s="648" t="n">
        <f aca="false">H24/G24</f>
        <v>0.608330490628434</v>
      </c>
      <c r="K24" s="651" t="s">
        <v>726</v>
      </c>
    </row>
    <row r="25" customFormat="false" ht="12.75" hidden="false" customHeight="true" outlineLevel="0" collapsed="false">
      <c r="B25" s="560" t="n">
        <v>2</v>
      </c>
      <c r="C25" s="525" t="s">
        <v>727</v>
      </c>
      <c r="D25" s="525"/>
      <c r="E25" s="525"/>
      <c r="F25" s="650" t="n">
        <f aca="false">F13/F11</f>
        <v>0.0468054616463655</v>
      </c>
      <c r="G25" s="650" t="n">
        <f aca="false">G13/G11</f>
        <v>0.026399114522817</v>
      </c>
      <c r="H25" s="650" t="n">
        <f aca="false">F25-G25</f>
        <v>0.0204063471235485</v>
      </c>
      <c r="I25" s="648" t="n">
        <f aca="false">H25/G25</f>
        <v>0.77299362090009</v>
      </c>
      <c r="K25" s="1" t="s">
        <v>728</v>
      </c>
    </row>
    <row r="26" customFormat="false" ht="12.75" hidden="false" customHeight="true" outlineLevel="0" collapsed="false">
      <c r="B26" s="560" t="n">
        <v>3</v>
      </c>
      <c r="C26" s="525" t="s">
        <v>729</v>
      </c>
      <c r="D26" s="525"/>
      <c r="E26" s="525"/>
      <c r="F26" s="650" t="n">
        <f aca="false">F13/F16</f>
        <v>0.0647652295339501</v>
      </c>
      <c r="G26" s="650" t="n">
        <f aca="false">G13/G16</f>
        <v>0.0352717855145825</v>
      </c>
      <c r="H26" s="650" t="n">
        <f aca="false">F26-G26</f>
        <v>0.0294934440193675</v>
      </c>
      <c r="I26" s="648" t="n">
        <f aca="false">H26/G26</f>
        <v>0.836176666111047</v>
      </c>
      <c r="K26" s="1" t="s">
        <v>730</v>
      </c>
    </row>
    <row r="27" customFormat="false" ht="12.75" hidden="false" customHeight="false" outlineLevel="0" collapsed="false">
      <c r="B27" s="560" t="n">
        <v>4</v>
      </c>
      <c r="C27" s="525" t="s">
        <v>731</v>
      </c>
      <c r="D27" s="525"/>
      <c r="E27" s="525"/>
      <c r="F27" s="650" t="n">
        <f aca="false">F13/F18</f>
        <v>0.194616369091329</v>
      </c>
      <c r="G27" s="650" t="n">
        <f aca="false">G13/G18</f>
        <v>0.0415849829114693</v>
      </c>
      <c r="H27" s="650" t="n">
        <f aca="false">F27-G27</f>
        <v>0.153031386179859</v>
      </c>
      <c r="I27" s="648" t="n">
        <f aca="false">H27/G27</f>
        <v>3.67996751388956</v>
      </c>
      <c r="K27" s="1" t="s">
        <v>732</v>
      </c>
    </row>
    <row r="28" customFormat="false" ht="12.75" hidden="false" customHeight="false" outlineLevel="0" collapsed="false">
      <c r="B28" s="560"/>
      <c r="C28" s="529" t="s">
        <v>733</v>
      </c>
      <c r="D28" s="529"/>
      <c r="E28" s="529"/>
      <c r="F28" s="650"/>
      <c r="G28" s="650"/>
      <c r="H28" s="650"/>
      <c r="I28" s="333"/>
    </row>
    <row r="29" customFormat="false" ht="12.75" hidden="false" customHeight="false" outlineLevel="0" collapsed="false">
      <c r="B29" s="560" t="n">
        <v>5</v>
      </c>
      <c r="C29" s="652" t="s">
        <v>734</v>
      </c>
      <c r="D29" s="652"/>
      <c r="E29" s="652"/>
      <c r="F29" s="650" t="n">
        <f aca="false">F17/F19</f>
        <v>1.23382319578533</v>
      </c>
      <c r="G29" s="650" t="n">
        <f aca="false">G17/G19</f>
        <v>1.04301967672796</v>
      </c>
      <c r="H29" s="650" t="n">
        <f aca="false">F29-G29</f>
        <v>0.190803519057376</v>
      </c>
      <c r="I29" s="648" t="n">
        <f aca="false">H29/G29</f>
        <v>0.182933767516202</v>
      </c>
      <c r="K29" s="1" t="s">
        <v>735</v>
      </c>
    </row>
    <row r="30" customFormat="false" ht="12.75" hidden="false" customHeight="false" outlineLevel="0" collapsed="false">
      <c r="B30" s="560" t="n">
        <v>6</v>
      </c>
      <c r="C30" s="525" t="s">
        <v>736</v>
      </c>
      <c r="D30" s="525"/>
      <c r="E30" s="525"/>
      <c r="F30" s="650" t="n">
        <f aca="false">F19/F17</f>
        <v>0.810488896152982</v>
      </c>
      <c r="G30" s="650" t="n">
        <f aca="false">G19/G17</f>
        <v>0.958754683456294</v>
      </c>
      <c r="H30" s="650" t="n">
        <f aca="false">F30-G30</f>
        <v>-0.148265787303312</v>
      </c>
      <c r="I30" s="648" t="n">
        <f aca="false">H30/G30</f>
        <v>-0.154644133542917</v>
      </c>
      <c r="K30" s="1" t="s">
        <v>737</v>
      </c>
    </row>
    <row r="31" customFormat="false" ht="12.75" hidden="false" customHeight="false" outlineLevel="0" collapsed="false">
      <c r="B31" s="560"/>
      <c r="C31" s="653" t="s">
        <v>738</v>
      </c>
      <c r="D31" s="653"/>
      <c r="E31" s="653"/>
      <c r="F31" s="650"/>
      <c r="G31" s="650"/>
      <c r="H31" s="650"/>
      <c r="I31" s="333"/>
    </row>
    <row r="32" customFormat="false" ht="12.75" hidden="false" customHeight="false" outlineLevel="0" collapsed="false">
      <c r="B32" s="560" t="n">
        <v>7</v>
      </c>
      <c r="C32" s="525" t="s">
        <v>739</v>
      </c>
      <c r="D32" s="525"/>
      <c r="E32" s="525"/>
      <c r="F32" s="650" t="n">
        <f aca="false">F5/F15</f>
        <v>1.007741205243</v>
      </c>
      <c r="G32" s="650" t="n">
        <f aca="false">G5/G15</f>
        <v>0.884237314052295</v>
      </c>
      <c r="H32" s="650" t="n">
        <f aca="false">F32-G32</f>
        <v>0.123503891190704</v>
      </c>
      <c r="I32" s="648" t="n">
        <f aca="false">H32/G32</f>
        <v>0.13967278832049</v>
      </c>
      <c r="K32" s="1" t="s">
        <v>740</v>
      </c>
    </row>
    <row r="33" customFormat="false" ht="12.75" hidden="false" customHeight="false" outlineLevel="0" collapsed="false">
      <c r="B33" s="560" t="n">
        <v>8</v>
      </c>
      <c r="C33" s="525" t="s">
        <v>741</v>
      </c>
      <c r="D33" s="525"/>
      <c r="E33" s="525"/>
      <c r="F33" s="650" t="n">
        <f aca="false">(F5-F6-F7)/F15</f>
        <v>0.958070155935766</v>
      </c>
      <c r="G33" s="650" t="n">
        <f aca="false">(G5-G6-G7)/G15</f>
        <v>0.825094475632932</v>
      </c>
      <c r="H33" s="650" t="n">
        <f aca="false">F33-G33</f>
        <v>0.132975680302834</v>
      </c>
      <c r="I33" s="648" t="n">
        <f aca="false">H33/G33</f>
        <v>0.161164186926386</v>
      </c>
      <c r="K33" s="1" t="s">
        <v>742</v>
      </c>
    </row>
    <row r="34" customFormat="false" ht="12.75" hidden="false" customHeight="false" outlineLevel="0" collapsed="false">
      <c r="B34" s="560" t="n">
        <v>9</v>
      </c>
      <c r="C34" s="525" t="s">
        <v>743</v>
      </c>
      <c r="D34" s="525"/>
      <c r="E34" s="525"/>
      <c r="F34" s="650" t="n">
        <f aca="false">(F9+F10)/F15</f>
        <v>0.000960071146324949</v>
      </c>
      <c r="G34" s="650" t="n">
        <f aca="false">(G9+G10)/G15</f>
        <v>0.00274143166080517</v>
      </c>
      <c r="H34" s="650" t="n">
        <f aca="false">F34-G34</f>
        <v>-0.00178136051448022</v>
      </c>
      <c r="I34" s="648" t="n">
        <f aca="false">H34/G34</f>
        <v>-0.649792055716256</v>
      </c>
      <c r="K34" s="1" t="s">
        <v>744</v>
      </c>
    </row>
    <row r="35" customFormat="false" ht="12.75" hidden="false" customHeight="false" outlineLevel="0" collapsed="false">
      <c r="B35" s="560" t="n">
        <v>10</v>
      </c>
      <c r="C35" s="525" t="s">
        <v>745</v>
      </c>
      <c r="D35" s="525"/>
      <c r="E35" s="525"/>
      <c r="F35" s="650" t="n">
        <f aca="false">F10/F15</f>
        <v>0.000960071146324949</v>
      </c>
      <c r="G35" s="650" t="n">
        <f aca="false">G10/G15</f>
        <v>0.00274143166080517</v>
      </c>
      <c r="H35" s="650" t="n">
        <f aca="false">F35-G35</f>
        <v>-0.00178136051448022</v>
      </c>
      <c r="I35" s="648" t="n">
        <f aca="false">H35/G35</f>
        <v>-0.649792055716256</v>
      </c>
      <c r="K35" s="1" t="s">
        <v>746</v>
      </c>
    </row>
    <row r="36" customFormat="false" ht="12.75" hidden="false" customHeight="false" outlineLevel="0" collapsed="false">
      <c r="B36" s="560"/>
      <c r="C36" s="653" t="s">
        <v>747</v>
      </c>
      <c r="D36" s="653"/>
      <c r="E36" s="653"/>
      <c r="F36" s="650"/>
      <c r="G36" s="650"/>
      <c r="H36" s="650"/>
      <c r="I36" s="333"/>
    </row>
    <row r="37" customFormat="false" ht="12.75" hidden="false" customHeight="false" outlineLevel="0" collapsed="false">
      <c r="B37" s="560" t="n">
        <v>11</v>
      </c>
      <c r="C37" s="525" t="s">
        <v>748</v>
      </c>
      <c r="D37" s="525"/>
      <c r="E37" s="525"/>
      <c r="F37" s="650" t="n">
        <f aca="false">F12/F16</f>
        <v>0.38371094431838</v>
      </c>
      <c r="G37" s="650" t="n">
        <f aca="false">G12/G16</f>
        <v>0.336097295388328</v>
      </c>
      <c r="H37" s="650" t="n">
        <f aca="false">F37-G37</f>
        <v>0.047613648930052</v>
      </c>
      <c r="I37" s="648" t="n">
        <f aca="false">H37/G37</f>
        <v>0.1416662662371</v>
      </c>
      <c r="K37" s="1" t="s">
        <v>749</v>
      </c>
    </row>
    <row r="38" customFormat="false" ht="12.75" hidden="false" customHeight="false" outlineLevel="0" collapsed="false">
      <c r="B38" s="560" t="n">
        <v>12</v>
      </c>
      <c r="C38" s="525" t="s">
        <v>750</v>
      </c>
      <c r="D38" s="525"/>
      <c r="E38" s="525"/>
      <c r="F38" s="650" t="n">
        <f aca="false">F16/F12</f>
        <v>2.60612842767982</v>
      </c>
      <c r="G38" s="650" t="n">
        <f aca="false">G16/G12</f>
        <v>2.97532891136359</v>
      </c>
      <c r="H38" s="650" t="n">
        <f aca="false">F38-G38</f>
        <v>-0.369200483683764</v>
      </c>
      <c r="I38" s="648" t="n">
        <f aca="false">H38/G38</f>
        <v>-0.124087284022176</v>
      </c>
      <c r="K38" s="1" t="s">
        <v>751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2.14"/>
    <col collapsed="false" customWidth="true" hidden="false" outlineLevel="0" max="2" min="2" style="61" width="1.7"/>
    <col collapsed="false" customWidth="true" hidden="false" outlineLevel="0" max="3" min="3" style="105" width="10.28"/>
    <col collapsed="false" customWidth="true" hidden="false" outlineLevel="0" max="4" min="4" style="106" width="1.7"/>
    <col collapsed="false" customWidth="true" hidden="false" outlineLevel="0" max="5" min="5" style="61" width="13.7"/>
    <col collapsed="false" customWidth="true" hidden="false" outlineLevel="0" max="6" min="6" style="61" width="1.7"/>
    <col collapsed="false" customWidth="true" hidden="false" outlineLevel="0" max="7" min="7" style="61" width="14.28"/>
    <col collapsed="false" customWidth="true" hidden="false" outlineLevel="0" max="8" min="8" style="61" width="2.99"/>
    <col collapsed="false" customWidth="false" hidden="false" outlineLevel="0" max="11" min="9" style="61" width="9.14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37" t="str">
        <f aca="false">ОПР!A1:G1</f>
        <v>"ТОПЛОФИКАЦИЯ - ПЛЕВЕН" ЕАД</v>
      </c>
      <c r="B1" s="37"/>
      <c r="C1" s="37"/>
      <c r="D1" s="37"/>
      <c r="E1" s="37"/>
      <c r="F1" s="37"/>
      <c r="G1" s="37"/>
      <c r="H1" s="60"/>
    </row>
    <row r="2" s="108" customFormat="true" ht="15" hidden="false" customHeight="false" outlineLevel="0" collapsed="false">
      <c r="A2" s="39" t="s">
        <v>99</v>
      </c>
      <c r="B2" s="39"/>
      <c r="C2" s="39"/>
      <c r="D2" s="39"/>
      <c r="E2" s="39"/>
      <c r="F2" s="39"/>
      <c r="G2" s="39"/>
      <c r="H2" s="107"/>
    </row>
    <row r="3" customFormat="false" ht="15" hidden="false" customHeight="true" outlineLevel="0" collapsed="false">
      <c r="A3" s="109"/>
      <c r="B3" s="109"/>
      <c r="C3" s="110"/>
      <c r="D3" s="109"/>
      <c r="E3" s="111"/>
      <c r="F3" s="109"/>
      <c r="G3" s="111"/>
      <c r="H3" s="60"/>
    </row>
    <row r="4" s="118" customFormat="true" ht="15" hidden="false" customHeight="false" outlineLevel="0" collapsed="false">
      <c r="A4" s="112"/>
      <c r="B4" s="112"/>
      <c r="C4" s="113" t="s">
        <v>58</v>
      </c>
      <c r="D4" s="114"/>
      <c r="E4" s="115" t="s">
        <v>100</v>
      </c>
      <c r="F4" s="116"/>
      <c r="G4" s="115" t="s">
        <v>101</v>
      </c>
      <c r="H4" s="117"/>
    </row>
    <row r="5" customFormat="false" ht="18" hidden="false" customHeight="true" outlineLevel="0" collapsed="false">
      <c r="A5" s="49" t="s">
        <v>102</v>
      </c>
      <c r="B5" s="49"/>
      <c r="C5" s="110"/>
      <c r="D5" s="109"/>
      <c r="E5" s="119" t="s">
        <v>59</v>
      </c>
      <c r="F5" s="120"/>
      <c r="G5" s="119" t="s">
        <v>59</v>
      </c>
      <c r="H5" s="60"/>
    </row>
    <row r="6" customFormat="false" ht="16.5" hidden="false" customHeight="true" outlineLevel="0" collapsed="false">
      <c r="A6" s="121" t="s">
        <v>103</v>
      </c>
      <c r="B6" s="122"/>
      <c r="C6" s="110"/>
      <c r="D6" s="109"/>
      <c r="E6" s="119"/>
      <c r="F6" s="120"/>
      <c r="G6" s="119"/>
      <c r="H6" s="60"/>
    </row>
    <row r="7" customFormat="false" ht="9" hidden="false" customHeight="true" outlineLevel="0" collapsed="false">
      <c r="A7" s="49"/>
      <c r="B7" s="49"/>
      <c r="C7" s="123"/>
      <c r="D7" s="57"/>
      <c r="E7" s="60"/>
      <c r="F7" s="73"/>
      <c r="G7" s="60"/>
      <c r="H7" s="60"/>
    </row>
    <row r="8" customFormat="false" ht="15.75" hidden="false" customHeight="true" outlineLevel="0" collapsed="false">
      <c r="A8" s="124" t="s">
        <v>104</v>
      </c>
      <c r="B8" s="125"/>
      <c r="C8" s="126" t="n">
        <v>1</v>
      </c>
      <c r="D8" s="64"/>
      <c r="E8" s="127" t="n">
        <v>87508</v>
      </c>
      <c r="F8" s="128"/>
      <c r="G8" s="127" t="n">
        <v>89495</v>
      </c>
      <c r="H8" s="60"/>
    </row>
    <row r="9" customFormat="false" ht="15" hidden="false" customHeight="false" outlineLevel="0" collapsed="false">
      <c r="A9" s="124" t="s">
        <v>105</v>
      </c>
      <c r="B9" s="125"/>
      <c r="C9" s="126" t="n">
        <v>2</v>
      </c>
      <c r="D9" s="64"/>
      <c r="E9" s="127" t="n">
        <v>202</v>
      </c>
      <c r="F9" s="128"/>
      <c r="G9" s="127" t="n">
        <v>222</v>
      </c>
      <c r="H9" s="60"/>
    </row>
    <row r="10" customFormat="false" ht="15" hidden="false" customHeight="false" outlineLevel="0" collapsed="false">
      <c r="A10" s="124" t="s">
        <v>106</v>
      </c>
      <c r="B10" s="125"/>
      <c r="C10" s="129" t="n">
        <v>3</v>
      </c>
      <c r="D10" s="64"/>
      <c r="E10" s="127" t="n">
        <v>3021</v>
      </c>
      <c r="F10" s="128"/>
      <c r="G10" s="127" t="n">
        <v>3021</v>
      </c>
      <c r="H10" s="60"/>
    </row>
    <row r="11" customFormat="false" ht="15" hidden="false" customHeight="false" outlineLevel="0" collapsed="false">
      <c r="A11" s="124" t="s">
        <v>107</v>
      </c>
      <c r="B11" s="125"/>
      <c r="C11" s="126" t="n">
        <v>4</v>
      </c>
      <c r="D11" s="64"/>
      <c r="E11" s="127" t="n">
        <v>4382</v>
      </c>
      <c r="F11" s="128"/>
      <c r="G11" s="127" t="n">
        <v>4548</v>
      </c>
      <c r="H11" s="60"/>
    </row>
    <row r="12" customFormat="false" ht="15" hidden="false" customHeight="false" outlineLevel="0" collapsed="false">
      <c r="A12" s="124" t="s">
        <v>108</v>
      </c>
      <c r="B12" s="125"/>
      <c r="C12" s="126" t="n">
        <v>5</v>
      </c>
      <c r="D12" s="64"/>
      <c r="E12" s="127" t="n">
        <v>1086</v>
      </c>
      <c r="F12" s="128"/>
      <c r="G12" s="127" t="n">
        <v>1086</v>
      </c>
      <c r="H12" s="60"/>
    </row>
    <row r="13" customFormat="false" ht="15" hidden="false" customHeight="false" outlineLevel="0" collapsed="false">
      <c r="A13" s="124" t="s">
        <v>109</v>
      </c>
      <c r="B13" s="125"/>
      <c r="C13" s="126" t="n">
        <v>6</v>
      </c>
      <c r="D13" s="64"/>
      <c r="E13" s="127" t="n">
        <v>2266</v>
      </c>
      <c r="F13" s="128"/>
      <c r="G13" s="127" t="n">
        <v>2266</v>
      </c>
      <c r="H13" s="60"/>
    </row>
    <row r="14" customFormat="false" ht="8.25" hidden="false" customHeight="true" outlineLevel="0" collapsed="false">
      <c r="A14" s="49"/>
      <c r="B14" s="49"/>
      <c r="C14" s="80"/>
      <c r="D14" s="64"/>
      <c r="E14" s="130"/>
      <c r="F14" s="128"/>
      <c r="G14" s="130"/>
      <c r="H14" s="60"/>
    </row>
    <row r="15" customFormat="false" ht="15.75" hidden="false" customHeight="false" outlineLevel="0" collapsed="false">
      <c r="A15" s="131" t="s">
        <v>110</v>
      </c>
      <c r="B15" s="50"/>
      <c r="C15" s="132"/>
      <c r="D15" s="57"/>
      <c r="E15" s="133" t="n">
        <f aca="false">E8+E9+E10+E11+E13+E12</f>
        <v>98465</v>
      </c>
      <c r="F15" s="73"/>
      <c r="G15" s="133" t="n">
        <f aca="false">G8+G9+G10+G11+G13+G12</f>
        <v>100638</v>
      </c>
      <c r="H15" s="60"/>
    </row>
    <row r="16" customFormat="false" ht="16.5" hidden="false" customHeight="true" outlineLevel="0" collapsed="false">
      <c r="A16" s="49" t="s">
        <v>111</v>
      </c>
      <c r="B16" s="49"/>
      <c r="C16" s="123"/>
      <c r="D16" s="57"/>
      <c r="E16" s="134"/>
      <c r="F16" s="134"/>
      <c r="G16" s="134"/>
      <c r="H16" s="60"/>
    </row>
    <row r="17" customFormat="false" ht="15" hidden="false" customHeight="false" outlineLevel="0" collapsed="false">
      <c r="A17" s="124" t="s">
        <v>112</v>
      </c>
      <c r="B17" s="125"/>
      <c r="C17" s="126" t="n">
        <v>7</v>
      </c>
      <c r="D17" s="64"/>
      <c r="E17" s="127" t="n">
        <v>4915</v>
      </c>
      <c r="F17" s="128"/>
      <c r="G17" s="127" t="n">
        <v>5415</v>
      </c>
      <c r="H17" s="60"/>
    </row>
    <row r="18" customFormat="false" ht="15" hidden="true" customHeight="true" outlineLevel="0" collapsed="false">
      <c r="A18" s="62"/>
      <c r="B18" s="125"/>
      <c r="C18" s="80" t="n">
        <v>7</v>
      </c>
      <c r="D18" s="64"/>
      <c r="E18" s="135"/>
      <c r="F18" s="128"/>
      <c r="G18" s="135"/>
      <c r="H18" s="60"/>
    </row>
    <row r="19" customFormat="false" ht="15" hidden="false" customHeight="false" outlineLevel="0" collapsed="false">
      <c r="A19" s="124" t="s">
        <v>113</v>
      </c>
      <c r="B19" s="125"/>
      <c r="C19" s="136" t="n">
        <v>8</v>
      </c>
      <c r="D19" s="64"/>
      <c r="E19" s="127" t="n">
        <v>94707</v>
      </c>
      <c r="F19" s="128"/>
      <c r="G19" s="127" t="n">
        <v>75293</v>
      </c>
      <c r="H19" s="60"/>
    </row>
    <row r="20" customFormat="false" ht="15" hidden="false" customHeight="false" outlineLevel="0" collapsed="false">
      <c r="A20" s="124" t="s">
        <v>114</v>
      </c>
      <c r="B20" s="125"/>
      <c r="C20" s="126" t="n">
        <v>9</v>
      </c>
      <c r="D20" s="64"/>
      <c r="E20" s="127" t="n">
        <v>95</v>
      </c>
      <c r="F20" s="128"/>
      <c r="G20" s="127" t="n">
        <v>251</v>
      </c>
      <c r="H20" s="60"/>
    </row>
    <row r="21" customFormat="false" ht="8.25" hidden="false" customHeight="true" outlineLevel="0" collapsed="false">
      <c r="A21" s="55"/>
      <c r="B21" s="55"/>
      <c r="C21" s="80"/>
      <c r="D21" s="64"/>
      <c r="E21" s="130"/>
      <c r="F21" s="137"/>
      <c r="G21" s="130"/>
      <c r="H21" s="60"/>
    </row>
    <row r="22" customFormat="false" ht="16.5" hidden="false" customHeight="true" outlineLevel="0" collapsed="false">
      <c r="A22" s="131" t="s">
        <v>115</v>
      </c>
      <c r="B22" s="50"/>
      <c r="C22" s="132"/>
      <c r="D22" s="57"/>
      <c r="E22" s="133" t="n">
        <f aca="false">+E17+E19+E20</f>
        <v>99717</v>
      </c>
      <c r="F22" s="73"/>
      <c r="G22" s="133" t="n">
        <f aca="false">+G17+G19+G20</f>
        <v>80959</v>
      </c>
      <c r="H22" s="60"/>
    </row>
    <row r="23" customFormat="false" ht="8.25" hidden="false" customHeight="true" outlineLevel="0" collapsed="false">
      <c r="A23" s="62"/>
      <c r="B23" s="62"/>
      <c r="C23" s="80"/>
      <c r="D23" s="64"/>
      <c r="E23" s="138"/>
      <c r="F23" s="128"/>
      <c r="G23" s="138"/>
      <c r="H23" s="60"/>
    </row>
    <row r="24" customFormat="false" ht="16.5" hidden="false" customHeight="true" outlineLevel="0" collapsed="false">
      <c r="A24" s="139" t="s">
        <v>116</v>
      </c>
      <c r="B24" s="49"/>
      <c r="C24" s="140"/>
      <c r="D24" s="57"/>
      <c r="E24" s="140" t="n">
        <f aca="false">E15+E22</f>
        <v>198182</v>
      </c>
      <c r="F24" s="134"/>
      <c r="G24" s="140" t="n">
        <f aca="false">G15+G22</f>
        <v>181597</v>
      </c>
      <c r="H24" s="60"/>
    </row>
    <row r="25" customFormat="false" ht="15.75" hidden="false" customHeight="false" outlineLevel="0" collapsed="false">
      <c r="A25" s="49" t="s">
        <v>117</v>
      </c>
      <c r="B25" s="49"/>
      <c r="C25" s="110"/>
      <c r="D25" s="109"/>
      <c r="E25" s="119" t="s">
        <v>59</v>
      </c>
      <c r="F25" s="120"/>
      <c r="G25" s="119" t="s">
        <v>59</v>
      </c>
      <c r="H25" s="141"/>
    </row>
    <row r="26" customFormat="false" ht="15" hidden="false" customHeight="true" outlineLevel="0" collapsed="false">
      <c r="A26" s="142" t="s">
        <v>118</v>
      </c>
      <c r="B26" s="143"/>
      <c r="C26" s="134" t="s">
        <v>119</v>
      </c>
      <c r="D26" s="144"/>
      <c r="E26" s="134"/>
      <c r="F26" s="145"/>
      <c r="G26" s="134"/>
      <c r="H26" s="60"/>
    </row>
    <row r="27" customFormat="false" ht="15" hidden="false" customHeight="false" outlineLevel="0" collapsed="false">
      <c r="A27" s="146" t="s">
        <v>120</v>
      </c>
      <c r="B27" s="49"/>
      <c r="C27" s="147"/>
      <c r="D27" s="64"/>
      <c r="E27" s="148" t="n">
        <v>19842</v>
      </c>
      <c r="F27" s="145"/>
      <c r="G27" s="148" t="n">
        <v>19842</v>
      </c>
      <c r="H27" s="60"/>
    </row>
    <row r="28" customFormat="false" ht="15" hidden="false" customHeight="false" outlineLevel="0" collapsed="false">
      <c r="A28" s="78" t="s">
        <v>121</v>
      </c>
      <c r="B28" s="49"/>
      <c r="C28" s="149" t="n">
        <v>10</v>
      </c>
      <c r="D28" s="57"/>
      <c r="E28" s="150" t="n">
        <v>19842</v>
      </c>
      <c r="F28" s="145"/>
      <c r="G28" s="150" t="n">
        <v>19842</v>
      </c>
      <c r="H28" s="60"/>
    </row>
    <row r="29" customFormat="false" ht="15" hidden="false" customHeight="false" outlineLevel="0" collapsed="false">
      <c r="A29" s="146" t="s">
        <v>122</v>
      </c>
      <c r="B29" s="49"/>
      <c r="C29" s="129" t="n">
        <v>11</v>
      </c>
      <c r="D29" s="64"/>
      <c r="E29" s="148" t="n">
        <v>30047</v>
      </c>
      <c r="F29" s="145"/>
      <c r="G29" s="148" t="n">
        <v>30047</v>
      </c>
      <c r="H29" s="60"/>
    </row>
    <row r="30" customFormat="false" ht="15" hidden="false" customHeight="false" outlineLevel="0" collapsed="false">
      <c r="A30" s="146" t="s">
        <v>123</v>
      </c>
      <c r="B30" s="49"/>
      <c r="C30" s="151" t="n">
        <v>12</v>
      </c>
      <c r="D30" s="64"/>
      <c r="E30" s="148" t="n">
        <f aca="false">SUM(E31:E33)</f>
        <v>5068</v>
      </c>
      <c r="F30" s="145"/>
      <c r="G30" s="148" t="n">
        <f aca="false">SUM(G31:G33)</f>
        <v>-4208</v>
      </c>
      <c r="H30" s="60"/>
    </row>
    <row r="31" customFormat="false" ht="15" hidden="false" customHeight="false" outlineLevel="0" collapsed="false">
      <c r="A31" s="62" t="s">
        <v>124</v>
      </c>
      <c r="B31" s="62"/>
      <c r="C31" s="80"/>
      <c r="D31" s="64"/>
      <c r="E31" s="152" t="n">
        <v>-14224</v>
      </c>
      <c r="F31" s="153"/>
      <c r="G31" s="152" t="n">
        <v>-19018</v>
      </c>
      <c r="H31" s="60" t="s">
        <v>119</v>
      </c>
    </row>
    <row r="32" customFormat="false" ht="15" hidden="false" customHeight="false" outlineLevel="0" collapsed="false">
      <c r="A32" s="62" t="s">
        <v>125</v>
      </c>
      <c r="B32" s="62"/>
      <c r="C32" s="80"/>
      <c r="D32" s="64"/>
      <c r="E32" s="152" t="n">
        <v>10016</v>
      </c>
      <c r="F32" s="153"/>
      <c r="G32" s="152" t="n">
        <v>10016</v>
      </c>
      <c r="H32" s="60"/>
    </row>
    <row r="33" customFormat="false" ht="15" hidden="false" customHeight="false" outlineLevel="0" collapsed="false">
      <c r="A33" s="62" t="s">
        <v>126</v>
      </c>
      <c r="B33" s="62"/>
      <c r="C33" s="80"/>
      <c r="D33" s="64"/>
      <c r="E33" s="150" t="n">
        <v>9276</v>
      </c>
      <c r="F33" s="154"/>
      <c r="G33" s="150" t="n">
        <v>4794</v>
      </c>
      <c r="H33" s="60"/>
    </row>
    <row r="34" customFormat="false" ht="8.25" hidden="false" customHeight="true" outlineLevel="0" collapsed="false">
      <c r="A34" s="62"/>
      <c r="B34" s="62"/>
      <c r="C34" s="80"/>
      <c r="D34" s="64"/>
      <c r="E34" s="145"/>
      <c r="F34" s="145"/>
      <c r="G34" s="145"/>
      <c r="H34" s="60"/>
    </row>
    <row r="35" customFormat="false" ht="16.5" hidden="false" customHeight="true" outlineLevel="0" collapsed="false">
      <c r="A35" s="155" t="s">
        <v>118</v>
      </c>
      <c r="B35" s="49"/>
      <c r="C35" s="156" t="s">
        <v>119</v>
      </c>
      <c r="D35" s="57"/>
      <c r="E35" s="156" t="n">
        <f aca="false">E27+E29+E30</f>
        <v>54957</v>
      </c>
      <c r="F35" s="145"/>
      <c r="G35" s="156" t="n">
        <f aca="false">G27+G29+G30</f>
        <v>45681</v>
      </c>
      <c r="H35" s="60"/>
    </row>
    <row r="36" customFormat="false" ht="15" hidden="false" customHeight="false" outlineLevel="0" collapsed="false">
      <c r="A36" s="124" t="s">
        <v>127</v>
      </c>
      <c r="B36" s="62"/>
      <c r="C36" s="157" t="n">
        <v>13</v>
      </c>
      <c r="D36" s="64"/>
      <c r="E36" s="158" t="n">
        <v>37727</v>
      </c>
      <c r="F36" s="154"/>
      <c r="G36" s="158" t="n">
        <v>41804</v>
      </c>
      <c r="H36" s="60"/>
    </row>
    <row r="37" customFormat="false" ht="9" hidden="false" customHeight="true" outlineLevel="0" collapsed="false">
      <c r="A37" s="62"/>
      <c r="B37" s="62"/>
      <c r="C37" s="159"/>
      <c r="D37" s="64"/>
      <c r="E37" s="150"/>
      <c r="F37" s="154"/>
      <c r="G37" s="150"/>
      <c r="H37" s="60"/>
    </row>
    <row r="38" customFormat="false" ht="15" hidden="false" customHeight="false" outlineLevel="0" collapsed="false">
      <c r="A38" s="124" t="s">
        <v>128</v>
      </c>
      <c r="B38" s="62"/>
      <c r="C38" s="157" t="n">
        <v>14</v>
      </c>
      <c r="D38" s="64"/>
      <c r="E38" s="158" t="n">
        <v>5861</v>
      </c>
      <c r="F38" s="154"/>
      <c r="G38" s="158" t="n">
        <v>1868</v>
      </c>
      <c r="H38" s="60"/>
    </row>
    <row r="39" customFormat="false" ht="14.25" hidden="false" customHeight="true" outlineLevel="0" collapsed="false">
      <c r="A39" s="62" t="s">
        <v>129</v>
      </c>
      <c r="B39" s="49"/>
      <c r="C39" s="159" t="n">
        <v>15</v>
      </c>
      <c r="D39" s="64"/>
      <c r="E39" s="160" t="n">
        <v>686</v>
      </c>
      <c r="F39" s="145"/>
      <c r="G39" s="145" t="n">
        <v>686</v>
      </c>
      <c r="H39" s="60"/>
    </row>
    <row r="40" customFormat="false" ht="16.5" hidden="false" customHeight="true" outlineLevel="0" collapsed="false">
      <c r="A40" s="156" t="s">
        <v>130</v>
      </c>
      <c r="B40" s="49"/>
      <c r="C40" s="156"/>
      <c r="D40" s="57"/>
      <c r="E40" s="156" t="n">
        <f aca="false">E36+E38+E39</f>
        <v>44274</v>
      </c>
      <c r="F40" s="145"/>
      <c r="G40" s="156" t="n">
        <f aca="false">G36+G38+G39</f>
        <v>44358</v>
      </c>
      <c r="H40" s="60"/>
    </row>
    <row r="41" customFormat="false" ht="7.5" hidden="false" customHeight="true" outlineLevel="0" collapsed="false">
      <c r="A41" s="49"/>
      <c r="B41" s="49"/>
      <c r="C41" s="80"/>
      <c r="D41" s="64"/>
      <c r="E41" s="161"/>
      <c r="F41" s="162"/>
      <c r="G41" s="161"/>
      <c r="H41" s="60"/>
    </row>
    <row r="42" customFormat="false" ht="16.5" hidden="false" customHeight="true" outlineLevel="0" collapsed="false">
      <c r="A42" s="134" t="s">
        <v>131</v>
      </c>
      <c r="B42" s="49"/>
      <c r="C42" s="134"/>
      <c r="D42" s="57"/>
      <c r="E42" s="134"/>
      <c r="F42" s="145"/>
      <c r="G42" s="134"/>
      <c r="H42" s="60"/>
    </row>
    <row r="43" customFormat="false" ht="15" hidden="false" customHeight="true" outlineLevel="0" collapsed="false">
      <c r="A43" s="124" t="s">
        <v>132</v>
      </c>
      <c r="B43" s="62"/>
      <c r="C43" s="157" t="n">
        <v>16</v>
      </c>
      <c r="D43" s="64"/>
      <c r="E43" s="158" t="n">
        <v>91516</v>
      </c>
      <c r="F43" s="154"/>
      <c r="G43" s="158" t="n">
        <v>85815</v>
      </c>
      <c r="H43" s="60"/>
    </row>
    <row r="44" customFormat="false" ht="9" hidden="false" customHeight="true" outlineLevel="0" collapsed="false">
      <c r="A44" s="62"/>
      <c r="B44" s="62"/>
      <c r="C44" s="163"/>
      <c r="D44" s="64"/>
      <c r="E44" s="152"/>
      <c r="F44" s="153"/>
      <c r="G44" s="152"/>
      <c r="H44" s="60"/>
    </row>
    <row r="45" customFormat="false" ht="15" hidden="false" customHeight="false" outlineLevel="0" collapsed="false">
      <c r="A45" s="124" t="s">
        <v>133</v>
      </c>
      <c r="B45" s="62"/>
      <c r="C45" s="157" t="n">
        <v>17</v>
      </c>
      <c r="D45" s="64"/>
      <c r="E45" s="158" t="n">
        <v>6103</v>
      </c>
      <c r="F45" s="154"/>
      <c r="G45" s="158" t="n">
        <v>5210</v>
      </c>
      <c r="H45" s="60"/>
    </row>
    <row r="46" customFormat="false" ht="15" hidden="false" customHeight="false" outlineLevel="0" collapsed="false">
      <c r="A46" s="124" t="s">
        <v>134</v>
      </c>
      <c r="B46" s="62"/>
      <c r="C46" s="157" t="n">
        <v>18</v>
      </c>
      <c r="D46" s="64"/>
      <c r="E46" s="158" t="n">
        <v>837</v>
      </c>
      <c r="F46" s="154"/>
      <c r="G46" s="158" t="n">
        <v>281</v>
      </c>
      <c r="H46" s="60"/>
    </row>
    <row r="47" customFormat="false" ht="9" hidden="false" customHeight="true" outlineLevel="0" collapsed="false">
      <c r="A47" s="62"/>
      <c r="B47" s="62"/>
      <c r="C47" s="163"/>
      <c r="D47" s="64"/>
      <c r="E47" s="152"/>
      <c r="F47" s="153"/>
      <c r="G47" s="152"/>
      <c r="H47" s="60"/>
    </row>
    <row r="48" customFormat="false" ht="15" hidden="false" customHeight="false" outlineLevel="0" collapsed="false">
      <c r="A48" s="124" t="s">
        <v>135</v>
      </c>
      <c r="B48" s="62"/>
      <c r="C48" s="157" t="n">
        <v>19</v>
      </c>
      <c r="D48" s="64"/>
      <c r="E48" s="158" t="n">
        <v>495</v>
      </c>
      <c r="F48" s="154"/>
      <c r="G48" s="158" t="n">
        <v>252</v>
      </c>
      <c r="H48" s="60"/>
    </row>
    <row r="49" customFormat="false" ht="16.5" hidden="false" customHeight="true" outlineLevel="0" collapsed="false">
      <c r="A49" s="156" t="s">
        <v>131</v>
      </c>
      <c r="B49" s="49"/>
      <c r="C49" s="156"/>
      <c r="D49" s="57"/>
      <c r="E49" s="156" t="n">
        <f aca="false">+E43+E45+E46+E48</f>
        <v>98951</v>
      </c>
      <c r="F49" s="145"/>
      <c r="G49" s="156" t="n">
        <f aca="false">+G43+G45+G46+G48</f>
        <v>91558</v>
      </c>
      <c r="H49" s="60"/>
    </row>
    <row r="50" customFormat="false" ht="9" hidden="false" customHeight="true" outlineLevel="0" collapsed="false">
      <c r="A50" s="62"/>
      <c r="B50" s="62"/>
      <c r="C50" s="80"/>
      <c r="D50" s="64"/>
      <c r="E50" s="164"/>
      <c r="F50" s="153"/>
      <c r="G50" s="164"/>
      <c r="H50" s="60"/>
    </row>
    <row r="51" customFormat="false" ht="16.5" hidden="false" customHeight="true" outlineLevel="0" collapsed="false">
      <c r="A51" s="140" t="s">
        <v>136</v>
      </c>
      <c r="B51" s="49"/>
      <c r="C51" s="140"/>
      <c r="D51" s="57"/>
      <c r="E51" s="140" t="n">
        <f aca="false">E35+E40+E49</f>
        <v>198182</v>
      </c>
      <c r="F51" s="134"/>
      <c r="G51" s="140" t="n">
        <f aca="false">G35+G40+G49</f>
        <v>181597</v>
      </c>
      <c r="H51" s="60"/>
    </row>
    <row r="52" customFormat="false" ht="15.75" hidden="false" customHeight="false" outlineLevel="0" collapsed="false">
      <c r="A52" s="84" t="str">
        <f aca="false">IF(AND(E$24=E$51,G$24=G$51),"","Разлика между актива и пасива!")</f>
        <v/>
      </c>
      <c r="B52" s="84"/>
      <c r="C52" s="84"/>
      <c r="D52" s="165"/>
      <c r="E52" s="166" t="str">
        <f aca="false">IF(E$24=E$51,"",E24-E51)</f>
        <v/>
      </c>
      <c r="F52" s="167"/>
      <c r="G52" s="166" t="str">
        <f aca="false">IF(G$24=G$51,"",G24-G51)</f>
        <v/>
      </c>
      <c r="H52" s="168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8"/>
    </row>
    <row r="54" customFormat="false" ht="15" hidden="false" customHeight="false" outlineLevel="0" collapsed="false">
      <c r="A54" s="88" t="str">
        <f aca="false">IF(AND(E$24=E$51,G$24=G$51),"","Сума на актива:")</f>
        <v/>
      </c>
      <c r="B54" s="88"/>
      <c r="C54" s="88"/>
      <c r="D54" s="170"/>
      <c r="E54" s="171" t="str">
        <f aca="false">IF(E$24=E$51,"",E24)</f>
        <v/>
      </c>
      <c r="F54" s="170"/>
      <c r="G54" s="171" t="str">
        <f aca="false">IF(G$24=G$51,"",G24)</f>
        <v/>
      </c>
      <c r="H54" s="168"/>
    </row>
    <row r="55" customFormat="false" ht="15" hidden="false" customHeight="false" outlineLevel="0" collapsed="false">
      <c r="A55" s="91" t="str">
        <f aca="false">НАЧАЛО!$A$44</f>
        <v>Представляващ:</v>
      </c>
      <c r="B55" s="172"/>
      <c r="C55" s="173"/>
      <c r="D55" s="165"/>
      <c r="E55" s="168"/>
      <c r="F55" s="168"/>
      <c r="G55" s="168"/>
      <c r="H55" s="168"/>
    </row>
    <row r="56" customFormat="false" ht="15" hidden="false" customHeight="false" outlineLevel="0" collapsed="false">
      <c r="A56" s="94" t="str">
        <f aca="false">НАЧАЛО!$A$46</f>
        <v>инж. ЙОРДАН ВАСИЛЕВ ВАСИЛЕВ</v>
      </c>
      <c r="B56" s="96"/>
      <c r="C56" s="173"/>
      <c r="D56" s="165"/>
      <c r="E56" s="168"/>
      <c r="F56" s="168"/>
      <c r="G56" s="168"/>
      <c r="H56" s="168"/>
    </row>
    <row r="57" customFormat="false" ht="15" hidden="false" customHeight="false" outlineLevel="0" collapsed="false">
      <c r="A57" s="25"/>
      <c r="B57" s="100"/>
      <c r="C57" s="173"/>
      <c r="D57" s="165"/>
      <c r="E57" s="168"/>
      <c r="F57" s="168"/>
      <c r="G57" s="168"/>
      <c r="H57" s="168"/>
    </row>
    <row r="58" customFormat="false" ht="15" hidden="false" customHeight="false" outlineLevel="0" collapsed="false">
      <c r="A58" s="96" t="str">
        <f aca="false">НАЧАЛО!$F$44</f>
        <v>Съставител:</v>
      </c>
      <c r="B58" s="100"/>
      <c r="C58" s="173"/>
      <c r="D58" s="165"/>
      <c r="E58" s="168"/>
      <c r="F58" s="168"/>
      <c r="G58" s="168"/>
      <c r="H58" s="168"/>
    </row>
    <row r="59" customFormat="false" ht="15" hidden="false" customHeight="false" outlineLevel="0" collapsed="false">
      <c r="A59" s="99" t="str">
        <f aca="false">НАЧАЛО!$F$46</f>
        <v>БЕРТА СИМЕОНОВА ЦАНКОВА</v>
      </c>
      <c r="B59" s="96"/>
      <c r="C59" s="173"/>
      <c r="D59" s="165"/>
      <c r="E59" s="168"/>
      <c r="F59" s="168"/>
      <c r="G59" s="168"/>
      <c r="H59" s="168"/>
    </row>
    <row r="60" customFormat="false" ht="15" hidden="false" customHeight="false" outlineLevel="0" collapsed="false">
      <c r="A60" s="96"/>
      <c r="B60" s="174"/>
      <c r="C60" s="173"/>
      <c r="D60" s="165"/>
      <c r="E60" s="168"/>
      <c r="F60" s="168"/>
      <c r="G60" s="168"/>
      <c r="H60" s="168"/>
    </row>
    <row r="61" customFormat="false" ht="15" hidden="false" customHeight="false" outlineLevel="0" collapsed="false">
      <c r="A61" s="99"/>
      <c r="B61" s="168"/>
      <c r="C61" s="173"/>
      <c r="D61" s="165"/>
      <c r="E61" s="168"/>
      <c r="F61" s="168"/>
      <c r="G61" s="168"/>
      <c r="H61" s="168"/>
    </row>
    <row r="62" customFormat="false" ht="15" hidden="false" customHeight="false" outlineLevel="0" collapsed="false">
      <c r="A62" s="94"/>
      <c r="B62" s="168"/>
      <c r="C62" s="173"/>
      <c r="D62" s="165"/>
      <c r="E62" s="168"/>
      <c r="F62" s="168"/>
      <c r="G62" s="168"/>
      <c r="H62" s="168"/>
    </row>
    <row r="63" customFormat="false" ht="9" hidden="false" customHeight="true" outlineLevel="0" collapsed="false">
      <c r="A63" s="101"/>
      <c r="B63" s="168"/>
      <c r="C63" s="173"/>
      <c r="D63" s="165"/>
      <c r="E63" s="168"/>
      <c r="F63" s="168"/>
      <c r="G63" s="168"/>
      <c r="H63" s="168"/>
    </row>
    <row r="64" customFormat="false" ht="15" hidden="false" customHeight="false" outlineLevel="0" collapsed="false">
      <c r="A64" s="94"/>
      <c r="B64" s="172"/>
      <c r="C64" s="173"/>
      <c r="D64" s="165"/>
      <c r="E64" s="168"/>
      <c r="F64" s="168"/>
      <c r="G64" s="168"/>
      <c r="H64" s="168"/>
    </row>
    <row r="69" customFormat="false" ht="15" hidden="false" customHeight="false" outlineLevel="0" collapsed="false">
      <c r="A69" s="175"/>
      <c r="B69" s="175"/>
      <c r="C69" s="176"/>
      <c r="D69" s="61"/>
    </row>
    <row r="71" customFormat="false" ht="15" hidden="false" customHeight="false" outlineLevel="0" collapsed="false">
      <c r="A71" s="175"/>
      <c r="B71" s="175"/>
      <c r="C71" s="176"/>
      <c r="D71" s="61"/>
    </row>
    <row r="72" customFormat="false" ht="15" hidden="false" customHeight="false" outlineLevel="0" collapsed="false">
      <c r="A72" s="175"/>
      <c r="B72" s="175"/>
      <c r="C72" s="176"/>
      <c r="D72" s="61"/>
    </row>
    <row r="73" customFormat="false" ht="15" hidden="false" customHeight="false" outlineLevel="0" collapsed="false">
      <c r="A73" s="176"/>
      <c r="B73" s="176"/>
    </row>
    <row r="75" customFormat="false" ht="15" hidden="false" customHeight="false" outlineLevel="0" collapsed="false">
      <c r="A75" s="177"/>
      <c r="B75" s="177"/>
    </row>
    <row r="76" customFormat="false" ht="15" hidden="false" customHeight="false" outlineLevel="0" collapsed="false">
      <c r="A76" s="178"/>
      <c r="B76" s="178"/>
    </row>
    <row r="77" customFormat="false" ht="15" hidden="false" customHeight="false" outlineLevel="0" collapsed="false">
      <c r="A77" s="178"/>
      <c r="B77" s="178"/>
    </row>
    <row r="78" customFormat="false" ht="15" hidden="false" customHeight="false" outlineLevel="0" collapsed="false">
      <c r="A78" s="177"/>
      <c r="B78" s="177"/>
    </row>
    <row r="79" customFormat="false" ht="15" hidden="false" customHeight="false" outlineLevel="0" collapsed="false">
      <c r="A79" s="179"/>
      <c r="B79" s="179"/>
    </row>
    <row r="82" customFormat="false" ht="15" hidden="false" customHeight="false" outlineLevel="0" collapsed="false">
      <c r="A82" s="180"/>
      <c r="B82" s="180"/>
    </row>
    <row r="83" customFormat="false" ht="15" hidden="false" customHeight="false" outlineLevel="0" collapsed="false">
      <c r="A83" s="180"/>
      <c r="B83" s="180"/>
    </row>
    <row r="84" customFormat="false" ht="15" hidden="false" customHeight="false" outlineLevel="0" collapsed="false">
      <c r="A84" s="181"/>
      <c r="B84" s="181"/>
    </row>
  </sheetData>
  <mergeCells count="5">
    <mergeCell ref="A1:G1"/>
    <mergeCell ref="A2:G2"/>
    <mergeCell ref="A52:C52"/>
    <mergeCell ref="A53:G53"/>
    <mergeCell ref="A54:C54"/>
  </mergeCells>
  <printOptions headings="false" gridLines="false" gridLinesSet="true" horizontalCentered="true" verticalCentered="false"/>
  <pageMargins left="0.747916666666667" right="0.747916666666667" top="0.865972222222222" bottom="0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70.99"/>
    <col collapsed="false" customWidth="true" hidden="false" outlineLevel="0" max="2" min="2" style="183" width="1.7"/>
    <col collapsed="false" customWidth="true" hidden="false" outlineLevel="0" max="3" min="3" style="184" width="12.14"/>
    <col collapsed="false" customWidth="true" hidden="false" outlineLevel="0" max="4" min="4" style="185" width="1.7"/>
    <col collapsed="false" customWidth="true" hidden="false" outlineLevel="0" max="5" min="5" style="184" width="12.14"/>
    <col collapsed="false" customWidth="true" hidden="false" outlineLevel="0" max="6" min="6" style="186" width="4.28"/>
    <col collapsed="false" customWidth="false" hidden="false" outlineLevel="0" max="257" min="7" style="186" width="9.14"/>
  </cols>
  <sheetData>
    <row r="1" customFormat="false" ht="15" hidden="false" customHeight="fals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0"/>
    </row>
    <row r="2" customFormat="false" ht="17.25" hidden="false" customHeight="true" outlineLevel="0" collapsed="false">
      <c r="A2" s="188" t="s">
        <v>137</v>
      </c>
      <c r="B2" s="188"/>
      <c r="C2" s="188"/>
      <c r="D2" s="188"/>
      <c r="E2" s="188"/>
      <c r="F2" s="0"/>
    </row>
    <row r="3" customFormat="false" ht="27" hidden="false" customHeight="true" outlineLevel="0" collapsed="false">
      <c r="A3" s="189"/>
      <c r="B3" s="190"/>
      <c r="C3" s="115" t="s">
        <v>100</v>
      </c>
      <c r="D3" s="191"/>
      <c r="E3" s="115" t="s">
        <v>101</v>
      </c>
      <c r="F3" s="0"/>
    </row>
    <row r="4" customFormat="false" ht="15" hidden="false" customHeight="false" outlineLevel="0" collapsed="false">
      <c r="A4" s="189"/>
      <c r="B4" s="190"/>
      <c r="C4" s="192" t="s">
        <v>59</v>
      </c>
      <c r="D4" s="193"/>
      <c r="E4" s="192" t="s">
        <v>59</v>
      </c>
      <c r="F4" s="0"/>
    </row>
    <row r="5" customFormat="false" ht="15" hidden="false" customHeight="false" outlineLevel="0" collapsed="false">
      <c r="A5" s="189"/>
      <c r="B5" s="190"/>
      <c r="C5" s="192"/>
      <c r="D5" s="193"/>
      <c r="E5" s="192"/>
      <c r="F5" s="0"/>
    </row>
    <row r="6" customFormat="false" ht="15" hidden="false" customHeight="false" outlineLevel="0" collapsed="false">
      <c r="A6" s="194" t="s">
        <v>138</v>
      </c>
      <c r="B6" s="195"/>
      <c r="C6" s="196"/>
      <c r="D6" s="197"/>
      <c r="E6" s="196"/>
      <c r="F6" s="0"/>
    </row>
    <row r="7" customFormat="false" ht="15" hidden="false" customHeight="false" outlineLevel="0" collapsed="false">
      <c r="A7" s="198" t="s">
        <v>139</v>
      </c>
      <c r="B7" s="195"/>
      <c r="C7" s="196" t="n">
        <v>40167</v>
      </c>
      <c r="D7" s="197"/>
      <c r="E7" s="196" t="n">
        <v>138030</v>
      </c>
      <c r="F7" s="0"/>
    </row>
    <row r="8" customFormat="false" ht="15" hidden="false" customHeight="false" outlineLevel="0" collapsed="false">
      <c r="A8" s="198" t="s">
        <v>140</v>
      </c>
      <c r="B8" s="195"/>
      <c r="C8" s="196" t="n">
        <v>-30641</v>
      </c>
      <c r="D8" s="197"/>
      <c r="E8" s="196" t="n">
        <v>-108918</v>
      </c>
      <c r="F8" s="0"/>
    </row>
    <row r="9" customFormat="false" ht="15" hidden="false" customHeight="false" outlineLevel="0" collapsed="false">
      <c r="A9" s="198" t="s">
        <v>141</v>
      </c>
      <c r="B9" s="195"/>
      <c r="C9" s="196" t="n">
        <v>-1556</v>
      </c>
      <c r="D9" s="197"/>
      <c r="E9" s="196" t="n">
        <v>-7137</v>
      </c>
      <c r="F9" s="0"/>
    </row>
    <row r="10" customFormat="false" ht="15" hidden="false" customHeight="false" outlineLevel="0" collapsed="false">
      <c r="A10" s="198" t="s">
        <v>142</v>
      </c>
      <c r="B10" s="199"/>
      <c r="C10" s="196" t="n">
        <v>-59</v>
      </c>
      <c r="D10" s="197"/>
      <c r="E10" s="196"/>
      <c r="F10" s="0"/>
    </row>
    <row r="11" customFormat="false" ht="15" hidden="false" customHeight="false" outlineLevel="0" collapsed="false">
      <c r="A11" s="198" t="s">
        <v>143</v>
      </c>
      <c r="B11" s="195"/>
      <c r="C11" s="196" t="n">
        <v>-6546</v>
      </c>
      <c r="D11" s="197"/>
      <c r="E11" s="196" t="n">
        <v>-10484</v>
      </c>
      <c r="F11" s="0"/>
    </row>
    <row r="12" customFormat="false" ht="15.75" hidden="false" customHeight="false" outlineLevel="0" collapsed="false">
      <c r="A12" s="200" t="s">
        <v>144</v>
      </c>
      <c r="B12" s="199"/>
      <c r="C12" s="201" t="n">
        <f aca="false">SUM(C7:C11)</f>
        <v>1365</v>
      </c>
      <c r="D12" s="202"/>
      <c r="E12" s="201" t="n">
        <f aca="false">SUM(E7:E11)</f>
        <v>11491</v>
      </c>
      <c r="F12" s="0"/>
    </row>
    <row r="13" customFormat="false" ht="15.75" hidden="false" customHeight="false" outlineLevel="0" collapsed="false">
      <c r="A13" s="194" t="s">
        <v>145</v>
      </c>
      <c r="B13" s="195"/>
      <c r="C13" s="196"/>
      <c r="D13" s="197"/>
      <c r="E13" s="196"/>
      <c r="F13" s="0"/>
    </row>
    <row r="14" customFormat="false" ht="15" hidden="false" customHeight="false" outlineLevel="0" collapsed="false">
      <c r="A14" s="198" t="s">
        <v>146</v>
      </c>
      <c r="B14" s="195"/>
      <c r="C14" s="196" t="n">
        <v>-590</v>
      </c>
      <c r="D14" s="197"/>
      <c r="E14" s="196" t="n">
        <v>-2097</v>
      </c>
      <c r="F14" s="0"/>
    </row>
    <row r="15" customFormat="false" ht="15" hidden="false" customHeight="false" outlineLevel="0" collapsed="false">
      <c r="A15" s="198" t="s">
        <v>147</v>
      </c>
      <c r="B15" s="195"/>
      <c r="C15" s="196"/>
      <c r="D15" s="197"/>
      <c r="E15" s="196"/>
      <c r="F15" s="0"/>
    </row>
    <row r="16" customFormat="false" ht="15.75" hidden="false" customHeight="false" outlineLevel="0" collapsed="false">
      <c r="A16" s="200" t="s">
        <v>148</v>
      </c>
      <c r="B16" s="195"/>
      <c r="C16" s="201" t="n">
        <f aca="false">SUM(C14:C15)</f>
        <v>-590</v>
      </c>
      <c r="D16" s="202"/>
      <c r="E16" s="201" t="n">
        <f aca="false">SUM(E14:E15)</f>
        <v>-2097</v>
      </c>
      <c r="F16" s="0"/>
    </row>
    <row r="17" customFormat="false" ht="15.75" hidden="false" customHeight="false" outlineLevel="0" collapsed="false">
      <c r="A17" s="198"/>
      <c r="B17" s="195"/>
      <c r="C17" s="196"/>
      <c r="D17" s="197"/>
      <c r="E17" s="196"/>
      <c r="F17" s="0"/>
    </row>
    <row r="18" customFormat="false" ht="15" hidden="false" customHeight="false" outlineLevel="0" collapsed="false">
      <c r="A18" s="194" t="s">
        <v>149</v>
      </c>
      <c r="B18" s="195"/>
      <c r="C18" s="203"/>
      <c r="D18" s="202"/>
      <c r="E18" s="203"/>
      <c r="F18" s="0"/>
    </row>
    <row r="19" customFormat="false" ht="15" hidden="false" customHeight="false" outlineLevel="0" collapsed="false">
      <c r="A19" s="198" t="s">
        <v>150</v>
      </c>
      <c r="B19" s="195"/>
      <c r="C19" s="196" t="n">
        <v>2747</v>
      </c>
      <c r="D19" s="197"/>
      <c r="E19" s="196" t="n">
        <v>1562</v>
      </c>
      <c r="F19" s="0"/>
    </row>
    <row r="20" customFormat="false" ht="15" hidden="false" customHeight="false" outlineLevel="0" collapsed="false">
      <c r="A20" s="198" t="s">
        <v>151</v>
      </c>
      <c r="B20" s="195"/>
      <c r="C20" s="196" t="n">
        <v>-3405</v>
      </c>
      <c r="D20" s="195"/>
      <c r="E20" s="196" t="n">
        <v>-9709</v>
      </c>
      <c r="F20" s="0"/>
    </row>
    <row r="21" customFormat="false" ht="15" hidden="false" customHeight="false" outlineLevel="0" collapsed="false">
      <c r="A21" s="198" t="s">
        <v>152</v>
      </c>
      <c r="B21" s="195"/>
      <c r="C21" s="196" t="n">
        <v>-7</v>
      </c>
      <c r="D21" s="195"/>
      <c r="E21" s="196" t="n">
        <v>-26</v>
      </c>
      <c r="F21" s="0"/>
    </row>
    <row r="22" customFormat="false" ht="15" hidden="false" customHeight="false" outlineLevel="0" collapsed="false">
      <c r="A22" s="198" t="s">
        <v>153</v>
      </c>
      <c r="B22" s="195"/>
      <c r="C22" s="196" t="n">
        <v>-266</v>
      </c>
      <c r="D22" s="195"/>
      <c r="E22" s="196" t="n">
        <v>-1295</v>
      </c>
      <c r="F22" s="0"/>
    </row>
    <row r="23" customFormat="false" ht="15.75" hidden="false" customHeight="false" outlineLevel="0" collapsed="false">
      <c r="A23" s="200" t="s">
        <v>154</v>
      </c>
      <c r="B23" s="195"/>
      <c r="C23" s="201" t="n">
        <f aca="false">SUM(C19:C22)</f>
        <v>-931</v>
      </c>
      <c r="D23" s="202"/>
      <c r="E23" s="201" t="n">
        <f aca="false">SUM(E19:E22)</f>
        <v>-9468</v>
      </c>
      <c r="F23" s="0"/>
    </row>
    <row r="24" customFormat="false" ht="15.75" hidden="false" customHeight="false" outlineLevel="0" collapsed="false">
      <c r="A24" s="204"/>
      <c r="B24" s="195"/>
      <c r="C24" s="196"/>
      <c r="D24" s="195"/>
      <c r="E24" s="196"/>
      <c r="F24" s="0"/>
    </row>
    <row r="25" customFormat="false" ht="30" hidden="false" customHeight="false" outlineLevel="0" collapsed="false">
      <c r="A25" s="205" t="s">
        <v>155</v>
      </c>
      <c r="B25" s="199"/>
      <c r="C25" s="206" t="n">
        <f aca="false">SUM(C12,C16,C23)</f>
        <v>-156</v>
      </c>
      <c r="D25" s="207"/>
      <c r="E25" s="206" t="n">
        <f aca="false">SUM(E12,E16,E23)</f>
        <v>-74</v>
      </c>
      <c r="F25" s="0"/>
    </row>
    <row r="26" customFormat="false" ht="15" hidden="false" customHeight="false" outlineLevel="0" collapsed="false">
      <c r="A26" s="204"/>
      <c r="B26" s="195"/>
      <c r="C26" s="196"/>
      <c r="D26" s="195"/>
      <c r="E26" s="196"/>
      <c r="F26" s="0"/>
    </row>
    <row r="27" customFormat="false" ht="15" hidden="false" customHeight="false" outlineLevel="0" collapsed="false">
      <c r="A27" s="205" t="s">
        <v>156</v>
      </c>
      <c r="B27" s="199"/>
      <c r="C27" s="206" t="n">
        <v>251</v>
      </c>
      <c r="D27" s="207"/>
      <c r="E27" s="206" t="n">
        <v>325</v>
      </c>
      <c r="F27" s="0"/>
    </row>
    <row r="28" customFormat="false" ht="15" hidden="false" customHeight="false" outlineLevel="0" collapsed="false">
      <c r="A28" s="204"/>
      <c r="B28" s="195"/>
      <c r="C28" s="196"/>
      <c r="D28" s="195"/>
      <c r="E28" s="196"/>
      <c r="F28" s="0"/>
    </row>
    <row r="29" customFormat="false" ht="15.75" hidden="false" customHeight="false" outlineLevel="0" collapsed="false">
      <c r="A29" s="205" t="s">
        <v>157</v>
      </c>
      <c r="B29" s="199"/>
      <c r="C29" s="208" t="n">
        <f aca="false">SUM(C25,C27)</f>
        <v>95</v>
      </c>
      <c r="D29" s="207"/>
      <c r="E29" s="208" t="n">
        <f aca="false">SUM(E25,E27)</f>
        <v>251</v>
      </c>
      <c r="F29" s="0"/>
    </row>
    <row r="30" customFormat="false" ht="15" hidden="false" customHeight="false" outlineLevel="0" collapsed="false">
      <c r="A30" s="209"/>
      <c r="B30" s="210"/>
      <c r="C30" s="211"/>
      <c r="D30" s="212"/>
      <c r="E30" s="211"/>
      <c r="F30" s="0"/>
    </row>
    <row r="31" customFormat="false" ht="15" hidden="false" customHeight="false" outlineLevel="0" collapsed="false">
      <c r="A31" s="213"/>
      <c r="B31" s="213"/>
      <c r="C31" s="213"/>
      <c r="D31" s="213"/>
      <c r="E31" s="213"/>
      <c r="F31" s="0"/>
    </row>
    <row r="32" customFormat="false" ht="15" hidden="false" customHeight="false" outlineLevel="0" collapsed="false">
      <c r="A32" s="214" t="str">
        <f aca="false">IF(AND(C$30="",E$30=""),"","Парични средства в баланса БАЛАНСА:")</f>
        <v/>
      </c>
      <c r="B32" s="215"/>
      <c r="C32" s="216" t="str">
        <f aca="false">IF(C$29=баланс!E$20,"",баланс!E$20)</f>
        <v/>
      </c>
      <c r="D32" s="215"/>
      <c r="E32" s="216"/>
      <c r="F32" s="0"/>
    </row>
    <row r="33" customFormat="false" ht="15" hidden="false" customHeight="false" outlineLevel="0" collapsed="false">
      <c r="A33" s="91" t="str">
        <f aca="false">НАЧАЛО!$A$44</f>
        <v>Представляващ:</v>
      </c>
      <c r="B33" s="210"/>
      <c r="C33" s="217"/>
      <c r="D33" s="212"/>
      <c r="E33" s="217"/>
      <c r="F33" s="0"/>
    </row>
    <row r="34" customFormat="false" ht="15" hidden="false" customHeight="false" outlineLevel="0" collapsed="false">
      <c r="A34" s="94" t="str">
        <f aca="false">НАЧАЛО!$A$46</f>
        <v>инж. ЙОРДАН ВАСИЛЕВ ВАСИЛЕВ</v>
      </c>
      <c r="B34" s="210"/>
      <c r="C34" s="218"/>
      <c r="D34" s="210"/>
      <c r="E34" s="218"/>
      <c r="F34" s="0"/>
    </row>
    <row r="35" customFormat="false" ht="15" hidden="false" customHeight="false" outlineLevel="0" collapsed="false">
      <c r="A35" s="25"/>
      <c r="B35" s="210"/>
      <c r="C35" s="218"/>
      <c r="D35" s="210"/>
      <c r="E35" s="218"/>
      <c r="F35" s="0"/>
    </row>
    <row r="36" customFormat="false" ht="15" hidden="false" customHeight="false" outlineLevel="0" collapsed="false">
      <c r="A36" s="96" t="str">
        <f aca="false">НАЧАЛО!$F$44</f>
        <v>Съставител:</v>
      </c>
      <c r="B36" s="210"/>
      <c r="C36" s="218"/>
      <c r="D36" s="210"/>
      <c r="E36" s="218"/>
      <c r="F36" s="0"/>
    </row>
    <row r="37" customFormat="false" ht="15" hidden="false" customHeight="false" outlineLevel="0" collapsed="false">
      <c r="A37" s="99" t="str">
        <f aca="false">НАЧАЛО!$F$46</f>
        <v>БЕРТА СИМЕОНОВА ЦАНКОВА</v>
      </c>
      <c r="B37" s="219"/>
      <c r="C37" s="220"/>
      <c r="D37" s="210"/>
      <c r="E37" s="220"/>
      <c r="F37" s="0"/>
    </row>
    <row r="38" customFormat="false" ht="15" hidden="false" customHeight="false" outlineLevel="0" collapsed="false">
      <c r="A38" s="96"/>
      <c r="B38" s="221"/>
      <c r="C38" s="221"/>
      <c r="D38" s="221"/>
      <c r="E38" s="221"/>
      <c r="F38" s="0"/>
    </row>
    <row r="39" customFormat="false" ht="15" hidden="false" customHeight="false" outlineLevel="0" collapsed="false">
      <c r="A39" s="99"/>
      <c r="B39" s="222"/>
      <c r="C39" s="222"/>
      <c r="D39" s="222"/>
      <c r="E39" s="222"/>
      <c r="F39" s="0"/>
    </row>
    <row r="40" customFormat="false" ht="1.5" hidden="false" customHeight="true" outlineLevel="0" collapsed="false">
      <c r="A40" s="94"/>
      <c r="B40" s="219"/>
      <c r="C40" s="220"/>
      <c r="D40" s="210"/>
      <c r="E40" s="220"/>
      <c r="F40" s="0"/>
    </row>
    <row r="41" customFormat="false" ht="15" hidden="true" customHeight="true" outlineLevel="0" collapsed="false">
      <c r="A41" s="101"/>
      <c r="B41" s="219"/>
      <c r="C41" s="220"/>
      <c r="D41" s="210"/>
      <c r="E41" s="220"/>
      <c r="F41" s="223"/>
    </row>
    <row r="42" customFormat="false" ht="15" hidden="false" customHeight="false" outlineLevel="0" collapsed="false">
      <c r="A42" s="94"/>
      <c r="B42" s="219"/>
      <c r="C42" s="220"/>
      <c r="D42" s="210"/>
      <c r="E42" s="220"/>
      <c r="F42" s="223"/>
    </row>
    <row r="43" customFormat="false" ht="15" hidden="false" customHeight="false" outlineLevel="0" collapsed="false">
      <c r="A43" s="177"/>
    </row>
    <row r="44" customFormat="false" ht="15" hidden="false" customHeight="false" outlineLevel="0" collapsed="false">
      <c r="A44" s="178"/>
    </row>
    <row r="45" customFormat="false" ht="15" hidden="false" customHeight="false" outlineLevel="0" collapsed="false">
      <c r="A45" s="177"/>
    </row>
    <row r="46" customFormat="false" ht="15" hidden="false" customHeight="false" outlineLevel="0" collapsed="false">
      <c r="A46" s="179"/>
    </row>
    <row r="47" customFormat="false" ht="15" hidden="false" customHeight="false" outlineLevel="0" collapsed="false">
      <c r="A47" s="179"/>
    </row>
    <row r="48" customFormat="false" ht="15" hidden="false" customHeight="false" outlineLevel="0" collapsed="false">
      <c r="A48" s="224"/>
    </row>
  </sheetData>
  <mergeCells count="4">
    <mergeCell ref="A1:E1"/>
    <mergeCell ref="A2:E2"/>
    <mergeCell ref="A31:E31"/>
    <mergeCell ref="B38:E38"/>
  </mergeCells>
  <printOptions headings="false" gridLines="false" gridLinesSet="true" horizontalCentered="false" verticalCentered="false"/>
  <pageMargins left="0.708333333333333" right="0.708333333333333" top="1.338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3.14"/>
    <col collapsed="false" customWidth="true" hidden="false" outlineLevel="0" max="2" min="2" style="225" width="1.13"/>
    <col collapsed="false" customWidth="true" hidden="false" outlineLevel="0" max="3" min="3" style="226" width="9.7"/>
    <col collapsed="false" customWidth="true" hidden="false" outlineLevel="0" max="4" min="4" style="226" width="1.41"/>
    <col collapsed="false" customWidth="true" hidden="false" outlineLevel="0" max="5" min="5" style="226" width="9.7"/>
    <col collapsed="false" customWidth="true" hidden="false" outlineLevel="0" max="6" min="6" style="226" width="1.41"/>
    <col collapsed="false" customWidth="true" hidden="false" outlineLevel="0" max="7" min="7" style="226" width="9.7"/>
    <col collapsed="false" customWidth="true" hidden="false" outlineLevel="0" max="8" min="8" style="226" width="1.41"/>
    <col collapsed="false" customWidth="true" hidden="false" outlineLevel="0" max="9" min="9" style="226" width="9.7"/>
    <col collapsed="false" customWidth="true" hidden="false" outlineLevel="0" max="10" min="10" style="226" width="1.41"/>
    <col collapsed="false" customWidth="true" hidden="false" outlineLevel="0" max="11" min="11" style="226" width="9.7"/>
    <col collapsed="false" customWidth="true" hidden="false" outlineLevel="0" max="12" min="12" style="226" width="1.41"/>
    <col collapsed="false" customWidth="true" hidden="false" outlineLevel="0" max="13" min="13" style="226" width="9.7"/>
    <col collapsed="false" customWidth="true" hidden="false" outlineLevel="0" max="14" min="14" style="226" width="0.7"/>
    <col collapsed="false" customWidth="true" hidden="false" outlineLevel="0" max="15" min="15" style="226" width="9.7"/>
    <col collapsed="false" customWidth="true" hidden="true" outlineLevel="0" max="16" min="16" style="226" width="3.14"/>
    <col collapsed="false" customWidth="false" hidden="false" outlineLevel="0" max="257" min="17" style="226" width="9.14"/>
  </cols>
  <sheetData>
    <row r="1" customFormat="false" ht="18" hidden="false" customHeight="tru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227"/>
    </row>
    <row r="2" customFormat="false" ht="18" hidden="false" customHeight="true" outlineLevel="0" collapsed="false">
      <c r="A2" s="228" t="s">
        <v>1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7"/>
    </row>
    <row r="3" customFormat="false" ht="9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7"/>
    </row>
    <row r="4" customFormat="false" ht="33.75" hidden="false" customHeight="true" outlineLevel="0" collapsed="false">
      <c r="A4" s="230"/>
      <c r="B4" s="230"/>
      <c r="C4" s="231" t="s">
        <v>120</v>
      </c>
      <c r="D4" s="231"/>
      <c r="E4" s="231" t="s">
        <v>159</v>
      </c>
      <c r="F4" s="231"/>
      <c r="G4" s="231" t="s">
        <v>160</v>
      </c>
      <c r="H4" s="231"/>
      <c r="I4" s="231" t="s">
        <v>122</v>
      </c>
      <c r="J4" s="231"/>
      <c r="K4" s="231" t="s">
        <v>161</v>
      </c>
      <c r="L4" s="231"/>
      <c r="M4" s="231" t="s">
        <v>162</v>
      </c>
      <c r="N4" s="231"/>
      <c r="O4" s="231" t="s">
        <v>163</v>
      </c>
      <c r="P4" s="227"/>
      <c r="Q4" s="232"/>
      <c r="R4" s="232"/>
    </row>
    <row r="5" s="237" customFormat="true" ht="18" hidden="false" customHeight="true" outlineLevel="0" collapsed="false">
      <c r="A5" s="230"/>
      <c r="B5" s="233"/>
      <c r="C5" s="231"/>
      <c r="D5" s="234"/>
      <c r="E5" s="231"/>
      <c r="F5" s="234"/>
      <c r="G5" s="231"/>
      <c r="H5" s="234"/>
      <c r="I5" s="231"/>
      <c r="J5" s="235"/>
      <c r="K5" s="231"/>
      <c r="L5" s="234"/>
      <c r="M5" s="231"/>
      <c r="N5" s="234"/>
      <c r="O5" s="231"/>
      <c r="P5" s="236"/>
      <c r="Q5" s="232"/>
      <c r="R5" s="232"/>
    </row>
    <row r="6" s="237" customFormat="true" ht="15" hidden="false" customHeight="false" outlineLevel="0" collapsed="false">
      <c r="A6" s="233"/>
      <c r="B6" s="233"/>
      <c r="C6" s="238" t="s">
        <v>59</v>
      </c>
      <c r="D6" s="239"/>
      <c r="E6" s="238" t="s">
        <v>59</v>
      </c>
      <c r="F6" s="239"/>
      <c r="G6" s="238" t="s">
        <v>59</v>
      </c>
      <c r="H6" s="239"/>
      <c r="I6" s="238" t="s">
        <v>59</v>
      </c>
      <c r="J6" s="240"/>
      <c r="K6" s="238" t="s">
        <v>59</v>
      </c>
      <c r="L6" s="239"/>
      <c r="M6" s="238" t="s">
        <v>59</v>
      </c>
      <c r="N6" s="239"/>
      <c r="O6" s="238" t="s">
        <v>59</v>
      </c>
      <c r="P6" s="236"/>
      <c r="Q6" s="232"/>
      <c r="R6" s="232"/>
    </row>
    <row r="7" s="248" customFormat="true" ht="15" hidden="false" customHeight="false" outlineLevel="0" collapsed="false">
      <c r="A7" s="241"/>
      <c r="B7" s="241"/>
      <c r="C7" s="242"/>
      <c r="D7" s="243"/>
      <c r="E7" s="243"/>
      <c r="F7" s="244"/>
      <c r="G7" s="243"/>
      <c r="H7" s="244"/>
      <c r="I7" s="243"/>
      <c r="J7" s="245"/>
      <c r="K7" s="243"/>
      <c r="L7" s="244"/>
      <c r="M7" s="246"/>
      <c r="N7" s="244"/>
      <c r="O7" s="247"/>
      <c r="P7" s="244"/>
      <c r="Q7" s="232"/>
      <c r="R7" s="232"/>
    </row>
    <row r="8" s="253" customFormat="true" ht="15.75" hidden="false" customHeight="false" outlineLevel="0" collapsed="false">
      <c r="A8" s="249" t="s">
        <v>164</v>
      </c>
      <c r="B8" s="241"/>
      <c r="C8" s="250" t="n">
        <v>19842</v>
      </c>
      <c r="D8" s="251"/>
      <c r="E8" s="250" t="n">
        <v>-19018</v>
      </c>
      <c r="F8" s="251"/>
      <c r="G8" s="250" t="n">
        <v>10016</v>
      </c>
      <c r="H8" s="251"/>
      <c r="I8" s="250" t="n">
        <v>30047</v>
      </c>
      <c r="J8" s="245"/>
      <c r="K8" s="250"/>
      <c r="L8" s="251"/>
      <c r="M8" s="250" t="n">
        <v>4794</v>
      </c>
      <c r="N8" s="251"/>
      <c r="O8" s="252" t="n">
        <f aca="false">C8+E8+G8+I8+K8+M8</f>
        <v>45681</v>
      </c>
      <c r="P8" s="244"/>
      <c r="Q8" s="232"/>
      <c r="R8" s="232"/>
    </row>
    <row r="9" s="253" customFormat="true" ht="25.5" hidden="false" customHeight="false" outlineLevel="0" collapsed="false">
      <c r="A9" s="254" t="s">
        <v>165</v>
      </c>
      <c r="B9" s="255"/>
      <c r="C9" s="256" t="n">
        <v>0</v>
      </c>
      <c r="D9" s="251"/>
      <c r="E9" s="256" t="n">
        <v>0</v>
      </c>
      <c r="F9" s="251"/>
      <c r="G9" s="256" t="n">
        <v>0</v>
      </c>
      <c r="H9" s="251"/>
      <c r="I9" s="256" t="n">
        <v>0</v>
      </c>
      <c r="J9" s="245"/>
      <c r="K9" s="256" t="n">
        <v>0</v>
      </c>
      <c r="L9" s="251"/>
      <c r="M9" s="256" t="n">
        <v>0</v>
      </c>
      <c r="N9" s="251"/>
      <c r="O9" s="247" t="n">
        <v>0</v>
      </c>
      <c r="P9" s="244"/>
      <c r="Q9" s="232"/>
      <c r="R9" s="232"/>
    </row>
    <row r="10" s="253" customFormat="true" ht="27.75" hidden="false" customHeight="true" outlineLevel="0" collapsed="false">
      <c r="A10" s="257" t="s">
        <v>166</v>
      </c>
      <c r="B10" s="241"/>
      <c r="C10" s="250" t="n">
        <v>19842</v>
      </c>
      <c r="D10" s="251"/>
      <c r="E10" s="250" t="n">
        <v>-19018</v>
      </c>
      <c r="F10" s="251"/>
      <c r="G10" s="250" t="n">
        <f aca="false">G8</f>
        <v>10016</v>
      </c>
      <c r="H10" s="251"/>
      <c r="I10" s="250" t="n">
        <f aca="false">I8</f>
        <v>30047</v>
      </c>
      <c r="J10" s="245"/>
      <c r="K10" s="250" t="n">
        <f aca="false">K8</f>
        <v>0</v>
      </c>
      <c r="L10" s="251"/>
      <c r="M10" s="250" t="n">
        <f aca="false">M8</f>
        <v>4794</v>
      </c>
      <c r="N10" s="251"/>
      <c r="O10" s="252" t="n">
        <f aca="false">C10+E10+G10+I10+K10+M10</f>
        <v>45681</v>
      </c>
      <c r="P10" s="244"/>
      <c r="Q10" s="232"/>
      <c r="R10" s="232"/>
    </row>
    <row r="11" s="253" customFormat="true" ht="15" hidden="false" customHeight="false" outlineLevel="0" collapsed="false">
      <c r="A11" s="258" t="s">
        <v>167</v>
      </c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61"/>
      <c r="M11" s="260" t="n">
        <v>9276</v>
      </c>
      <c r="N11" s="261"/>
      <c r="O11" s="260" t="n">
        <f aca="false">M11</f>
        <v>9276</v>
      </c>
      <c r="P11" s="262"/>
      <c r="Q11" s="232"/>
      <c r="R11" s="232"/>
      <c r="S11" s="263"/>
      <c r="T11" s="263"/>
      <c r="U11" s="263"/>
      <c r="V11" s="263"/>
    </row>
    <row r="12" s="253" customFormat="true" ht="15" hidden="false" customHeight="false" outlineLevel="0" collapsed="false">
      <c r="A12" s="258" t="s">
        <v>168</v>
      </c>
      <c r="B12" s="259"/>
      <c r="C12" s="260"/>
      <c r="D12" s="261"/>
      <c r="E12" s="260"/>
      <c r="F12" s="261"/>
      <c r="G12" s="260"/>
      <c r="H12" s="261"/>
      <c r="I12" s="260"/>
      <c r="J12" s="261"/>
      <c r="K12" s="260"/>
      <c r="L12" s="261"/>
      <c r="M12" s="260"/>
      <c r="N12" s="261"/>
      <c r="O12" s="260" t="n">
        <f aca="false">SUM(C12:M12)</f>
        <v>0</v>
      </c>
      <c r="P12" s="262"/>
      <c r="Q12" s="232"/>
      <c r="R12" s="232"/>
      <c r="S12" s="263"/>
      <c r="T12" s="263"/>
      <c r="U12" s="263"/>
      <c r="V12" s="263"/>
    </row>
    <row r="13" s="253" customFormat="true" ht="15" hidden="false" customHeight="false" outlineLevel="0" collapsed="false">
      <c r="A13" s="258" t="s">
        <v>169</v>
      </c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0"/>
      <c r="N13" s="261"/>
      <c r="O13" s="260" t="n">
        <f aca="false">SUM(C13:M13)</f>
        <v>0</v>
      </c>
      <c r="P13" s="262"/>
      <c r="Q13" s="232"/>
      <c r="R13" s="232"/>
      <c r="S13" s="263"/>
      <c r="T13" s="263"/>
      <c r="U13" s="263"/>
      <c r="V13" s="263"/>
    </row>
    <row r="14" s="253" customFormat="true" ht="15" hidden="false" customHeight="false" outlineLevel="0" collapsed="false">
      <c r="A14" s="258" t="s">
        <v>170</v>
      </c>
      <c r="B14" s="259"/>
      <c r="C14" s="260"/>
      <c r="D14" s="261"/>
      <c r="E14" s="260"/>
      <c r="F14" s="261"/>
      <c r="G14" s="260"/>
      <c r="H14" s="261"/>
      <c r="I14" s="260"/>
      <c r="J14" s="261"/>
      <c r="K14" s="260"/>
      <c r="L14" s="261"/>
      <c r="M14" s="260"/>
      <c r="N14" s="261"/>
      <c r="O14" s="260" t="n">
        <f aca="false">SUM(C14:M14)</f>
        <v>0</v>
      </c>
      <c r="P14" s="262"/>
      <c r="Q14" s="232"/>
      <c r="R14" s="232"/>
      <c r="S14" s="263"/>
      <c r="T14" s="263"/>
      <c r="U14" s="263"/>
      <c r="V14" s="263"/>
    </row>
    <row r="15" s="253" customFormat="true" ht="15.75" hidden="false" customHeight="false" outlineLevel="0" collapsed="false">
      <c r="A15" s="249" t="s">
        <v>171</v>
      </c>
      <c r="B15" s="241"/>
      <c r="C15" s="250" t="n">
        <f aca="false">C10+C11+C12+C14</f>
        <v>19842</v>
      </c>
      <c r="D15" s="251"/>
      <c r="E15" s="264" t="n">
        <f aca="false">E10+E11+E12+E14+E13</f>
        <v>-19018</v>
      </c>
      <c r="F15" s="251" t="n">
        <f aca="false">F10+F11+F12+F14</f>
        <v>0</v>
      </c>
      <c r="G15" s="264" t="n">
        <f aca="false">G10+G11+G12+G14+G13</f>
        <v>10016</v>
      </c>
      <c r="H15" s="251" t="n">
        <f aca="false">H10+H11+H12+H14</f>
        <v>0</v>
      </c>
      <c r="I15" s="264" t="n">
        <f aca="false">I10+I11+I12+I14</f>
        <v>30047</v>
      </c>
      <c r="J15" s="251" t="n">
        <f aca="false">J10+J11+J12+J14</f>
        <v>0</v>
      </c>
      <c r="K15" s="264" t="n">
        <f aca="false">K10+K11+K12+K14</f>
        <v>0</v>
      </c>
      <c r="L15" s="251" t="n">
        <f aca="false">L10+L11+L12+L14</f>
        <v>0</v>
      </c>
      <c r="M15" s="264" t="n">
        <f aca="false">M10+M11+M12+M14+M13</f>
        <v>14070</v>
      </c>
      <c r="N15" s="251" t="n">
        <f aca="false">N10+N11+N12+N14</f>
        <v>0</v>
      </c>
      <c r="O15" s="252" t="n">
        <f aca="false">C15+E15+G15+I15+K15+M15</f>
        <v>54957</v>
      </c>
      <c r="P15" s="262"/>
      <c r="Q15" s="232"/>
      <c r="R15" s="232"/>
      <c r="S15" s="263"/>
      <c r="T15" s="263"/>
      <c r="U15" s="263"/>
      <c r="V15" s="263"/>
    </row>
    <row r="16" s="253" customFormat="true" ht="15" hidden="false" customHeight="false" outlineLevel="0" collapsed="false">
      <c r="A16" s="265"/>
      <c r="B16" s="266"/>
      <c r="C16" s="267" t="str">
        <f aca="false">IF(СК!C$15=баланс!E$27,"",СК!C$15-баланс!E$27)</f>
        <v/>
      </c>
      <c r="D16" s="267"/>
      <c r="E16" s="267"/>
      <c r="F16" s="265"/>
      <c r="G16" s="265"/>
      <c r="H16" s="265"/>
      <c r="I16" s="265"/>
      <c r="J16" s="265"/>
      <c r="K16" s="266"/>
      <c r="L16" s="267"/>
      <c r="M16" s="267"/>
      <c r="N16" s="267"/>
      <c r="O16" s="267" t="str">
        <f aca="false">IF(СК!O$15=баланс!E$35,"",СК!O15-баланс!E$35)</f>
        <v/>
      </c>
      <c r="P16" s="262"/>
      <c r="Q16" s="232"/>
      <c r="R16" s="232"/>
      <c r="S16" s="263"/>
      <c r="T16" s="263"/>
      <c r="U16" s="263"/>
      <c r="V16" s="263"/>
    </row>
    <row r="17" s="248" customFormat="true" ht="15" hidden="false" customHeight="false" outlineLevel="0" collapsed="false">
      <c r="A17" s="268" t="n">
        <f aca="false">ОПР!A42</f>
        <v>0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2"/>
      <c r="Q17" s="232"/>
      <c r="R17" s="232"/>
      <c r="S17" s="269"/>
      <c r="T17" s="269"/>
      <c r="U17" s="269"/>
      <c r="V17" s="269"/>
    </row>
    <row r="18" s="248" customFormat="true" ht="15" hidden="false" customHeight="false" outlineLevel="0" collapsed="false">
      <c r="A18" s="270"/>
      <c r="B18" s="271"/>
      <c r="C18" s="270" t="str">
        <f aca="false">IF(СК!C$15=баланс!E$27,"",баланс!E$27)</f>
        <v/>
      </c>
      <c r="D18" s="272"/>
      <c r="E18" s="270"/>
      <c r="F18" s="273"/>
      <c r="G18" s="273"/>
      <c r="H18" s="273"/>
      <c r="I18" s="273"/>
      <c r="J18" s="273"/>
      <c r="K18" s="274"/>
      <c r="L18" s="272"/>
      <c r="M18" s="270"/>
      <c r="N18" s="272"/>
      <c r="O18" s="270" t="str">
        <f aca="false">IF(СК!O$15=баланс!E$35,"",баланс!E$35)</f>
        <v/>
      </c>
      <c r="P18" s="262"/>
      <c r="Q18" s="275"/>
      <c r="R18" s="269"/>
      <c r="S18" s="269"/>
      <c r="T18" s="269"/>
      <c r="U18" s="269"/>
      <c r="V18" s="269"/>
    </row>
    <row r="19" s="248" customFormat="true" ht="15" hidden="false" customHeight="false" outlineLevel="0" collapsed="false">
      <c r="A19" s="91" t="str">
        <f aca="false">НАЧАЛО!$A$44</f>
        <v>Представляващ:</v>
      </c>
      <c r="B19" s="276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62"/>
      <c r="Q19" s="269"/>
      <c r="R19" s="269"/>
      <c r="S19" s="269"/>
      <c r="T19" s="269"/>
      <c r="U19" s="269"/>
      <c r="V19" s="269"/>
    </row>
    <row r="20" customFormat="false" ht="15" hidden="false" customHeight="false" outlineLevel="0" collapsed="false">
      <c r="A20" s="94" t="str">
        <f aca="false">НАЧАЛО!$A$46</f>
        <v>инж. ЙОРДАН ВАСИЛЕВ ВАСИЛЕВ</v>
      </c>
      <c r="B20" s="93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62"/>
      <c r="Q20" s="225"/>
      <c r="R20" s="225"/>
      <c r="S20" s="225"/>
      <c r="T20" s="225"/>
      <c r="U20" s="225"/>
      <c r="V20" s="225"/>
    </row>
    <row r="21" customFormat="false" ht="15" hidden="false" customHeight="false" outlineLevel="0" collapsed="false">
      <c r="A21" s="25"/>
      <c r="B21" s="279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62"/>
      <c r="Q21" s="225"/>
      <c r="R21" s="225"/>
      <c r="S21" s="225"/>
      <c r="T21" s="225"/>
      <c r="U21" s="225"/>
      <c r="V21" s="225"/>
    </row>
    <row r="22" customFormat="false" ht="15" hidden="false" customHeight="false" outlineLevel="0" collapsed="false">
      <c r="A22" s="96" t="str">
        <f aca="false">НАЧАЛО!$F$44</f>
        <v>Съставител:</v>
      </c>
      <c r="B22" s="93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62"/>
      <c r="Q22" s="225"/>
      <c r="R22" s="225"/>
      <c r="S22" s="225"/>
      <c r="T22" s="225"/>
      <c r="U22" s="225"/>
      <c r="V22" s="225"/>
    </row>
    <row r="23" customFormat="false" ht="15" hidden="false" customHeight="false" outlineLevel="0" collapsed="false">
      <c r="A23" s="99" t="str">
        <f aca="false">НАЧАЛО!$F$46</f>
        <v>БЕРТА СИМЕОНОВА ЦАНКОВА</v>
      </c>
      <c r="B23" s="279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62"/>
      <c r="Q23" s="225"/>
      <c r="R23" s="225"/>
      <c r="S23" s="225"/>
      <c r="T23" s="225"/>
      <c r="U23" s="225"/>
      <c r="V23" s="225"/>
    </row>
    <row r="24" customFormat="false" ht="13.5" hidden="false" customHeight="true" outlineLevel="0" collapsed="false">
      <c r="A24" s="96"/>
      <c r="B24" s="279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62"/>
      <c r="Q24" s="225"/>
      <c r="R24" s="225"/>
      <c r="S24" s="225"/>
      <c r="T24" s="225"/>
      <c r="U24" s="225"/>
      <c r="V24" s="225"/>
    </row>
    <row r="25" customFormat="false" ht="15" hidden="true" customHeight="false" outlineLevel="0" collapsed="false">
      <c r="A25" s="99"/>
      <c r="B25" s="280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62"/>
      <c r="Q25" s="225"/>
      <c r="R25" s="225"/>
      <c r="S25" s="225"/>
      <c r="T25" s="225"/>
      <c r="U25" s="225"/>
      <c r="V25" s="225"/>
    </row>
    <row r="26" customFormat="false" ht="15" hidden="true" customHeight="false" outlineLevel="0" collapsed="false">
      <c r="A26" s="94"/>
      <c r="B26" s="279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62"/>
      <c r="Q26" s="225"/>
      <c r="R26" s="225"/>
      <c r="S26" s="225"/>
      <c r="T26" s="225"/>
      <c r="U26" s="225"/>
      <c r="V26" s="225"/>
    </row>
    <row r="27" customFormat="false" ht="18.75" hidden="false" customHeight="false" outlineLevel="0" collapsed="false">
      <c r="A27" s="101"/>
      <c r="B27" s="281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62"/>
    </row>
    <row r="28" customFormat="false" ht="15" hidden="false" customHeight="false" outlineLevel="0" collapsed="false">
      <c r="A28" s="94"/>
      <c r="B28" s="280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62"/>
    </row>
    <row r="29" customFormat="false" ht="15" hidden="false" customHeight="false" outlineLevel="0" collapsed="false">
      <c r="A29" s="282"/>
      <c r="B29" s="28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P29" s="232"/>
    </row>
    <row r="30" customFormat="false" ht="15" hidden="false" customHeight="false" outlineLevel="0" collapsed="false">
      <c r="A30" s="283"/>
      <c r="B30" s="283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P30" s="232"/>
    </row>
    <row r="31" customFormat="false" ht="1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P31" s="232"/>
    </row>
    <row r="32" customFormat="false" ht="1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P32" s="232"/>
    </row>
    <row r="33" customFormat="false" ht="1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P33" s="232"/>
    </row>
    <row r="34" customFormat="false" ht="1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P34" s="232"/>
    </row>
    <row r="35" customFormat="false" ht="1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P35" s="232"/>
    </row>
    <row r="36" customFormat="false" ht="1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P36" s="232"/>
    </row>
    <row r="37" customFormat="false" ht="87.7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O37" s="284"/>
      <c r="P37" s="232"/>
      <c r="S37" s="226" t="s">
        <v>119</v>
      </c>
    </row>
    <row r="38" customFormat="false" ht="1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P38" s="232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P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P40" s="232"/>
    </row>
    <row r="41" customFormat="false" ht="15" hidden="false" customHeight="false" outlineLevel="0" collapsed="false">
      <c r="P41" s="232"/>
    </row>
    <row r="42" customFormat="false" ht="15" hidden="false" customHeight="false" outlineLevel="0" collapsed="false">
      <c r="P42" s="232"/>
    </row>
    <row r="43" customFormat="false" ht="15" hidden="false" customHeight="false" outlineLevel="0" collapsed="false">
      <c r="P43" s="232"/>
    </row>
    <row r="44" customFormat="false" ht="15" hidden="false" customHeight="false" outlineLevel="0" collapsed="false">
      <c r="P44" s="232"/>
    </row>
    <row r="45" customFormat="false" ht="15" hidden="false" customHeight="false" outlineLevel="0" collapsed="false">
      <c r="P45" s="232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16:J16"/>
    <mergeCell ref="A17:O17"/>
    <mergeCell ref="F18:J18"/>
  </mergeCells>
  <printOptions headings="false" gridLines="false" gridLinesSet="true" horizontalCentered="true" verticalCentered="false"/>
  <pageMargins left="0.747916666666667" right="0.0395833333333333" top="1.25972222222222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1" activeCellId="0" sqref="F41"/>
    </sheetView>
  </sheetViews>
  <sheetFormatPr defaultColWidth="20.84765625" defaultRowHeight="15" zeroHeight="false" outlineLevelRow="0" outlineLevelCol="0"/>
  <cols>
    <col collapsed="false" customWidth="true" hidden="false" outlineLevel="0" max="1" min="1" style="285" width="2.7"/>
    <col collapsed="false" customWidth="true" hidden="false" outlineLevel="0" max="2" min="2" style="286" width="20.56"/>
    <col collapsed="false" customWidth="true" hidden="false" outlineLevel="0" max="3" min="3" style="286" width="6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285" width="9.14"/>
    <col collapsed="false" customWidth="true" hidden="false" outlineLevel="0" max="7" min="7" style="285" width="10.13"/>
    <col collapsed="false" customWidth="true" hidden="false" outlineLevel="0" max="8" min="8" style="285" width="7.28"/>
    <col collapsed="false" customWidth="true" hidden="false" outlineLevel="0" max="9" min="9" style="285" width="9.28"/>
    <col collapsed="false" customWidth="true" hidden="false" outlineLevel="0" max="10" min="10" style="285" width="11.85"/>
    <col collapsed="false" customWidth="true" hidden="false" outlineLevel="0" max="11" min="11" style="285" width="3.14"/>
    <col collapsed="false" customWidth="true" hidden="false" outlineLevel="0" max="12" min="12" style="285" width="22.14"/>
    <col collapsed="false" customWidth="true" hidden="false" outlineLevel="0" max="13" min="13" style="285" width="9.85"/>
    <col collapsed="false" customWidth="true" hidden="false" outlineLevel="0" max="14" min="14" style="285" width="10.13"/>
    <col collapsed="false" customWidth="true" hidden="false" outlineLevel="0" max="15" min="15" style="285" width="8.41"/>
    <col collapsed="false" customWidth="true" hidden="false" outlineLevel="0" max="16" min="16" style="285" width="8.99"/>
    <col collapsed="false" customWidth="true" hidden="false" outlineLevel="0" max="17" min="17" style="285" width="3.14"/>
    <col collapsed="false" customWidth="true" hidden="false" outlineLevel="0" max="18" min="18" style="285" width="22.14"/>
    <col collapsed="false" customWidth="true" hidden="false" outlineLevel="0" max="19" min="19" style="285" width="9.28"/>
    <col collapsed="false" customWidth="true" hidden="false" outlineLevel="0" max="20" min="20" style="285" width="9.41"/>
    <col collapsed="false" customWidth="true" hidden="false" outlineLevel="0" max="21" min="21" style="285" width="8.85"/>
    <col collapsed="false" customWidth="true" hidden="false" outlineLevel="0" max="22" min="22" style="285" width="9.14"/>
    <col collapsed="false" customWidth="true" hidden="false" outlineLevel="0" max="23" min="23" style="285" width="4.7"/>
    <col collapsed="false" customWidth="true" hidden="false" outlineLevel="0" max="25" min="24" style="285" width="13.99"/>
    <col collapsed="false" customWidth="true" hidden="false" outlineLevel="0" max="27" min="26" style="285" width="11.85"/>
    <col collapsed="false" customWidth="true" hidden="false" outlineLevel="0" max="28" min="28" style="285" width="10.56"/>
    <col collapsed="false" customWidth="false" hidden="false" outlineLevel="0" max="257" min="29" style="285" width="20.85"/>
  </cols>
  <sheetData>
    <row r="1" customFormat="false" ht="14.25" hidden="false" customHeight="true" outlineLevel="0" collapsed="false">
      <c r="B1" s="287" t="s">
        <v>172</v>
      </c>
      <c r="C1" s="287"/>
      <c r="D1" s="287"/>
      <c r="E1" s="287"/>
      <c r="F1" s="287"/>
      <c r="G1" s="287"/>
      <c r="H1" s="287"/>
      <c r="I1" s="287"/>
      <c r="J1" s="287"/>
      <c r="L1" s="288" t="s">
        <v>105</v>
      </c>
      <c r="M1" s="288"/>
      <c r="N1" s="288"/>
      <c r="O1" s="288"/>
      <c r="P1" s="288"/>
      <c r="Q1" s="289"/>
      <c r="R1" s="288" t="s">
        <v>108</v>
      </c>
      <c r="S1" s="288"/>
      <c r="T1" s="288"/>
      <c r="U1" s="288"/>
      <c r="V1" s="288"/>
      <c r="X1" s="290" t="s">
        <v>173</v>
      </c>
      <c r="Y1" s="290"/>
      <c r="Z1" s="290"/>
      <c r="AA1" s="290"/>
    </row>
    <row r="2" s="291" customFormat="true" ht="18.75" hidden="false" customHeight="true" outlineLevel="0" collapsed="false">
      <c r="B2" s="292"/>
      <c r="C2" s="293" t="s">
        <v>174</v>
      </c>
      <c r="D2" s="294" t="s">
        <v>175</v>
      </c>
      <c r="E2" s="295" t="s">
        <v>176</v>
      </c>
      <c r="F2" s="296" t="s">
        <v>177</v>
      </c>
      <c r="G2" s="297" t="s">
        <v>178</v>
      </c>
      <c r="H2" s="297" t="s">
        <v>179</v>
      </c>
      <c r="I2" s="295" t="s">
        <v>180</v>
      </c>
      <c r="J2" s="294" t="s">
        <v>181</v>
      </c>
      <c r="K2" s="298"/>
      <c r="L2" s="292"/>
      <c r="M2" s="293" t="s">
        <v>182</v>
      </c>
      <c r="N2" s="295" t="s">
        <v>183</v>
      </c>
      <c r="O2" s="295" t="s">
        <v>179</v>
      </c>
      <c r="P2" s="294" t="s">
        <v>181</v>
      </c>
      <c r="Q2" s="299"/>
      <c r="R2" s="292"/>
      <c r="S2" s="293" t="s">
        <v>174</v>
      </c>
      <c r="T2" s="294" t="s">
        <v>175</v>
      </c>
      <c r="U2" s="295" t="s">
        <v>179</v>
      </c>
      <c r="V2" s="294" t="s">
        <v>181</v>
      </c>
      <c r="X2" s="300"/>
      <c r="Y2" s="300"/>
      <c r="Z2" s="301" t="n">
        <f aca="false">НАЧАЛО!AA2</f>
        <v>42825</v>
      </c>
      <c r="AA2" s="302" t="s">
        <v>184</v>
      </c>
    </row>
    <row r="3" s="291" customFormat="true" ht="18.75" hidden="false" customHeight="false" outlineLevel="0" collapsed="false">
      <c r="B3" s="292"/>
      <c r="C3" s="293"/>
      <c r="D3" s="294"/>
      <c r="E3" s="294"/>
      <c r="F3" s="296"/>
      <c r="G3" s="297"/>
      <c r="H3" s="297" t="s">
        <v>185</v>
      </c>
      <c r="I3" s="295"/>
      <c r="J3" s="294"/>
      <c r="K3" s="303"/>
      <c r="L3" s="292"/>
      <c r="M3" s="293"/>
      <c r="N3" s="295"/>
      <c r="O3" s="295"/>
      <c r="P3" s="294"/>
      <c r="Q3" s="299"/>
      <c r="R3" s="292"/>
      <c r="S3" s="293"/>
      <c r="T3" s="294"/>
      <c r="U3" s="295"/>
      <c r="V3" s="294"/>
      <c r="X3" s="300"/>
      <c r="Y3" s="300"/>
      <c r="Z3" s="301"/>
      <c r="AA3" s="302"/>
    </row>
    <row r="4" s="291" customFormat="true" ht="15" hidden="false" customHeight="true" outlineLevel="0" collapsed="false">
      <c r="B4" s="304" t="s">
        <v>186</v>
      </c>
      <c r="C4" s="304"/>
      <c r="D4" s="305"/>
      <c r="E4" s="305"/>
      <c r="F4" s="306"/>
      <c r="G4" s="306"/>
      <c r="H4" s="306"/>
      <c r="I4" s="306"/>
      <c r="J4" s="306"/>
      <c r="K4" s="307"/>
      <c r="L4" s="304" t="s">
        <v>186</v>
      </c>
      <c r="M4" s="304"/>
      <c r="N4" s="305"/>
      <c r="O4" s="306"/>
      <c r="P4" s="306"/>
      <c r="Q4" s="308"/>
      <c r="R4" s="304" t="s">
        <v>186</v>
      </c>
      <c r="S4" s="304"/>
      <c r="T4" s="305"/>
      <c r="U4" s="306"/>
      <c r="V4" s="306"/>
      <c r="X4" s="309"/>
      <c r="Y4" s="309"/>
      <c r="Z4" s="309"/>
      <c r="AA4" s="309"/>
    </row>
    <row r="5" s="310" customFormat="true" ht="15" hidden="false" customHeight="true" outlineLevel="0" collapsed="false">
      <c r="B5" s="311" t="s">
        <v>187</v>
      </c>
      <c r="C5" s="312" t="n">
        <v>5655</v>
      </c>
      <c r="D5" s="313" t="n">
        <v>13558</v>
      </c>
      <c r="E5" s="314" t="n">
        <v>14801</v>
      </c>
      <c r="F5" s="315" t="n">
        <v>114093</v>
      </c>
      <c r="G5" s="316" t="n">
        <v>858</v>
      </c>
      <c r="H5" s="316" t="n">
        <v>341</v>
      </c>
      <c r="I5" s="316" t="n">
        <v>5220</v>
      </c>
      <c r="J5" s="317" t="n">
        <f aca="false">SUM(C5:I5)</f>
        <v>154526</v>
      </c>
      <c r="K5" s="318"/>
      <c r="L5" s="311" t="str">
        <f aca="false">B5</f>
        <v>Салдо към 31.12.2015г.</v>
      </c>
      <c r="M5" s="312" t="n">
        <v>330</v>
      </c>
      <c r="N5" s="319" t="n">
        <v>813</v>
      </c>
      <c r="O5" s="316"/>
      <c r="P5" s="317" t="n">
        <f aca="false">SUM(M5:O5)</f>
        <v>1143</v>
      </c>
      <c r="Q5" s="320"/>
      <c r="R5" s="311" t="str">
        <f aca="false">B5</f>
        <v>Салдо към 31.12.2015г.</v>
      </c>
      <c r="S5" s="312"/>
      <c r="T5" s="319"/>
      <c r="U5" s="316"/>
      <c r="V5" s="317" t="n">
        <f aca="false">SUM(S5:U5)</f>
        <v>0</v>
      </c>
      <c r="X5" s="321" t="s">
        <v>188</v>
      </c>
      <c r="Y5" s="321"/>
      <c r="Z5" s="322" t="n">
        <f aca="false">SUM(Z6:Z7)</f>
        <v>0</v>
      </c>
      <c r="AA5" s="322" t="n">
        <f aca="false">SUM(AA6:AA7)</f>
        <v>0</v>
      </c>
    </row>
    <row r="6" s="323" customFormat="true" ht="15" hidden="false" customHeight="true" outlineLevel="0" collapsed="false">
      <c r="B6" s="324" t="s">
        <v>189</v>
      </c>
      <c r="C6" s="325"/>
      <c r="D6" s="326"/>
      <c r="E6" s="327"/>
      <c r="F6" s="328" t="n">
        <v>1147</v>
      </c>
      <c r="G6" s="329"/>
      <c r="H6" s="329" t="n">
        <v>1</v>
      </c>
      <c r="I6" s="329" t="n">
        <v>2731</v>
      </c>
      <c r="J6" s="317" t="n">
        <f aca="false">SUM(C6:I6)</f>
        <v>3879</v>
      </c>
      <c r="K6" s="330"/>
      <c r="L6" s="324" t="s">
        <v>189</v>
      </c>
      <c r="M6" s="331"/>
      <c r="N6" s="332" t="n">
        <v>55</v>
      </c>
      <c r="O6" s="333"/>
      <c r="P6" s="317" t="n">
        <f aca="false">SUM(M6:O6)</f>
        <v>55</v>
      </c>
      <c r="Q6" s="334"/>
      <c r="R6" s="324" t="s">
        <v>189</v>
      </c>
      <c r="S6" s="331"/>
      <c r="T6" s="332"/>
      <c r="U6" s="333"/>
      <c r="V6" s="317" t="n">
        <f aca="false">SUM(S6:U6)</f>
        <v>0</v>
      </c>
      <c r="X6" s="335" t="s">
        <v>174</v>
      </c>
      <c r="Y6" s="335"/>
      <c r="Z6" s="328"/>
      <c r="AA6" s="328"/>
    </row>
    <row r="7" s="323" customFormat="true" ht="15" hidden="false" customHeight="true" outlineLevel="0" collapsed="false">
      <c r="B7" s="324" t="s">
        <v>190</v>
      </c>
      <c r="C7" s="325"/>
      <c r="D7" s="326" t="n">
        <v>119</v>
      </c>
      <c r="E7" s="327"/>
      <c r="F7" s="328" t="n">
        <v>2368</v>
      </c>
      <c r="G7" s="329"/>
      <c r="H7" s="329"/>
      <c r="I7" s="329" t="n">
        <v>1203</v>
      </c>
      <c r="J7" s="317" t="n">
        <f aca="false">SUM(C7:I7)</f>
        <v>3690</v>
      </c>
      <c r="K7" s="336"/>
      <c r="L7" s="324" t="s">
        <v>190</v>
      </c>
      <c r="M7" s="331"/>
      <c r="N7" s="332"/>
      <c r="O7" s="333"/>
      <c r="P7" s="317" t="n">
        <f aca="false">SUM(M7:O7)</f>
        <v>0</v>
      </c>
      <c r="Q7" s="334"/>
      <c r="R7" s="324" t="s">
        <v>190</v>
      </c>
      <c r="S7" s="331"/>
      <c r="T7" s="332"/>
      <c r="U7" s="333"/>
      <c r="V7" s="317" t="n">
        <f aca="false">SUM(S7:U7)</f>
        <v>0</v>
      </c>
      <c r="X7" s="335" t="s">
        <v>191</v>
      </c>
      <c r="Y7" s="335"/>
      <c r="Z7" s="337"/>
      <c r="AA7" s="337"/>
    </row>
    <row r="8" s="323" customFormat="true" ht="15" hidden="false" customHeight="true" outlineLevel="0" collapsed="false">
      <c r="B8" s="324" t="s">
        <v>192</v>
      </c>
      <c r="C8" s="338"/>
      <c r="D8" s="339"/>
      <c r="E8" s="327"/>
      <c r="F8" s="329"/>
      <c r="G8" s="340"/>
      <c r="H8" s="340"/>
      <c r="I8" s="340"/>
      <c r="J8" s="317" t="n">
        <f aca="false">SUM(C8:I8)</f>
        <v>0</v>
      </c>
      <c r="K8" s="336"/>
      <c r="L8" s="324" t="s">
        <v>192</v>
      </c>
      <c r="M8" s="324"/>
      <c r="N8" s="332"/>
      <c r="O8" s="341"/>
      <c r="P8" s="317" t="n">
        <f aca="false">SUM(M8:O8)</f>
        <v>0</v>
      </c>
      <c r="Q8" s="334"/>
      <c r="R8" s="324" t="s">
        <v>192</v>
      </c>
      <c r="S8" s="324"/>
      <c r="T8" s="332"/>
      <c r="U8" s="341"/>
      <c r="V8" s="317" t="n">
        <f aca="false">SUM(S8:U8)</f>
        <v>0</v>
      </c>
      <c r="X8" s="342" t="s">
        <v>193</v>
      </c>
      <c r="Y8" s="342"/>
      <c r="Z8" s="322" t="n">
        <f aca="false">SUM(Z9:Z10)</f>
        <v>0</v>
      </c>
      <c r="AA8" s="322" t="n">
        <f aca="false">SUM(AA9:AA10)</f>
        <v>0</v>
      </c>
    </row>
    <row r="9" s="323" customFormat="true" ht="15" hidden="false" customHeight="true" outlineLevel="0" collapsed="false">
      <c r="B9" s="324" t="s">
        <v>194</v>
      </c>
      <c r="C9" s="338"/>
      <c r="D9" s="339"/>
      <c r="E9" s="327"/>
      <c r="F9" s="328"/>
      <c r="G9" s="328"/>
      <c r="H9" s="328"/>
      <c r="I9" s="328"/>
      <c r="J9" s="317" t="n">
        <f aca="false">SUM(C9:I9)</f>
        <v>0</v>
      </c>
      <c r="K9" s="336"/>
      <c r="L9" s="324" t="s">
        <v>194</v>
      </c>
      <c r="M9" s="324"/>
      <c r="N9" s="332"/>
      <c r="O9" s="341"/>
      <c r="P9" s="317" t="n">
        <f aca="false">SUM(M9:O9)</f>
        <v>0</v>
      </c>
      <c r="Q9" s="334"/>
      <c r="R9" s="324" t="s">
        <v>194</v>
      </c>
      <c r="S9" s="324"/>
      <c r="T9" s="332"/>
      <c r="U9" s="341"/>
      <c r="V9" s="317" t="n">
        <f aca="false">SUM(S9:U9)</f>
        <v>0</v>
      </c>
      <c r="X9" s="335" t="s">
        <v>195</v>
      </c>
      <c r="Y9" s="335"/>
      <c r="Z9" s="328"/>
      <c r="AA9" s="328"/>
    </row>
    <row r="10" s="323" customFormat="true" ht="15" hidden="false" customHeight="true" outlineLevel="0" collapsed="false">
      <c r="B10" s="324" t="s">
        <v>196</v>
      </c>
      <c r="C10" s="338"/>
      <c r="D10" s="339"/>
      <c r="E10" s="327"/>
      <c r="F10" s="328"/>
      <c r="G10" s="328"/>
      <c r="H10" s="328"/>
      <c r="I10" s="328"/>
      <c r="J10" s="317" t="n">
        <f aca="false">SUM(C10:I10)</f>
        <v>0</v>
      </c>
      <c r="K10" s="336"/>
      <c r="L10" s="324" t="s">
        <v>196</v>
      </c>
      <c r="M10" s="324"/>
      <c r="N10" s="332"/>
      <c r="O10" s="341"/>
      <c r="P10" s="317" t="n">
        <f aca="false">SUM(M10:O10)</f>
        <v>0</v>
      </c>
      <c r="Q10" s="334"/>
      <c r="R10" s="324" t="s">
        <v>196</v>
      </c>
      <c r="S10" s="324"/>
      <c r="T10" s="332"/>
      <c r="U10" s="341"/>
      <c r="V10" s="317" t="n">
        <f aca="false">SUM(S10:U10)</f>
        <v>0</v>
      </c>
      <c r="X10" s="335" t="s">
        <v>197</v>
      </c>
      <c r="Y10" s="335"/>
      <c r="Z10" s="337"/>
      <c r="AA10" s="337"/>
    </row>
    <row r="11" s="323" customFormat="true" ht="15" hidden="false" customHeight="true" outlineLevel="0" collapsed="false">
      <c r="B11" s="343" t="s">
        <v>198</v>
      </c>
      <c r="C11" s="322" t="n">
        <v>5655</v>
      </c>
      <c r="D11" s="322" t="n">
        <v>13439</v>
      </c>
      <c r="E11" s="322" t="n">
        <v>14801</v>
      </c>
      <c r="F11" s="322" t="n">
        <v>112872</v>
      </c>
      <c r="G11" s="322" t="n">
        <v>858</v>
      </c>
      <c r="H11" s="322" t="n">
        <v>341</v>
      </c>
      <c r="I11" s="322" t="n">
        <v>6748</v>
      </c>
      <c r="J11" s="317" t="n">
        <f aca="false">SUM(C11:I11)</f>
        <v>154714</v>
      </c>
      <c r="K11" s="336"/>
      <c r="L11" s="344" t="str">
        <f aca="false">B11</f>
        <v>Салдо към 31.12.2016г.</v>
      </c>
      <c r="M11" s="322" t="n">
        <v>330</v>
      </c>
      <c r="N11" s="322" t="n">
        <v>868</v>
      </c>
      <c r="O11" s="322"/>
      <c r="P11" s="317" t="n">
        <f aca="false">SUM(M11:O11)</f>
        <v>1198</v>
      </c>
      <c r="Q11" s="334"/>
      <c r="R11" s="344" t="str">
        <f aca="false">B11</f>
        <v>Салдо към 31.12.2016г.</v>
      </c>
      <c r="S11" s="322" t="n">
        <v>1086</v>
      </c>
      <c r="T11" s="322"/>
      <c r="U11" s="322"/>
      <c r="V11" s="322" t="n">
        <f aca="false">SUM(S11:U11)</f>
        <v>1086</v>
      </c>
      <c r="X11" s="342" t="s">
        <v>199</v>
      </c>
      <c r="Y11" s="342"/>
      <c r="Z11" s="322" t="n">
        <f aca="false">SUM(Z12:Z13)</f>
        <v>0</v>
      </c>
      <c r="AA11" s="322" t="n">
        <f aca="false">SUM(AA12:AA13)</f>
        <v>0</v>
      </c>
    </row>
    <row r="12" customFormat="false" ht="15" hidden="false" customHeight="true" outlineLevel="0" collapsed="false">
      <c r="B12" s="324" t="s">
        <v>189</v>
      </c>
      <c r="C12" s="325"/>
      <c r="D12" s="345"/>
      <c r="E12" s="346"/>
      <c r="F12" s="328" t="n">
        <v>1</v>
      </c>
      <c r="G12" s="329"/>
      <c r="H12" s="329"/>
      <c r="I12" s="329" t="n">
        <v>580</v>
      </c>
      <c r="J12" s="317" t="n">
        <f aca="false">SUM(C12:I12)</f>
        <v>581</v>
      </c>
      <c r="K12" s="330"/>
      <c r="L12" s="324" t="s">
        <v>189</v>
      </c>
      <c r="M12" s="331"/>
      <c r="N12" s="329"/>
      <c r="O12" s="333"/>
      <c r="P12" s="317" t="n">
        <f aca="false">SUM(M12:O12)</f>
        <v>0</v>
      </c>
      <c r="R12" s="324" t="s">
        <v>189</v>
      </c>
      <c r="S12" s="331"/>
      <c r="T12" s="347"/>
      <c r="U12" s="333"/>
      <c r="V12" s="317" t="n">
        <f aca="false">SUM(S12:U12)</f>
        <v>0</v>
      </c>
      <c r="X12" s="348" t="s">
        <v>200</v>
      </c>
      <c r="Y12" s="348"/>
      <c r="Z12" s="328"/>
      <c r="AA12" s="328"/>
    </row>
    <row r="13" customFormat="false" ht="15" hidden="false" customHeight="true" outlineLevel="0" collapsed="false">
      <c r="B13" s="324" t="s">
        <v>190</v>
      </c>
      <c r="C13" s="325"/>
      <c r="D13" s="329"/>
      <c r="E13" s="346"/>
      <c r="F13" s="328"/>
      <c r="G13" s="329"/>
      <c r="H13" s="328"/>
      <c r="I13" s="329" t="n">
        <v>-1</v>
      </c>
      <c r="J13" s="317" t="n">
        <f aca="false">SUM(C13:I13)</f>
        <v>-1</v>
      </c>
      <c r="K13" s="349"/>
      <c r="L13" s="324" t="s">
        <v>190</v>
      </c>
      <c r="M13" s="331"/>
      <c r="N13" s="347"/>
      <c r="O13" s="333"/>
      <c r="P13" s="317" t="n">
        <f aca="false">SUM(M13:O13)</f>
        <v>0</v>
      </c>
      <c r="R13" s="324" t="s">
        <v>190</v>
      </c>
      <c r="S13" s="331"/>
      <c r="T13" s="347"/>
      <c r="U13" s="333"/>
      <c r="V13" s="317" t="n">
        <f aca="false">SUM(S13:U13)</f>
        <v>0</v>
      </c>
      <c r="X13" s="348" t="s">
        <v>201</v>
      </c>
      <c r="Y13" s="348"/>
      <c r="Z13" s="337"/>
      <c r="AA13" s="337"/>
    </row>
    <row r="14" customFormat="false" ht="15" hidden="false" customHeight="true" outlineLevel="0" collapsed="false">
      <c r="B14" s="324" t="s">
        <v>192</v>
      </c>
      <c r="C14" s="350"/>
      <c r="D14" s="345"/>
      <c r="E14" s="345"/>
      <c r="F14" s="329"/>
      <c r="G14" s="340"/>
      <c r="H14" s="340"/>
      <c r="I14" s="340"/>
      <c r="J14" s="317" t="n">
        <f aca="false">SUM(C14:I14)</f>
        <v>0</v>
      </c>
      <c r="K14" s="349"/>
      <c r="L14" s="324" t="s">
        <v>192</v>
      </c>
      <c r="M14" s="351"/>
      <c r="N14" s="352"/>
      <c r="O14" s="353"/>
      <c r="P14" s="317" t="n">
        <f aca="false">SUM(M14:O14)</f>
        <v>0</v>
      </c>
      <c r="R14" s="324" t="s">
        <v>192</v>
      </c>
      <c r="S14" s="329"/>
      <c r="T14" s="352"/>
      <c r="U14" s="353"/>
      <c r="V14" s="317" t="n">
        <f aca="false">SUM(S14:U14)</f>
        <v>0</v>
      </c>
      <c r="X14" s="354" t="s">
        <v>202</v>
      </c>
      <c r="Y14" s="354"/>
      <c r="Z14" s="322" t="n">
        <f aca="false">SUM(Z15:Z16)</f>
        <v>0</v>
      </c>
      <c r="AA14" s="322" t="n">
        <f aca="false">SUM(AA15:AA16)</f>
        <v>0</v>
      </c>
    </row>
    <row r="15" customFormat="false" ht="15" hidden="false" customHeight="true" outlineLevel="0" collapsed="false">
      <c r="B15" s="324" t="s">
        <v>194</v>
      </c>
      <c r="C15" s="350"/>
      <c r="D15" s="345"/>
      <c r="E15" s="345"/>
      <c r="F15" s="329"/>
      <c r="G15" s="340"/>
      <c r="H15" s="340"/>
      <c r="I15" s="340"/>
      <c r="J15" s="317" t="n">
        <f aca="false">SUM(C15:I15)</f>
        <v>0</v>
      </c>
      <c r="K15" s="349"/>
      <c r="L15" s="324" t="s">
        <v>194</v>
      </c>
      <c r="M15" s="351"/>
      <c r="N15" s="352"/>
      <c r="O15" s="353"/>
      <c r="P15" s="317" t="n">
        <f aca="false">SUM(M15:O15)</f>
        <v>0</v>
      </c>
      <c r="R15" s="324" t="s">
        <v>194</v>
      </c>
      <c r="S15" s="351"/>
      <c r="T15" s="352"/>
      <c r="U15" s="353"/>
      <c r="V15" s="317" t="n">
        <f aca="false">SUM(S15:U15)</f>
        <v>0</v>
      </c>
      <c r="X15" s="348" t="s">
        <v>203</v>
      </c>
      <c r="Y15" s="348"/>
      <c r="Z15" s="328"/>
      <c r="AA15" s="328"/>
    </row>
    <row r="16" customFormat="false" ht="15" hidden="false" customHeight="true" outlineLevel="0" collapsed="false">
      <c r="B16" s="324" t="s">
        <v>196</v>
      </c>
      <c r="C16" s="350"/>
      <c r="D16" s="345"/>
      <c r="E16" s="345"/>
      <c r="F16" s="329"/>
      <c r="G16" s="340"/>
      <c r="H16" s="340"/>
      <c r="I16" s="340"/>
      <c r="J16" s="317" t="n">
        <f aca="false">SUM(C16:I16)</f>
        <v>0</v>
      </c>
      <c r="K16" s="349"/>
      <c r="L16" s="324" t="s">
        <v>196</v>
      </c>
      <c r="M16" s="351"/>
      <c r="N16" s="352"/>
      <c r="O16" s="353"/>
      <c r="P16" s="317" t="n">
        <f aca="false">SUM(M16:O16)</f>
        <v>0</v>
      </c>
      <c r="R16" s="324" t="s">
        <v>196</v>
      </c>
      <c r="S16" s="351"/>
      <c r="T16" s="352"/>
      <c r="U16" s="353"/>
      <c r="V16" s="317" t="n">
        <f aca="false">SUM(S16:U16)</f>
        <v>0</v>
      </c>
      <c r="X16" s="348" t="s">
        <v>204</v>
      </c>
      <c r="Y16" s="348"/>
      <c r="Z16" s="337"/>
      <c r="AA16" s="337"/>
    </row>
    <row r="17" customFormat="false" ht="15" hidden="false" customHeight="true" outlineLevel="0" collapsed="false">
      <c r="B17" s="311" t="s">
        <v>205</v>
      </c>
      <c r="C17" s="355" t="n">
        <f aca="false">SUM(C11:C16)</f>
        <v>5655</v>
      </c>
      <c r="D17" s="355" t="n">
        <f aca="false">SUM(D11:D16)</f>
        <v>13439</v>
      </c>
      <c r="E17" s="355" t="n">
        <f aca="false">SUM(E11:E16)</f>
        <v>14801</v>
      </c>
      <c r="F17" s="355" t="n">
        <f aca="false">SUM(F11:F16)</f>
        <v>112873</v>
      </c>
      <c r="G17" s="355" t="n">
        <f aca="false">SUM(G11:G16)</f>
        <v>858</v>
      </c>
      <c r="H17" s="355" t="n">
        <f aca="false">SUM(H11:H16)</f>
        <v>341</v>
      </c>
      <c r="I17" s="355" t="n">
        <f aca="false">SUM(I11:I16)</f>
        <v>7327</v>
      </c>
      <c r="J17" s="356" t="n">
        <f aca="false">SUM(J11:J16)</f>
        <v>155294</v>
      </c>
      <c r="K17" s="357"/>
      <c r="L17" s="358" t="str">
        <f aca="false">B17</f>
        <v>Салдо към 31.03.2017г.</v>
      </c>
      <c r="M17" s="355" t="n">
        <f aca="false">SUM(M11:M16)</f>
        <v>330</v>
      </c>
      <c r="N17" s="355" t="n">
        <f aca="false">SUM(N11:N16)</f>
        <v>868</v>
      </c>
      <c r="O17" s="355" t="n">
        <f aca="false">SUM(O11:O16)</f>
        <v>0</v>
      </c>
      <c r="P17" s="356" t="n">
        <f aca="false">SUM(P11:P16)</f>
        <v>1198</v>
      </c>
      <c r="Q17" s="359"/>
      <c r="R17" s="358" t="str">
        <f aca="false">B17</f>
        <v>Салдо към 31.03.2017г.</v>
      </c>
      <c r="S17" s="355" t="n">
        <f aca="false">SUM(S11:S16)</f>
        <v>1086</v>
      </c>
      <c r="T17" s="355" t="n">
        <f aca="false">SUM(T11:T16)</f>
        <v>0</v>
      </c>
      <c r="U17" s="355" t="n">
        <f aca="false">SUM(U11:U16)</f>
        <v>0</v>
      </c>
      <c r="V17" s="356" t="n">
        <f aca="false">SUM(V11:V16)</f>
        <v>1086</v>
      </c>
      <c r="X17" s="354" t="s">
        <v>206</v>
      </c>
      <c r="Y17" s="354"/>
      <c r="Z17" s="322" t="n">
        <f aca="false">SUM(Z18:Z19)</f>
        <v>0</v>
      </c>
      <c r="AA17" s="322" t="n">
        <f aca="false">SUM(AA18:AA19)</f>
        <v>0</v>
      </c>
    </row>
    <row r="18" customFormat="false" ht="15" hidden="false" customHeight="true" outlineLevel="0" collapsed="false">
      <c r="B18" s="304" t="s">
        <v>207</v>
      </c>
      <c r="C18" s="304"/>
      <c r="D18" s="360"/>
      <c r="E18" s="360"/>
      <c r="F18" s="306"/>
      <c r="G18" s="306"/>
      <c r="H18" s="306"/>
      <c r="I18" s="306"/>
      <c r="J18" s="306"/>
      <c r="K18" s="357"/>
      <c r="L18" s="304" t="s">
        <v>207</v>
      </c>
      <c r="M18" s="304"/>
      <c r="N18" s="360"/>
      <c r="O18" s="306"/>
      <c r="P18" s="306"/>
      <c r="Q18" s="359"/>
      <c r="R18" s="304" t="s">
        <v>207</v>
      </c>
      <c r="S18" s="304"/>
      <c r="T18" s="360"/>
      <c r="U18" s="306"/>
      <c r="V18" s="306"/>
      <c r="X18" s="348" t="s">
        <v>208</v>
      </c>
      <c r="Y18" s="348"/>
      <c r="Z18" s="328"/>
      <c r="AA18" s="328"/>
    </row>
    <row r="19" customFormat="false" ht="15" hidden="false" customHeight="true" outlineLevel="0" collapsed="false">
      <c r="B19" s="311" t="s">
        <v>187</v>
      </c>
      <c r="C19" s="312"/>
      <c r="D19" s="361" t="n">
        <v>2036</v>
      </c>
      <c r="E19" s="362" t="n">
        <v>5038</v>
      </c>
      <c r="F19" s="315" t="n">
        <v>48035</v>
      </c>
      <c r="G19" s="316" t="n">
        <v>602</v>
      </c>
      <c r="H19" s="316" t="n">
        <v>318</v>
      </c>
      <c r="I19" s="316"/>
      <c r="J19" s="316" t="n">
        <f aca="false">SUM(C19:I19)</f>
        <v>56029</v>
      </c>
      <c r="K19" s="357"/>
      <c r="L19" s="311" t="str">
        <f aca="false">B19</f>
        <v>Салдо към 31.12.2015г.</v>
      </c>
      <c r="M19" s="312" t="n">
        <v>274</v>
      </c>
      <c r="N19" s="361" t="n">
        <v>585</v>
      </c>
      <c r="O19" s="316"/>
      <c r="P19" s="316" t="n">
        <f aca="false">SUM(M19:O19)</f>
        <v>859</v>
      </c>
      <c r="Q19" s="359"/>
      <c r="R19" s="311" t="str">
        <f aca="false">B19</f>
        <v>Салдо към 31.12.2015г.</v>
      </c>
      <c r="S19" s="312"/>
      <c r="T19" s="361"/>
      <c r="U19" s="316"/>
      <c r="V19" s="316" t="n">
        <f aca="false">SUM(S19:U19)</f>
        <v>0</v>
      </c>
      <c r="X19" s="348" t="s">
        <v>209</v>
      </c>
      <c r="Y19" s="348"/>
      <c r="Z19" s="337"/>
      <c r="AA19" s="337"/>
    </row>
    <row r="20" customFormat="false" ht="15" hidden="false" customHeight="true" outlineLevel="0" collapsed="false">
      <c r="B20" s="324" t="s">
        <v>189</v>
      </c>
      <c r="C20" s="331"/>
      <c r="D20" s="347" t="n">
        <v>364</v>
      </c>
      <c r="E20" s="363" t="n">
        <v>662</v>
      </c>
      <c r="F20" s="341" t="n">
        <v>9566</v>
      </c>
      <c r="G20" s="333" t="n">
        <v>72</v>
      </c>
      <c r="H20" s="333" t="n">
        <v>12</v>
      </c>
      <c r="I20" s="333"/>
      <c r="J20" s="316" t="n">
        <f aca="false">SUM(C20:I20)</f>
        <v>10676</v>
      </c>
      <c r="K20" s="357"/>
      <c r="L20" s="324" t="s">
        <v>189</v>
      </c>
      <c r="M20" s="331" t="n">
        <v>42</v>
      </c>
      <c r="N20" s="347" t="n">
        <v>75</v>
      </c>
      <c r="O20" s="333"/>
      <c r="P20" s="316" t="n">
        <f aca="false">SUM(M20:O20)</f>
        <v>117</v>
      </c>
      <c r="Q20" s="359"/>
      <c r="R20" s="324" t="s">
        <v>189</v>
      </c>
      <c r="S20" s="331"/>
      <c r="T20" s="347"/>
      <c r="U20" s="333"/>
      <c r="V20" s="316" t="n">
        <f aca="false">SUM(S20:U20)</f>
        <v>0</v>
      </c>
      <c r="X20" s="354" t="s">
        <v>210</v>
      </c>
      <c r="Y20" s="354"/>
      <c r="Z20" s="322" t="n">
        <f aca="false">SUM(Z21:Z22)</f>
        <v>0</v>
      </c>
      <c r="AA20" s="322" t="n">
        <f aca="false">SUM(AA21:AA22)</f>
        <v>0</v>
      </c>
    </row>
    <row r="21" customFormat="false" ht="15" hidden="false" customHeight="true" outlineLevel="0" collapsed="false">
      <c r="B21" s="324" t="s">
        <v>190</v>
      </c>
      <c r="C21" s="331"/>
      <c r="D21" s="347" t="n">
        <v>20</v>
      </c>
      <c r="E21" s="363"/>
      <c r="F21" s="341" t="n">
        <v>1461</v>
      </c>
      <c r="G21" s="333"/>
      <c r="H21" s="333"/>
      <c r="I21" s="333"/>
      <c r="J21" s="316" t="n">
        <f aca="false">SUM(C21:I21)</f>
        <v>1481</v>
      </c>
      <c r="K21" s="357"/>
      <c r="L21" s="324" t="s">
        <v>190</v>
      </c>
      <c r="M21" s="331"/>
      <c r="N21" s="347"/>
      <c r="O21" s="333"/>
      <c r="P21" s="316" t="n">
        <f aca="false">SUM(M21:O21)</f>
        <v>0</v>
      </c>
      <c r="Q21" s="359"/>
      <c r="R21" s="324" t="s">
        <v>190</v>
      </c>
      <c r="S21" s="331"/>
      <c r="T21" s="347"/>
      <c r="U21" s="333"/>
      <c r="V21" s="316" t="n">
        <f aca="false">SUM(S21:U21)</f>
        <v>0</v>
      </c>
      <c r="X21" s="348" t="s">
        <v>211</v>
      </c>
      <c r="Y21" s="348"/>
      <c r="Z21" s="328"/>
      <c r="AA21" s="328"/>
    </row>
    <row r="22" customFormat="false" ht="15" hidden="false" customHeight="true" outlineLevel="0" collapsed="false">
      <c r="B22" s="324" t="s">
        <v>192</v>
      </c>
      <c r="C22" s="324"/>
      <c r="D22" s="347"/>
      <c r="E22" s="347"/>
      <c r="F22" s="333"/>
      <c r="G22" s="353"/>
      <c r="H22" s="353"/>
      <c r="I22" s="353"/>
      <c r="J22" s="316" t="n">
        <f aca="false">SUM(C22:I22)</f>
        <v>0</v>
      </c>
      <c r="K22" s="357"/>
      <c r="L22" s="324" t="s">
        <v>192</v>
      </c>
      <c r="M22" s="324"/>
      <c r="N22" s="347"/>
      <c r="O22" s="341"/>
      <c r="P22" s="316" t="n">
        <f aca="false">SUM(M22:O22)</f>
        <v>0</v>
      </c>
      <c r="Q22" s="359"/>
      <c r="R22" s="324" t="s">
        <v>192</v>
      </c>
      <c r="S22" s="324"/>
      <c r="T22" s="347"/>
      <c r="U22" s="341"/>
      <c r="V22" s="316" t="n">
        <f aca="false">SUM(S22:U22)</f>
        <v>0</v>
      </c>
      <c r="X22" s="348" t="s">
        <v>212</v>
      </c>
      <c r="Y22" s="348"/>
      <c r="Z22" s="337"/>
      <c r="AA22" s="337"/>
    </row>
    <row r="23" customFormat="false" ht="15" hidden="false" customHeight="true" outlineLevel="0" collapsed="false">
      <c r="B23" s="324" t="s">
        <v>194</v>
      </c>
      <c r="C23" s="324"/>
      <c r="D23" s="347"/>
      <c r="E23" s="347"/>
      <c r="F23" s="333"/>
      <c r="G23" s="353"/>
      <c r="H23" s="353"/>
      <c r="I23" s="353"/>
      <c r="J23" s="316" t="n">
        <f aca="false">SUM(C23:I23)</f>
        <v>0</v>
      </c>
      <c r="K23" s="357"/>
      <c r="L23" s="324" t="s">
        <v>194</v>
      </c>
      <c r="M23" s="324"/>
      <c r="N23" s="347"/>
      <c r="O23" s="341"/>
      <c r="P23" s="316" t="n">
        <f aca="false">SUM(M23:O23)</f>
        <v>0</v>
      </c>
      <c r="Q23" s="359"/>
      <c r="R23" s="324" t="s">
        <v>194</v>
      </c>
      <c r="S23" s="324"/>
      <c r="T23" s="347"/>
      <c r="U23" s="341"/>
      <c r="V23" s="316" t="n">
        <f aca="false">SUM(S23:U23)</f>
        <v>0</v>
      </c>
      <c r="X23" s="354" t="s">
        <v>213</v>
      </c>
      <c r="Y23" s="354"/>
      <c r="Z23" s="322" t="n">
        <f aca="false">SUM(Z24:Z25)</f>
        <v>0</v>
      </c>
      <c r="AA23" s="322" t="n">
        <f aca="false">SUM(AA24:AA25)</f>
        <v>0</v>
      </c>
    </row>
    <row r="24" customFormat="false" ht="15" hidden="false" customHeight="true" outlineLevel="0" collapsed="false">
      <c r="B24" s="324" t="s">
        <v>196</v>
      </c>
      <c r="C24" s="324"/>
      <c r="D24" s="347"/>
      <c r="E24" s="363"/>
      <c r="F24" s="341"/>
      <c r="G24" s="341"/>
      <c r="H24" s="341"/>
      <c r="I24" s="341"/>
      <c r="J24" s="316" t="n">
        <f aca="false">SUM(C24:I24)</f>
        <v>0</v>
      </c>
      <c r="K24" s="357"/>
      <c r="L24" s="324" t="s">
        <v>196</v>
      </c>
      <c r="M24" s="324"/>
      <c r="N24" s="347"/>
      <c r="O24" s="341"/>
      <c r="P24" s="316" t="n">
        <f aca="false">SUM(M24:O24)</f>
        <v>0</v>
      </c>
      <c r="Q24" s="359"/>
      <c r="R24" s="324" t="s">
        <v>196</v>
      </c>
      <c r="S24" s="324"/>
      <c r="T24" s="347"/>
      <c r="U24" s="341"/>
      <c r="V24" s="316" t="n">
        <f aca="false">SUM(S24:U24)</f>
        <v>0</v>
      </c>
      <c r="X24" s="348" t="s">
        <v>214</v>
      </c>
      <c r="Y24" s="348"/>
      <c r="Z24" s="328"/>
      <c r="AA24" s="328"/>
    </row>
    <row r="25" customFormat="false" ht="15" hidden="false" customHeight="true" outlineLevel="0" collapsed="false">
      <c r="B25" s="343" t="s">
        <v>198</v>
      </c>
      <c r="C25" s="322"/>
      <c r="D25" s="322" t="n">
        <v>2380</v>
      </c>
      <c r="E25" s="322" t="n">
        <v>5700</v>
      </c>
      <c r="F25" s="322" t="n">
        <v>56140</v>
      </c>
      <c r="G25" s="322" t="n">
        <v>674</v>
      </c>
      <c r="H25" s="322" t="n">
        <v>325</v>
      </c>
      <c r="I25" s="322"/>
      <c r="J25" s="317" t="n">
        <f aca="false">SUM(C25:I25)</f>
        <v>65219</v>
      </c>
      <c r="K25" s="357"/>
      <c r="L25" s="344" t="str">
        <f aca="false">B25</f>
        <v>Салдо към 31.12.2016г.</v>
      </c>
      <c r="M25" s="322" t="n">
        <v>316</v>
      </c>
      <c r="N25" s="322" t="n">
        <v>660</v>
      </c>
      <c r="O25" s="322"/>
      <c r="P25" s="317" t="n">
        <f aca="false">SUM(M25:O25)</f>
        <v>976</v>
      </c>
      <c r="Q25" s="359"/>
      <c r="R25" s="344" t="str">
        <f aca="false">B25</f>
        <v>Салдо към 31.12.2016г.</v>
      </c>
      <c r="S25" s="322"/>
      <c r="T25" s="322"/>
      <c r="U25" s="322"/>
      <c r="V25" s="322" t="n">
        <f aca="false">SUM(S25:U25)</f>
        <v>0</v>
      </c>
      <c r="X25" s="335" t="s">
        <v>215</v>
      </c>
      <c r="Y25" s="335"/>
      <c r="Z25" s="337"/>
      <c r="AA25" s="337"/>
    </row>
    <row r="26" customFormat="false" ht="15" hidden="false" customHeight="true" outlineLevel="0" collapsed="false">
      <c r="B26" s="324" t="s">
        <v>189</v>
      </c>
      <c r="C26" s="331"/>
      <c r="D26" s="347" t="n">
        <v>92</v>
      </c>
      <c r="E26" s="363" t="n">
        <v>164</v>
      </c>
      <c r="F26" s="341" t="n">
        <v>2291</v>
      </c>
      <c r="G26" s="333" t="n">
        <v>18</v>
      </c>
      <c r="H26" s="333" t="n">
        <v>2</v>
      </c>
      <c r="I26" s="333"/>
      <c r="J26" s="316" t="n">
        <f aca="false">SUM(C26:I26)</f>
        <v>2567</v>
      </c>
      <c r="K26" s="357"/>
      <c r="L26" s="324" t="s">
        <v>189</v>
      </c>
      <c r="M26" s="333" t="n">
        <v>1</v>
      </c>
      <c r="N26" s="333" t="n">
        <v>19</v>
      </c>
      <c r="O26" s="333"/>
      <c r="P26" s="316" t="n">
        <f aca="false">SUM(M26:O26)</f>
        <v>20</v>
      </c>
      <c r="Q26" s="359"/>
      <c r="R26" s="324" t="s">
        <v>189</v>
      </c>
      <c r="S26" s="331"/>
      <c r="T26" s="347"/>
      <c r="U26" s="333"/>
      <c r="V26" s="316" t="n">
        <f aca="false">SUM(S26:U26)</f>
        <v>0</v>
      </c>
      <c r="X26" s="364" t="s">
        <v>181</v>
      </c>
      <c r="Y26" s="364"/>
      <c r="Z26" s="365" t="n">
        <f aca="false">Z5+Z8+Z11+Z14+Z17+Z20+Z23</f>
        <v>0</v>
      </c>
      <c r="AA26" s="365" t="n">
        <f aca="false">AA5+AA8+AA11+AA14+AA17+AA20+AA23</f>
        <v>0</v>
      </c>
    </row>
    <row r="27" customFormat="false" ht="15" hidden="false" customHeight="true" outlineLevel="0" collapsed="false">
      <c r="B27" s="324" t="s">
        <v>190</v>
      </c>
      <c r="C27" s="331"/>
      <c r="D27" s="341"/>
      <c r="E27" s="363"/>
      <c r="F27" s="341"/>
      <c r="G27" s="333"/>
      <c r="H27" s="333"/>
      <c r="I27" s="333"/>
      <c r="J27" s="316" t="n">
        <f aca="false">SUM(C27:I27)</f>
        <v>0</v>
      </c>
      <c r="K27" s="357"/>
      <c r="L27" s="324" t="s">
        <v>190</v>
      </c>
      <c r="M27" s="331"/>
      <c r="N27" s="347"/>
      <c r="O27" s="333"/>
      <c r="P27" s="316" t="n">
        <f aca="false">SUM(M27:O27)</f>
        <v>0</v>
      </c>
      <c r="Q27" s="366"/>
      <c r="R27" s="324" t="s">
        <v>190</v>
      </c>
      <c r="S27" s="331"/>
      <c r="T27" s="347"/>
      <c r="U27" s="333"/>
      <c r="V27" s="316" t="n">
        <f aca="false">SUM(S27:U27)</f>
        <v>0</v>
      </c>
      <c r="X27" s="367"/>
      <c r="Y27" s="367"/>
      <c r="Z27" s="367"/>
      <c r="AA27" s="367"/>
    </row>
    <row r="28" customFormat="false" ht="15" hidden="false" customHeight="true" outlineLevel="0" collapsed="false">
      <c r="B28" s="324" t="s">
        <v>192</v>
      </c>
      <c r="C28" s="351"/>
      <c r="D28" s="347"/>
      <c r="E28" s="347"/>
      <c r="F28" s="333"/>
      <c r="G28" s="353"/>
      <c r="H28" s="353"/>
      <c r="I28" s="353"/>
      <c r="J28" s="316" t="n">
        <f aca="false">SUM(C28:I28)</f>
        <v>0</v>
      </c>
      <c r="K28" s="357"/>
      <c r="L28" s="324" t="s">
        <v>192</v>
      </c>
      <c r="M28" s="351"/>
      <c r="N28" s="352"/>
      <c r="O28" s="353"/>
      <c r="P28" s="316" t="n">
        <f aca="false">SUM(M28:O28)</f>
        <v>0</v>
      </c>
      <c r="Q28" s="366"/>
      <c r="R28" s="324" t="s">
        <v>192</v>
      </c>
      <c r="S28" s="351"/>
      <c r="T28" s="352"/>
      <c r="U28" s="353"/>
      <c r="V28" s="316" t="n">
        <f aca="false">SUM(S28:U28)</f>
        <v>0</v>
      </c>
      <c r="X28" s="367"/>
      <c r="Y28" s="367"/>
      <c r="Z28" s="367"/>
      <c r="AA28" s="367"/>
    </row>
    <row r="29" customFormat="false" ht="15" hidden="false" customHeight="true" outlineLevel="0" collapsed="false">
      <c r="B29" s="324" t="s">
        <v>194</v>
      </c>
      <c r="C29" s="351"/>
      <c r="D29" s="347"/>
      <c r="E29" s="347"/>
      <c r="F29" s="333"/>
      <c r="G29" s="353"/>
      <c r="H29" s="353"/>
      <c r="I29" s="353"/>
      <c r="J29" s="316" t="n">
        <f aca="false">SUM(C29:I29)</f>
        <v>0</v>
      </c>
      <c r="K29" s="357"/>
      <c r="L29" s="324" t="s">
        <v>194</v>
      </c>
      <c r="M29" s="351"/>
      <c r="N29" s="352"/>
      <c r="O29" s="353"/>
      <c r="P29" s="316" t="n">
        <f aca="false">SUM(M29:O29)</f>
        <v>0</v>
      </c>
      <c r="Q29" s="366"/>
      <c r="R29" s="324" t="s">
        <v>194</v>
      </c>
      <c r="S29" s="351"/>
      <c r="T29" s="352"/>
      <c r="U29" s="353"/>
      <c r="V29" s="316" t="n">
        <f aca="false">SUM(S29:U29)</f>
        <v>0</v>
      </c>
      <c r="X29" s="367"/>
      <c r="Y29" s="367"/>
      <c r="Z29" s="367"/>
      <c r="AA29" s="367"/>
    </row>
    <row r="30" customFormat="false" ht="15" hidden="false" customHeight="true" outlineLevel="0" collapsed="false">
      <c r="B30" s="324" t="s">
        <v>196</v>
      </c>
      <c r="C30" s="351"/>
      <c r="D30" s="347"/>
      <c r="E30" s="347"/>
      <c r="F30" s="333"/>
      <c r="G30" s="353"/>
      <c r="H30" s="353"/>
      <c r="I30" s="353"/>
      <c r="J30" s="316" t="n">
        <f aca="false">SUM(C30:I30)</f>
        <v>0</v>
      </c>
      <c r="K30" s="357"/>
      <c r="L30" s="324" t="s">
        <v>196</v>
      </c>
      <c r="M30" s="351"/>
      <c r="N30" s="352"/>
      <c r="O30" s="353"/>
      <c r="P30" s="316" t="n">
        <f aca="false">SUM(M30:O30)</f>
        <v>0</v>
      </c>
      <c r="Q30" s="366"/>
      <c r="R30" s="324" t="s">
        <v>196</v>
      </c>
      <c r="S30" s="351"/>
      <c r="T30" s="352"/>
      <c r="U30" s="353"/>
      <c r="V30" s="316" t="n">
        <f aca="false">SUM(S30:U30)</f>
        <v>0</v>
      </c>
      <c r="X30" s="367"/>
      <c r="Y30" s="367"/>
      <c r="Z30" s="367"/>
      <c r="AA30" s="367"/>
    </row>
    <row r="31" s="368" customFormat="true" ht="19.5" hidden="false" customHeight="true" outlineLevel="0" collapsed="false">
      <c r="B31" s="311" t="s">
        <v>216</v>
      </c>
      <c r="C31" s="355" t="n">
        <f aca="false">SUM(C25:C30)</f>
        <v>0</v>
      </c>
      <c r="D31" s="355" t="n">
        <f aca="false">SUM(D25:D30)</f>
        <v>2472</v>
      </c>
      <c r="E31" s="355" t="n">
        <f aca="false">SUM(E25:E30)</f>
        <v>5864</v>
      </c>
      <c r="F31" s="355" t="n">
        <f aca="false">SUM(F25:F30)</f>
        <v>58431</v>
      </c>
      <c r="G31" s="355" t="n">
        <f aca="false">SUM(G25:G30)</f>
        <v>692</v>
      </c>
      <c r="H31" s="355" t="n">
        <f aca="false">SUM(H25:H30)</f>
        <v>327</v>
      </c>
      <c r="I31" s="355" t="n">
        <f aca="false">SUM(I25:I30)</f>
        <v>0</v>
      </c>
      <c r="J31" s="355" t="n">
        <f aca="false">SUM(J25:J30)</f>
        <v>67786</v>
      </c>
      <c r="K31" s="357"/>
      <c r="L31" s="358" t="str">
        <f aca="false">B31</f>
        <v>Салдо към 31.03.2017г..</v>
      </c>
      <c r="M31" s="355" t="n">
        <f aca="false">SUM(M25:M30)</f>
        <v>317</v>
      </c>
      <c r="N31" s="355" t="n">
        <f aca="false">SUM(N25:N30)</f>
        <v>679</v>
      </c>
      <c r="O31" s="355" t="n">
        <f aca="false">SUM(O25:O30)</f>
        <v>0</v>
      </c>
      <c r="P31" s="355" t="n">
        <f aca="false">SUM(P25:P30)</f>
        <v>996</v>
      </c>
      <c r="Q31" s="366"/>
      <c r="R31" s="358" t="str">
        <f aca="false">B31</f>
        <v>Салдо към 31.03.2017г..</v>
      </c>
      <c r="S31" s="355" t="n">
        <f aca="false">SUM(S25:S30)</f>
        <v>0</v>
      </c>
      <c r="T31" s="355" t="n">
        <f aca="false">SUM(T25:T30)</f>
        <v>0</v>
      </c>
      <c r="U31" s="355" t="n">
        <f aca="false">SUM(U25:U30)</f>
        <v>0</v>
      </c>
      <c r="V31" s="355" t="n">
        <f aca="false">SUM(V25:V30)</f>
        <v>0</v>
      </c>
      <c r="X31" s="367"/>
      <c r="Y31" s="367"/>
      <c r="Z31" s="367"/>
      <c r="AA31" s="367"/>
    </row>
    <row r="32" customFormat="false" ht="15" hidden="false" customHeight="true" outlineLevel="0" collapsed="false">
      <c r="B32" s="304" t="s">
        <v>217</v>
      </c>
      <c r="C32" s="369"/>
      <c r="D32" s="360"/>
      <c r="E32" s="360"/>
      <c r="F32" s="370"/>
      <c r="G32" s="370"/>
      <c r="H32" s="370"/>
      <c r="I32" s="370"/>
      <c r="J32" s="370"/>
      <c r="K32" s="371"/>
      <c r="L32" s="304" t="s">
        <v>217</v>
      </c>
      <c r="M32" s="369"/>
      <c r="N32" s="360"/>
      <c r="O32" s="370"/>
      <c r="P32" s="370"/>
      <c r="R32" s="304" t="s">
        <v>217</v>
      </c>
      <c r="S32" s="369"/>
      <c r="T32" s="360"/>
      <c r="U32" s="370"/>
      <c r="V32" s="370"/>
      <c r="X32" s="367"/>
      <c r="Y32" s="367"/>
      <c r="Z32" s="367"/>
      <c r="AA32" s="367"/>
    </row>
    <row r="33" customFormat="false" ht="23.25" hidden="false" customHeight="true" outlineLevel="0" collapsed="false">
      <c r="B33" s="372" t="s">
        <v>218</v>
      </c>
      <c r="C33" s="373" t="n">
        <f aca="false">C11-C25</f>
        <v>5655</v>
      </c>
      <c r="D33" s="373" t="n">
        <f aca="false">D11-D25</f>
        <v>11059</v>
      </c>
      <c r="E33" s="373" t="n">
        <f aca="false">E11-E25</f>
        <v>9101</v>
      </c>
      <c r="F33" s="373" t="n">
        <f aca="false">F11-F25</f>
        <v>56732</v>
      </c>
      <c r="G33" s="373" t="n">
        <f aca="false">G11-G25</f>
        <v>184</v>
      </c>
      <c r="H33" s="373" t="n">
        <f aca="false">H11-H25</f>
        <v>16</v>
      </c>
      <c r="I33" s="373" t="n">
        <f aca="false">I11-I25</f>
        <v>6748</v>
      </c>
      <c r="J33" s="373" t="n">
        <f aca="false">J11-J25</f>
        <v>89495</v>
      </c>
      <c r="K33" s="357"/>
      <c r="L33" s="372" t="str">
        <f aca="false">B33</f>
        <v>Балансова стойност към 31.12.2016г.</v>
      </c>
      <c r="M33" s="373" t="n">
        <f aca="false">M11-M25</f>
        <v>14</v>
      </c>
      <c r="N33" s="373" t="n">
        <f aca="false">N11-N25</f>
        <v>208</v>
      </c>
      <c r="O33" s="373" t="n">
        <f aca="false">O11-O25</f>
        <v>0</v>
      </c>
      <c r="P33" s="373" t="n">
        <f aca="false">P11-P25</f>
        <v>222</v>
      </c>
      <c r="Q33" s="359"/>
      <c r="R33" s="372" t="str">
        <f aca="false">B33</f>
        <v>Балансова стойност към 31.12.2016г.</v>
      </c>
      <c r="S33" s="373" t="n">
        <f aca="false">S11-S25</f>
        <v>1086</v>
      </c>
      <c r="T33" s="373" t="n">
        <f aca="false">T11-T25</f>
        <v>0</v>
      </c>
      <c r="U33" s="373" t="n">
        <f aca="false">U11-U25</f>
        <v>0</v>
      </c>
      <c r="V33" s="373" t="n">
        <f aca="false">V11-V25</f>
        <v>1086</v>
      </c>
      <c r="X33" s="367"/>
      <c r="Y33" s="367"/>
      <c r="Z33" s="367"/>
      <c r="AA33" s="367"/>
    </row>
    <row r="34" customFormat="false" ht="23.25" hidden="false" customHeight="true" outlineLevel="0" collapsed="false">
      <c r="B34" s="372" t="s">
        <v>219</v>
      </c>
      <c r="C34" s="356" t="n">
        <f aca="false">C17-C31</f>
        <v>5655</v>
      </c>
      <c r="D34" s="356" t="n">
        <f aca="false">D17-D31</f>
        <v>10967</v>
      </c>
      <c r="E34" s="356" t="n">
        <f aca="false">E17-E31</f>
        <v>8937</v>
      </c>
      <c r="F34" s="356" t="n">
        <f aca="false">F17-F31</f>
        <v>54442</v>
      </c>
      <c r="G34" s="356" t="n">
        <f aca="false">G17-G31</f>
        <v>166</v>
      </c>
      <c r="H34" s="356" t="n">
        <f aca="false">H17-H31</f>
        <v>14</v>
      </c>
      <c r="I34" s="356" t="n">
        <f aca="false">I17-I31</f>
        <v>7327</v>
      </c>
      <c r="J34" s="356" t="n">
        <f aca="false">J17-J31</f>
        <v>87508</v>
      </c>
      <c r="K34" s="357"/>
      <c r="L34" s="374" t="str">
        <f aca="false">B34</f>
        <v>Балансова стойност към 31.03.2017г.</v>
      </c>
      <c r="M34" s="356" t="n">
        <f aca="false">M17-M31</f>
        <v>13</v>
      </c>
      <c r="N34" s="356" t="n">
        <f aca="false">N17-N31</f>
        <v>189</v>
      </c>
      <c r="O34" s="356" t="n">
        <f aca="false">O17-O31</f>
        <v>0</v>
      </c>
      <c r="P34" s="356" t="n">
        <f aca="false">P17-P31</f>
        <v>202</v>
      </c>
      <c r="Q34" s="359"/>
      <c r="R34" s="374" t="str">
        <f aca="false">B34</f>
        <v>Балансова стойност към 31.03.2017г.</v>
      </c>
      <c r="S34" s="356" t="n">
        <f aca="false">S17-S31</f>
        <v>1086</v>
      </c>
      <c r="T34" s="356" t="n">
        <f aca="false">T17-T31</f>
        <v>0</v>
      </c>
      <c r="U34" s="356" t="n">
        <f aca="false">U17-U31</f>
        <v>0</v>
      </c>
      <c r="V34" s="356" t="n">
        <f aca="false">V17-V31</f>
        <v>1086</v>
      </c>
      <c r="X34" s="367"/>
      <c r="Y34" s="367"/>
      <c r="Z34" s="367"/>
      <c r="AA34" s="367"/>
    </row>
    <row r="35" customFormat="false" ht="15" hidden="false" customHeight="false" outlineLevel="0" collapsed="false">
      <c r="B35" s="375"/>
      <c r="C35" s="375"/>
      <c r="F35" s="376" t="s">
        <v>119</v>
      </c>
      <c r="G35" s="377"/>
      <c r="H35" s="377"/>
      <c r="I35" s="377"/>
      <c r="J35" s="357"/>
      <c r="K35" s="357"/>
      <c r="L35" s="377"/>
      <c r="M35" s="377"/>
      <c r="N35" s="377"/>
      <c r="O35" s="377"/>
      <c r="P35" s="357"/>
      <c r="Q35" s="359"/>
      <c r="R35" s="359"/>
      <c r="X35" s="367"/>
      <c r="Y35" s="367"/>
      <c r="Z35" s="367"/>
      <c r="AA35" s="367"/>
    </row>
    <row r="36" customFormat="false" ht="15" hidden="false" customHeight="false" outlineLevel="0" collapsed="false">
      <c r="B36" s="375"/>
      <c r="C36" s="375"/>
      <c r="F36" s="376"/>
      <c r="G36" s="377"/>
      <c r="H36" s="377"/>
      <c r="I36" s="377"/>
      <c r="J36" s="357"/>
      <c r="K36" s="357"/>
      <c r="L36" s="377"/>
      <c r="M36" s="377"/>
      <c r="N36" s="377"/>
      <c r="O36" s="377"/>
      <c r="P36" s="357"/>
      <c r="Q36" s="359"/>
      <c r="R36" s="359"/>
      <c r="X36" s="367"/>
      <c r="Y36" s="367"/>
      <c r="Z36" s="367"/>
      <c r="AA36" s="367"/>
    </row>
    <row r="37" customFormat="false" ht="15" hidden="false" customHeight="false" outlineLevel="0" collapsed="false">
      <c r="B37" s="375"/>
      <c r="C37" s="375"/>
      <c r="F37" s="376"/>
      <c r="G37" s="377"/>
      <c r="H37" s="377"/>
      <c r="I37" s="377"/>
      <c r="J37" s="357"/>
      <c r="K37" s="357"/>
      <c r="L37" s="377"/>
      <c r="M37" s="377"/>
      <c r="N37" s="377"/>
      <c r="O37" s="377"/>
      <c r="P37" s="357"/>
      <c r="Q37" s="359"/>
      <c r="R37" s="359"/>
      <c r="X37" s="367"/>
      <c r="Y37" s="367"/>
      <c r="Z37" s="367"/>
      <c r="AA37" s="367"/>
    </row>
    <row r="38" customFormat="false" ht="15" hidden="false" customHeight="true" outlineLevel="0" collapsed="false">
      <c r="B38" s="378"/>
      <c r="C38" s="379" t="str">
        <f aca="false">IF(J38="","","Разлика в ДМА между СПРАВКАТА и БАЛАНСА, в предходния период!")</f>
        <v/>
      </c>
      <c r="D38" s="379"/>
      <c r="E38" s="379"/>
      <c r="F38" s="379"/>
      <c r="G38" s="379"/>
      <c r="H38" s="379"/>
      <c r="I38" s="379"/>
      <c r="J38" s="380" t="str">
        <f aca="false">IF(J$33=баланс!G$8,"",J33-баланс!G$8)</f>
        <v/>
      </c>
      <c r="K38" s="357"/>
      <c r="L38" s="381" t="str">
        <f aca="false">IF(P38="","","Разлика в ДНА между СПРАВКАТА и БАЛАНСА, в предходния период!")</f>
        <v/>
      </c>
      <c r="M38" s="381"/>
      <c r="N38" s="381"/>
      <c r="O38" s="381"/>
      <c r="P38" s="382" t="str">
        <f aca="false">IF(P$33=баланс!G$9,"",P33-баланс!G$9)</f>
        <v/>
      </c>
      <c r="Q38" s="366"/>
      <c r="R38" s="381" t="e">
        <f aca="false">IF(V38="","","Разлика в ДНА между СПРАВКАТА и БАЛАНСА, в предходния период!")</f>
        <v>#REF!</v>
      </c>
      <c r="S38" s="381"/>
      <c r="T38" s="381"/>
      <c r="U38" s="381"/>
      <c r="V38" s="382" t="e">
        <f aca="false">IF(V$33=#REF!,"",V33-#REF!)</f>
        <v>#REF!</v>
      </c>
      <c r="X38" s="383" t="e">
        <f aca="false">IF(AB38="","","Разлика в активите държани за продажба между СПРАВКАТА и БАЛАНСА, в предходния период!")</f>
        <v>#REF!</v>
      </c>
      <c r="Y38" s="383"/>
      <c r="Z38" s="383"/>
      <c r="AA38" s="383"/>
      <c r="AB38" s="382" t="e">
        <f aca="false">IF(AA$26=#REF!,"",AA$26-#REF!)</f>
        <v>#REF!</v>
      </c>
    </row>
    <row r="39" s="368" customFormat="true" ht="15" hidden="false" customHeight="false" outlineLevel="0" collapsed="false">
      <c r="B39" s="378"/>
      <c r="C39" s="384"/>
      <c r="D39" s="384"/>
      <c r="E39" s="384"/>
      <c r="F39" s="384"/>
      <c r="G39" s="384"/>
      <c r="H39" s="385" t="str">
        <f aca="false">IF(J38="","","Сума по баланс:")</f>
        <v/>
      </c>
      <c r="I39" s="385"/>
      <c r="J39" s="386" t="str">
        <f aca="false">IF(J$33=баланс!G$8,"",баланс!G$8)</f>
        <v/>
      </c>
      <c r="K39" s="357"/>
      <c r="L39" s="381"/>
      <c r="M39" s="381"/>
      <c r="N39" s="381"/>
      <c r="O39" s="381"/>
      <c r="P39" s="382"/>
      <c r="Q39" s="366"/>
      <c r="R39" s="381"/>
      <c r="S39" s="381"/>
      <c r="T39" s="381"/>
      <c r="U39" s="381"/>
      <c r="V39" s="382"/>
      <c r="X39" s="383"/>
      <c r="Y39" s="383"/>
      <c r="Z39" s="383"/>
      <c r="AA39" s="383"/>
      <c r="AB39" s="382"/>
    </row>
    <row r="40" customFormat="false" ht="15" hidden="false" customHeight="false" outlineLevel="0" collapsed="false">
      <c r="B40" s="378"/>
      <c r="C40" s="379" t="str">
        <f aca="false">IF(J40="","","Разлика в ДМА между СПРАВКАТА и БАЛАНСА, в текущия период!")</f>
        <v/>
      </c>
      <c r="D40" s="379"/>
      <c r="E40" s="379"/>
      <c r="F40" s="379"/>
      <c r="G40" s="379"/>
      <c r="H40" s="379"/>
      <c r="I40" s="379"/>
      <c r="J40" s="380" t="str">
        <f aca="false">IF(J$34=баланс!E$8,"",J34-баланс!E$8)</f>
        <v/>
      </c>
      <c r="K40" s="357"/>
      <c r="L40" s="387"/>
      <c r="M40" s="387"/>
      <c r="N40" s="385" t="str">
        <f aca="false">IF(P38="","","Сума по баланс:")</f>
        <v/>
      </c>
      <c r="O40" s="385"/>
      <c r="P40" s="386" t="str">
        <f aca="false">IF(P$33=баланс!G$9,"",баланс!G$9)</f>
        <v/>
      </c>
      <c r="Q40" s="359"/>
      <c r="R40" s="387"/>
      <c r="S40" s="387"/>
      <c r="T40" s="385" t="e">
        <f aca="false">IF(V38="","","Сума по баланс:")</f>
        <v>#REF!</v>
      </c>
      <c r="U40" s="385"/>
      <c r="V40" s="386" t="e">
        <f aca="false">IF(V$33=#REF!,"",#REF!)</f>
        <v>#REF!</v>
      </c>
      <c r="W40" s="359"/>
      <c r="X40" s="388"/>
      <c r="Y40" s="388"/>
      <c r="Z40" s="385" t="e">
        <f aca="false">IF(AB38="","","Сума по баланс:")</f>
        <v>#REF!</v>
      </c>
      <c r="AA40" s="385"/>
      <c r="AB40" s="386" t="e">
        <f aca="false">IF(AA$26=#REF!,"",#REF!)</f>
        <v>#REF!</v>
      </c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</row>
    <row r="41" customFormat="false" ht="15" hidden="false" customHeight="false" outlineLevel="0" collapsed="false">
      <c r="B41" s="378"/>
      <c r="C41" s="389"/>
      <c r="D41" s="390"/>
      <c r="E41" s="390"/>
      <c r="F41" s="391"/>
      <c r="G41" s="392"/>
      <c r="H41" s="385" t="str">
        <f aca="false">IF(J40="","","Сума по баланс:")</f>
        <v/>
      </c>
      <c r="I41" s="385"/>
      <c r="J41" s="386" t="str">
        <f aca="false">IF(J$34=баланс!E$8,"",баланс!E$8)</f>
        <v/>
      </c>
      <c r="K41" s="393"/>
      <c r="L41" s="381" t="str">
        <f aca="false">IF(P41="","","Разлика в ДНА между СПРАВКАТА и БАЛАНСА, в текущия период!")</f>
        <v/>
      </c>
      <c r="M41" s="381"/>
      <c r="N41" s="381"/>
      <c r="O41" s="381"/>
      <c r="P41" s="382" t="str">
        <f aca="false">IF(P$34=баланс!E$9,"",P34-баланс!E$9)</f>
        <v/>
      </c>
      <c r="Q41" s="359"/>
      <c r="R41" s="381" t="e">
        <f aca="false">IF(V41="","","Разлика в ДНА между СПРАВКАТА и БАЛАНСА, в текущия период!")</f>
        <v>#REF!</v>
      </c>
      <c r="S41" s="381"/>
      <c r="T41" s="381"/>
      <c r="U41" s="381"/>
      <c r="V41" s="382" t="e">
        <f aca="false">IF(V$34=#REF!,"",V34-#REF!)</f>
        <v>#REF!</v>
      </c>
      <c r="W41" s="359"/>
      <c r="X41" s="383" t="e">
        <f aca="false">IF(AB41="","","Разлика в активите държани за продажба между СПРАВКАТА и БАЛАНСА, в текущия период!")</f>
        <v>#REF!</v>
      </c>
      <c r="Y41" s="383"/>
      <c r="Z41" s="383"/>
      <c r="AA41" s="383"/>
      <c r="AB41" s="382" t="e">
        <f aca="false">IF(Z$26=#REF!,"",Z$26-#REF!)</f>
        <v>#REF!</v>
      </c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</row>
    <row r="42" customFormat="false" ht="15" hidden="false" customHeight="false" outlineLevel="0" collapsed="false">
      <c r="B42" s="378"/>
      <c r="C42" s="378"/>
      <c r="F42" s="376"/>
      <c r="G42" s="394"/>
      <c r="H42" s="394"/>
      <c r="I42" s="394"/>
      <c r="J42" s="357"/>
      <c r="K42" s="357"/>
      <c r="L42" s="381"/>
      <c r="M42" s="381"/>
      <c r="N42" s="381"/>
      <c r="O42" s="381"/>
      <c r="P42" s="382"/>
      <c r="Q42" s="359"/>
      <c r="R42" s="381"/>
      <c r="S42" s="381"/>
      <c r="T42" s="381"/>
      <c r="U42" s="381"/>
      <c r="V42" s="382"/>
      <c r="W42" s="359"/>
      <c r="X42" s="383"/>
      <c r="Y42" s="383"/>
      <c r="Z42" s="383"/>
      <c r="AA42" s="383"/>
      <c r="AB42" s="382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</row>
    <row r="43" customFormat="false" ht="15" hidden="false" customHeight="false" outlineLevel="0" collapsed="false">
      <c r="B43" s="395" t="str">
        <f aca="false">IF(J43="","","Разлика в разходите за амортизации между СПРАВКАТА и ОПР в предходния период!")</f>
        <v/>
      </c>
      <c r="C43" s="395"/>
      <c r="D43" s="395"/>
      <c r="E43" s="395"/>
      <c r="F43" s="395"/>
      <c r="G43" s="395"/>
      <c r="H43" s="395"/>
      <c r="I43" s="395"/>
      <c r="J43" s="380" t="str">
        <f aca="false">IF(J20+P20+V20=ОПР!G21,"",J20+P20+V20-ОПР!G21)</f>
        <v/>
      </c>
      <c r="K43" s="357"/>
      <c r="L43" s="396"/>
      <c r="M43" s="396"/>
      <c r="N43" s="385" t="str">
        <f aca="false">IF(P41="","","Сума по баланс:")</f>
        <v/>
      </c>
      <c r="O43" s="385"/>
      <c r="P43" s="386" t="str">
        <f aca="false">IF(P$34=баланс!E$9,"",баланс!E9)</f>
        <v/>
      </c>
      <c r="Q43" s="359"/>
      <c r="R43" s="396"/>
      <c r="S43" s="396"/>
      <c r="T43" s="385" t="e">
        <f aca="false">IF(V41="","","Сума по баланс:")</f>
        <v>#REF!</v>
      </c>
      <c r="U43" s="385"/>
      <c r="V43" s="386" t="e">
        <f aca="false">IF(V$34=#REF!,"",#REF!)</f>
        <v>#REF!</v>
      </c>
      <c r="W43" s="359"/>
      <c r="X43" s="397"/>
      <c r="Y43" s="397"/>
      <c r="Z43" s="385" t="e">
        <f aca="false">IF(AB41="","","Сума по баланс:")</f>
        <v>#REF!</v>
      </c>
      <c r="AA43" s="385"/>
      <c r="AB43" s="386" t="e">
        <f aca="false">IF(Z$26=#REF!,"",#REF!)</f>
        <v>#REF!</v>
      </c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</row>
    <row r="44" customFormat="false" ht="15" hidden="false" customHeight="false" outlineLevel="0" collapsed="false">
      <c r="B44" s="395" t="str">
        <f aca="false">IF($J43="","","Общо разходи за амортизации на всички активи в спраката, за предходния период:")</f>
        <v/>
      </c>
      <c r="C44" s="395"/>
      <c r="D44" s="395"/>
      <c r="E44" s="395"/>
      <c r="F44" s="395"/>
      <c r="G44" s="395"/>
      <c r="H44" s="395"/>
      <c r="I44" s="395"/>
      <c r="J44" s="380" t="str">
        <f aca="false">IF($J43="","",J20+P20+V20)</f>
        <v/>
      </c>
      <c r="K44" s="357"/>
      <c r="L44" s="377"/>
      <c r="M44" s="377"/>
      <c r="N44" s="377"/>
      <c r="O44" s="377"/>
      <c r="P44" s="357"/>
      <c r="Q44" s="359"/>
      <c r="R44" s="359"/>
      <c r="S44" s="359"/>
      <c r="T44" s="359"/>
      <c r="U44" s="359"/>
      <c r="V44" s="359"/>
      <c r="W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</row>
    <row r="45" customFormat="false" ht="13.5" hidden="false" customHeight="true" outlineLevel="0" collapsed="false">
      <c r="B45" s="398" t="str">
        <f aca="false">IF(J43="","","Разходи за амортизации в ОПР за предходния период:")</f>
        <v/>
      </c>
      <c r="C45" s="398"/>
      <c r="D45" s="398"/>
      <c r="E45" s="398"/>
      <c r="F45" s="398"/>
      <c r="G45" s="398"/>
      <c r="H45" s="398"/>
      <c r="I45" s="398"/>
      <c r="J45" s="386" t="str">
        <f aca="false">IF($J43="","",ОПР!G21)</f>
        <v/>
      </c>
      <c r="K45" s="357"/>
      <c r="L45" s="377"/>
      <c r="M45" s="377"/>
      <c r="N45" s="377"/>
      <c r="O45" s="377"/>
      <c r="P45" s="357"/>
      <c r="Q45" s="359"/>
      <c r="R45" s="359"/>
      <c r="S45" s="359"/>
      <c r="T45" s="359"/>
      <c r="U45" s="359"/>
      <c r="V45" s="359"/>
      <c r="W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</row>
    <row r="46" customFormat="false" ht="15" hidden="false" customHeight="false" outlineLevel="0" collapsed="false">
      <c r="B46" s="395" t="str">
        <f aca="false">IF(J46="","","Разлика в разходите за амортизации между СПРАВКАТА и ОПР в текущия период период!")</f>
        <v/>
      </c>
      <c r="C46" s="395"/>
      <c r="D46" s="395"/>
      <c r="E46" s="395"/>
      <c r="F46" s="395"/>
      <c r="G46" s="395"/>
      <c r="H46" s="395"/>
      <c r="I46" s="395"/>
      <c r="J46" s="380" t="str">
        <f aca="false">IF(J26+P26+V26=ОПР!E21,"",J26+P26+V26-ОПР!E21)</f>
        <v/>
      </c>
      <c r="K46" s="357"/>
      <c r="L46" s="377"/>
      <c r="M46" s="377"/>
      <c r="N46" s="377"/>
      <c r="O46" s="377"/>
      <c r="P46" s="357"/>
      <c r="Q46" s="359"/>
      <c r="R46" s="359"/>
      <c r="S46" s="359"/>
      <c r="T46" s="359"/>
      <c r="U46" s="359"/>
      <c r="V46" s="359"/>
      <c r="W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</row>
    <row r="47" customFormat="false" ht="15" hidden="false" customHeight="false" outlineLevel="0" collapsed="false">
      <c r="B47" s="395" t="str">
        <f aca="false">IF($J46="","","Общо разходи за амортизации на всички активи в спраката, за текущия период:")</f>
        <v/>
      </c>
      <c r="C47" s="395"/>
      <c r="D47" s="395"/>
      <c r="E47" s="395"/>
      <c r="F47" s="395"/>
      <c r="G47" s="395"/>
      <c r="H47" s="395"/>
      <c r="I47" s="395"/>
      <c r="J47" s="380" t="str">
        <f aca="false">IF($J46="","",J26+P26+V26)</f>
        <v/>
      </c>
      <c r="K47" s="357"/>
      <c r="L47" s="377"/>
      <c r="M47" s="377"/>
      <c r="N47" s="377"/>
      <c r="O47" s="377"/>
      <c r="P47" s="357"/>
      <c r="Q47" s="359"/>
      <c r="R47" s="359"/>
      <c r="S47" s="359"/>
      <c r="T47" s="359"/>
      <c r="U47" s="359"/>
      <c r="V47" s="359"/>
      <c r="W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</row>
    <row r="48" customFormat="false" ht="15" hidden="false" customHeight="false" outlineLevel="0" collapsed="false">
      <c r="B48" s="398" t="str">
        <f aca="false">IF(J46="","","Разходи за амортизации в ОПР за текущия период:")</f>
        <v/>
      </c>
      <c r="C48" s="398"/>
      <c r="D48" s="398"/>
      <c r="E48" s="398"/>
      <c r="F48" s="398"/>
      <c r="G48" s="398"/>
      <c r="H48" s="398"/>
      <c r="I48" s="398"/>
      <c r="J48" s="386" t="str">
        <f aca="false">IF($J46="","",ОПР!E21)</f>
        <v/>
      </c>
      <c r="K48" s="357"/>
      <c r="L48" s="377"/>
      <c r="M48" s="377"/>
      <c r="N48" s="377"/>
      <c r="O48" s="377"/>
      <c r="P48" s="357"/>
      <c r="Q48" s="359"/>
      <c r="R48" s="359"/>
      <c r="S48" s="359"/>
      <c r="T48" s="359"/>
      <c r="U48" s="359"/>
      <c r="V48" s="359"/>
      <c r="W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</row>
    <row r="49" customFormat="false" ht="15" hidden="false" customHeight="false" outlineLevel="0" collapsed="false">
      <c r="B49" s="399"/>
      <c r="C49" s="399"/>
      <c r="F49" s="376"/>
      <c r="G49" s="394"/>
      <c r="H49" s="394"/>
      <c r="I49" s="394"/>
      <c r="K49" s="357"/>
      <c r="L49" s="377"/>
      <c r="M49" s="377"/>
      <c r="N49" s="377"/>
      <c r="O49" s="377"/>
      <c r="P49" s="357"/>
      <c r="Q49" s="359"/>
      <c r="R49" s="359"/>
      <c r="S49" s="359"/>
      <c r="T49" s="359"/>
      <c r="U49" s="359"/>
      <c r="V49" s="359"/>
      <c r="W49" s="359"/>
      <c r="X49" s="368"/>
      <c r="Y49" s="368"/>
      <c r="Z49" s="368"/>
      <c r="AA49" s="368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</row>
    <row r="50" s="400" customFormat="true" ht="15" hidden="false" customHeight="false" outlineLevel="0" collapsed="false">
      <c r="B50" s="399"/>
      <c r="C50" s="399"/>
      <c r="F50" s="376"/>
      <c r="G50" s="394"/>
      <c r="H50" s="394"/>
      <c r="I50" s="394"/>
      <c r="J50" s="401"/>
      <c r="K50" s="401"/>
      <c r="L50" s="394"/>
      <c r="M50" s="394"/>
      <c r="N50" s="394"/>
      <c r="O50" s="394"/>
      <c r="P50" s="401"/>
      <c r="Q50" s="402"/>
      <c r="R50" s="402"/>
      <c r="S50" s="402"/>
      <c r="T50" s="402"/>
      <c r="U50" s="402"/>
      <c r="V50" s="402"/>
      <c r="W50" s="402"/>
      <c r="X50" s="359"/>
      <c r="Y50" s="359"/>
      <c r="Z50" s="359"/>
      <c r="AA50" s="359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</row>
    <row r="51" s="400" customFormat="true" ht="15" hidden="false" customHeight="false" outlineLevel="0" collapsed="false">
      <c r="B51" s="399"/>
      <c r="C51" s="399"/>
      <c r="F51" s="376"/>
      <c r="G51" s="394"/>
      <c r="H51" s="394"/>
      <c r="I51" s="394"/>
      <c r="J51" s="357"/>
      <c r="K51" s="357"/>
      <c r="L51" s="377"/>
      <c r="M51" s="377"/>
      <c r="N51" s="377"/>
      <c r="O51" s="377"/>
      <c r="P51" s="357"/>
      <c r="Q51" s="402"/>
      <c r="R51" s="402"/>
      <c r="S51" s="402"/>
      <c r="T51" s="402"/>
      <c r="U51" s="402"/>
      <c r="V51" s="402"/>
      <c r="W51" s="402"/>
      <c r="X51" s="359"/>
      <c r="Y51" s="359"/>
      <c r="Z51" s="359"/>
      <c r="AA51" s="359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</row>
    <row r="52" s="400" customFormat="true" ht="15" hidden="false" customHeight="false" outlineLevel="0" collapsed="false">
      <c r="B52" s="399"/>
      <c r="C52" s="399"/>
      <c r="F52" s="376"/>
      <c r="G52" s="394"/>
      <c r="H52" s="394"/>
      <c r="I52" s="394"/>
      <c r="J52" s="357"/>
      <c r="K52" s="357"/>
      <c r="L52" s="377"/>
      <c r="M52" s="377"/>
      <c r="N52" s="377"/>
      <c r="O52" s="377"/>
      <c r="P52" s="357"/>
      <c r="Q52" s="402"/>
      <c r="R52" s="402"/>
      <c r="S52" s="402"/>
      <c r="T52" s="402"/>
      <c r="U52" s="402"/>
      <c r="V52" s="402"/>
      <c r="W52" s="402"/>
      <c r="X52" s="359"/>
      <c r="Y52" s="359"/>
      <c r="Z52" s="359"/>
      <c r="AA52" s="359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</row>
    <row r="53" s="400" customFormat="true" ht="15" hidden="false" customHeight="true" outlineLevel="0" collapsed="false">
      <c r="B53" s="399"/>
      <c r="C53" s="399"/>
      <c r="F53" s="376"/>
      <c r="G53" s="394"/>
      <c r="H53" s="394"/>
      <c r="I53" s="394"/>
      <c r="J53" s="357"/>
      <c r="K53" s="357"/>
      <c r="L53" s="377"/>
      <c r="M53" s="377"/>
      <c r="N53" s="377"/>
      <c r="O53" s="377"/>
      <c r="P53" s="357"/>
      <c r="Q53" s="402"/>
      <c r="R53" s="402"/>
      <c r="S53" s="402"/>
      <c r="T53" s="402"/>
      <c r="U53" s="402"/>
      <c r="V53" s="402"/>
      <c r="W53" s="402"/>
      <c r="X53" s="359"/>
      <c r="Y53" s="359"/>
      <c r="Z53" s="359"/>
      <c r="AA53" s="359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</row>
    <row r="54" s="400" customFormat="true" ht="15.75" hidden="false" customHeight="true" outlineLevel="0" collapsed="false">
      <c r="B54" s="399"/>
      <c r="C54" s="399"/>
      <c r="F54" s="376"/>
      <c r="G54" s="394"/>
      <c r="H54" s="394"/>
      <c r="I54" s="394"/>
      <c r="J54" s="357"/>
      <c r="K54" s="357"/>
      <c r="L54" s="377"/>
      <c r="M54" s="377"/>
      <c r="N54" s="377"/>
      <c r="O54" s="377"/>
      <c r="P54" s="357"/>
      <c r="Q54" s="366"/>
      <c r="R54" s="366"/>
      <c r="S54" s="402"/>
      <c r="T54" s="402"/>
      <c r="U54" s="402"/>
      <c r="V54" s="402"/>
      <c r="W54" s="402"/>
      <c r="X54" s="359"/>
      <c r="Y54" s="359"/>
      <c r="Z54" s="359"/>
      <c r="AA54" s="359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</row>
    <row r="55" s="400" customFormat="true" ht="14.25" hidden="false" customHeight="true" outlineLevel="0" collapsed="false">
      <c r="B55" s="399"/>
      <c r="C55" s="399"/>
      <c r="F55" s="376"/>
      <c r="G55" s="403"/>
      <c r="H55" s="403"/>
      <c r="I55" s="403"/>
      <c r="J55" s="357"/>
      <c r="K55" s="357"/>
      <c r="L55" s="404"/>
      <c r="M55" s="404"/>
      <c r="N55" s="404"/>
      <c r="O55" s="404"/>
      <c r="P55" s="357"/>
      <c r="Q55" s="366"/>
      <c r="R55" s="366"/>
      <c r="S55" s="402"/>
      <c r="T55" s="402"/>
      <c r="U55" s="402"/>
      <c r="V55" s="402"/>
      <c r="W55" s="402"/>
      <c r="X55" s="359"/>
      <c r="Y55" s="359"/>
      <c r="Z55" s="359"/>
      <c r="AA55" s="359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</row>
    <row r="56" s="376" customFormat="true" ht="15" hidden="false" customHeight="false" outlineLevel="0" collapsed="false">
      <c r="B56" s="405"/>
      <c r="C56" s="405"/>
      <c r="F56" s="368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66"/>
      <c r="R56" s="366"/>
      <c r="S56" s="406"/>
      <c r="T56" s="406"/>
      <c r="U56" s="406"/>
      <c r="V56" s="406"/>
      <c r="W56" s="406"/>
      <c r="X56" s="359"/>
      <c r="Y56" s="359"/>
      <c r="Z56" s="359"/>
      <c r="AA56" s="359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06"/>
      <c r="BO56" s="406"/>
      <c r="BP56" s="406"/>
    </row>
    <row r="57" customFormat="false" ht="15" hidden="false" customHeight="false" outlineLevel="0" collapsed="false">
      <c r="B57" s="405"/>
      <c r="C57" s="405"/>
      <c r="F57" s="368"/>
      <c r="G57" s="407"/>
      <c r="H57" s="407"/>
      <c r="I57" s="407"/>
      <c r="J57" s="371"/>
      <c r="K57" s="371"/>
      <c r="L57" s="407"/>
      <c r="M57" s="407"/>
      <c r="N57" s="407"/>
      <c r="O57" s="407"/>
      <c r="P57" s="407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</row>
    <row r="58" customFormat="false" ht="15" hidden="false" customHeight="false" outlineLevel="0" collapsed="false">
      <c r="B58" s="378"/>
      <c r="C58" s="378"/>
      <c r="F58" s="376"/>
      <c r="G58" s="394"/>
      <c r="H58" s="394"/>
      <c r="I58" s="394"/>
      <c r="J58" s="357"/>
      <c r="K58" s="357"/>
      <c r="L58" s="377"/>
      <c r="M58" s="377"/>
      <c r="N58" s="377"/>
      <c r="O58" s="377"/>
      <c r="P58" s="357"/>
      <c r="Q58" s="359"/>
      <c r="R58" s="359"/>
      <c r="S58" s="359"/>
      <c r="T58" s="359"/>
      <c r="U58" s="359"/>
      <c r="V58" s="359"/>
      <c r="W58" s="359"/>
      <c r="X58" s="402"/>
      <c r="Y58" s="402"/>
      <c r="Z58" s="402"/>
      <c r="AA58" s="402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</row>
    <row r="59" customFormat="false" ht="15" hidden="false" customHeight="false" outlineLevel="0" collapsed="false">
      <c r="B59" s="378"/>
      <c r="C59" s="378"/>
      <c r="F59" s="376"/>
      <c r="G59" s="394"/>
      <c r="H59" s="394"/>
      <c r="I59" s="394"/>
      <c r="J59" s="357"/>
      <c r="K59" s="357"/>
      <c r="L59" s="377"/>
      <c r="M59" s="377"/>
      <c r="N59" s="377"/>
      <c r="O59" s="377"/>
      <c r="P59" s="357"/>
      <c r="Q59" s="359"/>
      <c r="R59" s="359"/>
      <c r="S59" s="359"/>
      <c r="T59" s="359"/>
      <c r="U59" s="359"/>
      <c r="V59" s="359"/>
      <c r="W59" s="359"/>
      <c r="X59" s="402"/>
      <c r="Y59" s="402"/>
      <c r="Z59" s="402"/>
      <c r="AA59" s="402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</row>
    <row r="60" s="368" customFormat="true" ht="15" hidden="false" customHeight="false" outlineLevel="0" collapsed="false">
      <c r="B60" s="405"/>
      <c r="C60" s="405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408"/>
      <c r="R60" s="408"/>
      <c r="S60" s="408"/>
      <c r="T60" s="408"/>
      <c r="U60" s="408"/>
      <c r="V60" s="408"/>
      <c r="W60" s="408"/>
      <c r="X60" s="402"/>
      <c r="Y60" s="402"/>
      <c r="Z60" s="402"/>
      <c r="AA60" s="402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</row>
    <row r="61" s="368" customFormat="true" ht="15" hidden="false" customHeight="false" outlineLevel="0" collapsed="false">
      <c r="B61" s="405"/>
      <c r="C61" s="405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8"/>
      <c r="R61" s="408"/>
      <c r="S61" s="408"/>
      <c r="T61" s="408"/>
      <c r="U61" s="408"/>
      <c r="V61" s="408"/>
      <c r="W61" s="408"/>
      <c r="X61" s="402"/>
      <c r="Y61" s="402"/>
      <c r="Z61" s="402"/>
      <c r="AA61" s="402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</row>
    <row r="62" customFormat="false" ht="15" hidden="false" customHeight="false" outlineLevel="0" collapsed="false">
      <c r="B62" s="378"/>
      <c r="C62" s="378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359"/>
      <c r="R62" s="359"/>
      <c r="S62" s="359"/>
      <c r="T62" s="359"/>
      <c r="U62" s="359"/>
      <c r="V62" s="359"/>
      <c r="W62" s="359"/>
      <c r="X62" s="402"/>
      <c r="Y62" s="402"/>
      <c r="Z62" s="402"/>
      <c r="AA62" s="402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</row>
    <row r="63" customFormat="false" ht="14.25" hidden="false" customHeight="true" outlineLevel="0" collapsed="false">
      <c r="B63" s="409"/>
      <c r="C63" s="409"/>
      <c r="F63" s="410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359"/>
      <c r="R63" s="359"/>
      <c r="S63" s="359"/>
      <c r="T63" s="359"/>
      <c r="U63" s="359"/>
      <c r="V63" s="359"/>
      <c r="W63" s="359"/>
      <c r="X63" s="402"/>
      <c r="Y63" s="402"/>
      <c r="Z63" s="402"/>
      <c r="AA63" s="402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</row>
    <row r="64" customFormat="false" ht="14.25" hidden="false" customHeight="true" outlineLevel="0" collapsed="false">
      <c r="B64" s="409"/>
      <c r="C64" s="409"/>
      <c r="F64" s="368"/>
      <c r="G64" s="409"/>
      <c r="H64" s="411"/>
      <c r="I64" s="411"/>
      <c r="J64" s="411"/>
      <c r="K64" s="412"/>
      <c r="L64" s="412"/>
      <c r="M64" s="411"/>
      <c r="N64" s="411"/>
      <c r="O64" s="411"/>
      <c r="P64" s="412"/>
      <c r="Q64" s="359"/>
      <c r="R64" s="359"/>
      <c r="S64" s="359"/>
      <c r="T64" s="359"/>
      <c r="U64" s="359"/>
      <c r="V64" s="359"/>
      <c r="W64" s="359"/>
      <c r="X64" s="406"/>
      <c r="Y64" s="406"/>
      <c r="Z64" s="406"/>
      <c r="AA64" s="406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</row>
    <row r="65" customFormat="false" ht="15" hidden="false" customHeight="true" outlineLevel="0" collapsed="false">
      <c r="B65" s="413"/>
      <c r="C65" s="413"/>
      <c r="G65" s="412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</row>
    <row r="66" s="414" customFormat="true" ht="15" hidden="false" customHeight="false" outlineLevel="0" collapsed="false">
      <c r="B66" s="415"/>
      <c r="C66" s="415"/>
      <c r="G66" s="416"/>
      <c r="Q66" s="417"/>
      <c r="R66" s="417"/>
      <c r="S66" s="417"/>
      <c r="T66" s="417"/>
      <c r="U66" s="417"/>
      <c r="V66" s="417"/>
      <c r="W66" s="417"/>
      <c r="X66" s="359"/>
      <c r="Y66" s="359"/>
      <c r="Z66" s="359"/>
      <c r="AA66" s="359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</row>
    <row r="67" customFormat="false" ht="15" hidden="false" customHeight="false" outlineLevel="0" collapsed="false">
      <c r="B67" s="285"/>
      <c r="C67" s="285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</row>
    <row r="68" customFormat="false" ht="15" hidden="false" customHeight="false" outlineLevel="0" collapsed="false">
      <c r="B68" s="419"/>
      <c r="C68" s="419"/>
      <c r="F68" s="420"/>
      <c r="G68" s="420"/>
      <c r="H68" s="420"/>
      <c r="I68" s="420"/>
      <c r="J68" s="420"/>
      <c r="K68" s="420"/>
      <c r="L68" s="421"/>
      <c r="M68" s="420"/>
      <c r="N68" s="420"/>
      <c r="O68" s="420"/>
      <c r="P68" s="420"/>
      <c r="Q68" s="359"/>
      <c r="R68" s="359"/>
      <c r="S68" s="359"/>
      <c r="T68" s="359"/>
      <c r="U68" s="359"/>
      <c r="V68" s="359"/>
      <c r="W68" s="359"/>
      <c r="X68" s="408"/>
      <c r="Y68" s="408"/>
      <c r="Z68" s="408"/>
      <c r="AA68" s="408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</row>
    <row r="69" customFormat="false" ht="15" hidden="false" customHeight="false" outlineLevel="0" collapsed="false">
      <c r="B69" s="419"/>
      <c r="C69" s="419"/>
      <c r="F69" s="422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359"/>
      <c r="R69" s="359"/>
      <c r="S69" s="359"/>
      <c r="T69" s="359"/>
      <c r="U69" s="359"/>
      <c r="V69" s="359"/>
      <c r="W69" s="359"/>
      <c r="X69" s="408"/>
      <c r="Y69" s="408"/>
      <c r="Z69" s="408"/>
      <c r="AA69" s="408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</row>
    <row r="70" customFormat="false" ht="15" hidden="false" customHeight="false" outlineLevel="0" collapsed="false">
      <c r="B70" s="419"/>
      <c r="C70" s="419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</row>
    <row r="71" customFormat="false" ht="15" hidden="false" customHeight="false" outlineLevel="0" collapsed="false">
      <c r="B71" s="419"/>
      <c r="C71" s="419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</row>
    <row r="72" customFormat="false" ht="15" hidden="false" customHeight="false" outlineLevel="0" collapsed="false">
      <c r="B72" s="419"/>
      <c r="C72" s="419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</row>
    <row r="73" customFormat="false" ht="15" hidden="false" customHeight="false" outlineLevel="0" collapsed="false">
      <c r="B73" s="419"/>
      <c r="C73" s="419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</row>
    <row r="74" customFormat="false" ht="15" hidden="false" customHeight="false" outlineLevel="0" collapsed="false">
      <c r="B74" s="419"/>
      <c r="C74" s="419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359"/>
      <c r="R74" s="359"/>
      <c r="S74" s="359"/>
      <c r="T74" s="359"/>
      <c r="U74" s="359"/>
      <c r="V74" s="359"/>
      <c r="W74" s="359"/>
      <c r="X74" s="417"/>
      <c r="Y74" s="417"/>
      <c r="Z74" s="417"/>
      <c r="AA74" s="417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</row>
    <row r="75" customFormat="false" ht="15" hidden="false" customHeight="false" outlineLevel="0" collapsed="false">
      <c r="B75" s="359"/>
      <c r="C75" s="359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</row>
    <row r="76" customFormat="false" ht="15" hidden="false" customHeight="false" outlineLevel="0" collapsed="false">
      <c r="B76" s="359"/>
      <c r="C76" s="359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</row>
    <row r="77" customFormat="false" ht="15" hidden="false" customHeight="false" outlineLevel="0" collapsed="false">
      <c r="B77" s="359"/>
      <c r="C77" s="359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</row>
    <row r="78" customFormat="false" ht="15" hidden="false" customHeight="false" outlineLevel="0" collapsed="false">
      <c r="B78" s="359"/>
      <c r="C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</row>
    <row r="79" customFormat="false" ht="15" hidden="false" customHeight="false" outlineLevel="0" collapsed="false">
      <c r="B79" s="359"/>
      <c r="C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</row>
    <row r="80" customFormat="false" ht="15" hidden="false" customHeight="false" outlineLevel="0" collapsed="false">
      <c r="B80" s="359"/>
      <c r="C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</row>
    <row r="81" customFormat="false" ht="15" hidden="false" customHeight="false" outlineLevel="0" collapsed="false">
      <c r="B81" s="359"/>
      <c r="C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</row>
    <row r="82" customFormat="false" ht="15" hidden="false" customHeight="false" outlineLevel="0" collapsed="false">
      <c r="B82" s="359"/>
      <c r="C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</row>
    <row r="83" customFormat="false" ht="15" hidden="false" customHeight="false" outlineLevel="0" collapsed="false">
      <c r="B83" s="359"/>
      <c r="C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</row>
    <row r="84" customFormat="false" ht="15" hidden="false" customHeight="false" outlineLevel="0" collapsed="false">
      <c r="B84" s="359"/>
      <c r="C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</row>
    <row r="85" customFormat="false" ht="15" hidden="false" customHeight="false" outlineLevel="0" collapsed="false">
      <c r="B85" s="359"/>
      <c r="C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</row>
    <row r="86" customFormat="false" ht="15" hidden="false" customHeight="false" outlineLevel="0" collapsed="false">
      <c r="B86" s="359"/>
      <c r="C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</row>
    <row r="87" customFormat="false" ht="15" hidden="false" customHeight="false" outlineLevel="0" collapsed="false">
      <c r="B87" s="359"/>
      <c r="C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</row>
    <row r="88" customFormat="false" ht="15" hidden="false" customHeight="false" outlineLevel="0" collapsed="false">
      <c r="B88" s="359"/>
      <c r="C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</row>
    <row r="89" customFormat="false" ht="15" hidden="false" customHeight="false" outlineLevel="0" collapsed="false">
      <c r="B89" s="359"/>
      <c r="C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</row>
    <row r="90" customFormat="false" ht="15" hidden="false" customHeight="false" outlineLevel="0" collapsed="false">
      <c r="B90" s="359"/>
      <c r="C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</row>
    <row r="91" customFormat="false" ht="15" hidden="false" customHeight="false" outlineLevel="0" collapsed="false">
      <c r="B91" s="359"/>
      <c r="C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</row>
    <row r="92" customFormat="false" ht="15" hidden="false" customHeight="false" outlineLevel="0" collapsed="false">
      <c r="B92" s="359"/>
      <c r="C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</row>
    <row r="93" customFormat="false" ht="15" hidden="false" customHeight="false" outlineLevel="0" collapsed="false">
      <c r="B93" s="359"/>
      <c r="C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</row>
    <row r="94" customFormat="false" ht="15" hidden="false" customHeight="false" outlineLevel="0" collapsed="false">
      <c r="B94" s="359"/>
      <c r="C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</row>
    <row r="95" customFormat="false" ht="15" hidden="false" customHeight="false" outlineLevel="0" collapsed="false">
      <c r="B95" s="359"/>
      <c r="C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</row>
    <row r="96" customFormat="false" ht="15" hidden="false" customHeight="false" outlineLevel="0" collapsed="false">
      <c r="B96" s="359"/>
      <c r="C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</row>
    <row r="97" customFormat="false" ht="15" hidden="false" customHeight="false" outlineLevel="0" collapsed="false">
      <c r="B97" s="359"/>
      <c r="C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</row>
    <row r="98" customFormat="false" ht="15" hidden="false" customHeight="false" outlineLevel="0" collapsed="false">
      <c r="B98" s="359"/>
      <c r="C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</row>
    <row r="99" customFormat="false" ht="15" hidden="false" customHeight="false" outlineLevel="0" collapsed="false">
      <c r="B99" s="359"/>
      <c r="C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</row>
    <row r="100" customFormat="false" ht="15" hidden="false" customHeight="false" outlineLevel="0" collapsed="false">
      <c r="B100" s="359"/>
      <c r="C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</row>
    <row r="101" customFormat="false" ht="15" hidden="false" customHeight="false" outlineLevel="0" collapsed="false">
      <c r="B101" s="359"/>
      <c r="C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</row>
    <row r="102" customFormat="false" ht="15" hidden="false" customHeight="false" outlineLevel="0" collapsed="false">
      <c r="B102" s="359"/>
      <c r="C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</row>
    <row r="103" customFormat="false" ht="15" hidden="false" customHeight="false" outlineLevel="0" collapsed="false">
      <c r="B103" s="359"/>
      <c r="C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</row>
    <row r="104" customFormat="false" ht="15" hidden="false" customHeight="false" outlineLevel="0" collapsed="false">
      <c r="B104" s="359"/>
      <c r="C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</row>
    <row r="105" customFormat="false" ht="15" hidden="false" customHeight="false" outlineLevel="0" collapsed="false">
      <c r="B105" s="359"/>
      <c r="C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</row>
    <row r="106" customFormat="false" ht="15" hidden="false" customHeight="false" outlineLevel="0" collapsed="false">
      <c r="B106" s="359"/>
      <c r="C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</row>
    <row r="107" customFormat="false" ht="15" hidden="false" customHeight="false" outlineLevel="0" collapsed="false">
      <c r="B107" s="359"/>
      <c r="C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</row>
    <row r="108" customFormat="false" ht="15" hidden="false" customHeight="false" outlineLevel="0" collapsed="false">
      <c r="B108" s="359"/>
      <c r="C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</row>
    <row r="109" customFormat="false" ht="15" hidden="false" customHeight="false" outlineLevel="0" collapsed="false">
      <c r="B109" s="359"/>
      <c r="C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</row>
    <row r="110" customFormat="false" ht="15" hidden="false" customHeight="false" outlineLevel="0" collapsed="false">
      <c r="B110" s="359"/>
      <c r="C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</row>
    <row r="111" customFormat="false" ht="15" hidden="false" customHeight="false" outlineLevel="0" collapsed="false">
      <c r="B111" s="359"/>
      <c r="C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</row>
    <row r="112" customFormat="false" ht="15" hidden="false" customHeight="false" outlineLevel="0" collapsed="false">
      <c r="B112" s="359"/>
      <c r="C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</row>
    <row r="113" customFormat="false" ht="15" hidden="false" customHeight="false" outlineLevel="0" collapsed="false">
      <c r="B113" s="359"/>
      <c r="C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</row>
    <row r="114" customFormat="false" ht="15" hidden="false" customHeight="false" outlineLevel="0" collapsed="false">
      <c r="B114" s="359"/>
      <c r="C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</row>
    <row r="115" customFormat="false" ht="15" hidden="false" customHeight="false" outlineLevel="0" collapsed="false">
      <c r="B115" s="359"/>
      <c r="C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</row>
    <row r="116" customFormat="false" ht="15" hidden="false" customHeight="false" outlineLevel="0" collapsed="false">
      <c r="B116" s="359"/>
      <c r="C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</row>
    <row r="117" customFormat="false" ht="15" hidden="false" customHeight="false" outlineLevel="0" collapsed="false">
      <c r="B117" s="359"/>
      <c r="C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</row>
    <row r="118" customFormat="false" ht="15" hidden="false" customHeight="false" outlineLevel="0" collapsed="false">
      <c r="B118" s="359"/>
      <c r="C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</row>
    <row r="119" customFormat="false" ht="15" hidden="false" customHeight="false" outlineLevel="0" collapsed="false">
      <c r="B119" s="359"/>
      <c r="C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</row>
    <row r="120" customFormat="false" ht="15" hidden="false" customHeight="false" outlineLevel="0" collapsed="false">
      <c r="B120" s="359"/>
      <c r="C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</row>
    <row r="121" customFormat="false" ht="15" hidden="false" customHeight="false" outlineLevel="0" collapsed="false">
      <c r="B121" s="359"/>
      <c r="C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</row>
    <row r="122" customFormat="false" ht="15" hidden="false" customHeight="false" outlineLevel="0" collapsed="false">
      <c r="B122" s="359"/>
      <c r="C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</row>
    <row r="123" customFormat="false" ht="15" hidden="false" customHeight="false" outlineLevel="0" collapsed="false">
      <c r="B123" s="359"/>
      <c r="C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</row>
    <row r="124" customFormat="false" ht="15" hidden="false" customHeight="false" outlineLevel="0" collapsed="false">
      <c r="B124" s="359"/>
      <c r="C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</row>
    <row r="125" customFormat="false" ht="15" hidden="false" customHeight="false" outlineLevel="0" collapsed="false">
      <c r="B125" s="359"/>
      <c r="C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</row>
    <row r="126" customFormat="false" ht="15" hidden="false" customHeight="false" outlineLevel="0" collapsed="false">
      <c r="B126" s="359"/>
      <c r="C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</row>
    <row r="127" customFormat="false" ht="15" hidden="false" customHeight="false" outlineLevel="0" collapsed="false">
      <c r="B127" s="359"/>
      <c r="C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</row>
    <row r="128" customFormat="false" ht="15" hidden="false" customHeight="false" outlineLevel="0" collapsed="false">
      <c r="B128" s="359"/>
      <c r="C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</row>
    <row r="129" customFormat="false" ht="15" hidden="false" customHeight="false" outlineLevel="0" collapsed="false">
      <c r="B129" s="359"/>
      <c r="C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</row>
    <row r="130" customFormat="false" ht="15" hidden="false" customHeight="false" outlineLevel="0" collapsed="false">
      <c r="B130" s="359"/>
      <c r="C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</row>
    <row r="131" customFormat="false" ht="15" hidden="false" customHeight="false" outlineLevel="0" collapsed="false">
      <c r="B131" s="359"/>
      <c r="C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</row>
    <row r="132" customFormat="false" ht="15" hidden="false" customHeight="false" outlineLevel="0" collapsed="false">
      <c r="B132" s="359"/>
      <c r="C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</row>
    <row r="133" customFormat="false" ht="15" hidden="false" customHeight="false" outlineLevel="0" collapsed="false">
      <c r="B133" s="359"/>
      <c r="C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</row>
    <row r="134" customFormat="false" ht="15" hidden="false" customHeight="false" outlineLevel="0" collapsed="false">
      <c r="B134" s="359"/>
      <c r="C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</row>
    <row r="135" customFormat="false" ht="15" hidden="false" customHeight="false" outlineLevel="0" collapsed="false">
      <c r="B135" s="359"/>
      <c r="C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</row>
    <row r="136" customFormat="false" ht="15" hidden="false" customHeight="false" outlineLevel="0" collapsed="false">
      <c r="B136" s="359"/>
      <c r="C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</row>
    <row r="137" customFormat="false" ht="15" hidden="false" customHeight="false" outlineLevel="0" collapsed="false">
      <c r="B137" s="359"/>
      <c r="C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</row>
    <row r="138" customFormat="false" ht="15" hidden="false" customHeight="false" outlineLevel="0" collapsed="false">
      <c r="B138" s="359"/>
      <c r="C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</row>
    <row r="139" customFormat="false" ht="15" hidden="false" customHeight="false" outlineLevel="0" collapsed="false">
      <c r="B139" s="359"/>
      <c r="C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</row>
    <row r="140" customFormat="false" ht="15" hidden="false" customHeight="false" outlineLevel="0" collapsed="false">
      <c r="B140" s="359"/>
      <c r="C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customFormat="false" ht="15" hidden="false" customHeight="false" outlineLevel="0" collapsed="false">
      <c r="B141" s="359"/>
      <c r="C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customFormat="false" ht="15" hidden="false" customHeight="false" outlineLevel="0" collapsed="false">
      <c r="B142" s="359"/>
      <c r="C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customFormat="false" ht="15" hidden="false" customHeight="false" outlineLevel="0" collapsed="false">
      <c r="B143" s="359"/>
      <c r="C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customFormat="false" ht="15" hidden="false" customHeight="false" outlineLevel="0" collapsed="false">
      <c r="B144" s="359"/>
      <c r="C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customFormat="false" ht="15" hidden="false" customHeight="false" outlineLevel="0" collapsed="false">
      <c r="B145" s="359"/>
      <c r="C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customFormat="false" ht="15" hidden="false" customHeight="false" outlineLevel="0" collapsed="false">
      <c r="B146" s="359"/>
      <c r="C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customFormat="false" ht="15" hidden="false" customHeight="false" outlineLevel="0" collapsed="false">
      <c r="B147" s="359"/>
      <c r="C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customFormat="false" ht="15" hidden="false" customHeight="false" outlineLevel="0" collapsed="false">
      <c r="B148" s="359"/>
      <c r="C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customFormat="false" ht="15" hidden="false" customHeight="false" outlineLevel="0" collapsed="false">
      <c r="B149" s="359"/>
      <c r="C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customFormat="false" ht="15" hidden="false" customHeight="false" outlineLevel="0" collapsed="false">
      <c r="B150" s="359"/>
      <c r="C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customFormat="false" ht="15" hidden="false" customHeight="false" outlineLevel="0" collapsed="false">
      <c r="B151" s="359"/>
      <c r="C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customFormat="false" ht="15" hidden="false" customHeight="false" outlineLevel="0" collapsed="false">
      <c r="B152" s="359"/>
      <c r="C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customFormat="false" ht="15" hidden="false" customHeight="false" outlineLevel="0" collapsed="false">
      <c r="B153" s="359"/>
      <c r="C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customFormat="false" ht="15" hidden="false" customHeight="false" outlineLevel="0" collapsed="false">
      <c r="B154" s="359"/>
      <c r="C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customFormat="false" ht="15" hidden="false" customHeight="false" outlineLevel="0" collapsed="false">
      <c r="B155" s="359"/>
      <c r="C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customFormat="false" ht="15" hidden="false" customHeight="false" outlineLevel="0" collapsed="false">
      <c r="B156" s="359"/>
      <c r="C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customFormat="false" ht="15" hidden="false" customHeight="false" outlineLevel="0" collapsed="false">
      <c r="B157" s="359"/>
      <c r="C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customFormat="false" ht="15" hidden="false" customHeight="false" outlineLevel="0" collapsed="false">
      <c r="B158" s="359"/>
      <c r="C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</row>
    <row r="159" customFormat="false" ht="15" hidden="false" customHeight="false" outlineLevel="0" collapsed="false">
      <c r="B159" s="359"/>
      <c r="C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customFormat="false" ht="15" hidden="false" customHeight="false" outlineLevel="0" collapsed="false">
      <c r="B160" s="359"/>
      <c r="C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customFormat="false" ht="15" hidden="false" customHeight="false" outlineLevel="0" collapsed="false">
      <c r="B161" s="359"/>
      <c r="C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customFormat="false" ht="15" hidden="false" customHeight="false" outlineLevel="0" collapsed="false">
      <c r="B162" s="359"/>
      <c r="C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customFormat="false" ht="15" hidden="false" customHeight="false" outlineLevel="0" collapsed="false">
      <c r="B163" s="359"/>
      <c r="C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customFormat="false" ht="15" hidden="false" customHeight="false" outlineLevel="0" collapsed="false">
      <c r="B164" s="359"/>
      <c r="C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customFormat="false" ht="15" hidden="false" customHeight="false" outlineLevel="0" collapsed="false">
      <c r="B165" s="359"/>
      <c r="C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customFormat="false" ht="15" hidden="false" customHeight="false" outlineLevel="0" collapsed="false">
      <c r="B166" s="359"/>
      <c r="C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customFormat="false" ht="15" hidden="false" customHeight="false" outlineLevel="0" collapsed="false">
      <c r="B167" s="359"/>
      <c r="C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customFormat="false" ht="15" hidden="false" customHeight="false" outlineLevel="0" collapsed="false">
      <c r="B168" s="359"/>
      <c r="C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customFormat="false" ht="15" hidden="false" customHeight="false" outlineLevel="0" collapsed="false">
      <c r="B169" s="359"/>
      <c r="C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customFormat="false" ht="15" hidden="false" customHeight="false" outlineLevel="0" collapsed="false">
      <c r="B170" s="359"/>
      <c r="C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customFormat="false" ht="15" hidden="false" customHeight="false" outlineLevel="0" collapsed="false">
      <c r="B171" s="359"/>
      <c r="C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customFormat="false" ht="15" hidden="false" customHeight="false" outlineLevel="0" collapsed="false">
      <c r="B172" s="359"/>
      <c r="C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customFormat="false" ht="15" hidden="false" customHeight="false" outlineLevel="0" collapsed="false">
      <c r="B173" s="359"/>
      <c r="C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customFormat="false" ht="15" hidden="false" customHeight="false" outlineLevel="0" collapsed="false">
      <c r="B174" s="359"/>
      <c r="C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customFormat="false" ht="15" hidden="false" customHeight="false" outlineLevel="0" collapsed="false">
      <c r="B175" s="359"/>
      <c r="C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customFormat="false" ht="15" hidden="false" customHeight="false" outlineLevel="0" collapsed="false">
      <c r="B176" s="359"/>
      <c r="C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customFormat="false" ht="15" hidden="false" customHeight="false" outlineLevel="0" collapsed="false">
      <c r="B177" s="359"/>
      <c r="C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customFormat="false" ht="15" hidden="false" customHeight="false" outlineLevel="0" collapsed="false">
      <c r="B178" s="359"/>
      <c r="C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customFormat="false" ht="15" hidden="false" customHeight="false" outlineLevel="0" collapsed="false">
      <c r="B179" s="359"/>
      <c r="C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customFormat="false" ht="15" hidden="false" customHeight="false" outlineLevel="0" collapsed="false">
      <c r="B180" s="359"/>
      <c r="C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customFormat="false" ht="15" hidden="false" customHeight="false" outlineLevel="0" collapsed="false">
      <c r="B181" s="359"/>
      <c r="C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customFormat="false" ht="15" hidden="false" customHeight="false" outlineLevel="0" collapsed="false">
      <c r="B182" s="359"/>
      <c r="C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customFormat="false" ht="15" hidden="false" customHeight="false" outlineLevel="0" collapsed="false">
      <c r="B183" s="359"/>
      <c r="C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customFormat="false" ht="15" hidden="false" customHeight="false" outlineLevel="0" collapsed="false">
      <c r="B184" s="359"/>
      <c r="C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customFormat="false" ht="15" hidden="false" customHeight="false" outlineLevel="0" collapsed="false">
      <c r="B185" s="359"/>
      <c r="C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customFormat="false" ht="15" hidden="false" customHeight="false" outlineLevel="0" collapsed="false">
      <c r="B186" s="359"/>
      <c r="C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customFormat="false" ht="15" hidden="false" customHeight="false" outlineLevel="0" collapsed="false">
      <c r="B187" s="359"/>
      <c r="C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customFormat="false" ht="15" hidden="false" customHeight="false" outlineLevel="0" collapsed="false">
      <c r="B188" s="359"/>
      <c r="C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customFormat="false" ht="15" hidden="false" customHeight="false" outlineLevel="0" collapsed="false">
      <c r="B189" s="359"/>
      <c r="C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customFormat="false" ht="15" hidden="false" customHeight="false" outlineLevel="0" collapsed="false">
      <c r="B190" s="359"/>
      <c r="C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customFormat="false" ht="15" hidden="false" customHeight="false" outlineLevel="0" collapsed="false">
      <c r="B191" s="359"/>
      <c r="C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customFormat="false" ht="15" hidden="false" customHeight="false" outlineLevel="0" collapsed="false">
      <c r="B192" s="359"/>
      <c r="C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customFormat="false" ht="15" hidden="false" customHeight="false" outlineLevel="0" collapsed="false">
      <c r="B193" s="359"/>
      <c r="C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customFormat="false" ht="15" hidden="false" customHeight="false" outlineLevel="0" collapsed="false">
      <c r="B194" s="359"/>
      <c r="C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customFormat="false" ht="15" hidden="false" customHeight="false" outlineLevel="0" collapsed="false">
      <c r="B195" s="359"/>
      <c r="C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customFormat="false" ht="15" hidden="false" customHeight="false" outlineLevel="0" collapsed="false">
      <c r="B196" s="359"/>
      <c r="C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customFormat="false" ht="15" hidden="false" customHeight="false" outlineLevel="0" collapsed="false">
      <c r="B197" s="359"/>
      <c r="C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customFormat="false" ht="15" hidden="false" customHeight="false" outlineLevel="0" collapsed="false">
      <c r="B198" s="359"/>
      <c r="C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customFormat="false" ht="15" hidden="false" customHeight="false" outlineLevel="0" collapsed="false">
      <c r="B199" s="359"/>
      <c r="C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customFormat="false" ht="15" hidden="false" customHeight="false" outlineLevel="0" collapsed="false">
      <c r="B200" s="359"/>
      <c r="C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customFormat="false" ht="15" hidden="false" customHeight="false" outlineLevel="0" collapsed="false">
      <c r="B201" s="359"/>
      <c r="C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customFormat="false" ht="15" hidden="false" customHeight="false" outlineLevel="0" collapsed="false">
      <c r="B202" s="359"/>
      <c r="C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customFormat="false" ht="15" hidden="false" customHeight="false" outlineLevel="0" collapsed="false">
      <c r="B203" s="359"/>
      <c r="C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customFormat="false" ht="15" hidden="false" customHeight="false" outlineLevel="0" collapsed="false">
      <c r="B204" s="359"/>
      <c r="C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customFormat="false" ht="15" hidden="false" customHeight="false" outlineLevel="0" collapsed="false">
      <c r="B205" s="359"/>
      <c r="C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customFormat="false" ht="15" hidden="false" customHeight="false" outlineLevel="0" collapsed="false">
      <c r="B206" s="359"/>
      <c r="C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customFormat="false" ht="15" hidden="false" customHeight="false" outlineLevel="0" collapsed="false">
      <c r="B207" s="359"/>
      <c r="C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customFormat="false" ht="15" hidden="false" customHeight="false" outlineLevel="0" collapsed="false">
      <c r="B208" s="359"/>
      <c r="C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customFormat="false" ht="15" hidden="false" customHeight="false" outlineLevel="0" collapsed="false">
      <c r="B209" s="359"/>
      <c r="C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customFormat="false" ht="15" hidden="false" customHeight="false" outlineLevel="0" collapsed="false">
      <c r="B210" s="359"/>
      <c r="C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customFormat="false" ht="15" hidden="false" customHeight="false" outlineLevel="0" collapsed="false">
      <c r="B211" s="359"/>
      <c r="C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customFormat="false" ht="15" hidden="false" customHeight="false" outlineLevel="0" collapsed="false">
      <c r="B212" s="359"/>
      <c r="C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customFormat="false" ht="15" hidden="false" customHeight="false" outlineLevel="0" collapsed="false">
      <c r="B213" s="359"/>
      <c r="C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customFormat="false" ht="15" hidden="false" customHeight="false" outlineLevel="0" collapsed="false">
      <c r="B214" s="359"/>
      <c r="C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customFormat="false" ht="15" hidden="false" customHeight="false" outlineLevel="0" collapsed="false">
      <c r="B215" s="359"/>
      <c r="C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customFormat="false" ht="15" hidden="false" customHeight="false" outlineLevel="0" collapsed="false">
      <c r="B216" s="359"/>
      <c r="C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customFormat="false" ht="15" hidden="false" customHeight="false" outlineLevel="0" collapsed="false">
      <c r="B217" s="359"/>
      <c r="C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customFormat="false" ht="15" hidden="false" customHeight="false" outlineLevel="0" collapsed="false">
      <c r="B218" s="359"/>
      <c r="C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customFormat="false" ht="15" hidden="false" customHeight="false" outlineLevel="0" collapsed="false">
      <c r="B219" s="359"/>
      <c r="C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customFormat="false" ht="15" hidden="false" customHeight="false" outlineLevel="0" collapsed="false">
      <c r="B220" s="359"/>
      <c r="C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customFormat="false" ht="15" hidden="false" customHeight="false" outlineLevel="0" collapsed="false">
      <c r="B221" s="359"/>
      <c r="C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customFormat="false" ht="15" hidden="false" customHeight="false" outlineLevel="0" collapsed="false">
      <c r="B222" s="359"/>
      <c r="C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customFormat="false" ht="15" hidden="false" customHeight="false" outlineLevel="0" collapsed="false">
      <c r="B223" s="359"/>
      <c r="C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customFormat="false" ht="15" hidden="false" customHeight="false" outlineLevel="0" collapsed="false">
      <c r="B224" s="359"/>
      <c r="C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  <row r="225" customFormat="false" ht="15" hidden="false" customHeight="false" outlineLevel="0" collapsed="false">
      <c r="B225" s="359"/>
      <c r="C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</row>
    <row r="226" customFormat="false" ht="15" hidden="false" customHeight="false" outlineLevel="0" collapsed="false">
      <c r="B226" s="359"/>
      <c r="C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</row>
    <row r="227" customFormat="false" ht="15" hidden="false" customHeight="false" outlineLevel="0" collapsed="false">
      <c r="B227" s="359"/>
      <c r="C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</row>
    <row r="228" customFormat="false" ht="15" hidden="false" customHeight="false" outlineLevel="0" collapsed="false">
      <c r="B228" s="359"/>
      <c r="C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</row>
    <row r="229" customFormat="false" ht="15" hidden="false" customHeight="false" outlineLevel="0" collapsed="false">
      <c r="B229" s="359"/>
      <c r="C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</row>
    <row r="230" customFormat="false" ht="15" hidden="false" customHeight="false" outlineLevel="0" collapsed="false">
      <c r="B230" s="359"/>
      <c r="C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</row>
    <row r="231" customFormat="false" ht="15" hidden="false" customHeight="false" outlineLevel="0" collapsed="false">
      <c r="B231" s="359"/>
      <c r="C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</row>
    <row r="232" customFormat="false" ht="15" hidden="false" customHeight="false" outlineLevel="0" collapsed="false">
      <c r="X232" s="359"/>
      <c r="Y232" s="359"/>
      <c r="Z232" s="359"/>
      <c r="AA232" s="359"/>
    </row>
    <row r="233" customFormat="false" ht="15" hidden="false" customHeight="false" outlineLevel="0" collapsed="false">
      <c r="X233" s="359"/>
      <c r="Y233" s="359"/>
      <c r="Z233" s="359"/>
      <c r="AA233" s="359"/>
    </row>
    <row r="234" customFormat="false" ht="15" hidden="false" customHeight="false" outlineLevel="0" collapsed="false">
      <c r="X234" s="359"/>
      <c r="Y234" s="359"/>
      <c r="Z234" s="359"/>
      <c r="AA234" s="359"/>
    </row>
    <row r="235" customFormat="false" ht="15" hidden="false" customHeight="false" outlineLevel="0" collapsed="false">
      <c r="X235" s="359"/>
      <c r="Y235" s="359"/>
      <c r="Z235" s="359"/>
      <c r="AA235" s="359"/>
    </row>
    <row r="236" customFormat="false" ht="15" hidden="false" customHeight="false" outlineLevel="0" collapsed="false">
      <c r="X236" s="359"/>
      <c r="Y236" s="359"/>
      <c r="Z236" s="359"/>
      <c r="AA236" s="359"/>
    </row>
    <row r="237" customFormat="false" ht="15" hidden="false" customHeight="false" outlineLevel="0" collapsed="false">
      <c r="X237" s="359"/>
      <c r="Y237" s="359"/>
      <c r="Z237" s="359"/>
      <c r="AA237" s="359"/>
    </row>
    <row r="238" customFormat="false" ht="15" hidden="false" customHeight="false" outlineLevel="0" collapsed="false">
      <c r="X238" s="359"/>
      <c r="Y238" s="359"/>
      <c r="Z238" s="359"/>
      <c r="AA238" s="359"/>
    </row>
    <row r="239" customFormat="false" ht="15" hidden="false" customHeight="false" outlineLevel="0" collapsed="false">
      <c r="X239" s="359"/>
      <c r="Y239" s="359"/>
      <c r="Z239" s="359"/>
      <c r="AA239" s="359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220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101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221</v>
      </c>
      <c r="C4" s="426"/>
      <c r="D4" s="426"/>
      <c r="E4" s="426"/>
      <c r="F4" s="426"/>
      <c r="G4" s="426"/>
      <c r="H4" s="426"/>
      <c r="I4" s="426"/>
      <c r="J4" s="426"/>
      <c r="K4" s="427" t="n">
        <v>3021</v>
      </c>
      <c r="L4" s="427"/>
      <c r="M4" s="427" t="n">
        <v>3021</v>
      </c>
      <c r="N4" s="427"/>
    </row>
    <row r="5" customFormat="false" ht="12.75" hidden="false" customHeight="true" outlineLevel="0" collapsed="false">
      <c r="B5" s="426" t="s">
        <v>222</v>
      </c>
      <c r="C5" s="426"/>
      <c r="D5" s="426"/>
      <c r="E5" s="426"/>
      <c r="F5" s="426"/>
      <c r="G5" s="426"/>
      <c r="H5" s="426"/>
      <c r="I5" s="426"/>
      <c r="J5" s="426"/>
      <c r="K5" s="427"/>
      <c r="L5" s="427"/>
      <c r="M5" s="427"/>
      <c r="N5" s="427"/>
      <c r="P5" s="428" t="str">
        <f aca="false">IF(AND(S6="",S8=""),"","Разлика между БАЛАНСА и ПРИЛОЖЕНИЕТО!")</f>
        <v/>
      </c>
      <c r="Q5" s="428"/>
      <c r="R5" s="428"/>
      <c r="S5" s="428"/>
      <c r="T5" s="428"/>
    </row>
    <row r="6" customFormat="false" ht="12.75" hidden="false" customHeight="true" outlineLevel="0" collapsed="false">
      <c r="B6" s="426" t="s">
        <v>223</v>
      </c>
      <c r="C6" s="426"/>
      <c r="D6" s="426"/>
      <c r="E6" s="426"/>
      <c r="F6" s="426"/>
      <c r="G6" s="426"/>
      <c r="H6" s="426"/>
      <c r="I6" s="426"/>
      <c r="J6" s="426"/>
      <c r="K6" s="427"/>
      <c r="L6" s="427"/>
      <c r="M6" s="427"/>
      <c r="N6" s="427"/>
      <c r="P6" s="429" t="str">
        <f aca="false">IF(S6="","","Разлика текущ период:")</f>
        <v/>
      </c>
      <c r="Q6" s="429"/>
      <c r="R6" s="429"/>
      <c r="S6" s="430" t="str">
        <f aca="false">IF(K9=баланс!E10,"",K9-баланс!E10)</f>
        <v/>
      </c>
      <c r="T6" s="431"/>
    </row>
    <row r="7" customFormat="false" ht="12.75" hidden="false" customHeight="true" outlineLevel="0" collapsed="false">
      <c r="B7" s="426" t="s">
        <v>224</v>
      </c>
      <c r="C7" s="426"/>
      <c r="D7" s="426"/>
      <c r="E7" s="426"/>
      <c r="F7" s="426"/>
      <c r="G7" s="426"/>
      <c r="H7" s="426"/>
      <c r="I7" s="426"/>
      <c r="J7" s="426"/>
      <c r="K7" s="427"/>
      <c r="L7" s="427"/>
      <c r="M7" s="427"/>
      <c r="N7" s="427"/>
      <c r="P7" s="432" t="str">
        <f aca="false">IF(S6="","","Сума по баланс:")</f>
        <v/>
      </c>
      <c r="Q7" s="432"/>
      <c r="R7" s="432"/>
      <c r="S7" s="433" t="str">
        <f aca="false">IF(S6="","",баланс!E10)</f>
        <v/>
      </c>
      <c r="T7" s="431"/>
    </row>
    <row r="8" customFormat="false" ht="12.75" hidden="false" customHeight="true" outlineLevel="0" collapsed="false">
      <c r="B8" s="426" t="s">
        <v>225</v>
      </c>
      <c r="C8" s="426"/>
      <c r="D8" s="426"/>
      <c r="E8" s="426"/>
      <c r="F8" s="426"/>
      <c r="G8" s="426"/>
      <c r="H8" s="426"/>
      <c r="I8" s="426"/>
      <c r="J8" s="426"/>
      <c r="K8" s="427"/>
      <c r="L8" s="427"/>
      <c r="M8" s="427"/>
      <c r="N8" s="427"/>
      <c r="P8" s="429"/>
      <c r="Q8" s="429"/>
      <c r="R8" s="429"/>
      <c r="S8" s="430" t="str">
        <f aca="false">IF(M9=баланс!G10,"",M9-баланс!G10)</f>
        <v/>
      </c>
      <c r="T8" s="431"/>
    </row>
    <row r="9" customFormat="false" ht="12.75" hidden="false" customHeight="false" outlineLevel="0" collapsed="false">
      <c r="B9" s="434" t="s">
        <v>181</v>
      </c>
      <c r="C9" s="434"/>
      <c r="D9" s="434"/>
      <c r="E9" s="434"/>
      <c r="F9" s="434"/>
      <c r="G9" s="434"/>
      <c r="H9" s="434"/>
      <c r="I9" s="434"/>
      <c r="J9" s="434"/>
      <c r="K9" s="435" t="n">
        <f aca="false">SUM(K4:L7)</f>
        <v>3021</v>
      </c>
      <c r="L9" s="435"/>
      <c r="M9" s="435" t="n">
        <f aca="false">SUM(M4:N7)</f>
        <v>3021</v>
      </c>
      <c r="N9" s="435"/>
      <c r="P9" s="432" t="str">
        <f aca="false">IF(S8="","","Сума по баланс:")</f>
        <v/>
      </c>
      <c r="Q9" s="432"/>
      <c r="R9" s="432"/>
      <c r="S9" s="433" t="str">
        <f aca="false">IF(S8="","",баланс!G10)</f>
        <v/>
      </c>
      <c r="T9" s="431"/>
    </row>
    <row r="10" customFormat="false" ht="15" hidden="false" customHeight="false" outlineLevel="0" collapsed="false">
      <c r="B10" s="436" t="s">
        <v>226</v>
      </c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</row>
    <row r="11" customFormat="false" ht="12.75" hidden="false" customHeight="false" outlineLevel="0" collapsed="false">
      <c r="B11" s="437" t="s">
        <v>227</v>
      </c>
      <c r="C11" s="437"/>
      <c r="D11" s="437"/>
      <c r="E11" s="437"/>
      <c r="F11" s="437"/>
      <c r="G11" s="438" t="s">
        <v>56</v>
      </c>
      <c r="H11" s="438"/>
      <c r="I11" s="438"/>
      <c r="J11" s="438"/>
      <c r="K11" s="438" t="s">
        <v>101</v>
      </c>
      <c r="L11" s="438"/>
      <c r="M11" s="438"/>
      <c r="N11" s="438"/>
    </row>
    <row r="12" customFormat="false" ht="12.75" hidden="false" customHeight="false" outlineLevel="0" collapsed="false">
      <c r="B12" s="437"/>
      <c r="C12" s="437"/>
      <c r="D12" s="437"/>
      <c r="E12" s="437"/>
      <c r="F12" s="437"/>
      <c r="G12" s="439" t="s">
        <v>228</v>
      </c>
      <c r="H12" s="439"/>
      <c r="I12" s="439" t="s">
        <v>229</v>
      </c>
      <c r="J12" s="439"/>
      <c r="K12" s="439" t="s">
        <v>228</v>
      </c>
      <c r="L12" s="439"/>
      <c r="M12" s="439" t="s">
        <v>229</v>
      </c>
      <c r="N12" s="439"/>
    </row>
    <row r="13" customFormat="false" ht="12.75" hidden="false" customHeight="false" outlineLevel="0" collapsed="false">
      <c r="B13" s="440"/>
      <c r="C13" s="440"/>
      <c r="D13" s="440"/>
      <c r="E13" s="440"/>
      <c r="F13" s="440"/>
      <c r="G13" s="441"/>
      <c r="H13" s="441"/>
      <c r="I13" s="427"/>
      <c r="J13" s="427"/>
      <c r="K13" s="441"/>
      <c r="L13" s="441"/>
      <c r="M13" s="427"/>
      <c r="N13" s="427"/>
    </row>
    <row r="14" customFormat="false" ht="12.75" hidden="false" customHeight="false" outlineLevel="0" collapsed="false">
      <c r="B14" s="440"/>
      <c r="C14" s="440"/>
      <c r="D14" s="440"/>
      <c r="E14" s="440"/>
      <c r="F14" s="440"/>
      <c r="G14" s="441"/>
      <c r="H14" s="441"/>
      <c r="I14" s="427"/>
      <c r="J14" s="427"/>
      <c r="K14" s="441"/>
      <c r="L14" s="441"/>
      <c r="M14" s="427"/>
      <c r="N14" s="427"/>
    </row>
    <row r="15" customFormat="false" ht="12.75" hidden="false" customHeight="false" outlineLevel="0" collapsed="false">
      <c r="B15" s="440"/>
      <c r="C15" s="440"/>
      <c r="D15" s="440"/>
      <c r="E15" s="440"/>
      <c r="F15" s="440"/>
      <c r="G15" s="441"/>
      <c r="H15" s="441"/>
      <c r="I15" s="427"/>
      <c r="J15" s="427"/>
      <c r="K15" s="441"/>
      <c r="L15" s="441"/>
      <c r="M15" s="427"/>
      <c r="N15" s="427"/>
    </row>
    <row r="16" customFormat="false" ht="12.75" hidden="false" customHeight="false" outlineLevel="0" collapsed="false">
      <c r="B16" s="440"/>
      <c r="C16" s="440"/>
      <c r="D16" s="440"/>
      <c r="E16" s="440"/>
      <c r="F16" s="440"/>
      <c r="G16" s="441"/>
      <c r="H16" s="441"/>
      <c r="I16" s="427"/>
      <c r="J16" s="427"/>
      <c r="K16" s="441"/>
      <c r="L16" s="441"/>
      <c r="M16" s="427"/>
      <c r="N16" s="427"/>
    </row>
    <row r="17" customFormat="false" ht="12.75" hidden="false" customHeight="false" outlineLevel="0" collapsed="false">
      <c r="B17" s="440"/>
      <c r="C17" s="440"/>
      <c r="D17" s="440"/>
      <c r="E17" s="440"/>
      <c r="F17" s="440"/>
      <c r="G17" s="441"/>
      <c r="H17" s="441"/>
      <c r="I17" s="427"/>
      <c r="J17" s="427"/>
      <c r="K17" s="441"/>
      <c r="L17" s="441"/>
      <c r="M17" s="427"/>
      <c r="N17" s="427"/>
      <c r="O17" s="1" t="s">
        <v>119</v>
      </c>
    </row>
    <row r="18" customFormat="false" ht="12.75" hidden="false" customHeight="false" outlineLevel="0" collapsed="false">
      <c r="B18" s="440"/>
      <c r="C18" s="440"/>
      <c r="D18" s="440"/>
      <c r="E18" s="440"/>
      <c r="F18" s="440"/>
      <c r="G18" s="441"/>
      <c r="H18" s="441"/>
      <c r="I18" s="427"/>
      <c r="J18" s="427"/>
      <c r="K18" s="441"/>
      <c r="L18" s="441"/>
      <c r="M18" s="427"/>
      <c r="N18" s="427"/>
    </row>
    <row r="19" customFormat="false" ht="12.75" hidden="false" customHeight="false" outlineLevel="0" collapsed="false">
      <c r="B19" s="440"/>
      <c r="C19" s="440"/>
      <c r="D19" s="440"/>
      <c r="E19" s="440"/>
      <c r="F19" s="440"/>
      <c r="G19" s="441"/>
      <c r="H19" s="441"/>
      <c r="I19" s="427"/>
      <c r="J19" s="427"/>
      <c r="K19" s="441"/>
      <c r="L19" s="441"/>
      <c r="M19" s="427"/>
      <c r="N19" s="427"/>
      <c r="P19" s="428" t="str">
        <f aca="false">IF(AND(S20="",S22=""),"","Разлика между ИНВЕСТИЦИИТЕ и ПРИЛ. №1!")</f>
        <v/>
      </c>
      <c r="Q19" s="428"/>
      <c r="R19" s="428"/>
      <c r="S19" s="428"/>
      <c r="T19" s="428"/>
    </row>
    <row r="20" customFormat="false" ht="12.75" hidden="false" customHeight="false" outlineLevel="0" collapsed="false">
      <c r="B20" s="440"/>
      <c r="C20" s="440"/>
      <c r="D20" s="440"/>
      <c r="E20" s="440"/>
      <c r="F20" s="440"/>
      <c r="G20" s="441"/>
      <c r="H20" s="441"/>
      <c r="I20" s="427"/>
      <c r="J20" s="427"/>
      <c r="K20" s="441"/>
      <c r="L20" s="441"/>
      <c r="M20" s="427"/>
      <c r="N20" s="427"/>
      <c r="P20" s="429" t="str">
        <f aca="false">IF(S20="","","Разлика текущ период:")</f>
        <v/>
      </c>
      <c r="Q20" s="429"/>
      <c r="R20" s="429"/>
      <c r="S20" s="430" t="str">
        <f aca="false">IF(I$23+I$37+I$51=K$4,"",I$23+I$37+I$51-K$4)</f>
        <v/>
      </c>
      <c r="T20" s="431"/>
    </row>
    <row r="21" customFormat="false" ht="12.75" hidden="false" customHeight="false" outlineLevel="0" collapsed="false">
      <c r="B21" s="440"/>
      <c r="C21" s="440"/>
      <c r="D21" s="440"/>
      <c r="E21" s="440"/>
      <c r="F21" s="440"/>
      <c r="G21" s="441"/>
      <c r="H21" s="441"/>
      <c r="I21" s="427"/>
      <c r="J21" s="427"/>
      <c r="K21" s="441"/>
      <c r="L21" s="441"/>
      <c r="M21" s="427"/>
      <c r="N21" s="427"/>
      <c r="P21" s="432" t="str">
        <f aca="false">IF(S20="","","Обща сума на инвестицците:")</f>
        <v/>
      </c>
      <c r="Q21" s="432"/>
      <c r="R21" s="432"/>
      <c r="S21" s="433" t="str">
        <f aca="false">IF(I$23+I$37+I$51=K$4,"",I$23+I$37+I$51)</f>
        <v/>
      </c>
      <c r="T21" s="431"/>
    </row>
    <row r="22" customFormat="false" ht="12.75" hidden="false" customHeight="false" outlineLevel="0" collapsed="false">
      <c r="B22" s="440"/>
      <c r="C22" s="440"/>
      <c r="D22" s="440"/>
      <c r="E22" s="440"/>
      <c r="F22" s="440"/>
      <c r="G22" s="441"/>
      <c r="H22" s="441"/>
      <c r="I22" s="427"/>
      <c r="J22" s="427"/>
      <c r="K22" s="441"/>
      <c r="L22" s="441"/>
      <c r="M22" s="427"/>
      <c r="N22" s="427"/>
      <c r="P22" s="429"/>
      <c r="Q22" s="429"/>
      <c r="R22" s="429"/>
      <c r="S22" s="430" t="str">
        <f aca="false">IF(M$23+M$37+M$51=M$4,"",M$23+M$37+M$51-M$4)</f>
        <v/>
      </c>
      <c r="T22" s="431"/>
    </row>
    <row r="23" customFormat="false" ht="12.75" hidden="false" customHeight="true" outlineLevel="0" collapsed="false">
      <c r="B23" s="434" t="s">
        <v>181</v>
      </c>
      <c r="C23" s="434"/>
      <c r="D23" s="434"/>
      <c r="E23" s="434"/>
      <c r="F23" s="434"/>
      <c r="G23" s="442"/>
      <c r="H23" s="442"/>
      <c r="I23" s="443" t="n">
        <f aca="false">SUM(I13:J22)</f>
        <v>0</v>
      </c>
      <c r="J23" s="443"/>
      <c r="K23" s="442"/>
      <c r="L23" s="442"/>
      <c r="M23" s="443" t="n">
        <f aca="false">SUM(M13:N22)</f>
        <v>0</v>
      </c>
      <c r="N23" s="443"/>
      <c r="P23" s="432" t="str">
        <f aca="false">IF(S22="","","Обща сума на инвестицците:")</f>
        <v/>
      </c>
      <c r="Q23" s="432"/>
      <c r="R23" s="432"/>
      <c r="S23" s="433" t="str">
        <f aca="false">IF(M$23+M$37+M$51=M$4,"",M$23+M$37+M$51)</f>
        <v/>
      </c>
      <c r="T23" s="431"/>
    </row>
    <row r="24" customFormat="false" ht="15" hidden="false" customHeight="true" outlineLevel="0" collapsed="false">
      <c r="B24" s="436" t="s">
        <v>230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</row>
    <row r="25" customFormat="false" ht="12.75" hidden="false" customHeight="true" outlineLevel="0" collapsed="false">
      <c r="B25" s="437" t="s">
        <v>227</v>
      </c>
      <c r="C25" s="437"/>
      <c r="D25" s="437"/>
      <c r="E25" s="437"/>
      <c r="F25" s="437"/>
      <c r="G25" s="438" t="str">
        <f aca="false">G11</f>
        <v>31.03.2017г.</v>
      </c>
      <c r="H25" s="438"/>
      <c r="I25" s="438"/>
      <c r="J25" s="438"/>
      <c r="K25" s="438" t="str">
        <f aca="false">K11</f>
        <v>31.12.2016 г.</v>
      </c>
      <c r="L25" s="438"/>
      <c r="M25" s="438"/>
      <c r="N25" s="438"/>
    </row>
    <row r="26" customFormat="false" ht="12.75" hidden="false" customHeight="true" outlineLevel="0" collapsed="false">
      <c r="B26" s="437"/>
      <c r="C26" s="437"/>
      <c r="D26" s="437"/>
      <c r="E26" s="437"/>
      <c r="F26" s="437"/>
      <c r="G26" s="439" t="s">
        <v>228</v>
      </c>
      <c r="H26" s="439"/>
      <c r="I26" s="439" t="s">
        <v>229</v>
      </c>
      <c r="J26" s="439"/>
      <c r="K26" s="439" t="s">
        <v>228</v>
      </c>
      <c r="L26" s="439"/>
      <c r="M26" s="439" t="s">
        <v>229</v>
      </c>
      <c r="N26" s="439"/>
    </row>
    <row r="27" customFormat="false" ht="12.75" hidden="false" customHeight="false" outlineLevel="0" collapsed="false">
      <c r="B27" s="440"/>
      <c r="C27" s="440"/>
      <c r="D27" s="440"/>
      <c r="E27" s="440"/>
      <c r="F27" s="440"/>
      <c r="G27" s="441"/>
      <c r="H27" s="441"/>
      <c r="I27" s="427"/>
      <c r="J27" s="427"/>
      <c r="K27" s="441"/>
      <c r="L27" s="441"/>
      <c r="M27" s="427"/>
      <c r="N27" s="427"/>
    </row>
    <row r="28" customFormat="false" ht="12.75" hidden="false" customHeight="false" outlineLevel="0" collapsed="false">
      <c r="B28" s="440"/>
      <c r="C28" s="440"/>
      <c r="D28" s="440"/>
      <c r="E28" s="440"/>
      <c r="F28" s="440"/>
      <c r="G28" s="441"/>
      <c r="H28" s="441"/>
      <c r="I28" s="427"/>
      <c r="J28" s="427"/>
      <c r="K28" s="441"/>
      <c r="L28" s="441"/>
      <c r="M28" s="427"/>
      <c r="N28" s="427"/>
    </row>
    <row r="29" customFormat="false" ht="12.75" hidden="false" customHeight="false" outlineLevel="0" collapsed="false">
      <c r="B29" s="440"/>
      <c r="C29" s="440"/>
      <c r="D29" s="440"/>
      <c r="E29" s="440"/>
      <c r="F29" s="440"/>
      <c r="G29" s="441"/>
      <c r="H29" s="441"/>
      <c r="I29" s="427"/>
      <c r="J29" s="427"/>
      <c r="K29" s="441"/>
      <c r="L29" s="441"/>
      <c r="M29" s="427"/>
      <c r="N29" s="427"/>
    </row>
    <row r="30" customFormat="false" ht="12.75" hidden="false" customHeight="false" outlineLevel="0" collapsed="false">
      <c r="B30" s="440"/>
      <c r="C30" s="440"/>
      <c r="D30" s="440"/>
      <c r="E30" s="440"/>
      <c r="F30" s="440"/>
      <c r="G30" s="441"/>
      <c r="H30" s="441"/>
      <c r="I30" s="427"/>
      <c r="J30" s="427"/>
      <c r="K30" s="441"/>
      <c r="L30" s="441"/>
      <c r="M30" s="427"/>
      <c r="N30" s="427"/>
    </row>
    <row r="31" customFormat="false" ht="12.75" hidden="false" customHeight="false" outlineLevel="0" collapsed="false">
      <c r="B31" s="440"/>
      <c r="C31" s="440"/>
      <c r="D31" s="440"/>
      <c r="E31" s="440"/>
      <c r="F31" s="440"/>
      <c r="G31" s="441"/>
      <c r="H31" s="441"/>
      <c r="I31" s="427"/>
      <c r="J31" s="427"/>
      <c r="K31" s="441"/>
      <c r="L31" s="441"/>
      <c r="M31" s="427"/>
      <c r="N31" s="427"/>
    </row>
    <row r="32" customFormat="false" ht="12.75" hidden="false" customHeight="false" outlineLevel="0" collapsed="false">
      <c r="B32" s="440"/>
      <c r="C32" s="440"/>
      <c r="D32" s="440"/>
      <c r="E32" s="440"/>
      <c r="F32" s="440"/>
      <c r="G32" s="441"/>
      <c r="H32" s="441"/>
      <c r="I32" s="427"/>
      <c r="J32" s="427"/>
      <c r="K32" s="441"/>
      <c r="L32" s="441"/>
      <c r="M32" s="427"/>
      <c r="N32" s="427"/>
    </row>
    <row r="33" customFormat="false" ht="12.75" hidden="false" customHeight="false" outlineLevel="0" collapsed="false">
      <c r="B33" s="440"/>
      <c r="C33" s="440"/>
      <c r="D33" s="440"/>
      <c r="E33" s="440"/>
      <c r="F33" s="440"/>
      <c r="G33" s="441"/>
      <c r="H33" s="441"/>
      <c r="I33" s="427"/>
      <c r="J33" s="427"/>
      <c r="K33" s="441"/>
      <c r="L33" s="441"/>
      <c r="M33" s="427"/>
      <c r="N33" s="427"/>
    </row>
    <row r="34" customFormat="false" ht="12.75" hidden="false" customHeight="false" outlineLevel="0" collapsed="false">
      <c r="B34" s="440"/>
      <c r="C34" s="440"/>
      <c r="D34" s="440"/>
      <c r="E34" s="440"/>
      <c r="F34" s="440"/>
      <c r="G34" s="441"/>
      <c r="H34" s="441"/>
      <c r="I34" s="427"/>
      <c r="J34" s="427"/>
      <c r="K34" s="441"/>
      <c r="L34" s="441"/>
      <c r="M34" s="427"/>
      <c r="N34" s="427"/>
    </row>
    <row r="35" customFormat="false" ht="12.75" hidden="false" customHeight="false" outlineLevel="0" collapsed="false">
      <c r="B35" s="440"/>
      <c r="C35" s="440"/>
      <c r="D35" s="440"/>
      <c r="E35" s="440"/>
      <c r="F35" s="440"/>
      <c r="G35" s="441"/>
      <c r="H35" s="441"/>
      <c r="I35" s="427"/>
      <c r="J35" s="427"/>
      <c r="K35" s="441"/>
      <c r="L35" s="441"/>
      <c r="M35" s="427"/>
      <c r="N35" s="427"/>
    </row>
    <row r="36" customFormat="false" ht="12.75" hidden="false" customHeight="false" outlineLevel="0" collapsed="false">
      <c r="B36" s="440"/>
      <c r="C36" s="440"/>
      <c r="D36" s="440"/>
      <c r="E36" s="440"/>
      <c r="F36" s="440"/>
      <c r="G36" s="441"/>
      <c r="H36" s="441"/>
      <c r="I36" s="427"/>
      <c r="J36" s="427"/>
      <c r="K36" s="441"/>
      <c r="L36" s="441"/>
      <c r="M36" s="427"/>
      <c r="N36" s="427"/>
    </row>
    <row r="37" customFormat="false" ht="12.75" hidden="false" customHeight="false" outlineLevel="0" collapsed="false">
      <c r="B37" s="434" t="s">
        <v>181</v>
      </c>
      <c r="C37" s="434"/>
      <c r="D37" s="434"/>
      <c r="E37" s="434"/>
      <c r="F37" s="434"/>
      <c r="G37" s="442"/>
      <c r="H37" s="442"/>
      <c r="I37" s="443" t="n">
        <f aca="false">SUM(I27:J36)</f>
        <v>0</v>
      </c>
      <c r="J37" s="443"/>
      <c r="K37" s="442"/>
      <c r="L37" s="442"/>
      <c r="M37" s="443" t="n">
        <f aca="false">SUM(M27:N36)</f>
        <v>0</v>
      </c>
      <c r="N37" s="443"/>
    </row>
    <row r="38" customFormat="false" ht="15" hidden="false" customHeight="false" outlineLevel="0" collapsed="false">
      <c r="B38" s="436" t="s">
        <v>231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</row>
    <row r="39" customFormat="false" ht="12.75" hidden="false" customHeight="false" outlineLevel="0" collapsed="false">
      <c r="B39" s="437" t="s">
        <v>227</v>
      </c>
      <c r="C39" s="437"/>
      <c r="D39" s="437"/>
      <c r="E39" s="437"/>
      <c r="F39" s="437"/>
      <c r="G39" s="438" t="str">
        <f aca="false">G11</f>
        <v>31.03.2017г.</v>
      </c>
      <c r="H39" s="438"/>
      <c r="I39" s="438"/>
      <c r="J39" s="438"/>
      <c r="K39" s="438" t="str">
        <f aca="false">K11</f>
        <v>31.12.2016 г.</v>
      </c>
      <c r="L39" s="438"/>
      <c r="M39" s="438"/>
      <c r="N39" s="438"/>
    </row>
    <row r="40" customFormat="false" ht="12.75" hidden="false" customHeight="false" outlineLevel="0" collapsed="false">
      <c r="B40" s="437"/>
      <c r="C40" s="437"/>
      <c r="D40" s="437"/>
      <c r="E40" s="437"/>
      <c r="F40" s="437"/>
      <c r="G40" s="439" t="s">
        <v>228</v>
      </c>
      <c r="H40" s="439"/>
      <c r="I40" s="439" t="s">
        <v>229</v>
      </c>
      <c r="J40" s="439"/>
      <c r="K40" s="439" t="s">
        <v>228</v>
      </c>
      <c r="L40" s="439"/>
      <c r="M40" s="439" t="s">
        <v>229</v>
      </c>
      <c r="N40" s="439"/>
    </row>
    <row r="41" customFormat="false" ht="12.75" hidden="false" customHeight="false" outlineLevel="0" collapsed="false">
      <c r="B41" s="440" t="s">
        <v>232</v>
      </c>
      <c r="C41" s="440"/>
      <c r="D41" s="440"/>
      <c r="E41" s="440"/>
      <c r="F41" s="440"/>
      <c r="G41" s="441"/>
      <c r="H41" s="441"/>
      <c r="I41" s="427" t="n">
        <v>318</v>
      </c>
      <c r="J41" s="427"/>
      <c r="K41" s="441"/>
      <c r="L41" s="441"/>
      <c r="M41" s="427" t="n">
        <v>318</v>
      </c>
      <c r="N41" s="427"/>
    </row>
    <row r="42" customFormat="false" ht="12.75" hidden="false" customHeight="false" outlineLevel="0" collapsed="false">
      <c r="B42" s="440" t="s">
        <v>233</v>
      </c>
      <c r="C42" s="440"/>
      <c r="D42" s="440"/>
      <c r="E42" s="440"/>
      <c r="F42" s="440"/>
      <c r="G42" s="441"/>
      <c r="H42" s="441"/>
      <c r="I42" s="427" t="n">
        <v>261</v>
      </c>
      <c r="J42" s="427"/>
      <c r="K42" s="441"/>
      <c r="L42" s="441"/>
      <c r="M42" s="427" t="n">
        <v>261</v>
      </c>
      <c r="N42" s="427"/>
    </row>
    <row r="43" customFormat="false" ht="12.75" hidden="false" customHeight="false" outlineLevel="0" collapsed="false">
      <c r="B43" s="440" t="s">
        <v>233</v>
      </c>
      <c r="C43" s="440"/>
      <c r="D43" s="440"/>
      <c r="E43" s="440"/>
      <c r="F43" s="440"/>
      <c r="G43" s="441"/>
      <c r="H43" s="441"/>
      <c r="I43" s="427" t="n">
        <v>1246</v>
      </c>
      <c r="J43" s="427"/>
      <c r="K43" s="441"/>
      <c r="L43" s="441"/>
      <c r="M43" s="427" t="n">
        <v>1246</v>
      </c>
      <c r="N43" s="427"/>
    </row>
    <row r="44" customFormat="false" ht="12.75" hidden="false" customHeight="false" outlineLevel="0" collapsed="false">
      <c r="B44" s="440" t="s">
        <v>233</v>
      </c>
      <c r="C44" s="440"/>
      <c r="D44" s="440"/>
      <c r="E44" s="440"/>
      <c r="F44" s="440"/>
      <c r="G44" s="441"/>
      <c r="H44" s="441"/>
      <c r="I44" s="427" t="n">
        <v>583</v>
      </c>
      <c r="J44" s="427"/>
      <c r="K44" s="441"/>
      <c r="L44" s="441"/>
      <c r="M44" s="427" t="n">
        <v>583</v>
      </c>
      <c r="N44" s="427"/>
    </row>
    <row r="45" customFormat="false" ht="12.75" hidden="false" customHeight="false" outlineLevel="0" collapsed="false">
      <c r="B45" s="440" t="s">
        <v>233</v>
      </c>
      <c r="C45" s="440"/>
      <c r="D45" s="440"/>
      <c r="E45" s="440"/>
      <c r="F45" s="440"/>
      <c r="G45" s="441"/>
      <c r="H45" s="441"/>
      <c r="I45" s="427" t="n">
        <v>309</v>
      </c>
      <c r="J45" s="427"/>
      <c r="K45" s="441"/>
      <c r="L45" s="441"/>
      <c r="M45" s="427" t="n">
        <v>309</v>
      </c>
      <c r="N45" s="427"/>
    </row>
    <row r="46" customFormat="false" ht="12.75" hidden="false" customHeight="false" outlineLevel="0" collapsed="false">
      <c r="B46" s="440" t="s">
        <v>233</v>
      </c>
      <c r="C46" s="440"/>
      <c r="D46" s="440"/>
      <c r="E46" s="440"/>
      <c r="F46" s="440"/>
      <c r="G46" s="441"/>
      <c r="H46" s="441"/>
      <c r="I46" s="427" t="n">
        <v>304</v>
      </c>
      <c r="J46" s="427"/>
      <c r="K46" s="441"/>
      <c r="L46" s="441"/>
      <c r="M46" s="427" t="n">
        <v>304</v>
      </c>
      <c r="N46" s="427"/>
    </row>
    <row r="47" customFormat="false" ht="12.75" hidden="false" customHeight="false" outlineLevel="0" collapsed="false">
      <c r="B47" s="440"/>
      <c r="C47" s="440"/>
      <c r="D47" s="440"/>
      <c r="E47" s="440"/>
      <c r="F47" s="440"/>
      <c r="G47" s="441"/>
      <c r="H47" s="441"/>
      <c r="I47" s="427"/>
      <c r="J47" s="427"/>
      <c r="K47" s="441"/>
      <c r="L47" s="441"/>
      <c r="M47" s="427"/>
      <c r="N47" s="427"/>
    </row>
    <row r="48" customFormat="false" ht="12.75" hidden="false" customHeight="false" outlineLevel="0" collapsed="false">
      <c r="B48" s="440"/>
      <c r="C48" s="440"/>
      <c r="D48" s="440"/>
      <c r="E48" s="440"/>
      <c r="F48" s="440"/>
      <c r="G48" s="441"/>
      <c r="H48" s="441"/>
      <c r="I48" s="427"/>
      <c r="J48" s="427"/>
      <c r="K48" s="441"/>
      <c r="L48" s="441"/>
      <c r="M48" s="427"/>
      <c r="N48" s="427"/>
    </row>
    <row r="49" customFormat="false" ht="12.75" hidden="false" customHeight="false" outlineLevel="0" collapsed="false">
      <c r="B49" s="440"/>
      <c r="C49" s="440"/>
      <c r="D49" s="440"/>
      <c r="E49" s="440"/>
      <c r="F49" s="440"/>
      <c r="G49" s="441"/>
      <c r="H49" s="441"/>
      <c r="I49" s="427"/>
      <c r="J49" s="427"/>
      <c r="K49" s="441"/>
      <c r="L49" s="441"/>
      <c r="M49" s="427"/>
      <c r="N49" s="427"/>
    </row>
    <row r="50" customFormat="false" ht="12.75" hidden="false" customHeight="false" outlineLevel="0" collapsed="false">
      <c r="B50" s="440"/>
      <c r="C50" s="440"/>
      <c r="D50" s="440"/>
      <c r="E50" s="440"/>
      <c r="F50" s="440"/>
      <c r="G50" s="441"/>
      <c r="H50" s="441"/>
      <c r="I50" s="427"/>
      <c r="J50" s="427"/>
      <c r="K50" s="441"/>
      <c r="L50" s="441"/>
      <c r="M50" s="427"/>
      <c r="N50" s="427"/>
    </row>
    <row r="51" customFormat="false" ht="12.75" hidden="false" customHeight="false" outlineLevel="0" collapsed="false">
      <c r="B51" s="434" t="s">
        <v>181</v>
      </c>
      <c r="C51" s="434"/>
      <c r="D51" s="434"/>
      <c r="E51" s="434"/>
      <c r="F51" s="434"/>
      <c r="G51" s="442"/>
      <c r="H51" s="442"/>
      <c r="I51" s="443" t="n">
        <f aca="false">SUM(I41:J50)</f>
        <v>3021</v>
      </c>
      <c r="J51" s="443"/>
      <c r="K51" s="442"/>
      <c r="L51" s="442"/>
      <c r="M51" s="443" t="n">
        <f aca="false">SUM(M41:N50)</f>
        <v>3021</v>
      </c>
      <c r="N51" s="443"/>
    </row>
    <row r="52" customFormat="false" ht="15" hidden="false" customHeight="false" outlineLevel="0" collapsed="false">
      <c r="B52" s="444" t="s">
        <v>222</v>
      </c>
      <c r="C52" s="444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</row>
    <row r="53" customFormat="false" ht="12.75" hidden="false" customHeight="false" outlineLevel="0" collapsed="false">
      <c r="B53" s="445" t="s">
        <v>234</v>
      </c>
      <c r="C53" s="445"/>
      <c r="D53" s="445" t="s">
        <v>235</v>
      </c>
      <c r="E53" s="445"/>
      <c r="F53" s="445"/>
      <c r="G53" s="438" t="str">
        <f aca="false">G11</f>
        <v>31.03.2017г.</v>
      </c>
      <c r="H53" s="438"/>
      <c r="I53" s="438"/>
      <c r="J53" s="438"/>
      <c r="K53" s="438" t="str">
        <f aca="false">K25</f>
        <v>31.12.2016 г.</v>
      </c>
      <c r="L53" s="438"/>
      <c r="M53" s="438"/>
      <c r="N53" s="438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39" t="s">
        <v>228</v>
      </c>
      <c r="H54" s="439"/>
      <c r="I54" s="439" t="s">
        <v>229</v>
      </c>
      <c r="J54" s="439"/>
      <c r="K54" s="439" t="s">
        <v>228</v>
      </c>
      <c r="L54" s="439"/>
      <c r="M54" s="439" t="s">
        <v>229</v>
      </c>
      <c r="N54" s="439"/>
    </row>
    <row r="55" customFormat="false" ht="12.75" hidden="false" customHeight="false" outlineLevel="0" collapsed="false">
      <c r="B55" s="440"/>
      <c r="C55" s="440"/>
      <c r="D55" s="440"/>
      <c r="E55" s="440"/>
      <c r="F55" s="440"/>
      <c r="G55" s="441"/>
      <c r="H55" s="441"/>
      <c r="I55" s="446"/>
      <c r="J55" s="446"/>
      <c r="K55" s="441"/>
      <c r="L55" s="441"/>
      <c r="M55" s="446"/>
      <c r="N55" s="446"/>
    </row>
    <row r="56" customFormat="false" ht="12.75" hidden="false" customHeight="false" outlineLevel="0" collapsed="false">
      <c r="B56" s="440"/>
      <c r="C56" s="440"/>
      <c r="D56" s="440"/>
      <c r="E56" s="440"/>
      <c r="F56" s="440"/>
      <c r="G56" s="441"/>
      <c r="H56" s="441"/>
      <c r="I56" s="446"/>
      <c r="J56" s="446"/>
      <c r="K56" s="441"/>
      <c r="L56" s="441"/>
      <c r="M56" s="446"/>
      <c r="N56" s="446"/>
    </row>
    <row r="57" customFormat="false" ht="12.75" hidden="false" customHeight="false" outlineLevel="0" collapsed="false">
      <c r="B57" s="440"/>
      <c r="C57" s="440"/>
      <c r="D57" s="440"/>
      <c r="E57" s="440"/>
      <c r="F57" s="440"/>
      <c r="G57" s="441"/>
      <c r="H57" s="441"/>
      <c r="I57" s="446"/>
      <c r="J57" s="446"/>
      <c r="K57" s="441"/>
      <c r="L57" s="441"/>
      <c r="M57" s="446"/>
      <c r="N57" s="446"/>
    </row>
    <row r="58" customFormat="false" ht="12.75" hidden="false" customHeight="false" outlineLevel="0" collapsed="false">
      <c r="B58" s="440"/>
      <c r="C58" s="440"/>
      <c r="D58" s="440"/>
      <c r="E58" s="440"/>
      <c r="F58" s="440"/>
      <c r="G58" s="441"/>
      <c r="H58" s="441"/>
      <c r="I58" s="446"/>
      <c r="J58" s="446"/>
      <c r="K58" s="441"/>
      <c r="L58" s="441"/>
      <c r="M58" s="446"/>
      <c r="N58" s="446"/>
    </row>
    <row r="59" customFormat="false" ht="12.75" hidden="false" customHeight="false" outlineLevel="0" collapsed="false">
      <c r="B59" s="440"/>
      <c r="C59" s="440"/>
      <c r="D59" s="440"/>
      <c r="E59" s="440"/>
      <c r="F59" s="440"/>
      <c r="G59" s="441"/>
      <c r="H59" s="441"/>
      <c r="I59" s="446"/>
      <c r="J59" s="446"/>
      <c r="K59" s="441"/>
      <c r="L59" s="441"/>
      <c r="M59" s="446"/>
      <c r="N59" s="446"/>
    </row>
    <row r="60" customFormat="false" ht="12.75" hidden="false" customHeight="false" outlineLevel="0" collapsed="false">
      <c r="B60" s="440"/>
      <c r="C60" s="440"/>
      <c r="D60" s="440"/>
      <c r="E60" s="440"/>
      <c r="F60" s="440"/>
      <c r="G60" s="441"/>
      <c r="H60" s="441"/>
      <c r="I60" s="446"/>
      <c r="J60" s="446"/>
      <c r="K60" s="441"/>
      <c r="L60" s="441"/>
      <c r="M60" s="446"/>
      <c r="N60" s="446"/>
    </row>
    <row r="61" customFormat="false" ht="12.75" hidden="false" customHeight="false" outlineLevel="0" collapsed="false">
      <c r="B61" s="440"/>
      <c r="C61" s="440"/>
      <c r="D61" s="440"/>
      <c r="E61" s="440"/>
      <c r="F61" s="440"/>
      <c r="G61" s="441"/>
      <c r="H61" s="441"/>
      <c r="I61" s="446"/>
      <c r="J61" s="446"/>
      <c r="K61" s="441"/>
      <c r="L61" s="441"/>
      <c r="M61" s="446"/>
      <c r="N61" s="446"/>
      <c r="P61" s="428" t="str">
        <f aca="false">IF(AND(S62="",S64=""),"","Разлика между СПРАВКАТА и ПРИЛОЖЕНИЕ №1!")</f>
        <v/>
      </c>
      <c r="Q61" s="428"/>
      <c r="R61" s="428"/>
      <c r="S61" s="428"/>
      <c r="T61" s="428"/>
    </row>
    <row r="62" customFormat="false" ht="12.75" hidden="false" customHeight="false" outlineLevel="0" collapsed="false">
      <c r="B62" s="440"/>
      <c r="C62" s="440"/>
      <c r="D62" s="440"/>
      <c r="E62" s="440"/>
      <c r="F62" s="440"/>
      <c r="G62" s="441"/>
      <c r="H62" s="441"/>
      <c r="I62" s="446"/>
      <c r="J62" s="446"/>
      <c r="K62" s="441"/>
      <c r="L62" s="441"/>
      <c r="M62" s="446"/>
      <c r="N62" s="446"/>
      <c r="P62" s="429" t="str">
        <f aca="false">IF(S62="","","Разлика текущ период:")</f>
        <v/>
      </c>
      <c r="Q62" s="429"/>
      <c r="R62" s="429"/>
      <c r="S62" s="430" t="str">
        <f aca="false">IF(I65=K5,"",I65-K5)</f>
        <v/>
      </c>
      <c r="T62" s="431"/>
    </row>
    <row r="63" customFormat="false" ht="12.75" hidden="false" customHeight="false" outlineLevel="0" collapsed="false">
      <c r="B63" s="440"/>
      <c r="C63" s="440"/>
      <c r="D63" s="440"/>
      <c r="E63" s="440"/>
      <c r="F63" s="440"/>
      <c r="G63" s="441"/>
      <c r="H63" s="441"/>
      <c r="I63" s="446"/>
      <c r="J63" s="446"/>
      <c r="K63" s="441"/>
      <c r="L63" s="441"/>
      <c r="M63" s="446"/>
      <c r="N63" s="446"/>
      <c r="P63" s="432" t="str">
        <f aca="false">IF(S62="","","Сума по приложение №1:")</f>
        <v/>
      </c>
      <c r="Q63" s="432"/>
      <c r="R63" s="432"/>
      <c r="S63" s="433" t="str">
        <f aca="false">IF(I65=K5,"",K5)</f>
        <v/>
      </c>
      <c r="T63" s="431"/>
    </row>
    <row r="64" customFormat="false" ht="12.75" hidden="false" customHeight="false" outlineLevel="0" collapsed="false">
      <c r="B64" s="440"/>
      <c r="C64" s="440"/>
      <c r="D64" s="440"/>
      <c r="E64" s="440"/>
      <c r="F64" s="440"/>
      <c r="G64" s="441"/>
      <c r="H64" s="441"/>
      <c r="I64" s="446"/>
      <c r="J64" s="446"/>
      <c r="K64" s="441"/>
      <c r="L64" s="441"/>
      <c r="M64" s="446"/>
      <c r="N64" s="446"/>
      <c r="P64" s="429"/>
      <c r="Q64" s="429"/>
      <c r="R64" s="429"/>
      <c r="S64" s="430" t="str">
        <f aca="false">IF(M65=M5,"",M65-M5)</f>
        <v/>
      </c>
      <c r="T64" s="431"/>
    </row>
    <row r="65" customFormat="false" ht="12.75" hidden="false" customHeight="false" outlineLevel="0" collapsed="false">
      <c r="B65" s="434" t="s">
        <v>181</v>
      </c>
      <c r="C65" s="434"/>
      <c r="D65" s="434"/>
      <c r="E65" s="434"/>
      <c r="F65" s="434"/>
      <c r="G65" s="442"/>
      <c r="H65" s="442"/>
      <c r="I65" s="443" t="n">
        <f aca="false">SUM(I55:J64)</f>
        <v>0</v>
      </c>
      <c r="J65" s="443"/>
      <c r="K65" s="442"/>
      <c r="L65" s="442"/>
      <c r="M65" s="443" t="n">
        <f aca="false">SUM(M55:N64)</f>
        <v>0</v>
      </c>
      <c r="N65" s="443"/>
      <c r="P65" s="432" t="str">
        <f aca="false">IF(S64="","","Сума по приложение №1:")</f>
        <v/>
      </c>
      <c r="Q65" s="432"/>
      <c r="R65" s="432"/>
      <c r="S65" s="433" t="str">
        <f aca="false">IF(M65=M5,"",M5)</f>
        <v/>
      </c>
      <c r="T65" s="431"/>
    </row>
    <row r="66" customFormat="false" ht="15" hidden="false" customHeight="false" outlineLevel="0" collapsed="false">
      <c r="B66" s="444" t="s">
        <v>223</v>
      </c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</row>
    <row r="67" customFormat="false" ht="12.75" hidden="false" customHeight="false" outlineLevel="0" collapsed="false">
      <c r="B67" s="445" t="s">
        <v>234</v>
      </c>
      <c r="C67" s="445"/>
      <c r="D67" s="445" t="s">
        <v>235</v>
      </c>
      <c r="E67" s="445"/>
      <c r="F67" s="445"/>
      <c r="G67" s="438" t="str">
        <f aca="false">G25</f>
        <v>31.03.2017г.</v>
      </c>
      <c r="H67" s="438"/>
      <c r="I67" s="438"/>
      <c r="J67" s="438"/>
      <c r="K67" s="438" t="str">
        <f aca="false">K39</f>
        <v>31.12.2016 г.</v>
      </c>
      <c r="L67" s="438"/>
      <c r="M67" s="438"/>
      <c r="N67" s="438"/>
    </row>
    <row r="68" customFormat="false" ht="12.75" hidden="false" customHeight="false" outlineLevel="0" collapsed="false">
      <c r="B68" s="445"/>
      <c r="C68" s="445"/>
      <c r="D68" s="445"/>
      <c r="E68" s="445"/>
      <c r="F68" s="445"/>
      <c r="G68" s="439" t="s">
        <v>228</v>
      </c>
      <c r="H68" s="439"/>
      <c r="I68" s="439" t="s">
        <v>229</v>
      </c>
      <c r="J68" s="439"/>
      <c r="K68" s="439" t="s">
        <v>228</v>
      </c>
      <c r="L68" s="439"/>
      <c r="M68" s="439" t="s">
        <v>229</v>
      </c>
      <c r="N68" s="439"/>
    </row>
    <row r="69" customFormat="false" ht="12.75" hidden="false" customHeight="false" outlineLevel="0" collapsed="false">
      <c r="B69" s="440"/>
      <c r="C69" s="440"/>
      <c r="D69" s="440"/>
      <c r="E69" s="440"/>
      <c r="F69" s="440"/>
      <c r="G69" s="441"/>
      <c r="H69" s="441"/>
      <c r="I69" s="446"/>
      <c r="J69" s="446"/>
      <c r="K69" s="441"/>
      <c r="L69" s="441"/>
      <c r="M69" s="446"/>
      <c r="N69" s="446"/>
    </row>
    <row r="70" customFormat="false" ht="12.75" hidden="false" customHeight="false" outlineLevel="0" collapsed="false">
      <c r="B70" s="440"/>
      <c r="C70" s="440"/>
      <c r="D70" s="440"/>
      <c r="E70" s="440"/>
      <c r="F70" s="440"/>
      <c r="G70" s="441"/>
      <c r="H70" s="441"/>
      <c r="I70" s="446"/>
      <c r="J70" s="446"/>
      <c r="K70" s="441"/>
      <c r="L70" s="441"/>
      <c r="M70" s="446"/>
      <c r="N70" s="446"/>
    </row>
    <row r="71" customFormat="false" ht="12.75" hidden="false" customHeight="false" outlineLevel="0" collapsed="false">
      <c r="B71" s="440"/>
      <c r="C71" s="440"/>
      <c r="D71" s="440"/>
      <c r="E71" s="440"/>
      <c r="F71" s="440"/>
      <c r="G71" s="441"/>
      <c r="H71" s="441"/>
      <c r="I71" s="446"/>
      <c r="J71" s="446"/>
      <c r="K71" s="441"/>
      <c r="L71" s="441"/>
      <c r="M71" s="446"/>
      <c r="N71" s="446"/>
    </row>
    <row r="72" customFormat="false" ht="12.75" hidden="false" customHeight="false" outlineLevel="0" collapsed="false">
      <c r="B72" s="440"/>
      <c r="C72" s="440"/>
      <c r="D72" s="440"/>
      <c r="E72" s="440"/>
      <c r="F72" s="440"/>
      <c r="G72" s="441"/>
      <c r="H72" s="441"/>
      <c r="I72" s="446"/>
      <c r="J72" s="446"/>
      <c r="K72" s="441" t="s">
        <v>119</v>
      </c>
      <c r="L72" s="441"/>
      <c r="M72" s="446"/>
      <c r="N72" s="446"/>
    </row>
    <row r="73" customFormat="false" ht="12.75" hidden="false" customHeight="false" outlineLevel="0" collapsed="false">
      <c r="B73" s="440"/>
      <c r="C73" s="440"/>
      <c r="D73" s="440"/>
      <c r="E73" s="440"/>
      <c r="F73" s="440"/>
      <c r="G73" s="441"/>
      <c r="H73" s="441"/>
      <c r="I73" s="446"/>
      <c r="J73" s="446"/>
      <c r="K73" s="441"/>
      <c r="L73" s="441"/>
      <c r="M73" s="446"/>
      <c r="N73" s="446"/>
    </row>
    <row r="74" customFormat="false" ht="12.75" hidden="false" customHeight="false" outlineLevel="0" collapsed="false">
      <c r="B74" s="440"/>
      <c r="C74" s="440"/>
      <c r="D74" s="440"/>
      <c r="E74" s="440"/>
      <c r="F74" s="440"/>
      <c r="G74" s="441"/>
      <c r="H74" s="441"/>
      <c r="I74" s="446"/>
      <c r="J74" s="446"/>
      <c r="K74" s="441"/>
      <c r="L74" s="441"/>
      <c r="M74" s="446"/>
      <c r="N74" s="446"/>
    </row>
    <row r="75" customFormat="false" ht="12.75" hidden="false" customHeight="false" outlineLevel="0" collapsed="false">
      <c r="B75" s="440"/>
      <c r="C75" s="440"/>
      <c r="D75" s="440"/>
      <c r="E75" s="440"/>
      <c r="F75" s="440"/>
      <c r="G75" s="441"/>
      <c r="H75" s="441"/>
      <c r="I75" s="446"/>
      <c r="J75" s="446"/>
      <c r="K75" s="441"/>
      <c r="L75" s="441"/>
      <c r="M75" s="446"/>
      <c r="N75" s="446"/>
      <c r="P75" s="428" t="str">
        <f aca="false">IF(AND(S76="",S78=""),"","Разлика между СПРАВКАТА и ПРИЛОЖЕНИЕ №1!")</f>
        <v/>
      </c>
      <c r="Q75" s="428"/>
      <c r="R75" s="428"/>
      <c r="S75" s="428"/>
      <c r="T75" s="428"/>
    </row>
    <row r="76" customFormat="false" ht="12.75" hidden="false" customHeight="false" outlineLevel="0" collapsed="false">
      <c r="B76" s="440"/>
      <c r="C76" s="440"/>
      <c r="D76" s="440"/>
      <c r="E76" s="440"/>
      <c r="F76" s="440"/>
      <c r="G76" s="441"/>
      <c r="H76" s="441"/>
      <c r="I76" s="446"/>
      <c r="J76" s="446"/>
      <c r="K76" s="441"/>
      <c r="L76" s="441"/>
      <c r="M76" s="446"/>
      <c r="N76" s="446"/>
      <c r="P76" s="429" t="str">
        <f aca="false">IF(S76="","","Разлика текущ период:")</f>
        <v/>
      </c>
      <c r="Q76" s="429"/>
      <c r="R76" s="429"/>
      <c r="S76" s="430" t="str">
        <f aca="false">IF(I79=K6,"",I79-K6)</f>
        <v/>
      </c>
      <c r="T76" s="431"/>
    </row>
    <row r="77" customFormat="false" ht="12.75" hidden="false" customHeight="false" outlineLevel="0" collapsed="false">
      <c r="B77" s="440"/>
      <c r="C77" s="440"/>
      <c r="D77" s="440"/>
      <c r="E77" s="440"/>
      <c r="F77" s="440"/>
      <c r="G77" s="441"/>
      <c r="H77" s="441"/>
      <c r="I77" s="446"/>
      <c r="J77" s="446"/>
      <c r="K77" s="441"/>
      <c r="L77" s="441"/>
      <c r="M77" s="446"/>
      <c r="N77" s="446"/>
      <c r="P77" s="432" t="str">
        <f aca="false">IF(S76="","","Сума по приложение №1:")</f>
        <v/>
      </c>
      <c r="Q77" s="432"/>
      <c r="R77" s="432"/>
      <c r="S77" s="433" t="str">
        <f aca="false">IF(I79=K6,"",K6)</f>
        <v/>
      </c>
      <c r="T77" s="431"/>
    </row>
    <row r="78" customFormat="false" ht="12.75" hidden="false" customHeight="false" outlineLevel="0" collapsed="false">
      <c r="B78" s="440"/>
      <c r="C78" s="440"/>
      <c r="D78" s="440"/>
      <c r="E78" s="440"/>
      <c r="F78" s="440"/>
      <c r="G78" s="441"/>
      <c r="H78" s="441"/>
      <c r="I78" s="446"/>
      <c r="J78" s="446"/>
      <c r="K78" s="441"/>
      <c r="L78" s="441"/>
      <c r="M78" s="446"/>
      <c r="N78" s="446"/>
      <c r="P78" s="429"/>
      <c r="Q78" s="429"/>
      <c r="R78" s="429"/>
      <c r="S78" s="430" t="str">
        <f aca="false">IF(M79=M6,"",M79-M6)</f>
        <v/>
      </c>
      <c r="T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434"/>
      <c r="F79" s="434"/>
      <c r="G79" s="442"/>
      <c r="H79" s="442"/>
      <c r="I79" s="443" t="n">
        <f aca="false">SUM(I69:J78)</f>
        <v>0</v>
      </c>
      <c r="J79" s="443"/>
      <c r="K79" s="442"/>
      <c r="L79" s="442"/>
      <c r="M79" s="443" t="n">
        <f aca="false">SUM(M69:N78)</f>
        <v>0</v>
      </c>
      <c r="N79" s="443"/>
      <c r="P79" s="432" t="str">
        <f aca="false">IF(S78="","","Сума по приложение №1:")</f>
        <v/>
      </c>
      <c r="Q79" s="432"/>
      <c r="R79" s="432"/>
      <c r="S79" s="433" t="str">
        <f aca="false">IF(M79=M6,"",M6)</f>
        <v/>
      </c>
      <c r="T79" s="431"/>
    </row>
    <row r="80" customFormat="false" ht="15" hidden="false" customHeight="false" outlineLevel="0" collapsed="false">
      <c r="B80" s="444" t="s">
        <v>236</v>
      </c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</row>
    <row r="81" customFormat="false" ht="12.75" hidden="false" customHeight="false" outlineLevel="0" collapsed="false">
      <c r="B81" s="447" t="s">
        <v>234</v>
      </c>
      <c r="C81" s="447"/>
      <c r="D81" s="447"/>
      <c r="E81" s="447"/>
      <c r="F81" s="447"/>
      <c r="G81" s="447"/>
      <c r="H81" s="447"/>
      <c r="I81" s="447"/>
      <c r="J81" s="447"/>
      <c r="K81" s="448" t="str">
        <f aca="false">K2</f>
        <v>31.03.2017г.</v>
      </c>
      <c r="L81" s="448"/>
      <c r="M81" s="448" t="s">
        <v>237</v>
      </c>
      <c r="N81" s="448"/>
    </row>
    <row r="82" customFormat="false" ht="12.75" hidden="false" customHeight="false" outlineLevel="0" collapsed="false">
      <c r="B82" s="449" t="s">
        <v>238</v>
      </c>
      <c r="C82" s="449"/>
      <c r="D82" s="449"/>
      <c r="E82" s="449"/>
      <c r="F82" s="449"/>
      <c r="G82" s="449"/>
      <c r="H82" s="449"/>
      <c r="I82" s="449"/>
      <c r="J82" s="449"/>
      <c r="K82" s="450" t="n">
        <f aca="false">SUM(K83:L84)</f>
        <v>0</v>
      </c>
      <c r="L82" s="450"/>
      <c r="M82" s="450" t="n">
        <f aca="false">SUM(M83:N84)</f>
        <v>0</v>
      </c>
      <c r="N82" s="450"/>
    </row>
    <row r="83" customFormat="false" ht="12.75" hidden="false" customHeight="false" outlineLevel="0" collapsed="false">
      <c r="B83" s="426" t="s">
        <v>239</v>
      </c>
      <c r="C83" s="426"/>
      <c r="D83" s="426"/>
      <c r="E83" s="426"/>
      <c r="F83" s="426"/>
      <c r="G83" s="426"/>
      <c r="H83" s="426"/>
      <c r="I83" s="426"/>
      <c r="J83" s="426"/>
      <c r="K83" s="451"/>
      <c r="L83" s="451"/>
      <c r="M83" s="451"/>
      <c r="N83" s="451"/>
    </row>
    <row r="84" customFormat="false" ht="12.75" hidden="false" customHeight="false" outlineLevel="0" collapsed="false">
      <c r="B84" s="426" t="s">
        <v>240</v>
      </c>
      <c r="C84" s="426"/>
      <c r="D84" s="426"/>
      <c r="E84" s="426"/>
      <c r="F84" s="426"/>
      <c r="G84" s="426"/>
      <c r="H84" s="426"/>
      <c r="I84" s="426"/>
      <c r="J84" s="426"/>
      <c r="K84" s="451"/>
      <c r="L84" s="451"/>
      <c r="M84" s="451"/>
      <c r="N84" s="451"/>
      <c r="P84" s="428" t="str">
        <f aca="false">IF(AND(S85="",S87=""),"","Разлика между СПРАВКАТА и ПРИЛОЖЕНИЕ №1!")</f>
        <v/>
      </c>
      <c r="Q84" s="428"/>
      <c r="R84" s="428"/>
      <c r="S84" s="428"/>
      <c r="T84" s="428"/>
    </row>
    <row r="85" customFormat="false" ht="12.75" hidden="false" customHeight="false" outlineLevel="0" collapsed="false">
      <c r="B85" s="449" t="s">
        <v>241</v>
      </c>
      <c r="C85" s="449"/>
      <c r="D85" s="449"/>
      <c r="E85" s="449"/>
      <c r="F85" s="449"/>
      <c r="G85" s="449"/>
      <c r="H85" s="449"/>
      <c r="I85" s="449"/>
      <c r="J85" s="449"/>
      <c r="K85" s="450" t="n">
        <f aca="false">SUM(K86:L87)</f>
        <v>0</v>
      </c>
      <c r="L85" s="450"/>
      <c r="M85" s="450" t="n">
        <f aca="false">SUM(M86:N87)</f>
        <v>0</v>
      </c>
      <c r="N85" s="450"/>
      <c r="P85" s="429" t="str">
        <f aca="false">IF(S85="","","Разлика текущ период:")</f>
        <v/>
      </c>
      <c r="Q85" s="429"/>
      <c r="R85" s="429"/>
      <c r="S85" s="430" t="str">
        <f aca="false">IF(K88=K7,"",K88-K7)</f>
        <v/>
      </c>
      <c r="T85" s="431"/>
    </row>
    <row r="86" customFormat="false" ht="12.75" hidden="false" customHeight="false" outlineLevel="0" collapsed="false">
      <c r="B86" s="426" t="s">
        <v>224</v>
      </c>
      <c r="C86" s="426"/>
      <c r="D86" s="426"/>
      <c r="E86" s="426"/>
      <c r="F86" s="426"/>
      <c r="G86" s="426"/>
      <c r="H86" s="426"/>
      <c r="I86" s="426"/>
      <c r="J86" s="426"/>
      <c r="K86" s="451"/>
      <c r="L86" s="451"/>
      <c r="M86" s="451"/>
      <c r="N86" s="451"/>
      <c r="P86" s="432" t="str">
        <f aca="false">IF(S85="","","Сума по приложение №1:")</f>
        <v/>
      </c>
      <c r="Q86" s="432"/>
      <c r="R86" s="432"/>
      <c r="S86" s="433" t="str">
        <f aca="false">IF(K88=K7,"",K7)</f>
        <v/>
      </c>
      <c r="T86" s="431"/>
    </row>
    <row r="87" customFormat="false" ht="12.75" hidden="false" customHeight="false" outlineLevel="0" collapsed="false">
      <c r="B87" s="426" t="s">
        <v>242</v>
      </c>
      <c r="C87" s="426"/>
      <c r="D87" s="426"/>
      <c r="E87" s="426"/>
      <c r="F87" s="426"/>
      <c r="G87" s="426"/>
      <c r="H87" s="426"/>
      <c r="I87" s="426"/>
      <c r="J87" s="426"/>
      <c r="K87" s="451"/>
      <c r="L87" s="451"/>
      <c r="M87" s="451"/>
      <c r="N87" s="451"/>
      <c r="P87" s="429"/>
      <c r="Q87" s="429"/>
      <c r="R87" s="429"/>
      <c r="S87" s="430" t="str">
        <f aca="false">IF(M88=M7,"",M88-M7)</f>
        <v/>
      </c>
      <c r="T87" s="431"/>
    </row>
    <row r="88" customFormat="false" ht="12.75" hidden="false" customHeight="false" outlineLevel="0" collapsed="false">
      <c r="B88" s="434" t="s">
        <v>181</v>
      </c>
      <c r="C88" s="434"/>
      <c r="D88" s="434"/>
      <c r="E88" s="434"/>
      <c r="F88" s="434"/>
      <c r="G88" s="434"/>
      <c r="H88" s="434"/>
      <c r="I88" s="434"/>
      <c r="J88" s="434"/>
      <c r="K88" s="435" t="n">
        <f aca="false">K82+K85</f>
        <v>0</v>
      </c>
      <c r="L88" s="435"/>
      <c r="M88" s="435" t="n">
        <f aca="false">M82+M85</f>
        <v>0</v>
      </c>
      <c r="N88" s="435"/>
      <c r="P88" s="432" t="str">
        <f aca="false">IF(S87="","","Сума по приложение №1:")</f>
        <v/>
      </c>
      <c r="Q88" s="432"/>
      <c r="R88" s="432"/>
      <c r="S88" s="433" t="str">
        <f aca="false">IF(M88=M7,"",M7)</f>
        <v/>
      </c>
      <c r="T88" s="431"/>
    </row>
    <row r="89" customFormat="false" ht="15" hidden="false" customHeight="false" outlineLevel="0" collapsed="false">
      <c r="B89" s="444" t="s">
        <v>243</v>
      </c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</row>
    <row r="90" customFormat="false" ht="12.75" hidden="false" customHeight="false" outlineLevel="0" collapsed="false">
      <c r="B90" s="447" t="s">
        <v>234</v>
      </c>
      <c r="C90" s="447"/>
      <c r="D90" s="447"/>
      <c r="E90" s="447"/>
      <c r="F90" s="447"/>
      <c r="G90" s="447"/>
      <c r="H90" s="447"/>
      <c r="I90" s="447"/>
      <c r="J90" s="447"/>
      <c r="K90" s="448" t="str">
        <f aca="false">K2</f>
        <v>31.03.2017г.</v>
      </c>
      <c r="L90" s="448"/>
      <c r="M90" s="448" t="str">
        <f aca="false">M2</f>
        <v>31.12.2016 г.</v>
      </c>
      <c r="N90" s="448"/>
    </row>
    <row r="91" customFormat="false" ht="12.75" hidden="false" customHeight="false" outlineLevel="0" collapsed="false">
      <c r="B91" s="449" t="s">
        <v>244</v>
      </c>
      <c r="C91" s="449"/>
      <c r="D91" s="449"/>
      <c r="E91" s="449"/>
      <c r="F91" s="449"/>
      <c r="G91" s="449"/>
      <c r="H91" s="449"/>
      <c r="I91" s="449"/>
      <c r="J91" s="449"/>
      <c r="K91" s="450" t="n">
        <f aca="false">SUM(K92:L93)</f>
        <v>0</v>
      </c>
      <c r="L91" s="450"/>
      <c r="M91" s="450" t="n">
        <f aca="false">SUM(M92:N93)</f>
        <v>0</v>
      </c>
      <c r="N91" s="450"/>
    </row>
    <row r="92" customFormat="false" ht="12.75" hidden="false" customHeight="false" outlineLevel="0" collapsed="false">
      <c r="B92" s="426" t="s">
        <v>245</v>
      </c>
      <c r="C92" s="426"/>
      <c r="D92" s="426"/>
      <c r="E92" s="426"/>
      <c r="F92" s="426"/>
      <c r="G92" s="426"/>
      <c r="H92" s="426"/>
      <c r="I92" s="426"/>
      <c r="J92" s="426"/>
      <c r="K92" s="451"/>
      <c r="L92" s="451"/>
      <c r="M92" s="451"/>
      <c r="N92" s="451"/>
    </row>
    <row r="93" customFormat="false" ht="12.75" hidden="false" customHeight="false" outlineLevel="0" collapsed="false">
      <c r="B93" s="426" t="s">
        <v>246</v>
      </c>
      <c r="C93" s="426"/>
      <c r="D93" s="426"/>
      <c r="E93" s="426"/>
      <c r="F93" s="426"/>
      <c r="G93" s="426"/>
      <c r="H93" s="426"/>
      <c r="I93" s="426"/>
      <c r="J93" s="426"/>
      <c r="K93" s="451"/>
      <c r="L93" s="451"/>
      <c r="M93" s="451"/>
      <c r="N93" s="451"/>
      <c r="P93" s="428" t="str">
        <f aca="false">IF(AND(S94="",S96=""),"","Разлика между СПРАВКАТА и ПРИЛОЖЕНИЕ №1!")</f>
        <v/>
      </c>
      <c r="Q93" s="428"/>
      <c r="R93" s="428"/>
      <c r="S93" s="428"/>
      <c r="T93" s="428"/>
    </row>
    <row r="94" customFormat="false" ht="12.75" hidden="false" customHeight="false" outlineLevel="0" collapsed="false">
      <c r="B94" s="449" t="s">
        <v>247</v>
      </c>
      <c r="C94" s="449"/>
      <c r="D94" s="449"/>
      <c r="E94" s="449"/>
      <c r="F94" s="449"/>
      <c r="G94" s="449"/>
      <c r="H94" s="449"/>
      <c r="I94" s="449"/>
      <c r="J94" s="449"/>
      <c r="K94" s="450" t="n">
        <f aca="false">SUM(K95:L96)</f>
        <v>0</v>
      </c>
      <c r="L94" s="450"/>
      <c r="M94" s="450" t="n">
        <f aca="false">SUM(M95:N96)</f>
        <v>0</v>
      </c>
      <c r="N94" s="450"/>
      <c r="P94" s="429" t="str">
        <f aca="false">IF(S94="","","Разлика текущ период:")</f>
        <v/>
      </c>
      <c r="Q94" s="429"/>
      <c r="R94" s="429"/>
      <c r="S94" s="430" t="str">
        <f aca="false">IF(K97=K8,"",K97-K8)</f>
        <v/>
      </c>
      <c r="T94" s="431"/>
    </row>
    <row r="95" customFormat="false" ht="12.75" hidden="false" customHeight="false" outlineLevel="0" collapsed="false">
      <c r="B95" s="426" t="s">
        <v>225</v>
      </c>
      <c r="C95" s="426"/>
      <c r="D95" s="426"/>
      <c r="E95" s="426"/>
      <c r="F95" s="426"/>
      <c r="G95" s="426"/>
      <c r="H95" s="426"/>
      <c r="I95" s="426"/>
      <c r="J95" s="426"/>
      <c r="K95" s="451"/>
      <c r="L95" s="451"/>
      <c r="M95" s="451"/>
      <c r="N95" s="451"/>
      <c r="P95" s="432" t="str">
        <f aca="false">IF(S94="","","Сума по приложение №1:")</f>
        <v/>
      </c>
      <c r="Q95" s="432"/>
      <c r="R95" s="432"/>
      <c r="S95" s="433" t="str">
        <f aca="false">IF(K97=K8,"",K8)</f>
        <v/>
      </c>
      <c r="T95" s="431"/>
    </row>
    <row r="96" customFormat="false" ht="12.75" hidden="false" customHeight="false" outlineLevel="0" collapsed="false">
      <c r="B96" s="426" t="s">
        <v>248</v>
      </c>
      <c r="C96" s="426"/>
      <c r="D96" s="426"/>
      <c r="E96" s="426"/>
      <c r="F96" s="426"/>
      <c r="G96" s="426"/>
      <c r="H96" s="426"/>
      <c r="I96" s="426"/>
      <c r="J96" s="426"/>
      <c r="K96" s="451"/>
      <c r="L96" s="451"/>
      <c r="M96" s="451"/>
      <c r="N96" s="451"/>
      <c r="P96" s="429"/>
      <c r="Q96" s="429"/>
      <c r="R96" s="429"/>
      <c r="S96" s="430" t="str">
        <f aca="false">IF(M97=M8,"",M97-M8)</f>
        <v/>
      </c>
      <c r="T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434"/>
      <c r="F97" s="434"/>
      <c r="G97" s="434"/>
      <c r="H97" s="434"/>
      <c r="I97" s="434"/>
      <c r="J97" s="434"/>
      <c r="K97" s="435" t="n">
        <f aca="false">K91+K94</f>
        <v>0</v>
      </c>
      <c r="L97" s="435"/>
      <c r="M97" s="435" t="n">
        <f aca="false">M91+M94</f>
        <v>0</v>
      </c>
      <c r="N97" s="435"/>
      <c r="P97" s="432" t="str">
        <f aca="false">IF(S96="","","Сума по приложение №1:")</f>
        <v/>
      </c>
      <c r="Q97" s="432"/>
      <c r="R97" s="432"/>
      <c r="S97" s="433" t="str">
        <f aca="false">IF(M97=M8,"",M8)</f>
        <v/>
      </c>
      <c r="T97" s="431"/>
    </row>
    <row r="98" customFormat="false" ht="13.5" hidden="false" customHeight="false" outlineLevel="0" collapsed="false"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</row>
    <row r="100" customFormat="false" ht="15" hidden="false" customHeight="false" outlineLevel="0" collapsed="false">
      <c r="B100" s="436" t="s">
        <v>249</v>
      </c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</row>
    <row r="101" customFormat="false" ht="12.75" hidden="false" customHeight="false" outlineLevel="0" collapsed="false">
      <c r="B101" s="424" t="s">
        <v>250</v>
      </c>
      <c r="C101" s="424"/>
      <c r="D101" s="424"/>
      <c r="E101" s="424"/>
      <c r="F101" s="424"/>
      <c r="G101" s="424"/>
      <c r="H101" s="424"/>
      <c r="I101" s="424"/>
      <c r="J101" s="424"/>
      <c r="K101" s="425" t="str">
        <f aca="false">K2</f>
        <v>31.03.2017г.</v>
      </c>
      <c r="L101" s="425"/>
      <c r="M101" s="425" t="str">
        <f aca="false">M2</f>
        <v>31.12.2016 г.</v>
      </c>
      <c r="N101" s="425"/>
    </row>
    <row r="102" customFormat="false" ht="12.75" hidden="false" customHeight="false" outlineLevel="0" collapsed="false">
      <c r="B102" s="424"/>
      <c r="C102" s="424"/>
      <c r="D102" s="424"/>
      <c r="E102" s="424"/>
      <c r="F102" s="424"/>
      <c r="G102" s="424"/>
      <c r="H102" s="424"/>
      <c r="I102" s="424"/>
      <c r="J102" s="424"/>
      <c r="K102" s="425"/>
      <c r="L102" s="425"/>
      <c r="M102" s="425"/>
      <c r="N102" s="425"/>
    </row>
    <row r="103" customFormat="false" ht="12.75" hidden="false" customHeight="false" outlineLevel="0" collapsed="false">
      <c r="B103" s="426" t="s">
        <v>222</v>
      </c>
      <c r="C103" s="426"/>
      <c r="D103" s="426"/>
      <c r="E103" s="426"/>
      <c r="F103" s="426"/>
      <c r="G103" s="426"/>
      <c r="H103" s="426"/>
      <c r="I103" s="426"/>
      <c r="J103" s="426"/>
      <c r="K103" s="451"/>
      <c r="L103" s="451"/>
      <c r="M103" s="451"/>
      <c r="N103" s="451"/>
      <c r="P103" s="428" t="e">
        <f aca="false">IF(AND(S104="",S106=""),"","Разлика между БАЛАНСА и ПРИЛОЖЕНИЕТО!")</f>
        <v>#REF!</v>
      </c>
      <c r="Q103" s="428"/>
      <c r="R103" s="428"/>
      <c r="S103" s="428"/>
      <c r="T103" s="428"/>
    </row>
    <row r="104" customFormat="false" ht="12.75" hidden="false" customHeight="false" outlineLevel="0" collapsed="false">
      <c r="B104" s="426" t="s">
        <v>251</v>
      </c>
      <c r="C104" s="426"/>
      <c r="D104" s="426"/>
      <c r="E104" s="426"/>
      <c r="F104" s="426"/>
      <c r="G104" s="426"/>
      <c r="H104" s="426"/>
      <c r="I104" s="426"/>
      <c r="J104" s="426"/>
      <c r="K104" s="451"/>
      <c r="L104" s="451"/>
      <c r="M104" s="451"/>
      <c r="N104" s="451"/>
      <c r="P104" s="429" t="e">
        <f aca="false">IF(S104="","","Разлика текущ период:")</f>
        <v>#REF!</v>
      </c>
      <c r="Q104" s="429"/>
      <c r="R104" s="429"/>
      <c r="S104" s="430" t="e">
        <f aca="false">IF(K107=#REF!,"",K107-#REF!)</f>
        <v>#REF!</v>
      </c>
      <c r="T104" s="431"/>
    </row>
    <row r="105" customFormat="false" ht="12.75" hidden="false" customHeight="false" outlineLevel="0" collapsed="false">
      <c r="B105" s="426" t="s">
        <v>224</v>
      </c>
      <c r="C105" s="426"/>
      <c r="D105" s="426"/>
      <c r="E105" s="426"/>
      <c r="F105" s="426"/>
      <c r="G105" s="426"/>
      <c r="H105" s="426"/>
      <c r="I105" s="426"/>
      <c r="J105" s="426"/>
      <c r="K105" s="451"/>
      <c r="L105" s="451"/>
      <c r="M105" s="451"/>
      <c r="N105" s="451"/>
      <c r="P105" s="432" t="e">
        <f aca="false">IF(S104="","","Сума по баланс:")</f>
        <v>#REF!</v>
      </c>
      <c r="Q105" s="432"/>
      <c r="R105" s="432"/>
      <c r="S105" s="433" t="e">
        <f aca="false">IF(S104="","",#REF!)</f>
        <v>#REF!</v>
      </c>
      <c r="T105" s="431"/>
    </row>
    <row r="106" customFormat="false" ht="12.75" hidden="false" customHeight="false" outlineLevel="0" collapsed="false">
      <c r="B106" s="426" t="s">
        <v>225</v>
      </c>
      <c r="C106" s="426"/>
      <c r="D106" s="426"/>
      <c r="E106" s="426"/>
      <c r="F106" s="426"/>
      <c r="G106" s="426"/>
      <c r="H106" s="426"/>
      <c r="I106" s="426"/>
      <c r="J106" s="426"/>
      <c r="K106" s="451"/>
      <c r="L106" s="451"/>
      <c r="M106" s="451"/>
      <c r="N106" s="451"/>
      <c r="P106" s="429"/>
      <c r="Q106" s="429"/>
      <c r="R106" s="429"/>
      <c r="S106" s="430" t="e">
        <f aca="false">IF(M107=#REF!,"",M107-#REF!)</f>
        <v>#REF!</v>
      </c>
      <c r="T106" s="431"/>
    </row>
    <row r="107" customFormat="false" ht="12.75" hidden="false" customHeight="false" outlineLevel="0" collapsed="false">
      <c r="B107" s="434" t="s">
        <v>181</v>
      </c>
      <c r="C107" s="434"/>
      <c r="D107" s="434"/>
      <c r="E107" s="434"/>
      <c r="F107" s="434"/>
      <c r="G107" s="434"/>
      <c r="H107" s="434"/>
      <c r="I107" s="434"/>
      <c r="J107" s="434"/>
      <c r="K107" s="435" t="n">
        <f aca="false">SUM(K103:L106)</f>
        <v>0</v>
      </c>
      <c r="L107" s="435"/>
      <c r="M107" s="435" t="n">
        <f aca="false">SUM(M103:N106)</f>
        <v>0</v>
      </c>
      <c r="N107" s="435"/>
      <c r="P107" s="432" t="e">
        <f aca="false">IF(S106="","","Сума по баланс:")</f>
        <v>#REF!</v>
      </c>
      <c r="Q107" s="432"/>
      <c r="R107" s="432"/>
      <c r="S107" s="433" t="e">
        <f aca="false">IF(S106="","",#REF!)</f>
        <v>#REF!</v>
      </c>
      <c r="T107" s="431"/>
    </row>
    <row r="108" customFormat="false" ht="15" hidden="false" customHeight="false" outlineLevel="0" collapsed="false">
      <c r="B108" s="444" t="s">
        <v>222</v>
      </c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</row>
    <row r="109" customFormat="false" ht="12.75" hidden="false" customHeight="false" outlineLevel="0" collapsed="false">
      <c r="B109" s="445" t="s">
        <v>234</v>
      </c>
      <c r="C109" s="445"/>
      <c r="D109" s="445" t="s">
        <v>235</v>
      </c>
      <c r="E109" s="445"/>
      <c r="F109" s="445"/>
      <c r="G109" s="438" t="str">
        <f aca="false">K101</f>
        <v>31.03.2017г.</v>
      </c>
      <c r="H109" s="438"/>
      <c r="I109" s="438"/>
      <c r="J109" s="438"/>
      <c r="K109" s="438" t="str">
        <f aca="false">M101</f>
        <v>31.12.2016 г.</v>
      </c>
      <c r="L109" s="438"/>
      <c r="M109" s="438"/>
      <c r="N109" s="438"/>
    </row>
    <row r="110" customFormat="false" ht="12.75" hidden="false" customHeight="false" outlineLevel="0" collapsed="false">
      <c r="B110" s="445"/>
      <c r="C110" s="445"/>
      <c r="D110" s="445"/>
      <c r="E110" s="445"/>
      <c r="F110" s="445"/>
      <c r="G110" s="439" t="s">
        <v>228</v>
      </c>
      <c r="H110" s="439"/>
      <c r="I110" s="439" t="s">
        <v>229</v>
      </c>
      <c r="J110" s="439"/>
      <c r="K110" s="439" t="s">
        <v>228</v>
      </c>
      <c r="L110" s="439"/>
      <c r="M110" s="439" t="s">
        <v>229</v>
      </c>
      <c r="N110" s="439"/>
    </row>
    <row r="111" customFormat="false" ht="12.75" hidden="false" customHeight="false" outlineLevel="0" collapsed="false">
      <c r="B111" s="440"/>
      <c r="C111" s="440"/>
      <c r="D111" s="440"/>
      <c r="E111" s="440"/>
      <c r="F111" s="440"/>
      <c r="G111" s="441"/>
      <c r="H111" s="441"/>
      <c r="I111" s="446"/>
      <c r="J111" s="446"/>
      <c r="K111" s="441"/>
      <c r="L111" s="441"/>
      <c r="M111" s="446"/>
      <c r="N111" s="446"/>
    </row>
    <row r="112" customFormat="false" ht="12.75" hidden="false" customHeight="false" outlineLevel="0" collapsed="false">
      <c r="B112" s="440"/>
      <c r="C112" s="440"/>
      <c r="D112" s="440"/>
      <c r="E112" s="440"/>
      <c r="F112" s="440"/>
      <c r="G112" s="441"/>
      <c r="H112" s="441"/>
      <c r="I112" s="446"/>
      <c r="J112" s="446"/>
      <c r="K112" s="441"/>
      <c r="L112" s="441"/>
      <c r="M112" s="446"/>
      <c r="N112" s="446"/>
    </row>
    <row r="113" customFormat="false" ht="12.75" hidden="false" customHeight="false" outlineLevel="0" collapsed="false">
      <c r="B113" s="440"/>
      <c r="C113" s="440"/>
      <c r="D113" s="440"/>
      <c r="E113" s="440"/>
      <c r="F113" s="440"/>
      <c r="G113" s="441"/>
      <c r="H113" s="441"/>
      <c r="I113" s="446"/>
      <c r="J113" s="446"/>
      <c r="K113" s="441"/>
      <c r="L113" s="441"/>
      <c r="M113" s="446"/>
      <c r="N113" s="446"/>
    </row>
    <row r="114" customFormat="false" ht="12.75" hidden="false" customHeight="false" outlineLevel="0" collapsed="false">
      <c r="B114" s="440"/>
      <c r="C114" s="440"/>
      <c r="D114" s="440"/>
      <c r="E114" s="440"/>
      <c r="F114" s="440"/>
      <c r="G114" s="441"/>
      <c r="H114" s="441"/>
      <c r="I114" s="446"/>
      <c r="J114" s="446"/>
      <c r="K114" s="441"/>
      <c r="L114" s="441"/>
      <c r="M114" s="446"/>
      <c r="N114" s="446"/>
    </row>
    <row r="115" customFormat="false" ht="12.75" hidden="false" customHeight="false" outlineLevel="0" collapsed="false">
      <c r="B115" s="440"/>
      <c r="C115" s="440"/>
      <c r="D115" s="440"/>
      <c r="E115" s="440"/>
      <c r="F115" s="440"/>
      <c r="G115" s="441"/>
      <c r="H115" s="441"/>
      <c r="I115" s="446"/>
      <c r="J115" s="446"/>
      <c r="K115" s="441"/>
      <c r="L115" s="441"/>
      <c r="M115" s="446"/>
      <c r="N115" s="446"/>
    </row>
    <row r="116" customFormat="false" ht="12.75" hidden="false" customHeight="false" outlineLevel="0" collapsed="false">
      <c r="B116" s="440"/>
      <c r="C116" s="440"/>
      <c r="D116" s="440"/>
      <c r="E116" s="440"/>
      <c r="F116" s="440"/>
      <c r="G116" s="441"/>
      <c r="H116" s="441"/>
      <c r="I116" s="446"/>
      <c r="J116" s="446"/>
      <c r="K116" s="441"/>
      <c r="L116" s="441"/>
      <c r="M116" s="446"/>
      <c r="N116" s="446"/>
    </row>
    <row r="117" customFormat="false" ht="12.75" hidden="false" customHeight="false" outlineLevel="0" collapsed="false">
      <c r="B117" s="440"/>
      <c r="C117" s="440"/>
      <c r="D117" s="440"/>
      <c r="E117" s="440"/>
      <c r="F117" s="440"/>
      <c r="G117" s="441"/>
      <c r="H117" s="441"/>
      <c r="I117" s="446"/>
      <c r="J117" s="446"/>
      <c r="K117" s="441"/>
      <c r="L117" s="441"/>
      <c r="M117" s="446"/>
      <c r="N117" s="446"/>
      <c r="P117" s="428" t="str">
        <f aca="false">IF(AND(S118="",S120=""),"","Разлика между СПРАВКАТА и ПРИЛОЖЕНИЕ №2!")</f>
        <v/>
      </c>
      <c r="Q117" s="428"/>
      <c r="R117" s="428"/>
      <c r="S117" s="428"/>
      <c r="T117" s="428"/>
    </row>
    <row r="118" customFormat="false" ht="12.75" hidden="false" customHeight="false" outlineLevel="0" collapsed="false">
      <c r="B118" s="440"/>
      <c r="C118" s="440"/>
      <c r="D118" s="440"/>
      <c r="E118" s="440"/>
      <c r="F118" s="440"/>
      <c r="G118" s="441"/>
      <c r="H118" s="441"/>
      <c r="I118" s="446"/>
      <c r="J118" s="446"/>
      <c r="K118" s="441"/>
      <c r="L118" s="441"/>
      <c r="M118" s="446"/>
      <c r="N118" s="446"/>
      <c r="P118" s="429" t="str">
        <f aca="false">IF(S118="","","Разлика текущ период:")</f>
        <v/>
      </c>
      <c r="Q118" s="429"/>
      <c r="R118" s="429"/>
      <c r="S118" s="430" t="str">
        <f aca="false">IF(I121=K103,"",I121-K103)</f>
        <v/>
      </c>
      <c r="T118" s="431"/>
    </row>
    <row r="119" customFormat="false" ht="12.75" hidden="false" customHeight="false" outlineLevel="0" collapsed="false">
      <c r="B119" s="440"/>
      <c r="C119" s="440"/>
      <c r="D119" s="440"/>
      <c r="E119" s="440"/>
      <c r="F119" s="440"/>
      <c r="G119" s="441"/>
      <c r="H119" s="441"/>
      <c r="I119" s="446"/>
      <c r="J119" s="446"/>
      <c r="K119" s="441"/>
      <c r="L119" s="441"/>
      <c r="M119" s="446"/>
      <c r="N119" s="446"/>
      <c r="P119" s="432" t="str">
        <f aca="false">IF(S118="","","Сума по приложение №2:")</f>
        <v/>
      </c>
      <c r="Q119" s="432"/>
      <c r="R119" s="432"/>
      <c r="S119" s="433" t="str">
        <f aca="false">IF(I121=K103,"",K103)</f>
        <v/>
      </c>
      <c r="T119" s="431"/>
    </row>
    <row r="120" customFormat="false" ht="12.75" hidden="false" customHeight="false" outlineLevel="0" collapsed="false">
      <c r="B120" s="440"/>
      <c r="C120" s="440"/>
      <c r="D120" s="440"/>
      <c r="E120" s="440"/>
      <c r="F120" s="440"/>
      <c r="G120" s="441"/>
      <c r="H120" s="441"/>
      <c r="I120" s="446"/>
      <c r="J120" s="446"/>
      <c r="K120" s="441"/>
      <c r="L120" s="441"/>
      <c r="M120" s="446"/>
      <c r="N120" s="446"/>
      <c r="P120" s="429"/>
      <c r="Q120" s="429"/>
      <c r="R120" s="429"/>
      <c r="S120" s="430" t="str">
        <f aca="false">IF(M121=M103,"",M121-M103)</f>
        <v/>
      </c>
      <c r="T120" s="431"/>
    </row>
    <row r="121" customFormat="false" ht="12.75" hidden="false" customHeight="false" outlineLevel="0" collapsed="false">
      <c r="B121" s="434" t="s">
        <v>181</v>
      </c>
      <c r="C121" s="434"/>
      <c r="D121" s="434"/>
      <c r="E121" s="434"/>
      <c r="F121" s="434"/>
      <c r="G121" s="442"/>
      <c r="H121" s="442"/>
      <c r="I121" s="443" t="n">
        <f aca="false">SUM(I111:J120)</f>
        <v>0</v>
      </c>
      <c r="J121" s="443"/>
      <c r="K121" s="442"/>
      <c r="L121" s="442"/>
      <c r="M121" s="443" t="n">
        <f aca="false">SUM(M111:N120)</f>
        <v>0</v>
      </c>
      <c r="N121" s="443"/>
      <c r="P121" s="432" t="str">
        <f aca="false">IF(S120="","","Сума по приложение №2:")</f>
        <v/>
      </c>
      <c r="Q121" s="432"/>
      <c r="R121" s="432"/>
      <c r="S121" s="433" t="str">
        <f aca="false">IF(M121=M103,"",M103)</f>
        <v/>
      </c>
      <c r="T121" s="431"/>
    </row>
    <row r="122" customFormat="false" ht="15" hidden="false" customHeight="false" outlineLevel="0" collapsed="false">
      <c r="B122" s="444" t="s">
        <v>251</v>
      </c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</row>
    <row r="123" customFormat="false" ht="12.75" hidden="false" customHeight="false" outlineLevel="0" collapsed="false">
      <c r="B123" s="445" t="s">
        <v>234</v>
      </c>
      <c r="C123" s="445"/>
      <c r="D123" s="445" t="s">
        <v>235</v>
      </c>
      <c r="E123" s="445"/>
      <c r="F123" s="445"/>
      <c r="G123" s="438" t="str">
        <f aca="false">K101</f>
        <v>31.03.2017г.</v>
      </c>
      <c r="H123" s="438"/>
      <c r="I123" s="438"/>
      <c r="J123" s="438"/>
      <c r="K123" s="438" t="str">
        <f aca="false">M101</f>
        <v>31.12.2016 г.</v>
      </c>
      <c r="L123" s="438"/>
      <c r="M123" s="438"/>
      <c r="N123" s="438"/>
    </row>
    <row r="124" customFormat="false" ht="12.75" hidden="false" customHeight="false" outlineLevel="0" collapsed="false">
      <c r="B124" s="445"/>
      <c r="C124" s="445"/>
      <c r="D124" s="445"/>
      <c r="E124" s="445"/>
      <c r="F124" s="445"/>
      <c r="G124" s="439" t="s">
        <v>228</v>
      </c>
      <c r="H124" s="439"/>
      <c r="I124" s="439" t="s">
        <v>229</v>
      </c>
      <c r="J124" s="439"/>
      <c r="K124" s="439" t="s">
        <v>228</v>
      </c>
      <c r="L124" s="439"/>
      <c r="M124" s="439" t="s">
        <v>229</v>
      </c>
      <c r="N124" s="439"/>
    </row>
    <row r="125" customFormat="false" ht="12.75" hidden="false" customHeight="false" outlineLevel="0" collapsed="false">
      <c r="B125" s="440"/>
      <c r="C125" s="440"/>
      <c r="D125" s="440"/>
      <c r="E125" s="440"/>
      <c r="F125" s="440"/>
      <c r="G125" s="441"/>
      <c r="H125" s="441"/>
      <c r="I125" s="446"/>
      <c r="J125" s="446"/>
      <c r="K125" s="441"/>
      <c r="L125" s="441"/>
      <c r="M125" s="446"/>
      <c r="N125" s="446"/>
    </row>
    <row r="126" customFormat="false" ht="12.75" hidden="false" customHeight="false" outlineLevel="0" collapsed="false">
      <c r="B126" s="440"/>
      <c r="C126" s="440"/>
      <c r="D126" s="440"/>
      <c r="E126" s="440"/>
      <c r="F126" s="440"/>
      <c r="G126" s="441"/>
      <c r="H126" s="441"/>
      <c r="I126" s="446"/>
      <c r="J126" s="446"/>
      <c r="K126" s="441"/>
      <c r="L126" s="441"/>
      <c r="M126" s="446"/>
      <c r="N126" s="446"/>
    </row>
    <row r="127" customFormat="false" ht="12.75" hidden="false" customHeight="false" outlineLevel="0" collapsed="false">
      <c r="B127" s="440"/>
      <c r="C127" s="440"/>
      <c r="D127" s="440"/>
      <c r="E127" s="440"/>
      <c r="F127" s="440"/>
      <c r="G127" s="441"/>
      <c r="H127" s="441"/>
      <c r="I127" s="446"/>
      <c r="J127" s="446"/>
      <c r="K127" s="441"/>
      <c r="L127" s="441"/>
      <c r="M127" s="446"/>
      <c r="N127" s="446"/>
    </row>
    <row r="128" customFormat="false" ht="12.75" hidden="false" customHeight="false" outlineLevel="0" collapsed="false">
      <c r="B128" s="440"/>
      <c r="C128" s="440"/>
      <c r="D128" s="440"/>
      <c r="E128" s="440"/>
      <c r="F128" s="440"/>
      <c r="G128" s="441"/>
      <c r="H128" s="441"/>
      <c r="I128" s="446"/>
      <c r="J128" s="446"/>
      <c r="K128" s="441"/>
      <c r="L128" s="441"/>
      <c r="M128" s="446"/>
      <c r="N128" s="446"/>
    </row>
    <row r="129" customFormat="false" ht="12.75" hidden="false" customHeight="false" outlineLevel="0" collapsed="false">
      <c r="B129" s="440"/>
      <c r="C129" s="440"/>
      <c r="D129" s="440"/>
      <c r="E129" s="440"/>
      <c r="F129" s="440"/>
      <c r="G129" s="441"/>
      <c r="H129" s="441"/>
      <c r="I129" s="446"/>
      <c r="J129" s="446"/>
      <c r="K129" s="441"/>
      <c r="L129" s="441"/>
      <c r="M129" s="446"/>
      <c r="N129" s="446"/>
    </row>
    <row r="130" customFormat="false" ht="12.75" hidden="false" customHeight="false" outlineLevel="0" collapsed="false">
      <c r="B130" s="440"/>
      <c r="C130" s="440"/>
      <c r="D130" s="440"/>
      <c r="E130" s="440"/>
      <c r="F130" s="440"/>
      <c r="G130" s="441"/>
      <c r="H130" s="441"/>
      <c r="I130" s="446"/>
      <c r="J130" s="446"/>
      <c r="K130" s="441"/>
      <c r="L130" s="441"/>
      <c r="M130" s="446"/>
      <c r="N130" s="446"/>
    </row>
    <row r="131" customFormat="false" ht="12.75" hidden="false" customHeight="false" outlineLevel="0" collapsed="false">
      <c r="B131" s="440"/>
      <c r="C131" s="440"/>
      <c r="D131" s="440"/>
      <c r="E131" s="440"/>
      <c r="F131" s="440"/>
      <c r="G131" s="441"/>
      <c r="H131" s="441"/>
      <c r="I131" s="446"/>
      <c r="J131" s="446"/>
      <c r="K131" s="441"/>
      <c r="L131" s="441"/>
      <c r="M131" s="446"/>
      <c r="N131" s="446"/>
      <c r="P131" s="428" t="str">
        <f aca="false">IF(AND(S132="",S134=""),"","Разлика между СПРАВКАТА и ПРИЛОЖЕНИЕ №2!")</f>
        <v/>
      </c>
      <c r="Q131" s="428"/>
      <c r="R131" s="428"/>
      <c r="S131" s="428"/>
      <c r="T131" s="428"/>
    </row>
    <row r="132" customFormat="false" ht="12.75" hidden="false" customHeight="false" outlineLevel="0" collapsed="false">
      <c r="B132" s="440"/>
      <c r="C132" s="440"/>
      <c r="D132" s="440"/>
      <c r="E132" s="440"/>
      <c r="F132" s="440"/>
      <c r="G132" s="441"/>
      <c r="H132" s="441"/>
      <c r="I132" s="446"/>
      <c r="J132" s="446"/>
      <c r="K132" s="441"/>
      <c r="L132" s="441"/>
      <c r="M132" s="446"/>
      <c r="N132" s="446"/>
      <c r="P132" s="429" t="str">
        <f aca="false">IF(S132="","","Разлика текущ период:")</f>
        <v/>
      </c>
      <c r="Q132" s="429"/>
      <c r="R132" s="429"/>
      <c r="S132" s="430" t="str">
        <f aca="false">IF(I135=K104,"",I135-K104)</f>
        <v/>
      </c>
      <c r="T132" s="431"/>
    </row>
    <row r="133" customFormat="false" ht="12.75" hidden="false" customHeight="false" outlineLevel="0" collapsed="false">
      <c r="B133" s="440"/>
      <c r="C133" s="440"/>
      <c r="D133" s="440"/>
      <c r="E133" s="440"/>
      <c r="F133" s="440"/>
      <c r="G133" s="441"/>
      <c r="H133" s="441"/>
      <c r="I133" s="446"/>
      <c r="J133" s="446"/>
      <c r="K133" s="441"/>
      <c r="L133" s="441"/>
      <c r="M133" s="446"/>
      <c r="N133" s="446"/>
      <c r="P133" s="432" t="str">
        <f aca="false">IF(S132="","","Сума по приложение №2:")</f>
        <v/>
      </c>
      <c r="Q133" s="432"/>
      <c r="R133" s="432"/>
      <c r="S133" s="433" t="str">
        <f aca="false">IF(I135=K104,"",K104)</f>
        <v/>
      </c>
      <c r="T133" s="431"/>
    </row>
    <row r="134" customFormat="false" ht="12.75" hidden="false" customHeight="false" outlineLevel="0" collapsed="false">
      <c r="B134" s="440"/>
      <c r="C134" s="440"/>
      <c r="D134" s="440"/>
      <c r="E134" s="440"/>
      <c r="F134" s="440"/>
      <c r="G134" s="441"/>
      <c r="H134" s="441"/>
      <c r="I134" s="446"/>
      <c r="J134" s="446"/>
      <c r="K134" s="441"/>
      <c r="L134" s="441"/>
      <c r="M134" s="446"/>
      <c r="N134" s="446"/>
      <c r="P134" s="429"/>
      <c r="Q134" s="429"/>
      <c r="R134" s="429"/>
      <c r="S134" s="430" t="str">
        <f aca="false">IF(M135=M104,"",M135-M104)</f>
        <v/>
      </c>
      <c r="T134" s="431"/>
    </row>
    <row r="135" customFormat="false" ht="12.75" hidden="false" customHeight="false" outlineLevel="0" collapsed="false">
      <c r="B135" s="434" t="s">
        <v>181</v>
      </c>
      <c r="C135" s="434"/>
      <c r="D135" s="434"/>
      <c r="E135" s="434"/>
      <c r="F135" s="434"/>
      <c r="G135" s="442"/>
      <c r="H135" s="442"/>
      <c r="I135" s="443" t="n">
        <f aca="false">SUM(I125:J134)</f>
        <v>0</v>
      </c>
      <c r="J135" s="443"/>
      <c r="K135" s="442"/>
      <c r="L135" s="442"/>
      <c r="M135" s="443" t="n">
        <f aca="false">SUM(M125:N134)</f>
        <v>0</v>
      </c>
      <c r="N135" s="443"/>
      <c r="P135" s="432" t="str">
        <f aca="false">IF(S134="","","Сума по приложение №2:")</f>
        <v/>
      </c>
      <c r="Q135" s="432"/>
      <c r="R135" s="432"/>
      <c r="S135" s="433" t="str">
        <f aca="false">IF(M135=M104,"",M104)</f>
        <v/>
      </c>
      <c r="T135" s="431"/>
    </row>
    <row r="136" customFormat="false" ht="15" hidden="false" customHeight="false" outlineLevel="0" collapsed="false">
      <c r="B136" s="444" t="s">
        <v>252</v>
      </c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</row>
    <row r="137" customFormat="false" ht="12.75" hidden="false" customHeight="false" outlineLevel="0" collapsed="false">
      <c r="B137" s="447" t="s">
        <v>234</v>
      </c>
      <c r="C137" s="447"/>
      <c r="D137" s="447"/>
      <c r="E137" s="447"/>
      <c r="F137" s="447"/>
      <c r="G137" s="447"/>
      <c r="H137" s="447"/>
      <c r="I137" s="447"/>
      <c r="J137" s="447"/>
      <c r="K137" s="448" t="str">
        <f aca="false">K101</f>
        <v>31.03.2017г.</v>
      </c>
      <c r="L137" s="448"/>
      <c r="M137" s="448" t="str">
        <f aca="false">M101</f>
        <v>31.12.2016 г.</v>
      </c>
      <c r="N137" s="448"/>
    </row>
    <row r="138" customFormat="false" ht="12.75" hidden="false" customHeight="false" outlineLevel="0" collapsed="false">
      <c r="B138" s="449" t="s">
        <v>238</v>
      </c>
      <c r="C138" s="449"/>
      <c r="D138" s="449"/>
      <c r="E138" s="449"/>
      <c r="F138" s="449"/>
      <c r="G138" s="449"/>
      <c r="H138" s="449"/>
      <c r="I138" s="449"/>
      <c r="J138" s="449"/>
      <c r="K138" s="450" t="n">
        <f aca="false">SUM(K139:L140)</f>
        <v>0</v>
      </c>
      <c r="L138" s="450"/>
      <c r="M138" s="450" t="n">
        <f aca="false">SUM(M139:N140)</f>
        <v>0</v>
      </c>
      <c r="N138" s="450"/>
    </row>
    <row r="139" customFormat="false" ht="12.75" hidden="false" customHeight="false" outlineLevel="0" collapsed="false">
      <c r="B139" s="426" t="s">
        <v>239</v>
      </c>
      <c r="C139" s="426"/>
      <c r="D139" s="426"/>
      <c r="E139" s="426"/>
      <c r="F139" s="426"/>
      <c r="G139" s="426"/>
      <c r="H139" s="426"/>
      <c r="I139" s="426"/>
      <c r="J139" s="426"/>
      <c r="K139" s="451"/>
      <c r="L139" s="451"/>
      <c r="M139" s="451"/>
      <c r="N139" s="451"/>
    </row>
    <row r="140" customFormat="false" ht="12.75" hidden="false" customHeight="false" outlineLevel="0" collapsed="false">
      <c r="B140" s="426" t="s">
        <v>240</v>
      </c>
      <c r="C140" s="426"/>
      <c r="D140" s="426"/>
      <c r="E140" s="426"/>
      <c r="F140" s="426"/>
      <c r="G140" s="426"/>
      <c r="H140" s="426"/>
      <c r="I140" s="426"/>
      <c r="J140" s="426"/>
      <c r="K140" s="451"/>
      <c r="L140" s="451"/>
      <c r="M140" s="451"/>
      <c r="N140" s="451"/>
      <c r="P140" s="428" t="str">
        <f aca="false">IF(AND(S141="",S143=""),"","Разлика между СПРАВКАТА и ПРИЛОЖЕНИЕ №2!")</f>
        <v/>
      </c>
      <c r="Q140" s="428"/>
      <c r="R140" s="428"/>
      <c r="S140" s="428"/>
      <c r="T140" s="428"/>
    </row>
    <row r="141" customFormat="false" ht="12.75" hidden="false" customHeight="false" outlineLevel="0" collapsed="false">
      <c r="B141" s="449" t="s">
        <v>241</v>
      </c>
      <c r="C141" s="449"/>
      <c r="D141" s="449"/>
      <c r="E141" s="449"/>
      <c r="F141" s="449"/>
      <c r="G141" s="449"/>
      <c r="H141" s="449"/>
      <c r="I141" s="449"/>
      <c r="J141" s="449"/>
      <c r="K141" s="450" t="n">
        <f aca="false">SUM(K142:L143)</f>
        <v>0</v>
      </c>
      <c r="L141" s="450"/>
      <c r="M141" s="450" t="n">
        <f aca="false">SUM(M142:N143)</f>
        <v>0</v>
      </c>
      <c r="N141" s="450"/>
      <c r="P141" s="429" t="str">
        <f aca="false">IF(S141="","","Разлика текущ период:")</f>
        <v/>
      </c>
      <c r="Q141" s="429"/>
      <c r="R141" s="429"/>
      <c r="S141" s="430" t="str">
        <f aca="false">IF(K144=K105,"",K144-K105)</f>
        <v/>
      </c>
      <c r="T141" s="431"/>
    </row>
    <row r="142" customFormat="false" ht="12.75" hidden="false" customHeight="false" outlineLevel="0" collapsed="false">
      <c r="B142" s="426" t="s">
        <v>224</v>
      </c>
      <c r="C142" s="426"/>
      <c r="D142" s="426"/>
      <c r="E142" s="426"/>
      <c r="F142" s="426"/>
      <c r="G142" s="426"/>
      <c r="H142" s="426"/>
      <c r="I142" s="426"/>
      <c r="J142" s="426"/>
      <c r="K142" s="451"/>
      <c r="L142" s="451"/>
      <c r="M142" s="451"/>
      <c r="N142" s="451"/>
      <c r="P142" s="432" t="str">
        <f aca="false">IF(S141="","","Сума по приложение №2:")</f>
        <v/>
      </c>
      <c r="Q142" s="432"/>
      <c r="R142" s="432"/>
      <c r="S142" s="433" t="str">
        <f aca="false">IF(K144=K105,"",K105)</f>
        <v/>
      </c>
      <c r="T142" s="431"/>
    </row>
    <row r="143" customFormat="false" ht="12.75" hidden="false" customHeight="false" outlineLevel="0" collapsed="false">
      <c r="B143" s="426" t="s">
        <v>242</v>
      </c>
      <c r="C143" s="426"/>
      <c r="D143" s="426"/>
      <c r="E143" s="426"/>
      <c r="F143" s="426"/>
      <c r="G143" s="426"/>
      <c r="H143" s="426"/>
      <c r="I143" s="426"/>
      <c r="J143" s="426"/>
      <c r="K143" s="451"/>
      <c r="L143" s="451"/>
      <c r="M143" s="451"/>
      <c r="N143" s="451"/>
      <c r="P143" s="429"/>
      <c r="Q143" s="429"/>
      <c r="R143" s="429"/>
      <c r="S143" s="430" t="str">
        <f aca="false">IF(M144=M105,"",M144-M105)</f>
        <v/>
      </c>
      <c r="T143" s="431"/>
    </row>
    <row r="144" customFormat="false" ht="12.75" hidden="false" customHeight="false" outlineLevel="0" collapsed="false">
      <c r="B144" s="434" t="s">
        <v>181</v>
      </c>
      <c r="C144" s="434"/>
      <c r="D144" s="434"/>
      <c r="E144" s="434"/>
      <c r="F144" s="434"/>
      <c r="G144" s="434"/>
      <c r="H144" s="434"/>
      <c r="I144" s="434"/>
      <c r="J144" s="434"/>
      <c r="K144" s="435" t="n">
        <f aca="false">K138+K141</f>
        <v>0</v>
      </c>
      <c r="L144" s="435"/>
      <c r="M144" s="435" t="n">
        <f aca="false">M138+M141</f>
        <v>0</v>
      </c>
      <c r="N144" s="435"/>
      <c r="P144" s="432" t="str">
        <f aca="false">IF(S143="","","Сума по приложение №2:")</f>
        <v/>
      </c>
      <c r="Q144" s="432"/>
      <c r="R144" s="432"/>
      <c r="S144" s="433" t="str">
        <f aca="false">IF(M144=M105,"",M105)</f>
        <v/>
      </c>
      <c r="T144" s="431"/>
    </row>
    <row r="145" customFormat="false" ht="15" hidden="false" customHeight="false" outlineLevel="0" collapsed="false">
      <c r="B145" s="444" t="s">
        <v>253</v>
      </c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</row>
    <row r="146" customFormat="false" ht="12.75" hidden="false" customHeight="false" outlineLevel="0" collapsed="false">
      <c r="B146" s="447" t="s">
        <v>234</v>
      </c>
      <c r="C146" s="447"/>
      <c r="D146" s="447"/>
      <c r="E146" s="447"/>
      <c r="F146" s="447"/>
      <c r="G146" s="447"/>
      <c r="H146" s="447"/>
      <c r="I146" s="447"/>
      <c r="J146" s="447"/>
      <c r="K146" s="448" t="str">
        <f aca="false">K101</f>
        <v>31.03.2017г.</v>
      </c>
      <c r="L146" s="448"/>
      <c r="M146" s="448" t="str">
        <f aca="false">M101</f>
        <v>31.12.2016 г.</v>
      </c>
      <c r="N146" s="448"/>
    </row>
    <row r="147" customFormat="false" ht="12.75" hidden="false" customHeight="false" outlineLevel="0" collapsed="false">
      <c r="B147" s="449" t="s">
        <v>244</v>
      </c>
      <c r="C147" s="449"/>
      <c r="D147" s="449"/>
      <c r="E147" s="449"/>
      <c r="F147" s="449"/>
      <c r="G147" s="449"/>
      <c r="H147" s="449"/>
      <c r="I147" s="449"/>
      <c r="J147" s="449"/>
      <c r="K147" s="450" t="n">
        <f aca="false">SUM(K148:L149)</f>
        <v>0</v>
      </c>
      <c r="L147" s="450"/>
      <c r="M147" s="450" t="n">
        <f aca="false">SUM(M148:N149)</f>
        <v>0</v>
      </c>
      <c r="N147" s="450"/>
    </row>
    <row r="148" customFormat="false" ht="12.75" hidden="false" customHeight="false" outlineLevel="0" collapsed="false">
      <c r="B148" s="426" t="s">
        <v>245</v>
      </c>
      <c r="C148" s="426"/>
      <c r="D148" s="426"/>
      <c r="E148" s="426"/>
      <c r="F148" s="426"/>
      <c r="G148" s="426"/>
      <c r="H148" s="426"/>
      <c r="I148" s="426"/>
      <c r="J148" s="426"/>
      <c r="K148" s="451"/>
      <c r="L148" s="451"/>
      <c r="M148" s="451"/>
      <c r="N148" s="451"/>
    </row>
    <row r="149" customFormat="false" ht="12.75" hidden="false" customHeight="false" outlineLevel="0" collapsed="false">
      <c r="B149" s="426" t="s">
        <v>246</v>
      </c>
      <c r="C149" s="426"/>
      <c r="D149" s="426"/>
      <c r="E149" s="426"/>
      <c r="F149" s="426"/>
      <c r="G149" s="426"/>
      <c r="H149" s="426"/>
      <c r="I149" s="426"/>
      <c r="J149" s="426"/>
      <c r="K149" s="451"/>
      <c r="L149" s="451"/>
      <c r="M149" s="451"/>
      <c r="N149" s="451"/>
      <c r="P149" s="428" t="str">
        <f aca="false">IF(AND(S150="",S152=""),"","Разлика между СПРАВКАТА и ПРИЛОЖЕНИЕ №2!")</f>
        <v/>
      </c>
      <c r="Q149" s="428"/>
      <c r="R149" s="428"/>
      <c r="S149" s="428"/>
      <c r="T149" s="428"/>
    </row>
    <row r="150" customFormat="false" ht="12.75" hidden="false" customHeight="false" outlineLevel="0" collapsed="false">
      <c r="B150" s="449" t="s">
        <v>247</v>
      </c>
      <c r="C150" s="449"/>
      <c r="D150" s="449"/>
      <c r="E150" s="449"/>
      <c r="F150" s="449"/>
      <c r="G150" s="449"/>
      <c r="H150" s="449"/>
      <c r="I150" s="449"/>
      <c r="J150" s="449"/>
      <c r="K150" s="450" t="n">
        <f aca="false">SUM(K151:L152)</f>
        <v>0</v>
      </c>
      <c r="L150" s="450"/>
      <c r="M150" s="450" t="n">
        <f aca="false">SUM(M151:N152)</f>
        <v>0</v>
      </c>
      <c r="N150" s="450"/>
      <c r="P150" s="429" t="str">
        <f aca="false">IF(S150="","","Разлика текущ период:")</f>
        <v/>
      </c>
      <c r="Q150" s="429"/>
      <c r="R150" s="429"/>
      <c r="S150" s="430" t="str">
        <f aca="false">IF(K153=K6,"",K153-K6)</f>
        <v/>
      </c>
      <c r="T150" s="431"/>
    </row>
    <row r="151" customFormat="false" ht="12.75" hidden="false" customHeight="false" outlineLevel="0" collapsed="false">
      <c r="B151" s="426" t="s">
        <v>225</v>
      </c>
      <c r="C151" s="426"/>
      <c r="D151" s="426"/>
      <c r="E151" s="426"/>
      <c r="F151" s="426"/>
      <c r="G151" s="426"/>
      <c r="H151" s="426"/>
      <c r="I151" s="426"/>
      <c r="J151" s="426"/>
      <c r="K151" s="451"/>
      <c r="L151" s="451"/>
      <c r="M151" s="451"/>
      <c r="N151" s="451"/>
      <c r="P151" s="432" t="str">
        <f aca="false">IF(S150="","","Сума по приложение №2:")</f>
        <v/>
      </c>
      <c r="Q151" s="432"/>
      <c r="R151" s="432"/>
      <c r="S151" s="433" t="str">
        <f aca="false">IF(K153=K106,"",K6)</f>
        <v/>
      </c>
      <c r="T151" s="431"/>
    </row>
    <row r="152" customFormat="false" ht="12.75" hidden="false" customHeight="false" outlineLevel="0" collapsed="false">
      <c r="B152" s="426" t="s">
        <v>248</v>
      </c>
      <c r="C152" s="426"/>
      <c r="D152" s="426"/>
      <c r="E152" s="426"/>
      <c r="F152" s="426"/>
      <c r="G152" s="426"/>
      <c r="H152" s="426"/>
      <c r="I152" s="426"/>
      <c r="J152" s="426"/>
      <c r="K152" s="451"/>
      <c r="L152" s="451"/>
      <c r="M152" s="451"/>
      <c r="N152" s="451"/>
      <c r="P152" s="429"/>
      <c r="Q152" s="429"/>
      <c r="R152" s="429"/>
      <c r="S152" s="430" t="str">
        <f aca="false">IF(M153=M106,"",M153-M6)</f>
        <v/>
      </c>
      <c r="T152" s="431"/>
    </row>
    <row r="153" customFormat="false" ht="12.75" hidden="false" customHeight="false" outlineLevel="0" collapsed="false">
      <c r="B153" s="434" t="s">
        <v>181</v>
      </c>
      <c r="C153" s="434"/>
      <c r="D153" s="434"/>
      <c r="E153" s="434"/>
      <c r="F153" s="434"/>
      <c r="G153" s="434"/>
      <c r="H153" s="434"/>
      <c r="I153" s="434"/>
      <c r="J153" s="434"/>
      <c r="K153" s="435" t="n">
        <f aca="false">K147+K150</f>
        <v>0</v>
      </c>
      <c r="L153" s="435"/>
      <c r="M153" s="435" t="n">
        <f aca="false">M147+M150</f>
        <v>0</v>
      </c>
      <c r="N153" s="435"/>
      <c r="P153" s="432" t="str">
        <f aca="false">IF(S152="","","Сума по приложение №2:")</f>
        <v/>
      </c>
      <c r="Q153" s="432"/>
      <c r="R153" s="432"/>
      <c r="S153" s="433" t="str">
        <f aca="false">IF(M153=M106,"",M106)</f>
        <v/>
      </c>
      <c r="T153" s="431"/>
    </row>
    <row r="154" customFormat="false" ht="13.5" hidden="false" customHeight="false" outlineLevel="0" collapsed="false"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</row>
    <row r="155" customFormat="false" ht="12.75" hidden="false" customHeight="false" outlineLevel="0" collapsed="false">
      <c r="B155" s="453"/>
      <c r="C155" s="453"/>
      <c r="D155" s="453"/>
      <c r="E155" s="453"/>
      <c r="F155" s="453"/>
      <c r="G155" s="453"/>
      <c r="H155" s="453"/>
      <c r="I155" s="453"/>
      <c r="J155" s="453"/>
      <c r="K155" s="453"/>
      <c r="L155" s="453"/>
      <c r="M155" s="453"/>
      <c r="N155" s="453"/>
    </row>
    <row r="156" customFormat="false" ht="15" hidden="false" customHeight="false" outlineLevel="0" collapsed="false">
      <c r="B156" s="436" t="s">
        <v>254</v>
      </c>
      <c r="C156" s="436"/>
      <c r="D156" s="436"/>
      <c r="E156" s="436"/>
      <c r="F156" s="436"/>
      <c r="G156" s="436"/>
      <c r="H156" s="436"/>
      <c r="I156" s="436"/>
      <c r="J156" s="436"/>
      <c r="K156" s="436"/>
      <c r="L156" s="436"/>
      <c r="M156" s="436"/>
      <c r="N156" s="436"/>
    </row>
    <row r="157" customFormat="false" ht="12.75" hidden="false" customHeight="false" outlineLevel="0" collapsed="false">
      <c r="B157" s="447" t="s">
        <v>255</v>
      </c>
      <c r="C157" s="447"/>
      <c r="D157" s="447"/>
      <c r="E157" s="447"/>
      <c r="F157" s="447"/>
      <c r="G157" s="454" t="s">
        <v>256</v>
      </c>
      <c r="H157" s="454" t="s">
        <v>257</v>
      </c>
      <c r="I157" s="454" t="s">
        <v>258</v>
      </c>
      <c r="J157" s="447" t="s">
        <v>259</v>
      </c>
      <c r="K157" s="447"/>
      <c r="L157" s="447"/>
      <c r="M157" s="447"/>
      <c r="N157" s="447"/>
    </row>
    <row r="158" customFormat="false" ht="12.75" hidden="false" customHeight="false" outlineLevel="0" collapsed="false">
      <c r="B158" s="455"/>
      <c r="C158" s="455"/>
      <c r="D158" s="455"/>
      <c r="E158" s="455"/>
      <c r="F158" s="455"/>
      <c r="G158" s="347"/>
      <c r="H158" s="456"/>
      <c r="I158" s="347"/>
      <c r="J158" s="455"/>
      <c r="K158" s="455"/>
      <c r="L158" s="455"/>
      <c r="M158" s="455"/>
      <c r="N158" s="455"/>
    </row>
    <row r="159" customFormat="false" ht="12.75" hidden="false" customHeight="false" outlineLevel="0" collapsed="false">
      <c r="B159" s="455"/>
      <c r="C159" s="455"/>
      <c r="D159" s="455"/>
      <c r="E159" s="455"/>
      <c r="F159" s="455"/>
      <c r="G159" s="347"/>
      <c r="H159" s="456"/>
      <c r="I159" s="347"/>
      <c r="J159" s="455"/>
      <c r="K159" s="455"/>
      <c r="L159" s="455"/>
      <c r="M159" s="455"/>
      <c r="N159" s="455"/>
    </row>
    <row r="160" customFormat="false" ht="12.75" hidden="false" customHeight="false" outlineLevel="0" collapsed="false">
      <c r="B160" s="455"/>
      <c r="C160" s="455"/>
      <c r="D160" s="455"/>
      <c r="E160" s="455"/>
      <c r="F160" s="455"/>
      <c r="G160" s="347"/>
      <c r="H160" s="456"/>
      <c r="I160" s="347"/>
      <c r="J160" s="455"/>
      <c r="K160" s="455"/>
      <c r="L160" s="455"/>
      <c r="M160" s="455"/>
      <c r="N160" s="455"/>
    </row>
    <row r="161" customFormat="false" ht="12.75" hidden="false" customHeight="false" outlineLevel="0" collapsed="false">
      <c r="B161" s="455"/>
      <c r="C161" s="455"/>
      <c r="D161" s="455"/>
      <c r="E161" s="455"/>
      <c r="F161" s="455"/>
      <c r="G161" s="347"/>
      <c r="H161" s="456"/>
      <c r="I161" s="347"/>
      <c r="J161" s="455"/>
      <c r="K161" s="455"/>
      <c r="L161" s="455"/>
      <c r="M161" s="455"/>
      <c r="N161" s="455"/>
    </row>
    <row r="162" customFormat="false" ht="12.75" hidden="false" customHeight="false" outlineLevel="0" collapsed="false">
      <c r="B162" s="455"/>
      <c r="C162" s="455"/>
      <c r="D162" s="455"/>
      <c r="E162" s="455"/>
      <c r="F162" s="455"/>
      <c r="G162" s="347"/>
      <c r="H162" s="456"/>
      <c r="I162" s="347"/>
      <c r="J162" s="455"/>
      <c r="K162" s="455"/>
      <c r="L162" s="455"/>
      <c r="M162" s="455"/>
      <c r="N162" s="455"/>
    </row>
    <row r="163" customFormat="false" ht="12.75" hidden="false" customHeight="false" outlineLevel="0" collapsed="false">
      <c r="B163" s="455"/>
      <c r="C163" s="455"/>
      <c r="D163" s="455"/>
      <c r="E163" s="455"/>
      <c r="F163" s="455"/>
      <c r="G163" s="347"/>
      <c r="H163" s="456"/>
      <c r="I163" s="347"/>
      <c r="J163" s="455"/>
      <c r="K163" s="455"/>
      <c r="L163" s="455"/>
      <c r="M163" s="455"/>
      <c r="N163" s="455"/>
    </row>
    <row r="164" customFormat="false" ht="12.75" hidden="false" customHeight="false" outlineLevel="0" collapsed="false">
      <c r="B164" s="455"/>
      <c r="C164" s="455"/>
      <c r="D164" s="455"/>
      <c r="E164" s="455"/>
      <c r="F164" s="455"/>
      <c r="G164" s="347"/>
      <c r="H164" s="456"/>
      <c r="I164" s="347"/>
      <c r="J164" s="455"/>
      <c r="K164" s="455"/>
      <c r="L164" s="455"/>
      <c r="M164" s="455"/>
      <c r="N164" s="455"/>
    </row>
    <row r="165" customFormat="false" ht="12.75" hidden="false" customHeight="false" outlineLevel="0" collapsed="false">
      <c r="B165" s="455"/>
      <c r="C165" s="455"/>
      <c r="D165" s="455"/>
      <c r="E165" s="455"/>
      <c r="F165" s="455"/>
      <c r="G165" s="347"/>
      <c r="H165" s="456"/>
      <c r="I165" s="347"/>
      <c r="J165" s="455"/>
      <c r="K165" s="455"/>
      <c r="L165" s="455"/>
      <c r="M165" s="455"/>
      <c r="N165" s="455"/>
    </row>
    <row r="166" customFormat="false" ht="12.75" hidden="false" customHeight="false" outlineLevel="0" collapsed="false">
      <c r="B166" s="455"/>
      <c r="C166" s="455"/>
      <c r="D166" s="455"/>
      <c r="E166" s="455"/>
      <c r="F166" s="455"/>
      <c r="G166" s="347"/>
      <c r="H166" s="456"/>
      <c r="I166" s="347"/>
      <c r="J166" s="455"/>
      <c r="K166" s="455"/>
      <c r="L166" s="455"/>
      <c r="M166" s="455"/>
      <c r="N166" s="455"/>
    </row>
    <row r="167" customFormat="false" ht="12.75" hidden="false" customHeight="false" outlineLevel="0" collapsed="false">
      <c r="B167" s="455"/>
      <c r="C167" s="455"/>
      <c r="D167" s="455"/>
      <c r="E167" s="455"/>
      <c r="F167" s="455"/>
      <c r="G167" s="347"/>
      <c r="H167" s="456"/>
      <c r="I167" s="347"/>
      <c r="J167" s="455"/>
      <c r="K167" s="455"/>
      <c r="L167" s="455"/>
      <c r="M167" s="455"/>
      <c r="N167" s="455"/>
    </row>
    <row r="168" customFormat="false" ht="15" hidden="false" customHeight="false" outlineLevel="0" collapsed="false">
      <c r="B168" s="457" t="s">
        <v>260</v>
      </c>
      <c r="C168" s="457"/>
      <c r="D168" s="457"/>
      <c r="E168" s="457"/>
      <c r="F168" s="457"/>
      <c r="G168" s="457"/>
      <c r="H168" s="457"/>
      <c r="I168" s="457"/>
      <c r="J168" s="457"/>
      <c r="K168" s="457"/>
      <c r="L168" s="457"/>
      <c r="M168" s="457"/>
      <c r="N168" s="457"/>
    </row>
    <row r="169" customFormat="false" ht="12.75" hidden="false" customHeight="true" outlineLevel="0" collapsed="false">
      <c r="B169" s="424" t="s">
        <v>255</v>
      </c>
      <c r="C169" s="424"/>
      <c r="D169" s="424"/>
      <c r="E169" s="424"/>
      <c r="F169" s="424"/>
      <c r="G169" s="424"/>
      <c r="H169" s="424"/>
      <c r="I169" s="424"/>
      <c r="J169" s="424"/>
      <c r="K169" s="458" t="s">
        <v>261</v>
      </c>
      <c r="L169" s="458"/>
      <c r="M169" s="458" t="s">
        <v>262</v>
      </c>
      <c r="N169" s="458"/>
      <c r="O169" s="453"/>
    </row>
    <row r="170" customFormat="false" ht="12.75" hidden="false" customHeight="false" outlineLevel="0" collapsed="false">
      <c r="B170" s="424"/>
      <c r="C170" s="424"/>
      <c r="D170" s="424"/>
      <c r="E170" s="424"/>
      <c r="F170" s="424"/>
      <c r="G170" s="424"/>
      <c r="H170" s="424"/>
      <c r="I170" s="424"/>
      <c r="J170" s="424"/>
      <c r="K170" s="458"/>
      <c r="L170" s="458"/>
      <c r="M170" s="458"/>
      <c r="N170" s="458"/>
      <c r="O170" s="453"/>
    </row>
    <row r="171" customFormat="false" ht="12.75" hidden="false" customHeight="false" outlineLevel="0" collapsed="false">
      <c r="B171" s="459"/>
      <c r="C171" s="460"/>
      <c r="D171" s="460"/>
      <c r="E171" s="460"/>
      <c r="F171" s="460"/>
      <c r="G171" s="460"/>
      <c r="H171" s="460"/>
      <c r="I171" s="460"/>
      <c r="J171" s="461"/>
      <c r="K171" s="451"/>
      <c r="L171" s="451"/>
      <c r="M171" s="451"/>
      <c r="N171" s="451"/>
      <c r="O171" s="453"/>
    </row>
    <row r="172" customFormat="false" ht="12.75" hidden="false" customHeight="false" outlineLevel="0" collapsed="false">
      <c r="B172" s="459"/>
      <c r="C172" s="460"/>
      <c r="D172" s="460"/>
      <c r="E172" s="460"/>
      <c r="F172" s="460"/>
      <c r="G172" s="460"/>
      <c r="H172" s="460"/>
      <c r="I172" s="460"/>
      <c r="J172" s="461"/>
      <c r="K172" s="451"/>
      <c r="L172" s="451"/>
      <c r="M172" s="451"/>
      <c r="N172" s="451"/>
      <c r="O172" s="453"/>
      <c r="P172" s="453"/>
      <c r="Q172" s="453"/>
      <c r="R172" s="453"/>
    </row>
    <row r="173" customFormat="false" ht="12.75" hidden="false" customHeight="false" outlineLevel="0" collapsed="false">
      <c r="B173" s="459"/>
      <c r="C173" s="460"/>
      <c r="D173" s="460"/>
      <c r="E173" s="460"/>
      <c r="F173" s="460"/>
      <c r="G173" s="460"/>
      <c r="H173" s="460"/>
      <c r="I173" s="460"/>
      <c r="J173" s="461"/>
      <c r="K173" s="451"/>
      <c r="L173" s="451"/>
      <c r="M173" s="451"/>
      <c r="N173" s="451"/>
      <c r="O173" s="453"/>
      <c r="P173" s="453"/>
      <c r="Q173" s="453"/>
      <c r="R173" s="453"/>
    </row>
    <row r="174" customFormat="false" ht="12.75" hidden="false" customHeight="false" outlineLevel="0" collapsed="false">
      <c r="B174" s="459"/>
      <c r="C174" s="460"/>
      <c r="D174" s="460"/>
      <c r="E174" s="460"/>
      <c r="F174" s="460"/>
      <c r="G174" s="460"/>
      <c r="H174" s="460"/>
      <c r="I174" s="460"/>
      <c r="J174" s="461"/>
      <c r="K174" s="451"/>
      <c r="L174" s="451"/>
      <c r="M174" s="451"/>
      <c r="N174" s="451"/>
      <c r="O174" s="453"/>
      <c r="P174" s="453"/>
      <c r="Q174" s="453"/>
      <c r="R174" s="453"/>
    </row>
    <row r="175" customFormat="false" ht="12.75" hidden="false" customHeight="false" outlineLevel="0" collapsed="false">
      <c r="B175" s="459"/>
      <c r="C175" s="460"/>
      <c r="D175" s="460"/>
      <c r="E175" s="460"/>
      <c r="F175" s="460"/>
      <c r="G175" s="460"/>
      <c r="H175" s="460"/>
      <c r="I175" s="460"/>
      <c r="J175" s="461"/>
      <c r="K175" s="451"/>
      <c r="L175" s="451"/>
      <c r="M175" s="451"/>
      <c r="N175" s="451"/>
      <c r="O175" s="453"/>
      <c r="P175" s="453"/>
      <c r="Q175" s="453"/>
      <c r="R175" s="453"/>
    </row>
    <row r="176" customFormat="false" ht="12.75" hidden="false" customHeight="false" outlineLevel="0" collapsed="false">
      <c r="B176" s="459"/>
      <c r="C176" s="460"/>
      <c r="D176" s="460"/>
      <c r="E176" s="460"/>
      <c r="F176" s="460"/>
      <c r="G176" s="460"/>
      <c r="H176" s="460"/>
      <c r="I176" s="460"/>
      <c r="J176" s="461"/>
      <c r="K176" s="451"/>
      <c r="L176" s="451"/>
      <c r="M176" s="451"/>
      <c r="N176" s="451"/>
      <c r="O176" s="453"/>
      <c r="P176" s="453"/>
      <c r="Q176" s="453"/>
      <c r="R176" s="453"/>
    </row>
    <row r="177" customFormat="false" ht="12.75" hidden="false" customHeight="false" outlineLevel="0" collapsed="false">
      <c r="B177" s="459"/>
      <c r="C177" s="460"/>
      <c r="D177" s="460"/>
      <c r="E177" s="460"/>
      <c r="F177" s="460"/>
      <c r="G177" s="460"/>
      <c r="H177" s="460"/>
      <c r="I177" s="460"/>
      <c r="J177" s="461"/>
      <c r="K177" s="451"/>
      <c r="L177" s="451"/>
      <c r="M177" s="451"/>
      <c r="N177" s="451"/>
      <c r="O177" s="453"/>
      <c r="P177" s="428" t="str">
        <f aca="false">IF(AND(S178="",S180=""),"","Разлика м/у ТАБ-ТА и СПРАВКИТЕ ЗА КРЕДИТИ")</f>
        <v/>
      </c>
      <c r="Q177" s="428"/>
      <c r="R177" s="428"/>
      <c r="S177" s="428"/>
      <c r="T177" s="428"/>
    </row>
    <row r="178" customFormat="false" ht="12.75" hidden="false" customHeight="false" outlineLevel="0" collapsed="false">
      <c r="B178" s="459"/>
      <c r="C178" s="460"/>
      <c r="D178" s="460"/>
      <c r="E178" s="460"/>
      <c r="F178" s="460"/>
      <c r="G178" s="460"/>
      <c r="H178" s="460"/>
      <c r="I178" s="460"/>
      <c r="J178" s="461"/>
      <c r="K178" s="451"/>
      <c r="L178" s="451"/>
      <c r="M178" s="451"/>
      <c r="N178" s="451"/>
      <c r="O178" s="453"/>
      <c r="P178" s="429" t="str">
        <f aca="false">IF(S178="","","Разлика краткосрочна част:")</f>
        <v/>
      </c>
      <c r="Q178" s="429"/>
      <c r="R178" s="429"/>
      <c r="S178" s="430" t="str">
        <f aca="false">IF(K181=K141,"",K181-K141)</f>
        <v/>
      </c>
      <c r="T178" s="431"/>
    </row>
    <row r="179" customFormat="false" ht="12.75" hidden="false" customHeight="false" outlineLevel="0" collapsed="false">
      <c r="B179" s="459"/>
      <c r="C179" s="460"/>
      <c r="D179" s="460"/>
      <c r="E179" s="460"/>
      <c r="F179" s="460"/>
      <c r="G179" s="460"/>
      <c r="H179" s="460"/>
      <c r="I179" s="460"/>
      <c r="J179" s="461"/>
      <c r="K179" s="451"/>
      <c r="L179" s="451"/>
      <c r="M179" s="451"/>
      <c r="N179" s="451"/>
      <c r="O179" s="453"/>
      <c r="P179" s="432" t="str">
        <f aca="false">IF(S178="","","Сума по кредити-текущи:")</f>
        <v/>
      </c>
      <c r="Q179" s="432"/>
      <c r="R179" s="432"/>
      <c r="S179" s="433" t="str">
        <f aca="false">IF(K181=K141,"",K141)</f>
        <v/>
      </c>
      <c r="T179" s="431"/>
    </row>
    <row r="180" customFormat="false" ht="12.75" hidden="false" customHeight="false" outlineLevel="0" collapsed="false">
      <c r="B180" s="459"/>
      <c r="C180" s="460"/>
      <c r="D180" s="460"/>
      <c r="E180" s="460"/>
      <c r="F180" s="460"/>
      <c r="G180" s="460"/>
      <c r="H180" s="460"/>
      <c r="I180" s="460"/>
      <c r="J180" s="461"/>
      <c r="K180" s="451"/>
      <c r="L180" s="451"/>
      <c r="M180" s="451"/>
      <c r="N180" s="451"/>
      <c r="P180" s="429" t="str">
        <f aca="false">IF(S180="","","Разлика дългосрочна част:")</f>
        <v/>
      </c>
      <c r="Q180" s="429"/>
      <c r="R180" s="429"/>
      <c r="S180" s="430" t="str">
        <f aca="false">IF(M181=K85,"",M181-K85)</f>
        <v/>
      </c>
      <c r="T180" s="431"/>
    </row>
    <row r="181" customFormat="false" ht="12.75" hidden="false" customHeight="true" outlineLevel="0" collapsed="false">
      <c r="B181" s="462" t="s">
        <v>181</v>
      </c>
      <c r="C181" s="462"/>
      <c r="D181" s="462"/>
      <c r="E181" s="462"/>
      <c r="F181" s="462"/>
      <c r="G181" s="462"/>
      <c r="H181" s="462"/>
      <c r="I181" s="462"/>
      <c r="J181" s="462"/>
      <c r="K181" s="435" t="n">
        <f aca="false">SUM(K171:L180)</f>
        <v>0</v>
      </c>
      <c r="L181" s="435"/>
      <c r="M181" s="435" t="n">
        <f aca="false">SUM(M171:N180)</f>
        <v>0</v>
      </c>
      <c r="N181" s="435"/>
      <c r="P181" s="432" t="str">
        <f aca="false">IF(S180="","","Сума по кредити-нетекущи:")</f>
        <v/>
      </c>
      <c r="Q181" s="432"/>
      <c r="R181" s="432"/>
      <c r="S181" s="433" t="str">
        <f aca="false">IF(M181=K85,"",K85)</f>
        <v/>
      </c>
      <c r="T181" s="431"/>
    </row>
    <row r="182" customFormat="false" ht="12.75" hidden="false" customHeight="false" outlineLevel="0" collapsed="false">
      <c r="P182" s="453"/>
      <c r="Q182" s="453"/>
      <c r="R182" s="453"/>
    </row>
    <row r="183" customFormat="false" ht="15" hidden="false" customHeight="false" outlineLevel="0" collapsed="false">
      <c r="B183" s="463" t="s">
        <v>263</v>
      </c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4"/>
      <c r="N183" s="464"/>
    </row>
    <row r="184" customFormat="false" ht="12.75" hidden="false" customHeight="false" outlineLevel="0" collapsed="false">
      <c r="B184" s="465" t="s">
        <v>264</v>
      </c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</row>
    <row r="185" customFormat="false" ht="12.75" hidden="false" customHeight="false" outlineLevel="0" collapsed="false">
      <c r="B185" s="466"/>
      <c r="C185" s="466"/>
      <c r="D185" s="466"/>
      <c r="E185" s="466"/>
      <c r="F185" s="466"/>
      <c r="G185" s="467" t="s">
        <v>265</v>
      </c>
      <c r="H185" s="467"/>
      <c r="I185" s="467" t="s">
        <v>266</v>
      </c>
      <c r="J185" s="467"/>
      <c r="K185" s="467" t="s">
        <v>181</v>
      </c>
      <c r="L185" s="467"/>
    </row>
    <row r="186" customFormat="false" ht="12.75" hidden="false" customHeight="false" outlineLevel="0" collapsed="false">
      <c r="B186" s="468" t="s">
        <v>267</v>
      </c>
      <c r="C186" s="468"/>
      <c r="D186" s="468"/>
      <c r="E186" s="468"/>
      <c r="F186" s="468"/>
      <c r="G186" s="469"/>
      <c r="H186" s="469"/>
      <c r="I186" s="469"/>
      <c r="J186" s="469"/>
      <c r="K186" s="470" t="n">
        <f aca="false">SUM(G186:I186)</f>
        <v>0</v>
      </c>
      <c r="L186" s="470"/>
    </row>
    <row r="187" customFormat="false" ht="12.75" hidden="false" customHeight="false" outlineLevel="0" collapsed="false">
      <c r="B187" s="468" t="s">
        <v>268</v>
      </c>
      <c r="C187" s="468"/>
      <c r="D187" s="468"/>
      <c r="E187" s="468"/>
      <c r="F187" s="468"/>
      <c r="G187" s="469"/>
      <c r="H187" s="469"/>
      <c r="I187" s="469"/>
      <c r="J187" s="469"/>
      <c r="K187" s="470" t="n">
        <f aca="false">SUM(G187:I187)</f>
        <v>0</v>
      </c>
      <c r="L187" s="470"/>
    </row>
    <row r="188" customFormat="false" ht="12.75" hidden="false" customHeight="false" outlineLevel="0" collapsed="false">
      <c r="B188" s="471" t="s">
        <v>269</v>
      </c>
      <c r="C188" s="471"/>
      <c r="D188" s="471"/>
      <c r="E188" s="471"/>
      <c r="F188" s="471"/>
      <c r="G188" s="472" t="n">
        <f aca="false">SUM(F186:F187)</f>
        <v>0</v>
      </c>
      <c r="H188" s="472"/>
      <c r="I188" s="472" t="n">
        <f aca="false">SUM(H186:H187)</f>
        <v>0</v>
      </c>
      <c r="J188" s="472"/>
      <c r="K188" s="472" t="n">
        <f aca="false">SUM(J186:J187)</f>
        <v>0</v>
      </c>
      <c r="L188" s="472"/>
    </row>
    <row r="189" customFormat="false" ht="12.75" hidden="false" customHeight="false" outlineLevel="0" collapsed="false">
      <c r="B189" s="465" t="str">
        <f aca="false">CONCATENATE("Бъдещи минимални лизингови постъпления към 31.12.",НАЧАЛО!$AC$1-1," г.")</f>
        <v>Бъдещи минимални лизингови постъпления към 31.12.2016 г.</v>
      </c>
      <c r="C189" s="465"/>
      <c r="D189" s="465"/>
      <c r="E189" s="465"/>
      <c r="F189" s="465"/>
      <c r="G189" s="465"/>
      <c r="H189" s="465"/>
      <c r="I189" s="465"/>
      <c r="J189" s="465"/>
      <c r="K189" s="465"/>
      <c r="L189" s="465"/>
    </row>
    <row r="190" customFormat="false" ht="12.75" hidden="false" customHeight="false" outlineLevel="0" collapsed="false">
      <c r="B190" s="466"/>
      <c r="C190" s="466"/>
      <c r="D190" s="466"/>
      <c r="E190" s="466"/>
      <c r="F190" s="466"/>
      <c r="G190" s="467" t="s">
        <v>265</v>
      </c>
      <c r="H190" s="467"/>
      <c r="I190" s="467" t="s">
        <v>266</v>
      </c>
      <c r="J190" s="467"/>
      <c r="K190" s="467" t="s">
        <v>181</v>
      </c>
      <c r="L190" s="467"/>
    </row>
    <row r="191" customFormat="false" ht="12.75" hidden="false" customHeight="false" outlineLevel="0" collapsed="false">
      <c r="B191" s="468" t="s">
        <v>267</v>
      </c>
      <c r="C191" s="468"/>
      <c r="D191" s="468"/>
      <c r="E191" s="468"/>
      <c r="F191" s="468"/>
      <c r="G191" s="469"/>
      <c r="H191" s="469"/>
      <c r="I191" s="469"/>
      <c r="J191" s="469"/>
      <c r="K191" s="470" t="n">
        <f aca="false">SUM(F191:I191)</f>
        <v>0</v>
      </c>
      <c r="L191" s="470"/>
    </row>
    <row r="192" customFormat="false" ht="12.75" hidden="false" customHeight="false" outlineLevel="0" collapsed="false">
      <c r="B192" s="468" t="s">
        <v>268</v>
      </c>
      <c r="C192" s="468"/>
      <c r="D192" s="468"/>
      <c r="E192" s="468"/>
      <c r="F192" s="468"/>
      <c r="G192" s="469"/>
      <c r="H192" s="469"/>
      <c r="I192" s="469"/>
      <c r="J192" s="469"/>
      <c r="K192" s="470" t="n">
        <f aca="false">SUM(F192:I192)</f>
        <v>0</v>
      </c>
      <c r="L192" s="470"/>
    </row>
    <row r="193" customFormat="false" ht="12.75" hidden="false" customHeight="false" outlineLevel="0" collapsed="false">
      <c r="B193" s="471" t="s">
        <v>269</v>
      </c>
      <c r="C193" s="471"/>
      <c r="D193" s="471"/>
      <c r="E193" s="471"/>
      <c r="F193" s="471"/>
      <c r="G193" s="472" t="n">
        <f aca="false">SUM(G191:G192)</f>
        <v>0</v>
      </c>
      <c r="H193" s="472"/>
      <c r="I193" s="472" t="n">
        <f aca="false">SUM(I191:I192)</f>
        <v>0</v>
      </c>
      <c r="J193" s="472"/>
      <c r="K193" s="472" t="n">
        <f aca="false">SUM(K191:K192)</f>
        <v>0</v>
      </c>
      <c r="L193" s="472"/>
    </row>
    <row r="194" customFormat="false" ht="15" hidden="false" customHeight="false" outlineLevel="0" collapsed="false">
      <c r="B194" s="473" t="s">
        <v>270</v>
      </c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</row>
    <row r="195" customFormat="false" ht="12.75" hidden="false" customHeight="false" outlineLevel="0" collapsed="false">
      <c r="B195" s="465" t="s">
        <v>264</v>
      </c>
      <c r="C195" s="465"/>
      <c r="D195" s="465"/>
      <c r="E195" s="465"/>
      <c r="F195" s="465"/>
      <c r="G195" s="465"/>
      <c r="H195" s="465"/>
      <c r="I195" s="465"/>
      <c r="J195" s="465"/>
      <c r="K195" s="465"/>
      <c r="L195" s="465"/>
    </row>
    <row r="196" customFormat="false" ht="12.75" hidden="false" customHeight="false" outlineLevel="0" collapsed="false">
      <c r="B196" s="468" t="s">
        <v>267</v>
      </c>
      <c r="C196" s="468"/>
      <c r="D196" s="468"/>
      <c r="E196" s="468"/>
      <c r="F196" s="468"/>
      <c r="G196" s="469"/>
      <c r="H196" s="469"/>
      <c r="I196" s="469"/>
      <c r="J196" s="469"/>
      <c r="K196" s="470" t="n">
        <f aca="false">SUM(F196:I196)</f>
        <v>0</v>
      </c>
      <c r="L196" s="470"/>
    </row>
    <row r="197" customFormat="false" ht="12.75" hidden="false" customHeight="false" outlineLevel="0" collapsed="false">
      <c r="B197" s="471" t="s">
        <v>181</v>
      </c>
      <c r="C197" s="471"/>
      <c r="D197" s="471"/>
      <c r="E197" s="471"/>
      <c r="F197" s="471"/>
      <c r="G197" s="472" t="n">
        <f aca="false">SUM(G196)</f>
        <v>0</v>
      </c>
      <c r="H197" s="472"/>
      <c r="I197" s="472" t="n">
        <f aca="false">SUM(I196)</f>
        <v>0</v>
      </c>
      <c r="J197" s="472"/>
      <c r="K197" s="472" t="n">
        <f aca="false">SUM(K196)</f>
        <v>0</v>
      </c>
      <c r="L197" s="472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.28"/>
    <col collapsed="false" customWidth="true" hidden="false" outlineLevel="0" max="2" min="2" style="474" width="18.14"/>
    <col collapsed="false" customWidth="true" hidden="false" outlineLevel="0" max="9" min="3" style="474" width="8.41"/>
    <col collapsed="false" customWidth="true" hidden="false" outlineLevel="0" max="10" min="10" style="475" width="9.99"/>
    <col collapsed="false" customWidth="false" hidden="false" outlineLevel="0" max="257" min="11" style="474" width="9.14"/>
  </cols>
  <sheetData>
    <row r="2" customFormat="false" ht="12.75" hidden="false" customHeight="false" outlineLevel="0" collapsed="false">
      <c r="B2" s="476" t="s">
        <v>271</v>
      </c>
      <c r="C2" s="477" t="s">
        <v>272</v>
      </c>
      <c r="D2" s="478"/>
      <c r="E2" s="479" t="s">
        <v>101</v>
      </c>
      <c r="F2" s="480"/>
      <c r="G2" s="480"/>
      <c r="H2" s="481"/>
      <c r="I2" s="477" t="s">
        <v>101</v>
      </c>
      <c r="J2" s="478"/>
    </row>
    <row r="3" customFormat="false" ht="12.75" hidden="false" customHeight="false" outlineLevel="0" collapsed="false">
      <c r="B3" s="482"/>
      <c r="C3" s="483"/>
      <c r="D3" s="484"/>
      <c r="E3" s="479" t="s">
        <v>273</v>
      </c>
      <c r="F3" s="481"/>
      <c r="G3" s="479" t="s">
        <v>274</v>
      </c>
      <c r="H3" s="481"/>
      <c r="I3" s="483"/>
      <c r="J3" s="484"/>
    </row>
    <row r="4" customFormat="false" ht="27.75" hidden="false" customHeight="true" outlineLevel="0" collapsed="false">
      <c r="B4" s="485"/>
      <c r="C4" s="486" t="s">
        <v>275</v>
      </c>
      <c r="D4" s="486" t="s">
        <v>271</v>
      </c>
      <c r="E4" s="486" t="s">
        <v>275</v>
      </c>
      <c r="F4" s="486" t="s">
        <v>271</v>
      </c>
      <c r="G4" s="486" t="s">
        <v>275</v>
      </c>
      <c r="H4" s="486" t="s">
        <v>271</v>
      </c>
      <c r="I4" s="486" t="s">
        <v>275</v>
      </c>
      <c r="J4" s="486" t="s">
        <v>271</v>
      </c>
    </row>
    <row r="5" customFormat="false" ht="12.75" hidden="false" customHeight="false" outlineLevel="0" collapsed="false">
      <c r="B5" s="487" t="s">
        <v>109</v>
      </c>
      <c r="C5" s="488"/>
      <c r="D5" s="488"/>
      <c r="E5" s="488"/>
      <c r="F5" s="488"/>
      <c r="G5" s="488"/>
      <c r="H5" s="488"/>
      <c r="I5" s="488"/>
      <c r="J5" s="489"/>
    </row>
    <row r="6" customFormat="false" ht="12.75" hidden="false" customHeight="false" outlineLevel="0" collapsed="false">
      <c r="B6" s="490" t="s">
        <v>276</v>
      </c>
      <c r="C6" s="490"/>
      <c r="D6" s="490"/>
      <c r="E6" s="490"/>
      <c r="F6" s="490"/>
      <c r="G6" s="490"/>
      <c r="H6" s="490" t="n">
        <v>0</v>
      </c>
      <c r="I6" s="491" t="s">
        <v>277</v>
      </c>
      <c r="J6" s="491" t="s">
        <v>277</v>
      </c>
    </row>
    <row r="7" customFormat="false" ht="12.75" hidden="false" customHeight="false" outlineLevel="0" collapsed="false">
      <c r="B7" s="492" t="s">
        <v>278</v>
      </c>
      <c r="C7" s="491" t="n">
        <v>8895</v>
      </c>
      <c r="D7" s="491" t="n">
        <v>889</v>
      </c>
      <c r="E7" s="491" t="n">
        <v>62</v>
      </c>
      <c r="F7" s="491" t="n">
        <v>6</v>
      </c>
      <c r="G7" s="491" t="n">
        <v>271</v>
      </c>
      <c r="H7" s="491" t="n">
        <v>27</v>
      </c>
      <c r="I7" s="491" t="n">
        <v>8686</v>
      </c>
      <c r="J7" s="491" t="n">
        <v>868</v>
      </c>
    </row>
    <row r="8" customFormat="false" ht="12.75" hidden="false" customHeight="true" outlineLevel="0" collapsed="false">
      <c r="B8" s="492" t="s">
        <v>279</v>
      </c>
      <c r="C8" s="491" t="n">
        <v>511</v>
      </c>
      <c r="D8" s="491" t="n">
        <v>51</v>
      </c>
      <c r="E8" s="491" t="n">
        <v>354</v>
      </c>
      <c r="F8" s="491" t="n">
        <v>35</v>
      </c>
      <c r="G8" s="491" t="n">
        <v>1493</v>
      </c>
      <c r="H8" s="491" t="n">
        <v>149</v>
      </c>
      <c r="I8" s="491" t="n">
        <v>-628</v>
      </c>
      <c r="J8" s="491" t="n">
        <v>-63</v>
      </c>
    </row>
    <row r="9" customFormat="false" ht="12.75" hidden="false" customHeight="true" outlineLevel="0" collapsed="false">
      <c r="B9" s="492" t="s">
        <v>280</v>
      </c>
      <c r="C9" s="491"/>
      <c r="D9" s="491"/>
      <c r="E9" s="493"/>
      <c r="F9" s="493"/>
      <c r="G9" s="491"/>
      <c r="H9" s="491"/>
      <c r="I9" s="491" t="s">
        <v>277</v>
      </c>
      <c r="J9" s="491" t="s">
        <v>277</v>
      </c>
    </row>
    <row r="10" customFormat="false" ht="12.75" hidden="false" customHeight="false" outlineLevel="0" collapsed="false">
      <c r="B10" s="492" t="s">
        <v>281</v>
      </c>
      <c r="C10" s="491" t="n">
        <v>24187</v>
      </c>
      <c r="D10" s="491" t="n">
        <v>2419</v>
      </c>
      <c r="E10" s="491"/>
      <c r="F10" s="491"/>
      <c r="G10" s="491" t="n">
        <v>2394</v>
      </c>
      <c r="H10" s="491" t="n">
        <v>239</v>
      </c>
      <c r="I10" s="491" t="n">
        <v>21793</v>
      </c>
      <c r="J10" s="491" t="n">
        <v>2180</v>
      </c>
    </row>
    <row r="11" customFormat="false" ht="12.75" hidden="false" customHeight="false" outlineLevel="0" collapsed="false">
      <c r="B11" s="492" t="s">
        <v>282</v>
      </c>
      <c r="C11" s="491" t="n">
        <v>83</v>
      </c>
      <c r="D11" s="491" t="n">
        <v>8</v>
      </c>
      <c r="E11" s="491" t="n">
        <v>19</v>
      </c>
      <c r="F11" s="491" t="n">
        <v>2</v>
      </c>
      <c r="G11" s="491" t="n">
        <v>17</v>
      </c>
      <c r="H11" s="491" t="n">
        <v>2</v>
      </c>
      <c r="I11" s="491" t="n">
        <v>85</v>
      </c>
      <c r="J11" s="491" t="n">
        <v>8</v>
      </c>
    </row>
    <row r="12" customFormat="false" ht="12.75" hidden="false" customHeight="false" outlineLevel="0" collapsed="false">
      <c r="B12" s="492"/>
      <c r="C12" s="491"/>
      <c r="D12" s="491"/>
      <c r="E12" s="491"/>
      <c r="F12" s="491"/>
      <c r="G12" s="491"/>
      <c r="H12" s="491"/>
      <c r="I12" s="491" t="s">
        <v>277</v>
      </c>
      <c r="J12" s="491" t="s">
        <v>277</v>
      </c>
    </row>
    <row r="13" customFormat="false" ht="12.75" hidden="false" customHeight="false" outlineLevel="0" collapsed="false">
      <c r="B13" s="494" t="s">
        <v>283</v>
      </c>
      <c r="C13" s="495" t="n">
        <v>33676</v>
      </c>
      <c r="D13" s="495" t="n">
        <v>3367</v>
      </c>
      <c r="E13" s="495" t="n">
        <v>435</v>
      </c>
      <c r="F13" s="495" t="n">
        <v>43</v>
      </c>
      <c r="G13" s="495" t="n">
        <v>4175</v>
      </c>
      <c r="H13" s="495" t="n">
        <v>417</v>
      </c>
      <c r="I13" s="495" t="n">
        <v>29936</v>
      </c>
      <c r="J13" s="491" t="n">
        <v>2993</v>
      </c>
    </row>
    <row r="14" customFormat="false" ht="12.75" hidden="false" customHeight="false" outlineLevel="0" collapsed="false">
      <c r="B14" s="496" t="s">
        <v>129</v>
      </c>
      <c r="C14" s="497"/>
      <c r="D14" s="497"/>
      <c r="E14" s="497"/>
      <c r="F14" s="497"/>
      <c r="G14" s="497"/>
      <c r="H14" s="497"/>
      <c r="I14" s="497"/>
      <c r="J14" s="498"/>
    </row>
    <row r="15" customFormat="false" ht="12.75" hidden="false" customHeight="false" outlineLevel="0" collapsed="false">
      <c r="B15" s="490" t="s">
        <v>284</v>
      </c>
      <c r="C15" s="499"/>
      <c r="D15" s="499"/>
      <c r="E15" s="499"/>
      <c r="F15" s="499"/>
      <c r="G15" s="499"/>
      <c r="H15" s="499"/>
      <c r="I15" s="491" t="s">
        <v>277</v>
      </c>
      <c r="J15" s="491" t="s">
        <v>277</v>
      </c>
    </row>
    <row r="16" customFormat="false" ht="12.75" hidden="false" customHeight="false" outlineLevel="0" collapsed="false">
      <c r="B16" s="500" t="s">
        <v>276</v>
      </c>
      <c r="C16" s="491" t="n">
        <v>5413</v>
      </c>
      <c r="D16" s="491" t="n">
        <v>541</v>
      </c>
      <c r="E16" s="490" t="n">
        <v>4372</v>
      </c>
      <c r="F16" s="490" t="n">
        <v>437</v>
      </c>
      <c r="G16" s="491" t="n">
        <v>6233</v>
      </c>
      <c r="H16" s="491" t="n">
        <v>623</v>
      </c>
      <c r="I16" s="491" t="n">
        <v>7274</v>
      </c>
      <c r="J16" s="491" t="n">
        <v>727</v>
      </c>
    </row>
    <row r="17" customFormat="false" ht="12.75" hidden="false" customHeight="false" outlineLevel="0" collapsed="false">
      <c r="B17" s="500"/>
      <c r="C17" s="491"/>
      <c r="D17" s="491"/>
      <c r="E17" s="491"/>
      <c r="F17" s="491"/>
      <c r="G17" s="491"/>
      <c r="H17" s="491"/>
      <c r="I17" s="491" t="s">
        <v>277</v>
      </c>
      <c r="J17" s="491" t="s">
        <v>277</v>
      </c>
    </row>
    <row r="18" customFormat="false" ht="12.75" hidden="false" customHeight="false" outlineLevel="0" collapsed="false">
      <c r="B18" s="500"/>
      <c r="C18" s="491"/>
      <c r="D18" s="491"/>
      <c r="E18" s="491"/>
      <c r="F18" s="491"/>
      <c r="G18" s="491"/>
      <c r="H18" s="491"/>
      <c r="I18" s="491"/>
      <c r="J18" s="491"/>
    </row>
    <row r="19" customFormat="false" ht="12.75" hidden="false" customHeight="false" outlineLevel="0" collapsed="false">
      <c r="B19" s="501"/>
      <c r="C19" s="502"/>
      <c r="D19" s="502"/>
      <c r="E19" s="502"/>
      <c r="F19" s="502"/>
      <c r="G19" s="502"/>
      <c r="H19" s="502"/>
      <c r="I19" s="491" t="s">
        <v>277</v>
      </c>
      <c r="J19" s="491" t="s">
        <v>277</v>
      </c>
    </row>
    <row r="20" customFormat="false" ht="12.75" hidden="false" customHeight="false" outlineLevel="0" collapsed="false">
      <c r="B20" s="503" t="s">
        <v>285</v>
      </c>
      <c r="C20" s="504" t="n">
        <v>5413</v>
      </c>
      <c r="D20" s="504" t="n">
        <v>541</v>
      </c>
      <c r="E20" s="504" t="n">
        <v>4372</v>
      </c>
      <c r="F20" s="504" t="n">
        <v>437</v>
      </c>
      <c r="G20" s="504" t="n">
        <v>6233</v>
      </c>
      <c r="H20" s="504" t="n">
        <v>623</v>
      </c>
      <c r="I20" s="504" t="n">
        <v>7274</v>
      </c>
      <c r="J20" s="504" t="n">
        <v>727</v>
      </c>
    </row>
    <row r="21" customFormat="false" ht="12.75" hidden="false" customHeight="true" outlineLevel="0" collapsed="false">
      <c r="B21" s="505" t="s">
        <v>286</v>
      </c>
      <c r="C21" s="506" t="n">
        <v>28263</v>
      </c>
      <c r="D21" s="506" t="n">
        <v>2826</v>
      </c>
      <c r="E21" s="506" t="n">
        <v>-3937</v>
      </c>
      <c r="F21" s="506" t="n">
        <v>-394</v>
      </c>
      <c r="G21" s="506" t="n">
        <v>-2058</v>
      </c>
      <c r="H21" s="506" t="n">
        <v>-206</v>
      </c>
      <c r="I21" s="506" t="n">
        <v>22662</v>
      </c>
      <c r="J21" s="506" t="n">
        <v>2266</v>
      </c>
    </row>
    <row r="23" customFormat="false" ht="12.75" hidden="false" customHeight="false" outlineLevel="0" collapsed="false">
      <c r="C23" s="507"/>
    </row>
  </sheetData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287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s">
        <v>57</v>
      </c>
    </row>
    <row r="3" customFormat="false" ht="12.75" hidden="false" customHeight="true" outlineLevel="0" collapsed="false">
      <c r="B3" s="510" t="s">
        <v>288</v>
      </c>
      <c r="C3" s="510"/>
      <c r="D3" s="511" t="n">
        <f aca="false">SUM(D4:D7)</f>
        <v>0</v>
      </c>
      <c r="E3" s="511" t="n">
        <f aca="false">SUM(E4:E7)</f>
        <v>0</v>
      </c>
    </row>
    <row r="4" customFormat="false" ht="12.75" hidden="false" customHeight="true" outlineLevel="0" collapsed="false">
      <c r="B4" s="468" t="s">
        <v>289</v>
      </c>
      <c r="C4" s="468"/>
      <c r="D4" s="512"/>
      <c r="E4" s="512"/>
    </row>
    <row r="5" customFormat="false" ht="12.75" hidden="false" customHeight="true" outlineLevel="0" collapsed="false">
      <c r="B5" s="468" t="s">
        <v>290</v>
      </c>
      <c r="C5" s="468"/>
      <c r="D5" s="512"/>
      <c r="E5" s="512"/>
    </row>
    <row r="6" customFormat="false" ht="12.75" hidden="false" customHeight="true" outlineLevel="0" collapsed="false">
      <c r="B6" s="468" t="s">
        <v>291</v>
      </c>
      <c r="C6" s="468"/>
      <c r="D6" s="513"/>
      <c r="E6" s="513"/>
    </row>
    <row r="7" customFormat="false" ht="12.75" hidden="false" customHeight="true" outlineLevel="0" collapsed="false">
      <c r="B7" s="468" t="s">
        <v>292</v>
      </c>
      <c r="C7" s="468"/>
      <c r="D7" s="512"/>
      <c r="E7" s="512"/>
    </row>
    <row r="8" customFormat="false" ht="12.75" hidden="false" customHeight="true" outlineLevel="0" collapsed="false">
      <c r="B8" s="510" t="s">
        <v>293</v>
      </c>
      <c r="C8" s="510"/>
      <c r="D8" s="511" t="n">
        <f aca="false">SUM(D9:D10)</f>
        <v>0</v>
      </c>
      <c r="E8" s="511" t="n">
        <f aca="false">SUM(E9:E10)</f>
        <v>0</v>
      </c>
    </row>
    <row r="9" customFormat="false" ht="12.75" hidden="false" customHeight="false" outlineLevel="0" collapsed="false">
      <c r="B9" s="468" t="s">
        <v>294</v>
      </c>
      <c r="C9" s="468"/>
      <c r="D9" s="514"/>
      <c r="E9" s="514"/>
    </row>
    <row r="10" customFormat="false" ht="12.75" hidden="false" customHeight="false" outlineLevel="0" collapsed="false">
      <c r="B10" s="468" t="s">
        <v>295</v>
      </c>
      <c r="C10" s="468"/>
      <c r="D10" s="514"/>
      <c r="E10" s="514"/>
    </row>
    <row r="11" customFormat="false" ht="12.75" hidden="false" customHeight="false" outlineLevel="0" collapsed="false">
      <c r="B11" s="510" t="s">
        <v>296</v>
      </c>
      <c r="C11" s="510"/>
      <c r="D11" s="515" t="n">
        <f aca="false">SUM(D12:D13)</f>
        <v>0</v>
      </c>
      <c r="E11" s="515" t="n">
        <f aca="false">SUM(E12:E13)</f>
        <v>0</v>
      </c>
    </row>
    <row r="12" customFormat="false" ht="12.75" hidden="false" customHeight="false" outlineLevel="0" collapsed="false">
      <c r="B12" s="468" t="s">
        <v>290</v>
      </c>
      <c r="C12" s="468"/>
      <c r="D12" s="514"/>
      <c r="E12" s="514"/>
    </row>
    <row r="13" customFormat="false" ht="12.75" hidden="false" customHeight="false" outlineLevel="0" collapsed="false">
      <c r="B13" s="468" t="s">
        <v>297</v>
      </c>
      <c r="C13" s="468"/>
      <c r="D13" s="514"/>
      <c r="E13" s="514"/>
    </row>
    <row r="14" customFormat="false" ht="12.75" hidden="false" customHeight="false" outlineLevel="0" collapsed="false">
      <c r="B14" s="510" t="s">
        <v>298</v>
      </c>
      <c r="C14" s="510"/>
      <c r="D14" s="515" t="n">
        <f aca="false">SUM(D15:D20)</f>
        <v>4382</v>
      </c>
      <c r="E14" s="515" t="n">
        <f aca="false">SUM(E15:E20)</f>
        <v>4548</v>
      </c>
    </row>
    <row r="15" customFormat="false" ht="12.75" hidden="false" customHeight="false" outlineLevel="0" collapsed="false">
      <c r="B15" s="468" t="s">
        <v>299</v>
      </c>
      <c r="C15" s="468"/>
      <c r="D15" s="514"/>
      <c r="E15" s="514"/>
    </row>
    <row r="16" customFormat="false" ht="12.75" hidden="false" customHeight="false" outlineLevel="0" collapsed="false">
      <c r="B16" s="516" t="s">
        <v>300</v>
      </c>
      <c r="C16" s="516"/>
      <c r="D16" s="514"/>
      <c r="E16" s="514"/>
    </row>
    <row r="17" customFormat="false" ht="12.75" hidden="false" customHeight="false" outlineLevel="0" collapsed="false">
      <c r="B17" s="468" t="s">
        <v>301</v>
      </c>
      <c r="C17" s="468"/>
      <c r="D17" s="514" t="n">
        <v>4382</v>
      </c>
      <c r="E17" s="514" t="n">
        <v>4548</v>
      </c>
      <c r="G17" s="428" t="str">
        <f aca="false">IF(AND(J18="",J20=""),"","Разлика между БАЛАНСА и ПРИЛОЖЕНИЕТО!")</f>
        <v/>
      </c>
      <c r="H17" s="428"/>
      <c r="I17" s="428"/>
      <c r="J17" s="428"/>
      <c r="K17" s="428"/>
    </row>
    <row r="18" customFormat="false" ht="12.75" hidden="false" customHeight="false" outlineLevel="0" collapsed="false">
      <c r="B18" s="468" t="s">
        <v>302</v>
      </c>
      <c r="C18" s="468"/>
      <c r="D18" s="514"/>
      <c r="E18" s="514"/>
      <c r="G18" s="429" t="str">
        <f aca="false">IF(J18="","","Разлика текущ период:")</f>
        <v/>
      </c>
      <c r="H18" s="429"/>
      <c r="I18" s="429"/>
      <c r="J18" s="430" t="str">
        <f aca="false">IF(D21=баланс!E11,"",D21-баланс!E11)</f>
        <v/>
      </c>
      <c r="K18" s="431"/>
    </row>
    <row r="19" customFormat="false" ht="12.75" hidden="false" customHeight="false" outlineLevel="0" collapsed="false">
      <c r="B19" s="468" t="s">
        <v>302</v>
      </c>
      <c r="C19" s="468"/>
      <c r="D19" s="514"/>
      <c r="E19" s="514"/>
      <c r="G19" s="432" t="str">
        <f aca="false">IF(J18="","","Сума по баланс:")</f>
        <v/>
      </c>
      <c r="H19" s="432"/>
      <c r="I19" s="432"/>
      <c r="J19" s="433" t="str">
        <f aca="false">IF(J18="","",баланс!E11)</f>
        <v/>
      </c>
      <c r="K19" s="431"/>
    </row>
    <row r="20" customFormat="false" ht="12.75" hidden="false" customHeight="false" outlineLevel="0" collapsed="false">
      <c r="B20" s="468" t="s">
        <v>303</v>
      </c>
      <c r="C20" s="468"/>
      <c r="D20" s="514"/>
      <c r="E20" s="514"/>
      <c r="G20" s="429" t="str">
        <f aca="false">IF(J20="","","Разлика предходен период:")</f>
        <v/>
      </c>
      <c r="H20" s="429"/>
      <c r="I20" s="429"/>
      <c r="J20" s="430" t="str">
        <f aca="false">IF(E21=баланс!G11,"",E21-баланс!G11)</f>
        <v/>
      </c>
      <c r="K20" s="431"/>
    </row>
    <row r="21" customFormat="false" ht="12.75" hidden="false" customHeight="false" outlineLevel="0" collapsed="false">
      <c r="B21" s="471" t="s">
        <v>181</v>
      </c>
      <c r="C21" s="471"/>
      <c r="D21" s="506" t="n">
        <f aca="false">D3+D8+D11+D14</f>
        <v>4382</v>
      </c>
      <c r="E21" s="506" t="n">
        <f aca="false">E3+E8+E11+E14</f>
        <v>4548</v>
      </c>
      <c r="G21" s="432" t="str">
        <f aca="false">IF(J20="","","Сума по баланс:")</f>
        <v/>
      </c>
      <c r="H21" s="432"/>
      <c r="I21" s="432"/>
      <c r="J21" s="433" t="str">
        <f aca="false">IF(J20="","",баланс!G11)</f>
        <v/>
      </c>
      <c r="K21" s="431"/>
    </row>
    <row r="22" customFormat="false" ht="15" hidden="false" customHeight="false" outlineLevel="0" collapsed="false">
      <c r="B22" s="463" t="s">
        <v>304</v>
      </c>
      <c r="C22" s="463"/>
      <c r="D22" s="463"/>
      <c r="E22" s="463"/>
    </row>
    <row r="23" customFormat="false" ht="12.75" hidden="false" customHeight="true" outlineLevel="0" collapsed="false">
      <c r="B23" s="467" t="s">
        <v>234</v>
      </c>
      <c r="C23" s="467"/>
      <c r="D23" s="517" t="str">
        <f aca="false">D2</f>
        <v>31.03.2017г.</v>
      </c>
      <c r="E23" s="517" t="str">
        <f aca="false">E2</f>
        <v>31.12.2016г.</v>
      </c>
    </row>
    <row r="24" customFormat="false" ht="12.75" hidden="false" customHeight="true" outlineLevel="0" collapsed="false">
      <c r="B24" s="510" t="s">
        <v>288</v>
      </c>
      <c r="C24" s="510"/>
      <c r="D24" s="515" t="n">
        <f aca="false">SUM(D25:D29)</f>
        <v>0</v>
      </c>
      <c r="E24" s="515" t="n">
        <f aca="false">SUM(E25:E29)</f>
        <v>0</v>
      </c>
    </row>
    <row r="25" customFormat="false" ht="12.75" hidden="false" customHeight="true" outlineLevel="0" collapsed="false">
      <c r="B25" s="468" t="s">
        <v>289</v>
      </c>
      <c r="C25" s="468"/>
      <c r="D25" s="514"/>
      <c r="E25" s="514"/>
    </row>
    <row r="26" customFormat="false" ht="12.75" hidden="false" customHeight="true" outlineLevel="0" collapsed="false">
      <c r="B26" s="468" t="s">
        <v>290</v>
      </c>
      <c r="C26" s="468"/>
      <c r="D26" s="514"/>
      <c r="E26" s="514"/>
    </row>
    <row r="27" customFormat="false" ht="12.75" hidden="false" customHeight="false" outlineLevel="0" collapsed="false">
      <c r="B27" s="468" t="s">
        <v>305</v>
      </c>
      <c r="C27" s="468"/>
      <c r="D27" s="514"/>
      <c r="E27" s="514"/>
    </row>
    <row r="28" customFormat="false" ht="12.75" hidden="false" customHeight="false" outlineLevel="0" collapsed="false">
      <c r="B28" s="468" t="s">
        <v>291</v>
      </c>
      <c r="C28" s="468"/>
      <c r="D28" s="514"/>
      <c r="E28" s="514"/>
    </row>
    <row r="29" customFormat="false" ht="12.75" hidden="false" customHeight="false" outlineLevel="0" collapsed="false">
      <c r="B29" s="468" t="s">
        <v>292</v>
      </c>
      <c r="C29" s="468"/>
      <c r="D29" s="512"/>
      <c r="E29" s="512"/>
    </row>
    <row r="30" customFormat="false" ht="12.75" hidden="false" customHeight="false" outlineLevel="0" collapsed="false">
      <c r="B30" s="510" t="s">
        <v>293</v>
      </c>
      <c r="C30" s="510"/>
      <c r="D30" s="515" t="n">
        <f aca="false">SUM(D31:D32)</f>
        <v>60664</v>
      </c>
      <c r="E30" s="515" t="n">
        <f aca="false">SUM(E31:E32)</f>
        <v>60664</v>
      </c>
    </row>
    <row r="31" customFormat="false" ht="12.75" hidden="false" customHeight="false" outlineLevel="0" collapsed="false">
      <c r="B31" s="468" t="s">
        <v>294</v>
      </c>
      <c r="C31" s="468"/>
      <c r="D31" s="514" t="n">
        <v>61492</v>
      </c>
      <c r="E31" s="514" t="n">
        <v>61492</v>
      </c>
    </row>
    <row r="32" customFormat="false" ht="12.75" hidden="false" customHeight="false" outlineLevel="0" collapsed="false">
      <c r="B32" s="468" t="s">
        <v>295</v>
      </c>
      <c r="C32" s="468"/>
      <c r="D32" s="514" t="n">
        <v>-828</v>
      </c>
      <c r="E32" s="514" t="n">
        <v>-828</v>
      </c>
    </row>
    <row r="33" customFormat="false" ht="12.75" hidden="false" customHeight="false" outlineLevel="0" collapsed="false">
      <c r="B33" s="510" t="s">
        <v>296</v>
      </c>
      <c r="C33" s="510"/>
      <c r="D33" s="515" t="n">
        <f aca="false">SUM(D34:D35)</f>
        <v>0</v>
      </c>
      <c r="E33" s="515" t="n">
        <f aca="false">SUM(E34:E35)</f>
        <v>0</v>
      </c>
    </row>
    <row r="34" customFormat="false" ht="12.75" hidden="false" customHeight="false" outlineLevel="0" collapsed="false">
      <c r="B34" s="468" t="s">
        <v>290</v>
      </c>
      <c r="C34" s="468"/>
      <c r="D34" s="514"/>
      <c r="E34" s="514"/>
    </row>
    <row r="35" customFormat="false" ht="12.75" hidden="false" customHeight="false" outlineLevel="0" collapsed="false">
      <c r="B35" s="468" t="s">
        <v>297</v>
      </c>
      <c r="C35" s="468"/>
      <c r="D35" s="512"/>
      <c r="E35" s="512"/>
    </row>
    <row r="36" customFormat="false" ht="12.75" hidden="false" customHeight="false" outlineLevel="0" collapsed="false">
      <c r="B36" s="510" t="s">
        <v>306</v>
      </c>
      <c r="C36" s="510"/>
      <c r="D36" s="511"/>
      <c r="E36" s="511"/>
    </row>
    <row r="37" customFormat="false" ht="12.75" hidden="false" customHeight="false" outlineLevel="0" collapsed="false">
      <c r="B37" s="468" t="s">
        <v>305</v>
      </c>
      <c r="C37" s="468"/>
      <c r="D37" s="512"/>
      <c r="E37" s="512"/>
    </row>
    <row r="38" customFormat="false" ht="12.75" hidden="false" customHeight="false" outlineLevel="0" collapsed="false">
      <c r="B38" s="468" t="s">
        <v>307</v>
      </c>
      <c r="C38" s="468"/>
      <c r="D38" s="512"/>
      <c r="E38" s="512"/>
    </row>
    <row r="39" customFormat="false" ht="12.75" hidden="false" customHeight="false" outlineLevel="0" collapsed="false">
      <c r="B39" s="510" t="s">
        <v>308</v>
      </c>
      <c r="C39" s="510"/>
      <c r="D39" s="511" t="n">
        <f aca="false">SUM(D40:D41)</f>
        <v>0</v>
      </c>
      <c r="E39" s="511" t="n">
        <f aca="false">SUM(E40:E41)</f>
        <v>0</v>
      </c>
    </row>
    <row r="40" customFormat="false" ht="12.75" hidden="false" customHeight="false" outlineLevel="0" collapsed="false">
      <c r="B40" s="516" t="s">
        <v>309</v>
      </c>
      <c r="C40" s="516"/>
      <c r="D40" s="512"/>
      <c r="E40" s="512"/>
    </row>
    <row r="41" customFormat="false" ht="12.75" hidden="false" customHeight="false" outlineLevel="0" collapsed="false">
      <c r="B41" s="468" t="s">
        <v>310</v>
      </c>
      <c r="C41" s="468"/>
      <c r="D41" s="512"/>
      <c r="E41" s="512"/>
    </row>
    <row r="42" customFormat="false" ht="12.75" hidden="false" customHeight="false" outlineLevel="0" collapsed="false">
      <c r="B42" s="518" t="s">
        <v>311</v>
      </c>
      <c r="C42" s="518"/>
      <c r="D42" s="515" t="n">
        <f aca="false">SUM(D43:D45)</f>
        <v>0</v>
      </c>
      <c r="E42" s="515" t="n">
        <f aca="false">SUM(E43:E45)</f>
        <v>0</v>
      </c>
    </row>
    <row r="43" customFormat="false" ht="12.75" hidden="false" customHeight="false" outlineLevel="0" collapsed="false">
      <c r="B43" s="516" t="s">
        <v>312</v>
      </c>
      <c r="C43" s="516"/>
      <c r="D43" s="514"/>
      <c r="E43" s="514"/>
    </row>
    <row r="44" customFormat="false" ht="12.75" hidden="false" customHeight="false" outlineLevel="0" collapsed="false">
      <c r="B44" s="516" t="s">
        <v>313</v>
      </c>
      <c r="C44" s="516"/>
      <c r="D44" s="514"/>
      <c r="E44" s="514"/>
    </row>
    <row r="45" customFormat="false" ht="12.75" hidden="false" customHeight="false" outlineLevel="0" collapsed="false">
      <c r="B45" s="516" t="s">
        <v>66</v>
      </c>
      <c r="C45" s="516"/>
      <c r="D45" s="514"/>
      <c r="E45" s="514"/>
    </row>
    <row r="46" customFormat="false" ht="12.75" hidden="false" customHeight="false" outlineLevel="0" collapsed="false">
      <c r="B46" s="518" t="s">
        <v>314</v>
      </c>
      <c r="C46" s="518"/>
      <c r="D46" s="515" t="n">
        <f aca="false">SUM(D47:D55)</f>
        <v>14629</v>
      </c>
      <c r="E46" s="515" t="n">
        <f aca="false">SUM(E47:E55)</f>
        <v>14629</v>
      </c>
    </row>
    <row r="47" customFormat="false" ht="12.75" hidden="false" customHeight="false" outlineLevel="0" collapsed="false">
      <c r="B47" s="516" t="s">
        <v>315</v>
      </c>
      <c r="C47" s="516"/>
      <c r="D47" s="514"/>
      <c r="E47" s="514"/>
    </row>
    <row r="48" customFormat="false" ht="12.75" hidden="false" customHeight="false" outlineLevel="0" collapsed="false">
      <c r="B48" s="516" t="s">
        <v>316</v>
      </c>
      <c r="C48" s="516"/>
      <c r="D48" s="514"/>
      <c r="E48" s="514"/>
    </row>
    <row r="49" customFormat="false" ht="12.75" hidden="false" customHeight="false" outlineLevel="0" collapsed="false">
      <c r="B49" s="516" t="s">
        <v>309</v>
      </c>
      <c r="C49" s="516"/>
      <c r="D49" s="514" t="n">
        <v>12721</v>
      </c>
      <c r="E49" s="514" t="n">
        <v>12721</v>
      </c>
    </row>
    <row r="50" customFormat="false" ht="12.75" hidden="false" customHeight="false" outlineLevel="0" collapsed="false">
      <c r="B50" s="516" t="s">
        <v>300</v>
      </c>
      <c r="C50" s="516"/>
      <c r="D50" s="514"/>
      <c r="E50" s="514"/>
    </row>
    <row r="51" customFormat="false" ht="12.75" hidden="false" customHeight="false" outlineLevel="0" collapsed="false">
      <c r="B51" s="516" t="s">
        <v>317</v>
      </c>
      <c r="C51" s="516"/>
      <c r="D51" s="514"/>
      <c r="E51" s="514"/>
    </row>
    <row r="52" customFormat="false" ht="12.75" hidden="false" customHeight="false" outlineLevel="0" collapsed="false">
      <c r="B52" s="516" t="s">
        <v>318</v>
      </c>
      <c r="C52" s="516"/>
      <c r="D52" s="514" t="n">
        <v>1908</v>
      </c>
      <c r="E52" s="514" t="n">
        <v>1908</v>
      </c>
      <c r="G52" s="428"/>
      <c r="H52" s="428"/>
      <c r="I52" s="428"/>
      <c r="J52" s="428"/>
      <c r="K52" s="428"/>
    </row>
    <row r="53" customFormat="false" ht="12.75" hidden="false" customHeight="false" outlineLevel="0" collapsed="false">
      <c r="B53" s="516" t="s">
        <v>319</v>
      </c>
      <c r="C53" s="516"/>
      <c r="D53" s="514"/>
      <c r="E53" s="514"/>
      <c r="G53" s="429"/>
      <c r="H53" s="429"/>
      <c r="I53" s="429"/>
      <c r="J53" s="430"/>
      <c r="K53" s="431"/>
    </row>
    <row r="54" customFormat="false" ht="12.75" hidden="false" customHeight="false" outlineLevel="0" collapsed="false">
      <c r="B54" s="516" t="s">
        <v>320</v>
      </c>
      <c r="C54" s="516"/>
      <c r="D54" s="514"/>
      <c r="E54" s="514"/>
      <c r="G54" s="432"/>
      <c r="H54" s="432"/>
      <c r="I54" s="432"/>
      <c r="J54" s="433"/>
      <c r="K54" s="431"/>
    </row>
    <row r="55" customFormat="false" ht="12.75" hidden="false" customHeight="false" outlineLevel="0" collapsed="false">
      <c r="B55" s="468" t="s">
        <v>303</v>
      </c>
      <c r="C55" s="468"/>
      <c r="D55" s="514"/>
      <c r="E55" s="514"/>
      <c r="G55" s="429"/>
      <c r="H55" s="429"/>
      <c r="I55" s="429"/>
      <c r="J55" s="430"/>
      <c r="K55" s="431"/>
    </row>
    <row r="56" customFormat="false" ht="12.75" hidden="false" customHeight="false" outlineLevel="0" collapsed="false">
      <c r="B56" s="471" t="s">
        <v>181</v>
      </c>
      <c r="C56" s="471"/>
      <c r="D56" s="506" t="n">
        <f aca="false">D24+D30+D33+D36+D39+D42+D46</f>
        <v>75293</v>
      </c>
      <c r="E56" s="506" t="n">
        <f aca="false">E24+E30+E33+E36+E39+E42+E46</f>
        <v>75293</v>
      </c>
      <c r="G56" s="432"/>
      <c r="H56" s="432"/>
      <c r="I56" s="432"/>
      <c r="J56" s="433"/>
      <c r="K56" s="431"/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2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:E7 D10:E10 D13:E13 D20:E20 D29:E29 D32:E32 D35:E35 D38:E38 D41:E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Berta S. Tsankova</cp:lastModifiedBy>
  <cp:lastPrinted>2017-05-30T06:40:39Z</cp:lastPrinted>
  <dcterms:modified xsi:type="dcterms:W3CDTF">2017-05-30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9281386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forma 4_KONSOLID_31032017.xls</vt:lpwstr>
  </property>
  <property fmtid="{D5CDD505-2E9C-101B-9397-08002B2CF9AE}" pid="6" name="_ReviewingToolsShownOnce">
    <vt:lpwstr/>
  </property>
</Properties>
</file>