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Chart1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" sheetId="6" state="visible" r:id="rId7"/>
    <sheet name="Справка по образец N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30</xdr:rowOff>
              </xdr:from>
              <xdr:to>
                <xdr:col>3</xdr:col>
                <xdr:colOff>43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523">
  <si>
    <t xml:space="preserve"> СЧЕТОВОДЕН БАЛАНС </t>
  </si>
  <si>
    <t xml:space="preserve">Име на отчитащото се предприятие: "Товарни превози" АД - в ликвидация гр.Шумен</t>
  </si>
  <si>
    <t xml:space="preserve">в ЛИКВИДАЦИЯ</t>
  </si>
  <si>
    <t xml:space="preserve">ЕИК по БУЛСТАТ</t>
  </si>
  <si>
    <t xml:space="preserve">Отчетен период: към 15.06.2011 г.окончателен ликв.баланс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 15,06,.2011 г.</t>
    </r>
    <r>
      <rPr>
        <sz val="9"/>
        <rFont val="Times New Roman"/>
        <family val="1"/>
        <charset val="204"/>
      </rPr>
      <t xml:space="preserve">...........................</t>
    </r>
  </si>
  <si>
    <t xml:space="preserve">Съставител:</t>
  </si>
  <si>
    <t xml:space="preserve">.......................</t>
  </si>
  <si>
    <t xml:space="preserve">Ликвидатор:</t>
  </si>
  <si>
    <t xml:space="preserve">ОТЧЕТ ЗА ДОХОДИТЕ</t>
  </si>
  <si>
    <t xml:space="preserve">Име на отчитащото се предприятие:"Товарни превози" АД - в ликвидация гр.Шумен </t>
  </si>
  <si>
    <t xml:space="preserve">Отчетен период:  към15.06.2011 окончателен </t>
  </si>
  <si>
    <t xml:space="preserve">РГ-05-127017377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r>
      <rPr>
        <b val="true"/>
        <sz val="10"/>
        <rFont val="Times New Roman"/>
        <family val="1"/>
      </rPr>
      <t xml:space="preserve">Дата на съставяне: 15.06.2011 г.</t>
    </r>
    <r>
      <rPr>
        <sz val="10"/>
        <rFont val="Times New Roman"/>
        <family val="1"/>
        <charset val="204"/>
      </rPr>
      <t xml:space="preserve">...........................</t>
    </r>
  </si>
  <si>
    <t xml:space="preserve">                                    ОТЧЕТ  ЗА  ПАРИЧНИТЕ  ПОТОЦИ</t>
  </si>
  <si>
    <t xml:space="preserve">Име на отчитащото се предприятие:"Товарни превози" АД</t>
  </si>
  <si>
    <t xml:space="preserve">в ликвидация - гр.Шумен</t>
  </si>
  <si>
    <t xml:space="preserve">Отчетен период:  от  01.01.2011 г.- 15.06.2011 г.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 Дата  на съставяне: 15.06.2011 г....                                           </t>
  </si>
  <si>
    <t xml:space="preserve">СПРАВКА 
ЗА ИЗВЪРШЕНИТЕ ПРОДАЖБИ НА АКТИВИ  </t>
  </si>
  <si>
    <t xml:space="preserve">Име на отчитащото се предприятие:"Товарни правози" АД гр.Шумен  </t>
  </si>
  <si>
    <t xml:space="preserve">Отчетен период: към 15.06.2011  г.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15.06.2011 г.                                                     </t>
  </si>
  <si>
    <t xml:space="preserve">СПРАВКА ЗА ЗАДЪЛЖЕНИЯТА НА ДРУЖЕСТВОТО В ЛИКВИДАЦИЯ</t>
  </si>
  <si>
    <t xml:space="preserve">Име на отчитащото се предприятие:"Товарни превози" АД в ликвиидация </t>
  </si>
  <si>
    <t xml:space="preserve">Отчетен период:от 01.01.2011 -  15.06.2011 г.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задължения към доставчици</t>
  </si>
  <si>
    <t xml:space="preserve">2.задължения - дивидент</t>
  </si>
  <si>
    <t xml:space="preserve">3.задължевния - персонал,ликвидатор</t>
  </si>
  <si>
    <t xml:space="preserve">4.задължения към соц.осигуряване</t>
  </si>
  <si>
    <t xml:space="preserve">5.данъчни задължения</t>
  </si>
  <si>
    <t xml:space="preserve">6.дуги задължения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</t>
  </si>
  <si>
    <t xml:space="preserve">Отчетен период: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Дата на съставяне:</t>
  </si>
  <si>
    <t xml:space="preserve">Синди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4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color rgb="FF000000"/>
      <name val="Arial"/>
      <family val="2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5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5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5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nesastoiatelnost97" xfId="22"/>
    <cellStyle name="Normal_Баланс" xfId="23"/>
    <cellStyle name="Normal_Отч.парич.поток" xfId="24"/>
    <cellStyle name="Normal_Отч.прих-разх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справка №1-БАЛАНС'!$I$3:$I$7</c:f>
              <c:strCache>
                <c:ptCount val="1"/>
                <c:pt idx="0">
                  <c:v>ЕИК по БУЛСТАТ РГ-05- Текущ период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0</c:v>
                  </c:pt>
                  <c:pt idx="60">
                    <c:v>123</c:v>
                  </c:pt>
                  <c:pt idx="61">
                    <c:v>123</c:v>
                  </c:pt>
                  <c:pt idx="62">
                    <c:v>123</c:v>
                  </c:pt>
                  <c:pt idx="63">
                    <c:v>123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0">
                    <c:v>123</c:v>
                  </c:pt>
                  <c:pt idx="61">
                    <c:v>123</c:v>
                  </c:pt>
                  <c:pt idx="62">
                    <c:v>123</c:v>
                  </c:pt>
                  <c:pt idx="63">
                    <c:v>123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I$8:$I$71</c:f>
              <c:numCache>
                <c:formatCode>General</c:formatCode>
                <c:ptCount val="64"/>
                <c:pt idx="1">
                  <c:v>1</c:v>
                </c:pt>
                <c:pt idx="8">
                  <c:v>0</c:v>
                </c:pt>
                <c:pt idx="16">
                  <c:v>0</c:v>
                </c:pt>
                <c:pt idx="18">
                  <c:v>0</c:v>
                </c:pt>
                <c:pt idx="32">
                  <c:v>0</c:v>
                </c:pt>
                <c:pt idx="43">
                  <c:v>0</c:v>
                </c:pt>
                <c:pt idx="44">
                  <c:v>0</c:v>
                </c:pt>
                <c:pt idx="63">
                  <c:v>0</c:v>
                </c:pt>
              </c:numCache>
            </c:numRef>
          </c:val>
        </c:ser>
        <c:ser>
          <c:idx val="1"/>
          <c:order val="1"/>
          <c:tx>
            <c:strRef>
              <c:f>'справка №1-БАЛАНС'!$J$3:$J$7</c:f>
              <c:strCache>
                <c:ptCount val="1"/>
                <c:pt idx="0">
                  <c:v>12701737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0</c:v>
                  </c:pt>
                  <c:pt idx="60">
                    <c:v>123</c:v>
                  </c:pt>
                  <c:pt idx="61">
                    <c:v>123</c:v>
                  </c:pt>
                  <c:pt idx="62">
                    <c:v>123</c:v>
                  </c:pt>
                  <c:pt idx="63">
                    <c:v>123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0">
                    <c:v>123</c:v>
                  </c:pt>
                  <c:pt idx="61">
                    <c:v>123</c:v>
                  </c:pt>
                  <c:pt idx="62">
                    <c:v>123</c:v>
                  </c:pt>
                  <c:pt idx="63">
                    <c:v>123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J$8:$J$71</c:f>
              <c:numCache>
                <c:formatCode>General</c:formatCode>
                <c:ptCount val="64"/>
                <c:pt idx="1">
                  <c:v>2</c:v>
                </c:pt>
                <c:pt idx="4">
                  <c:v>52</c:v>
                </c:pt>
                <c:pt idx="8">
                  <c:v>52</c:v>
                </c:pt>
                <c:pt idx="10">
                  <c:v>-27</c:v>
                </c:pt>
                <c:pt idx="15">
                  <c:v>98</c:v>
                </c:pt>
                <c:pt idx="16">
                  <c:v>98</c:v>
                </c:pt>
                <c:pt idx="18">
                  <c:v>123</c:v>
                </c:pt>
                <c:pt idx="32">
                  <c:v>0</c:v>
                </c:pt>
                <c:pt idx="43">
                  <c:v>0</c:v>
                </c:pt>
                <c:pt idx="44">
                  <c:v>0</c:v>
                </c:pt>
                <c:pt idx="63">
                  <c:v>123</c:v>
                </c:pt>
              </c:numCache>
            </c:numRef>
          </c:val>
        </c:ser>
        <c:ser>
          <c:idx val="2"/>
          <c:order val="2"/>
          <c:tx>
            <c:strRef>
              <c:f>'справка №1-БАЛАНС'!$K$3: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0</c:v>
                  </c:pt>
                  <c:pt idx="60">
                    <c:v>123</c:v>
                  </c:pt>
                  <c:pt idx="61">
                    <c:v>123</c:v>
                  </c:pt>
                  <c:pt idx="62">
                    <c:v>123</c:v>
                  </c:pt>
                  <c:pt idx="63">
                    <c:v>123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0">
                    <c:v>123</c:v>
                  </c:pt>
                  <c:pt idx="61">
                    <c:v>123</c:v>
                  </c:pt>
                  <c:pt idx="62">
                    <c:v>123</c:v>
                  </c:pt>
                  <c:pt idx="63">
                    <c:v>123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K$8:$K$71</c:f>
              <c:numCache>
                <c:formatCode>General</c:formatCode>
                <c:ptCount val="64"/>
                <c:pt idx="1">
                  <c:v>3</c:v>
                </c:pt>
                <c:pt idx="4">
                  <c:v>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2</c:v>
                </c:pt>
                <c:pt idx="10">
                  <c:v>-27</c:v>
                </c:pt>
                <c:pt idx="11">
                  <c:v>0</c:v>
                </c:pt>
                <c:pt idx="14">
                  <c:v>0</c:v>
                </c:pt>
                <c:pt idx="15">
                  <c:v>98</c:v>
                </c:pt>
                <c:pt idx="16">
                  <c:v>98</c:v>
                </c:pt>
                <c:pt idx="18">
                  <c:v>12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63">
                  <c:v>123</c:v>
                </c:pt>
              </c:numCache>
            </c:numRef>
          </c:val>
        </c:ser>
        <c:ser>
          <c:idx val="3"/>
          <c:order val="3"/>
          <c:tx>
            <c:strRef>
              <c:f>'справка №1-БАЛАНС'!$L$3:$L$7</c:f>
              <c:strCache>
                <c:ptCount val="1"/>
                <c:pt idx="0">
                  <c:v>( хил.лв.) Предходен период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0</c:v>
                  </c:pt>
                  <c:pt idx="60">
                    <c:v>123</c:v>
                  </c:pt>
                  <c:pt idx="61">
                    <c:v>123</c:v>
                  </c:pt>
                  <c:pt idx="62">
                    <c:v>123</c:v>
                  </c:pt>
                  <c:pt idx="63">
                    <c:v>123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0">
                    <c:v>123</c:v>
                  </c:pt>
                  <c:pt idx="61">
                    <c:v>123</c:v>
                  </c:pt>
                  <c:pt idx="62">
                    <c:v>123</c:v>
                  </c:pt>
                  <c:pt idx="63">
                    <c:v>123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L$8:$L$71</c:f>
              <c:numCache>
                <c:formatCode>General</c:formatCode>
                <c:ptCount val="64"/>
                <c:pt idx="1">
                  <c:v>4</c:v>
                </c:pt>
                <c:pt idx="4">
                  <c:v>52</c:v>
                </c:pt>
                <c:pt idx="8">
                  <c:v>52</c:v>
                </c:pt>
                <c:pt idx="10">
                  <c:v>-35</c:v>
                </c:pt>
                <c:pt idx="11">
                  <c:v>-20</c:v>
                </c:pt>
                <c:pt idx="15">
                  <c:v>94</c:v>
                </c:pt>
                <c:pt idx="16">
                  <c:v>94</c:v>
                </c:pt>
                <c:pt idx="18">
                  <c:v>91</c:v>
                </c:pt>
                <c:pt idx="31">
                  <c:v>60</c:v>
                </c:pt>
                <c:pt idx="32">
                  <c:v>60</c:v>
                </c:pt>
                <c:pt idx="38">
                  <c:v>1</c:v>
                </c:pt>
                <c:pt idx="40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63</c:v>
                </c:pt>
                <c:pt idx="63">
                  <c:v>154</c:v>
                </c:pt>
              </c:numCache>
            </c:numRef>
          </c:val>
        </c:ser>
        <c:gapWidth val="150"/>
        <c:overlap val="0"/>
        <c:axId val="72810112"/>
        <c:axId val="74689683"/>
      </c:barChart>
      <c:catAx>
        <c:axId val="728101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683"/>
        <c:crossesAt val="0"/>
        <c:auto val="1"/>
        <c:lblAlgn val="ctr"/>
        <c:lblOffset val="100"/>
        <c:noMultiLvlLbl val="0"/>
      </c:catAx>
      <c:valAx>
        <c:axId val="7468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0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6" activeCellId="0" sqref="J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6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6"/>
    <col collapsed="false" customWidth="true" hidden="false" outlineLevel="0" max="8" min="8" style="1" width="10.66"/>
    <col collapsed="false" customWidth="true" hidden="false" outlineLevel="0" max="9" min="9" style="1" width="8.49"/>
    <col collapsed="false" customWidth="true" hidden="false" outlineLevel="0" max="10" min="10" style="1" width="9.83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4" hidden="false" customHeight="fals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6"/>
      <c r="K3" s="6"/>
      <c r="L3" s="7"/>
    </row>
    <row r="4" customFormat="false" ht="24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 t="n">
        <v>127017377</v>
      </c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6</v>
      </c>
    </row>
    <row r="6" customFormat="false" ht="12" hidden="false" customHeight="false" outlineLevel="0" collapsed="false">
      <c r="A6" s="13" t="s">
        <v>7</v>
      </c>
      <c r="B6" s="13"/>
      <c r="C6" s="13"/>
      <c r="D6" s="13"/>
      <c r="E6" s="13"/>
      <c r="F6" s="13"/>
      <c r="G6" s="13" t="s">
        <v>8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9</v>
      </c>
      <c r="C7" s="15" t="s">
        <v>10</v>
      </c>
      <c r="D7" s="15"/>
      <c r="E7" s="15"/>
      <c r="F7" s="16" t="s">
        <v>11</v>
      </c>
      <c r="G7" s="13"/>
      <c r="H7" s="14" t="s">
        <v>9</v>
      </c>
      <c r="I7" s="15" t="s">
        <v>10</v>
      </c>
      <c r="J7" s="15"/>
      <c r="K7" s="15"/>
      <c r="L7" s="16" t="s">
        <v>11</v>
      </c>
    </row>
    <row r="8" customFormat="false" ht="24" hidden="false" customHeight="false" outlineLevel="0" collapsed="false">
      <c r="A8" s="17" t="s">
        <v>12</v>
      </c>
      <c r="B8" s="14" t="s">
        <v>13</v>
      </c>
      <c r="C8" s="18" t="s">
        <v>14</v>
      </c>
      <c r="D8" s="16" t="s">
        <v>15</v>
      </c>
      <c r="E8" s="19" t="s">
        <v>16</v>
      </c>
      <c r="F8" s="16"/>
      <c r="G8" s="17" t="s">
        <v>12</v>
      </c>
      <c r="H8" s="14" t="s">
        <v>13</v>
      </c>
      <c r="I8" s="18" t="s">
        <v>14</v>
      </c>
      <c r="J8" s="16" t="s">
        <v>15</v>
      </c>
      <c r="K8" s="19" t="s">
        <v>16</v>
      </c>
      <c r="L8" s="16"/>
    </row>
    <row r="9" customFormat="false" ht="12" hidden="false" customHeight="false" outlineLevel="0" collapsed="false">
      <c r="A9" s="17" t="s">
        <v>17</v>
      </c>
      <c r="B9" s="15" t="s">
        <v>18</v>
      </c>
      <c r="C9" s="15" t="s">
        <v>19</v>
      </c>
      <c r="D9" s="20" t="n">
        <v>2</v>
      </c>
      <c r="E9" s="20" t="n">
        <v>3</v>
      </c>
      <c r="F9" s="16" t="n">
        <v>4</v>
      </c>
      <c r="G9" s="21" t="s">
        <v>17</v>
      </c>
      <c r="H9" s="16" t="s">
        <v>18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36" hidden="false" customHeight="false" outlineLevel="0" collapsed="false">
      <c r="A10" s="22" t="s">
        <v>20</v>
      </c>
      <c r="B10" s="15"/>
      <c r="C10" s="23"/>
      <c r="D10" s="23"/>
      <c r="E10" s="23"/>
      <c r="F10" s="24"/>
      <c r="G10" s="25" t="s">
        <v>21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2</v>
      </c>
      <c r="B11" s="28"/>
      <c r="C11" s="29"/>
      <c r="D11" s="23"/>
      <c r="E11" s="23"/>
      <c r="F11" s="24"/>
      <c r="G11" s="30" t="s">
        <v>23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4</v>
      </c>
      <c r="B12" s="26" t="s">
        <v>25</v>
      </c>
      <c r="C12" s="32"/>
      <c r="D12" s="33"/>
      <c r="E12" s="34" t="n">
        <f aca="false">C12+D12</f>
        <v>0</v>
      </c>
      <c r="F12" s="35"/>
      <c r="G12" s="36" t="s">
        <v>26</v>
      </c>
      <c r="H12" s="37" t="s">
        <v>27</v>
      </c>
      <c r="I12" s="35"/>
      <c r="J12" s="35" t="n">
        <v>52</v>
      </c>
      <c r="K12" s="34" t="n">
        <f aca="false">I12+J12</f>
        <v>52</v>
      </c>
      <c r="L12" s="35" t="n">
        <v>52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8</v>
      </c>
      <c r="B13" s="26" t="s">
        <v>29</v>
      </c>
      <c r="C13" s="39"/>
      <c r="D13" s="33"/>
      <c r="E13" s="34" t="n">
        <f aca="false">C13+D13</f>
        <v>0</v>
      </c>
      <c r="F13" s="35"/>
      <c r="G13" s="40" t="s">
        <v>30</v>
      </c>
      <c r="H13" s="37" t="s">
        <v>31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2</v>
      </c>
      <c r="B14" s="26" t="s">
        <v>33</v>
      </c>
      <c r="C14" s="39"/>
      <c r="D14" s="33"/>
      <c r="E14" s="34" t="n">
        <f aca="false">C14+D14</f>
        <v>0</v>
      </c>
      <c r="F14" s="35"/>
      <c r="G14" s="40" t="s">
        <v>34</v>
      </c>
      <c r="H14" s="37" t="s">
        <v>35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6</v>
      </c>
      <c r="B15" s="26" t="s">
        <v>37</v>
      </c>
      <c r="C15" s="39"/>
      <c r="D15" s="33"/>
      <c r="E15" s="34" t="n">
        <f aca="false">C15+D15</f>
        <v>0</v>
      </c>
      <c r="F15" s="35"/>
      <c r="G15" s="40" t="s">
        <v>38</v>
      </c>
      <c r="H15" s="37" t="s">
        <v>39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0</v>
      </c>
      <c r="B16" s="26" t="s">
        <v>41</v>
      </c>
      <c r="C16" s="39"/>
      <c r="D16" s="33"/>
      <c r="E16" s="34" t="n">
        <f aca="false">C16+D16</f>
        <v>0</v>
      </c>
      <c r="F16" s="35"/>
      <c r="G16" s="44" t="s">
        <v>42</v>
      </c>
      <c r="H16" s="45" t="s">
        <v>43</v>
      </c>
      <c r="I16" s="46" t="n">
        <f aca="false">I15+I12</f>
        <v>0</v>
      </c>
      <c r="J16" s="46" t="n">
        <f aca="false">J15+J12</f>
        <v>52</v>
      </c>
      <c r="K16" s="46" t="n">
        <f aca="false">K15+K12</f>
        <v>52</v>
      </c>
      <c r="L16" s="46" t="n">
        <f aca="false">L15+L12</f>
        <v>52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4</v>
      </c>
      <c r="B17" s="47" t="s">
        <v>45</v>
      </c>
      <c r="C17" s="39"/>
      <c r="D17" s="33"/>
      <c r="E17" s="34" t="n">
        <f aca="false">C17+D17</f>
        <v>0</v>
      </c>
      <c r="F17" s="35"/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24" hidden="false" customHeight="false" outlineLevel="0" collapsed="false">
      <c r="A18" s="42" t="s">
        <v>46</v>
      </c>
      <c r="B18" s="26" t="s">
        <v>47</v>
      </c>
      <c r="C18" s="39"/>
      <c r="D18" s="33"/>
      <c r="E18" s="34" t="n">
        <f aca="false">C18+D18</f>
        <v>0</v>
      </c>
      <c r="F18" s="35"/>
      <c r="G18" s="48" t="s">
        <v>48</v>
      </c>
      <c r="H18" s="45" t="s">
        <v>49</v>
      </c>
      <c r="I18" s="49"/>
      <c r="J18" s="49" t="n">
        <v>-27</v>
      </c>
      <c r="K18" s="34" t="n">
        <f aca="false">I18+J18</f>
        <v>-27</v>
      </c>
      <c r="L18" s="50" t="n">
        <v>-35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50</v>
      </c>
      <c r="B19" s="26" t="s">
        <v>51</v>
      </c>
      <c r="C19" s="51"/>
      <c r="D19" s="52"/>
      <c r="E19" s="34" t="n">
        <f aca="false">C19+D19</f>
        <v>0</v>
      </c>
      <c r="F19" s="41"/>
      <c r="G19" s="48" t="s">
        <v>52</v>
      </c>
      <c r="H19" s="45" t="s">
        <v>53</v>
      </c>
      <c r="I19" s="49"/>
      <c r="J19" s="49"/>
      <c r="K19" s="34" t="n">
        <f aca="false">I19+J19</f>
        <v>0</v>
      </c>
      <c r="L19" s="50" t="n">
        <v>-20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4</v>
      </c>
      <c r="B20" s="26" t="s">
        <v>55</v>
      </c>
      <c r="C20" s="39"/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2</v>
      </c>
      <c r="B21" s="57" t="s">
        <v>56</v>
      </c>
      <c r="C21" s="58" t="n">
        <f aca="false">SUM(C12:C18)+C20</f>
        <v>0</v>
      </c>
      <c r="D21" s="59" t="n">
        <f aca="false">SUM(D12:D18)+D20</f>
        <v>0</v>
      </c>
      <c r="E21" s="34" t="n">
        <f aca="false">C21+D21</f>
        <v>0</v>
      </c>
      <c r="F21" s="59" t="n">
        <f aca="false">SUM(F12:F18)+F20</f>
        <v>0</v>
      </c>
      <c r="G21" s="48" t="s">
        <v>57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24" hidden="false" customHeight="false" outlineLevel="0" collapsed="false">
      <c r="A22" s="56"/>
      <c r="B22" s="57"/>
      <c r="C22" s="58"/>
      <c r="D22" s="60"/>
      <c r="E22" s="61"/>
      <c r="F22" s="62"/>
      <c r="G22" s="63" t="s">
        <v>58</v>
      </c>
      <c r="H22" s="26" t="s">
        <v>59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0</v>
      </c>
      <c r="B23" s="64"/>
      <c r="C23" s="58"/>
      <c r="D23" s="60"/>
      <c r="E23" s="61"/>
      <c r="F23" s="62"/>
      <c r="G23" s="42" t="s">
        <v>61</v>
      </c>
      <c r="H23" s="26" t="s">
        <v>62</v>
      </c>
      <c r="I23" s="49"/>
      <c r="J23" s="49" t="n">
        <v>98</v>
      </c>
      <c r="K23" s="61" t="n">
        <f aca="false">I23+J23</f>
        <v>98</v>
      </c>
      <c r="L23" s="49" t="n">
        <v>94</v>
      </c>
    </row>
    <row r="24" customFormat="false" ht="12" hidden="false" customHeight="false" outlineLevel="0" collapsed="false">
      <c r="A24" s="42" t="s">
        <v>63</v>
      </c>
      <c r="B24" s="26" t="s">
        <v>64</v>
      </c>
      <c r="C24" s="32"/>
      <c r="D24" s="32"/>
      <c r="E24" s="34" t="n">
        <f aca="false">C24+D24</f>
        <v>0</v>
      </c>
      <c r="F24" s="32"/>
      <c r="G24" s="44" t="s">
        <v>65</v>
      </c>
      <c r="H24" s="45" t="s">
        <v>66</v>
      </c>
      <c r="I24" s="65" t="n">
        <f aca="false">I23+I22</f>
        <v>0</v>
      </c>
      <c r="J24" s="65" t="n">
        <f aca="false">J23+J22</f>
        <v>98</v>
      </c>
      <c r="K24" s="65" t="n">
        <f aca="false">K23+K22</f>
        <v>98</v>
      </c>
      <c r="L24" s="65" t="n">
        <f aca="false">L23+L22</f>
        <v>94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7</v>
      </c>
      <c r="B25" s="26" t="s">
        <v>68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24" hidden="false" customHeight="false" outlineLevel="0" collapsed="false">
      <c r="A26" s="42" t="s">
        <v>69</v>
      </c>
      <c r="B26" s="26" t="s">
        <v>70</v>
      </c>
      <c r="C26" s="32"/>
      <c r="D26" s="32"/>
      <c r="E26" s="34" t="n">
        <f aca="false">C26+D26</f>
        <v>0</v>
      </c>
      <c r="F26" s="32"/>
      <c r="G26" s="67" t="s">
        <v>71</v>
      </c>
      <c r="H26" s="68" t="s">
        <v>72</v>
      </c>
      <c r="I26" s="46" t="n">
        <f aca="false">I24+I18+I16+I19</f>
        <v>0</v>
      </c>
      <c r="J26" s="46" t="n">
        <f aca="false">J24+J18+J16+J19</f>
        <v>123</v>
      </c>
      <c r="K26" s="46" t="n">
        <f aca="false">K24+K18+K16+K19</f>
        <v>123</v>
      </c>
      <c r="L26" s="46" t="n">
        <f aca="false">L24+L18+L16+L19</f>
        <v>91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3</v>
      </c>
      <c r="B27" s="26" t="s">
        <v>74</v>
      </c>
      <c r="C27" s="32"/>
      <c r="D27" s="32"/>
      <c r="E27" s="34" t="n">
        <f aca="false">C27+D27</f>
        <v>0</v>
      </c>
      <c r="F27" s="32"/>
      <c r="G27" s="69" t="s">
        <v>75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24" hidden="false" customHeight="false" outlineLevel="0" collapsed="false">
      <c r="A28" s="56" t="s">
        <v>76</v>
      </c>
      <c r="B28" s="64" t="s">
        <v>77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8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9</v>
      </c>
      <c r="B29" s="26"/>
      <c r="C29" s="58"/>
      <c r="D29" s="60"/>
      <c r="E29" s="61"/>
      <c r="F29" s="62"/>
      <c r="G29" s="63" t="s">
        <v>80</v>
      </c>
      <c r="H29" s="26" t="s">
        <v>81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2</v>
      </c>
      <c r="B30" s="26" t="s">
        <v>83</v>
      </c>
      <c r="C30" s="39"/>
      <c r="D30" s="39"/>
      <c r="E30" s="34" t="n">
        <f aca="false">C30+D30</f>
        <v>0</v>
      </c>
      <c r="F30" s="39"/>
      <c r="G30" s="72" t="s">
        <v>84</v>
      </c>
      <c r="H30" s="37" t="s">
        <v>85</v>
      </c>
      <c r="I30" s="35"/>
      <c r="J30" s="35"/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6</v>
      </c>
      <c r="B31" s="47" t="s">
        <v>87</v>
      </c>
      <c r="C31" s="39"/>
      <c r="D31" s="39"/>
      <c r="E31" s="34" t="n">
        <f aca="false">C31+D31</f>
        <v>0</v>
      </c>
      <c r="F31" s="39"/>
      <c r="G31" s="72" t="s">
        <v>88</v>
      </c>
      <c r="H31" s="37" t="s">
        <v>89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0</v>
      </c>
      <c r="B32" s="26" t="s">
        <v>91</v>
      </c>
      <c r="C32" s="39"/>
      <c r="D32" s="39"/>
      <c r="E32" s="34" t="n">
        <f aca="false">C32+D32</f>
        <v>0</v>
      </c>
      <c r="F32" s="39"/>
      <c r="G32" s="72" t="s">
        <v>92</v>
      </c>
      <c r="H32" s="37" t="s">
        <v>93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4</v>
      </c>
      <c r="B33" s="26" t="s">
        <v>95</v>
      </c>
      <c r="C33" s="32"/>
      <c r="D33" s="32"/>
      <c r="E33" s="34" t="n">
        <f aca="false">C33+D33</f>
        <v>0</v>
      </c>
      <c r="F33" s="32"/>
      <c r="G33" s="72" t="s">
        <v>96</v>
      </c>
      <c r="H33" s="37" t="s">
        <v>97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8</v>
      </c>
      <c r="B34" s="26" t="s">
        <v>99</v>
      </c>
      <c r="C34" s="35"/>
      <c r="D34" s="35"/>
      <c r="E34" s="34" t="n">
        <f aca="false">C34+D34</f>
        <v>0</v>
      </c>
      <c r="F34" s="35"/>
      <c r="G34" s="36" t="s">
        <v>100</v>
      </c>
      <c r="H34" s="37" t="s">
        <v>101</v>
      </c>
      <c r="I34" s="35"/>
      <c r="J34" s="35"/>
      <c r="K34" s="34" t="n">
        <f aca="false">I34+J34</f>
        <v>0</v>
      </c>
      <c r="L34" s="35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2</v>
      </c>
      <c r="B35" s="57" t="s">
        <v>103</v>
      </c>
      <c r="C35" s="73" t="n">
        <f aca="false">SUM(C30:C34)</f>
        <v>0</v>
      </c>
      <c r="D35" s="74" t="n">
        <f aca="false">SUM(D30:D34)</f>
        <v>0</v>
      </c>
      <c r="E35" s="34" t="n">
        <f aca="false">C35+D35</f>
        <v>0</v>
      </c>
      <c r="F35" s="74" t="n">
        <f aca="false">SUM(F30:F34)</f>
        <v>0</v>
      </c>
      <c r="G35" s="36" t="s">
        <v>104</v>
      </c>
      <c r="H35" s="37" t="s">
        <v>105</v>
      </c>
      <c r="I35" s="35"/>
      <c r="J35" s="35"/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6</v>
      </c>
      <c r="B36" s="57" t="s">
        <v>107</v>
      </c>
      <c r="C36" s="58" t="n">
        <f aca="false">C35+C28+C21</f>
        <v>0</v>
      </c>
      <c r="D36" s="59" t="n">
        <f aca="false">D35+D28+D21</f>
        <v>0</v>
      </c>
      <c r="E36" s="34" t="n">
        <f aca="false">C36+D36</f>
        <v>0</v>
      </c>
      <c r="F36" s="59" t="n">
        <f aca="false">F35+F28+F21</f>
        <v>0</v>
      </c>
      <c r="G36" s="36" t="s">
        <v>108</v>
      </c>
      <c r="H36" s="37" t="s">
        <v>109</v>
      </c>
      <c r="I36" s="35"/>
      <c r="J36" s="35"/>
      <c r="K36" s="34" t="n">
        <f aca="false">I36+J36</f>
        <v>0</v>
      </c>
      <c r="L36" s="35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36" hidden="false" customHeight="false" outlineLevel="0" collapsed="false">
      <c r="A37" s="25" t="s">
        <v>110</v>
      </c>
      <c r="B37" s="26"/>
      <c r="C37" s="58"/>
      <c r="D37" s="60"/>
      <c r="E37" s="61"/>
      <c r="F37" s="62"/>
      <c r="G37" s="63" t="s">
        <v>111</v>
      </c>
      <c r="H37" s="26" t="s">
        <v>112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3</v>
      </c>
      <c r="B38" s="26"/>
      <c r="C38" s="58"/>
      <c r="D38" s="60"/>
      <c r="E38" s="61"/>
      <c r="F38" s="62"/>
      <c r="G38" s="63" t="s">
        <v>114</v>
      </c>
      <c r="H38" s="26" t="s">
        <v>115</v>
      </c>
      <c r="I38" s="35"/>
      <c r="J38" s="35"/>
      <c r="K38" s="34" t="n">
        <f aca="false">I38+J38</f>
        <v>0</v>
      </c>
      <c r="L38" s="35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6</v>
      </c>
      <c r="B39" s="26" t="s">
        <v>117</v>
      </c>
      <c r="C39" s="75"/>
      <c r="D39" s="75"/>
      <c r="E39" s="34" t="n">
        <f aca="false">C39+D39</f>
        <v>0</v>
      </c>
      <c r="F39" s="75"/>
      <c r="G39" s="72" t="s">
        <v>118</v>
      </c>
      <c r="H39" s="76" t="s">
        <v>119</v>
      </c>
      <c r="I39" s="35"/>
      <c r="J39" s="35"/>
      <c r="K39" s="34" t="n">
        <f aca="false">I39+J39</f>
        <v>0</v>
      </c>
      <c r="L39" s="35" t="n">
        <v>60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0</v>
      </c>
      <c r="B40" s="26" t="s">
        <v>121</v>
      </c>
      <c r="C40" s="39"/>
      <c r="D40" s="39"/>
      <c r="E40" s="34" t="n">
        <f aca="false">C40+D40</f>
        <v>0</v>
      </c>
      <c r="F40" s="39"/>
      <c r="G40" s="44" t="s">
        <v>42</v>
      </c>
      <c r="H40" s="77" t="s">
        <v>122</v>
      </c>
      <c r="I40" s="46" t="n">
        <f aca="false">SUM(I29:I39)</f>
        <v>0</v>
      </c>
      <c r="J40" s="46" t="n">
        <f aca="false">SUM(J29:J39)</f>
        <v>0</v>
      </c>
      <c r="K40" s="46" t="n">
        <f aca="false">SUM(K29:K39)</f>
        <v>0</v>
      </c>
      <c r="L40" s="46" t="n">
        <f aca="false">SUM(L29:L39)</f>
        <v>60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3</v>
      </c>
      <c r="B41" s="26" t="s">
        <v>124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5</v>
      </c>
      <c r="B42" s="47" t="s">
        <v>126</v>
      </c>
      <c r="C42" s="39"/>
      <c r="D42" s="39"/>
      <c r="E42" s="34" t="n">
        <f aca="false">C42+D42</f>
        <v>0</v>
      </c>
      <c r="F42" s="39"/>
      <c r="G42" s="48" t="s">
        <v>127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8</v>
      </c>
      <c r="B43" s="26" t="s">
        <v>128</v>
      </c>
      <c r="C43" s="39"/>
      <c r="D43" s="39"/>
      <c r="E43" s="34" t="n">
        <f aca="false">C43+D43</f>
        <v>0</v>
      </c>
      <c r="F43" s="39"/>
      <c r="G43" s="72" t="s">
        <v>129</v>
      </c>
      <c r="H43" s="37" t="s">
        <v>130</v>
      </c>
      <c r="I43" s="35"/>
      <c r="J43" s="35"/>
      <c r="K43" s="34" t="n">
        <f aca="false">I43+J43</f>
        <v>0</v>
      </c>
      <c r="L43" s="35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2</v>
      </c>
      <c r="B44" s="57" t="s">
        <v>131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2</v>
      </c>
      <c r="H44" s="37" t="s">
        <v>133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4</v>
      </c>
      <c r="H45" s="26" t="s">
        <v>135</v>
      </c>
      <c r="I45" s="35"/>
      <c r="J45" s="35"/>
      <c r="K45" s="34" t="n">
        <f aca="false">I45+J45</f>
        <v>0</v>
      </c>
      <c r="L45" s="35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6</v>
      </c>
      <c r="B46" s="26"/>
      <c r="C46" s="58"/>
      <c r="D46" s="60"/>
      <c r="E46" s="61"/>
      <c r="F46" s="62"/>
      <c r="G46" s="63" t="s">
        <v>137</v>
      </c>
      <c r="H46" s="26" t="s">
        <v>138</v>
      </c>
      <c r="I46" s="35"/>
      <c r="J46" s="35"/>
      <c r="K46" s="34" t="n">
        <f aca="false">I46+J46</f>
        <v>0</v>
      </c>
      <c r="L46" s="35" t="n">
        <v>1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39</v>
      </c>
      <c r="B47" s="26" t="s">
        <v>140</v>
      </c>
      <c r="C47" s="39"/>
      <c r="D47" s="39"/>
      <c r="E47" s="34" t="n">
        <f aca="false">C47+D47</f>
        <v>0</v>
      </c>
      <c r="F47" s="39" t="n">
        <v>12</v>
      </c>
      <c r="G47" s="72" t="s">
        <v>141</v>
      </c>
      <c r="H47" s="37" t="s">
        <v>130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2</v>
      </c>
      <c r="B48" s="26" t="s">
        <v>143</v>
      </c>
      <c r="C48" s="39"/>
      <c r="D48" s="39"/>
      <c r="E48" s="34" t="n">
        <f aca="false">C48+D48</f>
        <v>0</v>
      </c>
      <c r="F48" s="39" t="n">
        <v>1</v>
      </c>
      <c r="G48" s="72" t="s">
        <v>144</v>
      </c>
      <c r="H48" s="37" t="s">
        <v>145</v>
      </c>
      <c r="I48" s="35"/>
      <c r="J48" s="35"/>
      <c r="K48" s="34" t="n">
        <f aca="false">I48+J48</f>
        <v>0</v>
      </c>
      <c r="L48" s="35" t="n">
        <v>1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6</v>
      </c>
      <c r="B49" s="26" t="s">
        <v>147</v>
      </c>
      <c r="C49" s="32"/>
      <c r="D49" s="32"/>
      <c r="E49" s="34" t="n">
        <f aca="false">C49+D49</f>
        <v>0</v>
      </c>
      <c r="F49" s="32"/>
      <c r="G49" s="72" t="s">
        <v>148</v>
      </c>
      <c r="H49" s="37" t="s">
        <v>149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0</v>
      </c>
      <c r="B50" s="47" t="s">
        <v>151</v>
      </c>
      <c r="C50" s="39"/>
      <c r="D50" s="39"/>
      <c r="E50" s="34" t="n">
        <f aca="false">C50+D50</f>
        <v>0</v>
      </c>
      <c r="F50" s="39"/>
      <c r="G50" s="72" t="s">
        <v>54</v>
      </c>
      <c r="H50" s="37" t="s">
        <v>152</v>
      </c>
      <c r="I50" s="35"/>
      <c r="J50" s="35"/>
      <c r="K50" s="34" t="n">
        <f aca="false">I50+J50</f>
        <v>0</v>
      </c>
      <c r="L50" s="35" t="n">
        <v>1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3</v>
      </c>
      <c r="B51" s="26" t="s">
        <v>154</v>
      </c>
      <c r="C51" s="39"/>
      <c r="D51" s="39"/>
      <c r="E51" s="34" t="n">
        <f aca="false">C51+D51</f>
        <v>0</v>
      </c>
      <c r="F51" s="39"/>
      <c r="G51" s="44" t="s">
        <v>76</v>
      </c>
      <c r="H51" s="45" t="s">
        <v>155</v>
      </c>
      <c r="I51" s="65" t="n">
        <f aca="false">SUM(I43:I50)</f>
        <v>0</v>
      </c>
      <c r="J51" s="65" t="n">
        <f aca="false">SUM(J43:J50)</f>
        <v>0</v>
      </c>
      <c r="K51" s="65" t="n">
        <f aca="false">SUM(K43:K50)</f>
        <v>0</v>
      </c>
      <c r="L51" s="65" t="n">
        <f aca="false">SUM(L43:L50)</f>
        <v>3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6</v>
      </c>
      <c r="B52" s="26" t="s">
        <v>157</v>
      </c>
      <c r="C52" s="39"/>
      <c r="D52" s="39"/>
      <c r="E52" s="34" t="n">
        <f aca="false">C52+D52</f>
        <v>0</v>
      </c>
      <c r="F52" s="39"/>
      <c r="G52" s="69" t="s">
        <v>158</v>
      </c>
      <c r="H52" s="45" t="s">
        <v>159</v>
      </c>
      <c r="I52" s="46" t="n">
        <f aca="false">I40+I51</f>
        <v>0</v>
      </c>
      <c r="J52" s="46" t="n">
        <f aca="false">J40+J51</f>
        <v>0</v>
      </c>
      <c r="K52" s="46" t="n">
        <f aca="false">K40+K51</f>
        <v>0</v>
      </c>
      <c r="L52" s="46" t="n">
        <f aca="false">L40+L51</f>
        <v>63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6</v>
      </c>
      <c r="B53" s="57" t="s">
        <v>160</v>
      </c>
      <c r="C53" s="58" t="n">
        <f aca="false">SUM(C47:C52)</f>
        <v>0</v>
      </c>
      <c r="D53" s="59" t="n">
        <f aca="false">SUM(D47:D52)</f>
        <v>0</v>
      </c>
      <c r="E53" s="34" t="n">
        <f aca="false">C53+D53</f>
        <v>0</v>
      </c>
      <c r="F53" s="59" t="n">
        <f aca="false">SUM(F47:F52)</f>
        <v>13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1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2</v>
      </c>
      <c r="B55" s="47" t="s">
        <v>163</v>
      </c>
      <c r="C55" s="62" t="n">
        <f aca="false">SUM(C56:C59)</f>
        <v>0</v>
      </c>
      <c r="D55" s="46" t="n">
        <f aca="false">SUM(D56:D59)</f>
        <v>0</v>
      </c>
      <c r="E55" s="34" t="n">
        <f aca="false">C55+D55</f>
        <v>0</v>
      </c>
      <c r="F55" s="46" t="n">
        <f aca="false">SUM(F56:F59)</f>
        <v>0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4</v>
      </c>
      <c r="B56" s="26" t="s">
        <v>165</v>
      </c>
      <c r="C56" s="35"/>
      <c r="D56" s="35"/>
      <c r="E56" s="34" t="n">
        <f aca="false">C56+D56</f>
        <v>0</v>
      </c>
      <c r="F56" s="35"/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6</v>
      </c>
      <c r="B57" s="26" t="s">
        <v>167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8</v>
      </c>
      <c r="B58" s="26" t="s">
        <v>169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0</v>
      </c>
      <c r="B59" s="26" t="s">
        <v>171</v>
      </c>
      <c r="C59" s="35"/>
      <c r="D59" s="35"/>
      <c r="E59" s="34" t="n">
        <f aca="false">C59+D59</f>
        <v>0</v>
      </c>
      <c r="F59" s="35"/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2</v>
      </c>
      <c r="B60" s="26" t="s">
        <v>173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4</v>
      </c>
      <c r="B61" s="26" t="s">
        <v>175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6</v>
      </c>
      <c r="B62" s="26" t="s">
        <v>177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8</v>
      </c>
      <c r="B63" s="26" t="s">
        <v>179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8</v>
      </c>
      <c r="B64" s="26" t="s">
        <v>180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2</v>
      </c>
      <c r="B65" s="64" t="s">
        <v>181</v>
      </c>
      <c r="C65" s="62" t="n">
        <f aca="false">C55+C60+C61+C63+C64</f>
        <v>0</v>
      </c>
      <c r="D65" s="46" t="n">
        <f aca="false">D55+D60+D61+D63+D64</f>
        <v>0</v>
      </c>
      <c r="E65" s="34" t="n">
        <f aca="false">C65+D65</f>
        <v>0</v>
      </c>
      <c r="F65" s="46" t="n">
        <f aca="false">F55+F60+F61+F63+F64</f>
        <v>0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2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3</v>
      </c>
      <c r="B67" s="26" t="s">
        <v>184</v>
      </c>
      <c r="C67" s="35"/>
      <c r="D67" s="35"/>
      <c r="E67" s="34" t="n">
        <f aca="false">C67+D67</f>
        <v>0</v>
      </c>
      <c r="F67" s="35"/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5</v>
      </c>
      <c r="B68" s="26" t="s">
        <v>186</v>
      </c>
      <c r="C68" s="35"/>
      <c r="D68" s="35" t="n">
        <v>123</v>
      </c>
      <c r="E68" s="34" t="n">
        <f aca="false">C68+D68</f>
        <v>123</v>
      </c>
      <c r="F68" s="35" t="n">
        <v>141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5</v>
      </c>
      <c r="B69" s="57" t="s">
        <v>187</v>
      </c>
      <c r="C69" s="73" t="n">
        <f aca="false">C68+C67</f>
        <v>0</v>
      </c>
      <c r="D69" s="74" t="n">
        <f aca="false">D68+D67</f>
        <v>123</v>
      </c>
      <c r="E69" s="34" t="n">
        <f aca="false">C69+D69</f>
        <v>123</v>
      </c>
      <c r="F69" s="74" t="n">
        <f aca="false">F68+F67</f>
        <v>141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8</v>
      </c>
      <c r="B70" s="18" t="s">
        <v>189</v>
      </c>
      <c r="C70" s="62" t="n">
        <f aca="false">C69+C65+C53+C44</f>
        <v>0</v>
      </c>
      <c r="D70" s="46" t="n">
        <f aca="false">D69+D65+D53+D44</f>
        <v>123</v>
      </c>
      <c r="E70" s="34" t="n">
        <f aca="false">C70+D70</f>
        <v>123</v>
      </c>
      <c r="F70" s="46" t="n">
        <f aca="false">F69+F65+F53+F44</f>
        <v>154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0</v>
      </c>
      <c r="B71" s="18" t="s">
        <v>191</v>
      </c>
      <c r="C71" s="58" t="n">
        <f aca="false">C70+C36</f>
        <v>0</v>
      </c>
      <c r="D71" s="59" t="n">
        <f aca="false">D70+D36</f>
        <v>123</v>
      </c>
      <c r="E71" s="34" t="n">
        <f aca="false">C71+D71</f>
        <v>123</v>
      </c>
      <c r="F71" s="59" t="n">
        <f aca="false">F70+F36</f>
        <v>154</v>
      </c>
      <c r="G71" s="89" t="s">
        <v>192</v>
      </c>
      <c r="H71" s="68" t="s">
        <v>193</v>
      </c>
      <c r="I71" s="46" t="n">
        <f aca="false">I52+I26</f>
        <v>0</v>
      </c>
      <c r="J71" s="46" t="n">
        <f aca="false">J52+J26</f>
        <v>123</v>
      </c>
      <c r="K71" s="46" t="n">
        <f aca="false">K52+K26</f>
        <v>123</v>
      </c>
      <c r="L71" s="46" t="n">
        <f aca="false">L52+L26</f>
        <v>154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4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5</v>
      </c>
      <c r="B75" s="100"/>
      <c r="C75" s="101"/>
      <c r="D75" s="102" t="s">
        <v>196</v>
      </c>
      <c r="E75" s="102"/>
      <c r="F75" s="103" t="s">
        <v>197</v>
      </c>
      <c r="G75" s="104" t="s">
        <v>198</v>
      </c>
      <c r="H75" s="105"/>
      <c r="I75" s="7" t="s">
        <v>197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/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D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37" activeCellId="0" sqref="G37"/>
    </sheetView>
  </sheetViews>
  <sheetFormatPr defaultColWidth="9.328125" defaultRowHeight="12.75" zeroHeight="false" outlineLevelRow="0" outlineLevelCol="0"/>
  <cols>
    <col collapsed="false" customWidth="true" hidden="false" outlineLevel="0" max="1" min="1" style="125" width="48.32"/>
    <col collapsed="false" customWidth="true" hidden="false" outlineLevel="0" max="2" min="2" style="125" width="10.32"/>
    <col collapsed="false" customWidth="true" hidden="false" outlineLevel="0" max="3" min="3" style="126" width="10.16"/>
    <col collapsed="false" customWidth="true" hidden="false" outlineLevel="0" max="4" min="4" style="126" width="11.32"/>
    <col collapsed="false" customWidth="true" hidden="false" outlineLevel="0" max="5" min="5" style="125" width="56.66"/>
    <col collapsed="false" customWidth="true" hidden="false" outlineLevel="0" max="6" min="6" style="125" width="9.49"/>
    <col collapsed="false" customWidth="true" hidden="false" outlineLevel="0" max="7" min="7" style="126" width="8.66"/>
    <col collapsed="false" customWidth="true" hidden="false" outlineLevel="0" max="8" min="8" style="126" width="11.49"/>
    <col collapsed="false" customWidth="false" hidden="false" outlineLevel="0" max="257" min="9" style="126" width="9.32"/>
  </cols>
  <sheetData>
    <row r="1" customFormat="false" ht="12.75" hidden="false" customHeight="true" outlineLevel="0" collapsed="false">
      <c r="A1" s="127" t="s">
        <v>199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false" outlineLevel="0" collapsed="false">
      <c r="A2" s="127"/>
      <c r="B2" s="127"/>
      <c r="C2" s="129"/>
      <c r="D2" s="129"/>
      <c r="E2" s="130"/>
      <c r="F2" s="130"/>
      <c r="G2" s="128"/>
      <c r="H2" s="128"/>
    </row>
    <row r="3" customFormat="false" ht="25.5" hidden="false" customHeight="false" outlineLevel="0" collapsed="false">
      <c r="A3" s="131" t="s">
        <v>200</v>
      </c>
      <c r="B3" s="131"/>
      <c r="C3" s="132"/>
      <c r="D3" s="132" t="s">
        <v>2</v>
      </c>
      <c r="E3" s="133"/>
      <c r="F3" s="10" t="s">
        <v>3</v>
      </c>
      <c r="G3" s="128"/>
      <c r="H3" s="6"/>
    </row>
    <row r="4" customFormat="false" ht="45" hidden="false" customHeight="false" outlineLevel="0" collapsed="false">
      <c r="A4" s="131" t="s">
        <v>201</v>
      </c>
      <c r="B4" s="131"/>
      <c r="C4" s="128"/>
      <c r="D4" s="128"/>
      <c r="E4" s="134"/>
      <c r="F4" s="11" t="s">
        <v>202</v>
      </c>
      <c r="G4" s="128"/>
      <c r="H4" s="6"/>
    </row>
    <row r="5" customFormat="false" ht="12.75" hidden="false" customHeight="false" outlineLevel="0" collapsed="false">
      <c r="A5" s="131"/>
      <c r="B5" s="131"/>
      <c r="E5" s="134"/>
      <c r="F5" s="134"/>
      <c r="H5" s="134" t="s">
        <v>203</v>
      </c>
    </row>
    <row r="6" customFormat="false" ht="25.5" hidden="false" customHeight="false" outlineLevel="0" collapsed="false">
      <c r="A6" s="135" t="s">
        <v>204</v>
      </c>
      <c r="B6" s="136" t="s">
        <v>205</v>
      </c>
      <c r="C6" s="137" t="s">
        <v>10</v>
      </c>
      <c r="D6" s="136" t="s">
        <v>206</v>
      </c>
      <c r="E6" s="135" t="s">
        <v>207</v>
      </c>
      <c r="F6" s="136" t="s">
        <v>205</v>
      </c>
      <c r="G6" s="137" t="s">
        <v>10</v>
      </c>
      <c r="H6" s="136" t="s">
        <v>206</v>
      </c>
    </row>
    <row r="7" customFormat="false" ht="12.75" hidden="false" customHeight="false" outlineLevel="0" collapsed="false">
      <c r="A7" s="138" t="s">
        <v>17</v>
      </c>
      <c r="B7" s="139" t="s">
        <v>18</v>
      </c>
      <c r="C7" s="140" t="n">
        <v>1</v>
      </c>
      <c r="D7" s="140" t="n">
        <v>2</v>
      </c>
      <c r="E7" s="138" t="s">
        <v>17</v>
      </c>
      <c r="F7" s="139" t="s">
        <v>18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8</v>
      </c>
      <c r="B8" s="141"/>
      <c r="C8" s="142"/>
      <c r="D8" s="142"/>
      <c r="E8" s="143" t="s">
        <v>209</v>
      </c>
      <c r="F8" s="143"/>
      <c r="G8" s="144"/>
      <c r="H8" s="144"/>
    </row>
    <row r="9" customFormat="false" ht="12.75" hidden="false" customHeight="false" outlineLevel="0" collapsed="false">
      <c r="A9" s="145" t="s">
        <v>210</v>
      </c>
      <c r="B9" s="146" t="s">
        <v>211</v>
      </c>
      <c r="C9" s="147"/>
      <c r="D9" s="147"/>
      <c r="E9" s="148" t="s">
        <v>212</v>
      </c>
      <c r="F9" s="149" t="s">
        <v>213</v>
      </c>
      <c r="G9" s="150" t="n">
        <f aca="false">SUM(G10:G12)</f>
        <v>0</v>
      </c>
      <c r="H9" s="151" t="n">
        <f aca="false">SUM(H10:H12)</f>
        <v>40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4</v>
      </c>
      <c r="B10" s="146" t="s">
        <v>215</v>
      </c>
      <c r="C10" s="147" t="n">
        <v>7</v>
      </c>
      <c r="D10" s="147" t="n">
        <v>10</v>
      </c>
      <c r="E10" s="148" t="s">
        <v>216</v>
      </c>
      <c r="F10" s="149" t="s">
        <v>217</v>
      </c>
      <c r="G10" s="147"/>
      <c r="H10" s="147" t="n">
        <v>40</v>
      </c>
    </row>
    <row r="11" customFormat="false" ht="12.75" hidden="false" customHeight="false" outlineLevel="0" collapsed="false">
      <c r="A11" s="145" t="s">
        <v>218</v>
      </c>
      <c r="B11" s="146" t="s">
        <v>219</v>
      </c>
      <c r="C11" s="147" t="n">
        <v>6</v>
      </c>
      <c r="D11" s="147" t="n">
        <v>12</v>
      </c>
      <c r="E11" s="148" t="s">
        <v>220</v>
      </c>
      <c r="F11" s="149" t="s">
        <v>221</v>
      </c>
      <c r="G11" s="147"/>
      <c r="H11" s="147"/>
    </row>
    <row r="12" customFormat="false" ht="12.75" hidden="false" customHeight="false" outlineLevel="0" collapsed="false">
      <c r="A12" s="145" t="s">
        <v>222</v>
      </c>
      <c r="B12" s="146" t="s">
        <v>223</v>
      </c>
      <c r="C12" s="147"/>
      <c r="D12" s="147"/>
      <c r="E12" s="148" t="s">
        <v>224</v>
      </c>
      <c r="F12" s="149" t="s">
        <v>225</v>
      </c>
      <c r="G12" s="147"/>
      <c r="H12" s="147"/>
    </row>
    <row r="13" customFormat="false" ht="25.5" hidden="false" customHeight="false" outlineLevel="0" collapsed="false">
      <c r="A13" s="145" t="s">
        <v>226</v>
      </c>
      <c r="B13" s="146" t="s">
        <v>227</v>
      </c>
      <c r="C13" s="147"/>
      <c r="D13" s="147" t="n">
        <v>37</v>
      </c>
      <c r="E13" s="148" t="s">
        <v>228</v>
      </c>
      <c r="F13" s="149" t="s">
        <v>229</v>
      </c>
      <c r="G13" s="147" t="n">
        <v>2</v>
      </c>
      <c r="H13" s="147"/>
    </row>
    <row r="14" customFormat="false" ht="12.75" hidden="false" customHeight="false" outlineLevel="0" collapsed="false">
      <c r="A14" s="145" t="s">
        <v>230</v>
      </c>
      <c r="B14" s="146" t="s">
        <v>231</v>
      </c>
      <c r="C14" s="147" t="n">
        <v>1</v>
      </c>
      <c r="D14" s="147"/>
      <c r="E14" s="148" t="s">
        <v>232</v>
      </c>
      <c r="F14" s="149" t="s">
        <v>233</v>
      </c>
      <c r="G14" s="147" t="n">
        <v>4</v>
      </c>
      <c r="H14" s="147" t="n">
        <v>2</v>
      </c>
    </row>
    <row r="15" customFormat="false" ht="25.5" hidden="false" customHeight="false" outlineLevel="0" collapsed="false">
      <c r="A15" s="145" t="s">
        <v>234</v>
      </c>
      <c r="B15" s="146" t="s">
        <v>235</v>
      </c>
      <c r="C15" s="147" t="n">
        <v>19</v>
      </c>
      <c r="D15" s="147" t="n">
        <v>18</v>
      </c>
      <c r="E15" s="153" t="s">
        <v>236</v>
      </c>
      <c r="F15" s="154" t="s">
        <v>237</v>
      </c>
      <c r="G15" s="155"/>
      <c r="H15" s="155"/>
    </row>
    <row r="16" customFormat="false" ht="12.75" hidden="false" customHeight="false" outlineLevel="0" collapsed="false">
      <c r="A16" s="153" t="s">
        <v>238</v>
      </c>
      <c r="B16" s="146" t="s">
        <v>239</v>
      </c>
      <c r="C16" s="155"/>
      <c r="D16" s="155"/>
      <c r="E16" s="148" t="s">
        <v>240</v>
      </c>
      <c r="F16" s="154" t="s">
        <v>241</v>
      </c>
      <c r="G16" s="147"/>
      <c r="H16" s="147"/>
    </row>
    <row r="17" customFormat="false" ht="13.5" hidden="false" customHeight="false" outlineLevel="0" collapsed="false">
      <c r="A17" s="148" t="s">
        <v>242</v>
      </c>
      <c r="B17" s="154" t="s">
        <v>243</v>
      </c>
      <c r="C17" s="147"/>
      <c r="D17" s="147"/>
      <c r="E17" s="156" t="s">
        <v>244</v>
      </c>
      <c r="F17" s="157" t="s">
        <v>245</v>
      </c>
      <c r="G17" s="150" t="n">
        <f aca="false">+G16+G14+G13+G9</f>
        <v>6</v>
      </c>
      <c r="H17" s="150" t="n">
        <f aca="false">+H16+H14+H13+H9</f>
        <v>42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6</v>
      </c>
      <c r="B18" s="158" t="s">
        <v>247</v>
      </c>
      <c r="C18" s="150" t="n">
        <f aca="false">SUM(C9:C15)+C17</f>
        <v>33</v>
      </c>
      <c r="D18" s="150" t="n">
        <f aca="false">SUM(D9:D15)+D17</f>
        <v>77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8</v>
      </c>
      <c r="B19" s="157" t="s">
        <v>249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50</v>
      </c>
      <c r="F19" s="165" t="s">
        <v>251</v>
      </c>
      <c r="G19" s="151" t="n">
        <f aca="false">+IF((C18-G17)&lt;0,0,(C18-G17))</f>
        <v>27</v>
      </c>
      <c r="H19" s="151" t="n">
        <f aca="false">+IF((D18-H17)&lt;0,0,(D18-H17))</f>
        <v>35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2</v>
      </c>
      <c r="B20" s="158" t="s">
        <v>253</v>
      </c>
      <c r="C20" s="147"/>
      <c r="D20" s="147"/>
      <c r="E20" s="162" t="s">
        <v>254</v>
      </c>
      <c r="F20" s="166" t="s">
        <v>255</v>
      </c>
      <c r="G20" s="150" t="n">
        <f aca="false">IF((C19=0),(G19+C20),IF((C19-C20)&lt;0,C20-C19,0))</f>
        <v>27</v>
      </c>
      <c r="H20" s="150" t="n">
        <f aca="false">IF((D19=0),(H19+D20),IF((D19-D20)&lt;0,D20-D19,0))</f>
        <v>35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6</v>
      </c>
      <c r="B21" s="167" t="s">
        <v>257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8</v>
      </c>
      <c r="B23" s="136"/>
      <c r="C23" s="169"/>
      <c r="D23" s="169"/>
      <c r="E23" s="143" t="s">
        <v>259</v>
      </c>
      <c r="F23" s="170"/>
      <c r="G23" s="169"/>
      <c r="H23" s="169"/>
    </row>
    <row r="24" customFormat="false" ht="12.75" hidden="false" customHeight="false" outlineLevel="0" collapsed="false">
      <c r="A24" s="148" t="s">
        <v>260</v>
      </c>
      <c r="B24" s="146" t="s">
        <v>261</v>
      </c>
      <c r="C24" s="147"/>
      <c r="D24" s="147"/>
      <c r="E24" s="148" t="s">
        <v>212</v>
      </c>
      <c r="F24" s="149"/>
      <c r="G24" s="150" t="n">
        <f aca="false">SUM(G25:G27)</f>
        <v>0</v>
      </c>
      <c r="H24" s="150" t="n">
        <f aca="false">SUM(H25:H27)</f>
        <v>0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2</v>
      </c>
      <c r="B25" s="171" t="s">
        <v>263</v>
      </c>
      <c r="C25" s="147"/>
      <c r="D25" s="147"/>
      <c r="E25" s="148" t="s">
        <v>264</v>
      </c>
      <c r="F25" s="149" t="s">
        <v>265</v>
      </c>
      <c r="G25" s="147"/>
      <c r="H25" s="147"/>
    </row>
    <row r="26" customFormat="false" ht="12.75" hidden="false" customHeight="false" outlineLevel="0" collapsed="false">
      <c r="A26" s="148" t="s">
        <v>266</v>
      </c>
      <c r="B26" s="149" t="s">
        <v>219</v>
      </c>
      <c r="C26" s="147"/>
      <c r="D26" s="147"/>
      <c r="E26" s="148" t="s">
        <v>267</v>
      </c>
      <c r="F26" s="149" t="s">
        <v>268</v>
      </c>
      <c r="G26" s="147"/>
      <c r="H26" s="147"/>
    </row>
    <row r="27" customFormat="false" ht="12.75" hidden="false" customHeight="false" outlineLevel="0" collapsed="false">
      <c r="A27" s="148" t="s">
        <v>269</v>
      </c>
      <c r="B27" s="149" t="s">
        <v>270</v>
      </c>
      <c r="C27" s="147"/>
      <c r="D27" s="147"/>
      <c r="E27" s="148" t="s">
        <v>271</v>
      </c>
      <c r="F27" s="149" t="s">
        <v>272</v>
      </c>
      <c r="G27" s="147"/>
      <c r="H27" s="147"/>
    </row>
    <row r="28" customFormat="false" ht="12.75" hidden="false" customHeight="false" outlineLevel="0" collapsed="false">
      <c r="A28" s="148" t="s">
        <v>273</v>
      </c>
      <c r="B28" s="149" t="s">
        <v>235</v>
      </c>
      <c r="C28" s="147"/>
      <c r="D28" s="147"/>
      <c r="E28" s="148" t="s">
        <v>274</v>
      </c>
      <c r="F28" s="149" t="s">
        <v>275</v>
      </c>
      <c r="G28" s="147"/>
      <c r="H28" s="147"/>
    </row>
    <row r="29" customFormat="false" ht="12.75" hidden="false" customHeight="false" outlineLevel="0" collapsed="false">
      <c r="A29" s="148" t="s">
        <v>276</v>
      </c>
      <c r="B29" s="149" t="s">
        <v>223</v>
      </c>
      <c r="C29" s="155"/>
      <c r="D29" s="155"/>
      <c r="E29" s="148" t="s">
        <v>277</v>
      </c>
      <c r="F29" s="149" t="s">
        <v>278</v>
      </c>
      <c r="G29" s="155"/>
      <c r="H29" s="155"/>
    </row>
    <row r="30" customFormat="false" ht="25.5" hidden="false" customHeight="false" outlineLevel="0" collapsed="false">
      <c r="A30" s="172" t="s">
        <v>279</v>
      </c>
      <c r="B30" s="149" t="s">
        <v>227</v>
      </c>
      <c r="C30" s="147"/>
      <c r="D30" s="147"/>
      <c r="E30" s="148" t="s">
        <v>280</v>
      </c>
      <c r="F30" s="149" t="s">
        <v>281</v>
      </c>
      <c r="G30" s="147"/>
      <c r="H30" s="147"/>
    </row>
    <row r="31" customFormat="false" ht="15.75" hidden="false" customHeight="true" outlineLevel="0" collapsed="false">
      <c r="A31" s="148" t="s">
        <v>282</v>
      </c>
      <c r="B31" s="149" t="s">
        <v>231</v>
      </c>
      <c r="C31" s="147"/>
      <c r="D31" s="147"/>
      <c r="E31" s="156" t="s">
        <v>283</v>
      </c>
      <c r="F31" s="173" t="s">
        <v>245</v>
      </c>
      <c r="G31" s="174" t="n">
        <f aca="false">+G24+G28+G30</f>
        <v>0</v>
      </c>
      <c r="H31" s="174" t="n">
        <f aca="false">+H24+H28+H30</f>
        <v>0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4</v>
      </c>
      <c r="B32" s="173" t="s">
        <v>247</v>
      </c>
      <c r="C32" s="150" t="n">
        <f aca="false">SUM(C24:C28)+C30+C31</f>
        <v>0</v>
      </c>
      <c r="D32" s="150" t="n">
        <f aca="false">SUM(D24:D28)+D30+D31</f>
        <v>0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5</v>
      </c>
      <c r="B33" s="136" t="s">
        <v>249</v>
      </c>
      <c r="C33" s="163" t="n">
        <f aca="false">+IF((G31-C32)&lt;0,0,(G31-C32))</f>
        <v>0</v>
      </c>
      <c r="D33" s="163" t="n">
        <f aca="false">+IF((H31-D32)&lt;0,0,(H31-D32))</f>
        <v>0</v>
      </c>
      <c r="E33" s="164" t="s">
        <v>286</v>
      </c>
      <c r="F33" s="160" t="s">
        <v>251</v>
      </c>
      <c r="G33" s="176" t="n">
        <f aca="false">+IF((C32-G31)&lt;0,0,(C32-G31))</f>
        <v>0</v>
      </c>
      <c r="H33" s="176" t="n">
        <f aca="false">+IF((D32-H31)&lt;0,0,(D32-H31))</f>
        <v>0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7</v>
      </c>
      <c r="B34" s="157" t="s">
        <v>253</v>
      </c>
      <c r="C34" s="147"/>
      <c r="D34" s="147"/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8</v>
      </c>
      <c r="B35" s="166" t="s">
        <v>257</v>
      </c>
      <c r="C35" s="168" t="n">
        <f aca="false">IF((C33-C34&gt;0),(C33-C34),0)</f>
        <v>0</v>
      </c>
      <c r="D35" s="168" t="n">
        <f aca="false">IF((D33-D34&gt;0),(D33-D34),0)</f>
        <v>0</v>
      </c>
      <c r="E35" s="164" t="s">
        <v>289</v>
      </c>
      <c r="F35" s="177" t="s">
        <v>255</v>
      </c>
      <c r="G35" s="150" t="n">
        <f aca="false">IF((C33=0),(G33+C34),IF((C33-C34)&lt;0,C34-C33,0))</f>
        <v>0</v>
      </c>
      <c r="H35" s="150" t="n">
        <f aca="false">IF((D33=0),(H33+D34),IF((D33-D34)&lt;0,D34-D33,0))</f>
        <v>0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90</v>
      </c>
      <c r="B36" s="166" t="s">
        <v>291</v>
      </c>
      <c r="C36" s="150" t="n">
        <f aca="false">+C35+C34+C32+C21+C20+C18</f>
        <v>33</v>
      </c>
      <c r="D36" s="150" t="n">
        <f aca="false">+D35+D34+D32+D21+D20+D18</f>
        <v>77</v>
      </c>
      <c r="E36" s="179" t="s">
        <v>292</v>
      </c>
      <c r="F36" s="165" t="s">
        <v>293</v>
      </c>
      <c r="G36" s="151" t="n">
        <f aca="false">+G35+G31+G20+G17</f>
        <v>33</v>
      </c>
      <c r="H36" s="151" t="n">
        <f aca="false">+H35+H31+H20+H17</f>
        <v>77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4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">
        <v>295</v>
      </c>
      <c r="B39" s="186"/>
      <c r="C39" s="187" t="s">
        <v>196</v>
      </c>
      <c r="D39" s="188" t="s">
        <v>197</v>
      </c>
      <c r="E39" s="189" t="s">
        <v>198</v>
      </c>
      <c r="F39" s="189"/>
      <c r="G39" s="190" t="s">
        <v>197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2.75" zeroHeight="false" outlineLevelRow="0" outlineLevelCol="0"/>
  <cols>
    <col collapsed="false" customWidth="true" hidden="false" outlineLevel="0" max="1" min="1" style="192" width="63.33"/>
    <col collapsed="false" customWidth="true" hidden="false" outlineLevel="0" max="2" min="2" style="192" width="11.99"/>
    <col collapsed="false" customWidth="true" hidden="false" outlineLevel="0" max="3" min="3" style="192" width="12.32"/>
    <col collapsed="false" customWidth="true" hidden="false" outlineLevel="0" max="4" min="4" style="192" width="11.32"/>
    <col collapsed="false" customWidth="false" hidden="false" outlineLevel="0" max="257" min="5" style="192" width="9.32"/>
  </cols>
  <sheetData>
    <row r="1" customFormat="false" ht="12.75" hidden="false" customHeight="true" outlineLevel="0" collapsed="false">
      <c r="A1" s="193" t="s">
        <v>296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7</v>
      </c>
      <c r="B3" s="8"/>
      <c r="C3" s="195" t="s">
        <v>2</v>
      </c>
      <c r="D3" s="196"/>
      <c r="E3" s="194"/>
      <c r="F3" s="194"/>
    </row>
    <row r="4" customFormat="false" ht="15.75" hidden="false" customHeight="true" outlineLevel="0" collapsed="false">
      <c r="A4" s="8" t="s">
        <v>298</v>
      </c>
      <c r="B4" s="8"/>
      <c r="C4" s="197"/>
      <c r="D4" s="194"/>
      <c r="E4" s="198" t="s">
        <v>3</v>
      </c>
      <c r="F4" s="194"/>
    </row>
    <row r="5" customFormat="false" ht="15.75" hidden="false" customHeight="true" outlineLevel="0" collapsed="false">
      <c r="A5" s="8" t="s">
        <v>299</v>
      </c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300</v>
      </c>
    </row>
    <row r="7" customFormat="false" ht="24" hidden="false" customHeight="false" outlineLevel="0" collapsed="false">
      <c r="A7" s="202" t="s">
        <v>301</v>
      </c>
      <c r="B7" s="202" t="s">
        <v>205</v>
      </c>
      <c r="C7" s="203" t="s">
        <v>302</v>
      </c>
      <c r="D7" s="203" t="s">
        <v>206</v>
      </c>
    </row>
    <row r="8" customFormat="false" ht="12.75" hidden="false" customHeight="false" outlineLevel="0" collapsed="false">
      <c r="A8" s="202" t="s">
        <v>17</v>
      </c>
      <c r="B8" s="202" t="s">
        <v>18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3</v>
      </c>
      <c r="B9" s="204"/>
      <c r="C9" s="205"/>
      <c r="D9" s="205"/>
    </row>
    <row r="10" customFormat="false" ht="12.75" hidden="false" customHeight="false" outlineLevel="0" collapsed="false">
      <c r="A10" s="206" t="s">
        <v>304</v>
      </c>
      <c r="B10" s="207" t="s">
        <v>305</v>
      </c>
      <c r="C10" s="208"/>
      <c r="D10" s="208" t="n">
        <v>58</v>
      </c>
    </row>
    <row r="11" customFormat="false" ht="12.75" hidden="false" customHeight="false" outlineLevel="0" collapsed="false">
      <c r="A11" s="206" t="s">
        <v>306</v>
      </c>
      <c r="B11" s="207" t="s">
        <v>307</v>
      </c>
      <c r="C11" s="208"/>
      <c r="D11" s="208"/>
    </row>
    <row r="12" customFormat="false" ht="12.75" hidden="false" customHeight="false" outlineLevel="0" collapsed="false">
      <c r="A12" s="206" t="s">
        <v>308</v>
      </c>
      <c r="B12" s="207" t="s">
        <v>309</v>
      </c>
      <c r="C12" s="208"/>
      <c r="D12" s="208"/>
    </row>
    <row r="13" customFormat="false" ht="12.75" hidden="false" customHeight="false" outlineLevel="0" collapsed="false">
      <c r="A13" s="206" t="s">
        <v>310</v>
      </c>
      <c r="B13" s="207" t="s">
        <v>311</v>
      </c>
      <c r="C13" s="208"/>
      <c r="D13" s="208"/>
    </row>
    <row r="14" customFormat="false" ht="12.75" hidden="false" customHeight="false" outlineLevel="0" collapsed="false">
      <c r="A14" s="206" t="s">
        <v>312</v>
      </c>
      <c r="B14" s="207" t="s">
        <v>313</v>
      </c>
      <c r="C14" s="208"/>
      <c r="D14" s="208"/>
    </row>
    <row r="15" customFormat="false" ht="12.75" hidden="false" customHeight="false" outlineLevel="0" collapsed="false">
      <c r="A15" s="206" t="s">
        <v>314</v>
      </c>
      <c r="B15" s="207" t="s">
        <v>315</v>
      </c>
      <c r="C15" s="208"/>
      <c r="D15" s="208"/>
    </row>
    <row r="16" customFormat="false" ht="12.75" hidden="false" customHeight="false" outlineLevel="0" collapsed="false">
      <c r="A16" s="206" t="s">
        <v>316</v>
      </c>
      <c r="B16" s="207" t="s">
        <v>317</v>
      </c>
      <c r="C16" s="208"/>
      <c r="D16" s="208"/>
    </row>
    <row r="17" customFormat="false" ht="12.75" hidden="false" customHeight="false" outlineLevel="0" collapsed="false">
      <c r="A17" s="206" t="s">
        <v>318</v>
      </c>
      <c r="B17" s="207" t="s">
        <v>319</v>
      </c>
      <c r="C17" s="208"/>
      <c r="D17" s="208"/>
    </row>
    <row r="18" customFormat="false" ht="12.75" hidden="false" customHeight="false" outlineLevel="0" collapsed="false">
      <c r="A18" s="206" t="s">
        <v>320</v>
      </c>
      <c r="B18" s="207" t="s">
        <v>321</v>
      </c>
      <c r="C18" s="208"/>
      <c r="D18" s="208"/>
    </row>
    <row r="19" customFormat="false" ht="12.75" hidden="false" customHeight="false" outlineLevel="0" collapsed="false">
      <c r="A19" s="206" t="s">
        <v>322</v>
      </c>
      <c r="B19" s="207" t="s">
        <v>323</v>
      </c>
      <c r="C19" s="208"/>
      <c r="D19" s="208"/>
    </row>
    <row r="20" customFormat="false" ht="12.75" hidden="false" customHeight="false" outlineLevel="0" collapsed="false">
      <c r="A20" s="209" t="s">
        <v>324</v>
      </c>
      <c r="B20" s="210" t="s">
        <v>325</v>
      </c>
      <c r="C20" s="205" t="n">
        <f aca="false">SUM(C10:C19)</f>
        <v>0</v>
      </c>
      <c r="D20" s="205" t="n">
        <f aca="false">SUM(D10:D19)</f>
        <v>58</v>
      </c>
    </row>
    <row r="21" customFormat="false" ht="12.75" hidden="false" customHeight="false" outlineLevel="0" collapsed="false">
      <c r="A21" s="206" t="s">
        <v>326</v>
      </c>
      <c r="B21" s="207" t="s">
        <v>327</v>
      </c>
      <c r="C21" s="208"/>
      <c r="D21" s="208" t="n">
        <v>31</v>
      </c>
    </row>
    <row r="22" customFormat="false" ht="12.75" hidden="false" customHeight="false" outlineLevel="0" collapsed="false">
      <c r="A22" s="206" t="s">
        <v>328</v>
      </c>
      <c r="B22" s="207" t="s">
        <v>329</v>
      </c>
      <c r="C22" s="208"/>
      <c r="D22" s="208"/>
    </row>
    <row r="23" customFormat="false" ht="12.75" hidden="false" customHeight="false" outlineLevel="0" collapsed="false">
      <c r="A23" s="206" t="s">
        <v>330</v>
      </c>
      <c r="B23" s="207" t="s">
        <v>331</v>
      </c>
      <c r="C23" s="208" t="n">
        <v>15</v>
      </c>
      <c r="D23" s="208" t="n">
        <v>28</v>
      </c>
    </row>
    <row r="24" customFormat="false" ht="12.75" hidden="false" customHeight="false" outlineLevel="0" collapsed="false">
      <c r="A24" s="206" t="s">
        <v>332</v>
      </c>
      <c r="B24" s="207" t="s">
        <v>333</v>
      </c>
      <c r="C24" s="208"/>
      <c r="D24" s="208"/>
    </row>
    <row r="25" customFormat="false" ht="12.75" hidden="false" customHeight="false" outlineLevel="0" collapsed="false">
      <c r="A25" s="206" t="s">
        <v>334</v>
      </c>
      <c r="B25" s="207" t="s">
        <v>335</v>
      </c>
      <c r="C25" s="208"/>
      <c r="D25" s="208" t="n">
        <v>7</v>
      </c>
    </row>
    <row r="26" customFormat="false" ht="12.75" hidden="false" customHeight="false" outlineLevel="0" collapsed="false">
      <c r="A26" s="206" t="s">
        <v>336</v>
      </c>
      <c r="B26" s="207" t="s">
        <v>337</v>
      </c>
      <c r="C26" s="208"/>
      <c r="D26" s="208"/>
    </row>
    <row r="27" customFormat="false" ht="12.75" hidden="false" customHeight="false" outlineLevel="0" collapsed="false">
      <c r="A27" s="206" t="s">
        <v>338</v>
      </c>
      <c r="B27" s="207" t="s">
        <v>339</v>
      </c>
      <c r="C27" s="208" t="n">
        <v>3</v>
      </c>
      <c r="D27" s="208" t="n">
        <v>30</v>
      </c>
    </row>
    <row r="28" customFormat="false" ht="12.75" hidden="false" customHeight="false" outlineLevel="0" collapsed="false">
      <c r="A28" s="209" t="s">
        <v>340</v>
      </c>
      <c r="B28" s="210" t="s">
        <v>341</v>
      </c>
      <c r="C28" s="205" t="n">
        <f aca="false">SUM(C21:C27)</f>
        <v>18</v>
      </c>
      <c r="D28" s="205" t="n">
        <f aca="false">SUM(D21:D27)</f>
        <v>96</v>
      </c>
    </row>
    <row r="29" customFormat="false" ht="12.75" hidden="false" customHeight="false" outlineLevel="0" collapsed="false">
      <c r="A29" s="211" t="s">
        <v>342</v>
      </c>
      <c r="B29" s="203" t="s">
        <v>343</v>
      </c>
      <c r="C29" s="205" t="n">
        <f aca="false">+C20-C28</f>
        <v>-18</v>
      </c>
      <c r="D29" s="205" t="n">
        <f aca="false">+D20-D28</f>
        <v>-38</v>
      </c>
    </row>
    <row r="30" customFormat="false" ht="12.75" hidden="false" customHeight="false" outlineLevel="0" collapsed="false">
      <c r="A30" s="204" t="s">
        <v>344</v>
      </c>
      <c r="B30" s="212"/>
      <c r="C30" s="213"/>
      <c r="D30" s="213"/>
    </row>
    <row r="31" customFormat="false" ht="12.75" hidden="false" customHeight="false" outlineLevel="0" collapsed="false">
      <c r="A31" s="206" t="s">
        <v>345</v>
      </c>
      <c r="B31" s="207" t="s">
        <v>346</v>
      </c>
      <c r="C31" s="208" t="n">
        <v>4</v>
      </c>
      <c r="D31" s="208" t="n">
        <v>1</v>
      </c>
    </row>
    <row r="32" customFormat="false" ht="12.75" hidden="false" customHeight="false" outlineLevel="0" collapsed="false">
      <c r="A32" s="206" t="s">
        <v>347</v>
      </c>
      <c r="B32" s="207" t="s">
        <v>348</v>
      </c>
      <c r="C32" s="208"/>
      <c r="D32" s="208"/>
    </row>
    <row r="33" customFormat="false" ht="12.75" hidden="false" customHeight="false" outlineLevel="0" collapsed="false">
      <c r="A33" s="206" t="s">
        <v>349</v>
      </c>
      <c r="B33" s="207" t="s">
        <v>350</v>
      </c>
      <c r="C33" s="208" t="n">
        <v>5</v>
      </c>
      <c r="D33" s="208"/>
    </row>
    <row r="34" customFormat="false" ht="12.75" hidden="false" customHeight="false" outlineLevel="0" collapsed="false">
      <c r="A34" s="209" t="s">
        <v>324</v>
      </c>
      <c r="B34" s="204" t="s">
        <v>351</v>
      </c>
      <c r="C34" s="205" t="n">
        <f aca="false">SUM(C31:C33)</f>
        <v>9</v>
      </c>
      <c r="D34" s="205" t="n">
        <f aca="false">SUM(D31:D33)</f>
        <v>1</v>
      </c>
    </row>
    <row r="35" customFormat="false" ht="12.75" hidden="false" customHeight="false" outlineLevel="0" collapsed="false">
      <c r="A35" s="206" t="s">
        <v>352</v>
      </c>
      <c r="B35" s="207" t="s">
        <v>353</v>
      </c>
      <c r="C35" s="208" t="n">
        <v>9</v>
      </c>
      <c r="D35" s="208"/>
    </row>
    <row r="36" customFormat="false" ht="12.75" hidden="false" customHeight="false" outlineLevel="0" collapsed="false">
      <c r="A36" s="206" t="s">
        <v>354</v>
      </c>
      <c r="B36" s="207" t="s">
        <v>355</v>
      </c>
      <c r="C36" s="208"/>
      <c r="D36" s="208" t="n">
        <v>6</v>
      </c>
    </row>
    <row r="37" customFormat="false" ht="12.75" hidden="false" customHeight="false" outlineLevel="0" collapsed="false">
      <c r="A37" s="206" t="s">
        <v>356</v>
      </c>
      <c r="B37" s="207" t="s">
        <v>357</v>
      </c>
      <c r="C37" s="208"/>
      <c r="D37" s="208"/>
    </row>
    <row r="38" customFormat="false" ht="12.75" hidden="false" customHeight="false" outlineLevel="0" collapsed="false">
      <c r="A38" s="206" t="s">
        <v>358</v>
      </c>
      <c r="B38" s="207" t="s">
        <v>359</v>
      </c>
      <c r="C38" s="208"/>
      <c r="D38" s="208" t="n">
        <v>1</v>
      </c>
    </row>
    <row r="39" customFormat="false" ht="12.75" hidden="false" customHeight="false" outlineLevel="0" collapsed="false">
      <c r="A39" s="209" t="s">
        <v>340</v>
      </c>
      <c r="B39" s="210" t="s">
        <v>360</v>
      </c>
      <c r="C39" s="205" t="n">
        <f aca="false">SUM(C35:C38)</f>
        <v>9</v>
      </c>
      <c r="D39" s="205" t="n">
        <f aca="false">SUM(D35:D38)</f>
        <v>7</v>
      </c>
    </row>
    <row r="40" customFormat="false" ht="12.75" hidden="false" customHeight="false" outlineLevel="0" collapsed="false">
      <c r="A40" s="211" t="s">
        <v>361</v>
      </c>
      <c r="B40" s="203" t="s">
        <v>362</v>
      </c>
      <c r="C40" s="205" t="n">
        <f aca="false">+C34-C39</f>
        <v>0</v>
      </c>
      <c r="D40" s="205" t="n">
        <f aca="false">+D34-D39</f>
        <v>-6</v>
      </c>
    </row>
    <row r="41" customFormat="false" ht="12.75" hidden="false" customHeight="false" outlineLevel="0" collapsed="false">
      <c r="A41" s="214" t="s">
        <v>363</v>
      </c>
      <c r="B41" s="210" t="s">
        <v>364</v>
      </c>
      <c r="C41" s="205" t="n">
        <f aca="false">+C29+C40</f>
        <v>-18</v>
      </c>
      <c r="D41" s="205" t="n">
        <f aca="false">+D29+D40</f>
        <v>-44</v>
      </c>
    </row>
    <row r="42" customFormat="false" ht="12.75" hidden="false" customHeight="false" outlineLevel="0" collapsed="false">
      <c r="A42" s="214" t="s">
        <v>365</v>
      </c>
      <c r="B42" s="210" t="s">
        <v>366</v>
      </c>
      <c r="C42" s="205" t="n">
        <f aca="false">+D43</f>
        <v>141</v>
      </c>
      <c r="D42" s="208" t="n">
        <v>185</v>
      </c>
    </row>
    <row r="43" s="216" customFormat="true" ht="13.5" hidden="false" customHeight="false" outlineLevel="0" collapsed="false">
      <c r="A43" s="214" t="s">
        <v>367</v>
      </c>
      <c r="B43" s="203" t="s">
        <v>368</v>
      </c>
      <c r="C43" s="205" t="n">
        <f aca="false">+C41+C42</f>
        <v>123</v>
      </c>
      <c r="D43" s="205" t="n">
        <f aca="false">+D41+D42</f>
        <v>141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9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70</v>
      </c>
      <c r="B47" s="220"/>
      <c r="C47" s="196"/>
      <c r="D47" s="221" t="s">
        <v>371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">
        <v>372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0.49"/>
    <col collapsed="false" customWidth="true" hidden="false" outlineLevel="0" max="3" min="3" style="0" width="14.49"/>
    <col collapsed="false" customWidth="true" hidden="false" outlineLevel="0" max="4" min="4" style="0" width="11.66"/>
    <col collapsed="false" customWidth="true" hidden="false" outlineLevel="0" max="5" min="5" style="0" width="11.83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73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8" t="s">
        <v>374</v>
      </c>
      <c r="C3" s="225"/>
      <c r="D3" s="225"/>
      <c r="E3" s="225" t="s">
        <v>2</v>
      </c>
      <c r="G3" s="226" t="s">
        <v>3</v>
      </c>
      <c r="H3" s="6"/>
    </row>
    <row r="4" customFormat="false" ht="15.75" hidden="false" customHeight="false" outlineLevel="0" collapsed="false">
      <c r="A4" s="227"/>
      <c r="B4" s="8" t="s">
        <v>375</v>
      </c>
      <c r="C4" s="228"/>
      <c r="D4" s="228"/>
      <c r="E4" s="228"/>
      <c r="F4" s="228"/>
      <c r="G4" s="229" t="s">
        <v>202</v>
      </c>
      <c r="H4" s="6"/>
    </row>
    <row r="5" customFormat="false" ht="15.75" hidden="false" customHeight="false" outlineLevel="0" collapsed="false">
      <c r="A5" s="227"/>
      <c r="B5" s="8"/>
      <c r="C5" s="228"/>
      <c r="D5" s="228"/>
      <c r="E5" s="228"/>
      <c r="F5" s="228"/>
      <c r="G5" s="230" t="s">
        <v>203</v>
      </c>
    </row>
    <row r="6" customFormat="false" ht="49.5" hidden="false" customHeight="true" outlineLevel="0" collapsed="false">
      <c r="A6" s="231" t="s">
        <v>376</v>
      </c>
      <c r="B6" s="232" t="s">
        <v>377</v>
      </c>
      <c r="C6" s="233" t="s">
        <v>378</v>
      </c>
      <c r="D6" s="233" t="s">
        <v>379</v>
      </c>
      <c r="E6" s="233" t="s">
        <v>380</v>
      </c>
      <c r="F6" s="233" t="s">
        <v>381</v>
      </c>
      <c r="G6" s="232" t="s">
        <v>382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4" t="s">
        <v>383</v>
      </c>
      <c r="B8" s="234"/>
      <c r="C8" s="235"/>
      <c r="D8" s="236"/>
      <c r="E8" s="237"/>
      <c r="F8" s="235"/>
      <c r="G8" s="236"/>
    </row>
    <row r="9" customFormat="false" ht="12.75" hidden="false" customHeight="false" outlineLevel="0" collapsed="false">
      <c r="A9" s="148" t="s">
        <v>384</v>
      </c>
      <c r="B9" s="148"/>
      <c r="C9" s="235"/>
      <c r="D9" s="236"/>
      <c r="E9" s="237"/>
      <c r="F9" s="235"/>
      <c r="G9" s="236"/>
    </row>
    <row r="10" customFormat="false" ht="12.75" hidden="false" customHeight="false" outlineLevel="0" collapsed="false">
      <c r="A10" s="148" t="s">
        <v>385</v>
      </c>
      <c r="B10" s="148"/>
      <c r="C10" s="235"/>
      <c r="D10" s="236"/>
      <c r="E10" s="237"/>
      <c r="F10" s="235"/>
      <c r="G10" s="236"/>
    </row>
    <row r="11" customFormat="false" ht="12.75" hidden="false" customHeight="false" outlineLevel="0" collapsed="false">
      <c r="A11" s="148" t="s">
        <v>386</v>
      </c>
      <c r="B11" s="148"/>
      <c r="C11" s="235"/>
      <c r="D11" s="236"/>
      <c r="E11" s="237"/>
      <c r="F11" s="235"/>
      <c r="G11" s="236"/>
    </row>
    <row r="12" customFormat="false" ht="12.75" hidden="false" customHeight="false" outlineLevel="0" collapsed="false">
      <c r="A12" s="148" t="s">
        <v>387</v>
      </c>
      <c r="B12" s="148"/>
      <c r="C12" s="235"/>
      <c r="D12" s="236"/>
      <c r="E12" s="237"/>
      <c r="F12" s="235"/>
      <c r="G12" s="236"/>
    </row>
    <row r="13" customFormat="false" ht="12.75" hidden="false" customHeight="false" outlineLevel="0" collapsed="false">
      <c r="A13" s="148" t="s">
        <v>388</v>
      </c>
      <c r="B13" s="148"/>
      <c r="C13" s="235"/>
      <c r="D13" s="236"/>
      <c r="E13" s="237"/>
      <c r="F13" s="235"/>
      <c r="G13" s="236"/>
    </row>
    <row r="14" customFormat="false" ht="12.75" hidden="false" customHeight="false" outlineLevel="0" collapsed="false">
      <c r="A14" s="148" t="s">
        <v>389</v>
      </c>
      <c r="B14" s="148"/>
      <c r="C14" s="235"/>
      <c r="D14" s="236"/>
      <c r="E14" s="237"/>
      <c r="F14" s="235"/>
      <c r="G14" s="236"/>
    </row>
    <row r="15" customFormat="false" ht="12.75" hidden="false" customHeight="false" outlineLevel="0" collapsed="false">
      <c r="A15" s="148" t="s">
        <v>390</v>
      </c>
      <c r="B15" s="148"/>
      <c r="C15" s="238"/>
      <c r="D15" s="236"/>
      <c r="E15" s="236"/>
      <c r="F15" s="238"/>
      <c r="G15" s="236"/>
    </row>
    <row r="16" customFormat="false" ht="12.75" hidden="false" customHeight="false" outlineLevel="0" collapsed="false">
      <c r="A16" s="148" t="s">
        <v>391</v>
      </c>
      <c r="B16" s="148"/>
      <c r="C16" s="238"/>
      <c r="D16" s="236"/>
      <c r="E16" s="236"/>
      <c r="F16" s="238"/>
      <c r="G16" s="236"/>
    </row>
    <row r="17" customFormat="false" ht="12.75" hidden="false" customHeight="false" outlineLevel="0" collapsed="false">
      <c r="A17" s="148" t="s">
        <v>392</v>
      </c>
      <c r="B17" s="148"/>
      <c r="C17" s="238"/>
      <c r="D17" s="236"/>
      <c r="E17" s="236"/>
      <c r="F17" s="238"/>
      <c r="G17" s="236"/>
    </row>
    <row r="18" customFormat="false" ht="12.75" hidden="false" customHeight="false" outlineLevel="0" collapsed="false">
      <c r="A18" s="148" t="s">
        <v>393</v>
      </c>
      <c r="B18" s="148"/>
      <c r="C18" s="238"/>
      <c r="D18" s="236"/>
      <c r="E18" s="236"/>
      <c r="F18" s="238"/>
      <c r="G18" s="236"/>
    </row>
    <row r="19" customFormat="false" ht="12.75" hidden="false" customHeight="false" outlineLevel="0" collapsed="false">
      <c r="A19" s="148" t="s">
        <v>394</v>
      </c>
      <c r="B19" s="148"/>
      <c r="C19" s="238"/>
      <c r="D19" s="236"/>
      <c r="E19" s="236"/>
      <c r="F19" s="238"/>
      <c r="G19" s="236"/>
    </row>
    <row r="20" customFormat="false" ht="12.75" hidden="false" customHeight="false" outlineLevel="0" collapsed="false">
      <c r="A20" s="148" t="s">
        <v>395</v>
      </c>
      <c r="B20" s="148"/>
      <c r="C20" s="238"/>
      <c r="D20" s="236"/>
      <c r="E20" s="236"/>
      <c r="F20" s="238"/>
      <c r="G20" s="236"/>
    </row>
    <row r="21" customFormat="false" ht="12.75" hidden="false" customHeight="false" outlineLevel="0" collapsed="false">
      <c r="A21" s="148" t="s">
        <v>396</v>
      </c>
      <c r="B21" s="148"/>
      <c r="C21" s="238"/>
      <c r="D21" s="236"/>
      <c r="E21" s="236"/>
      <c r="F21" s="238"/>
      <c r="G21" s="236"/>
    </row>
    <row r="22" customFormat="false" ht="12.75" hidden="false" customHeight="false" outlineLevel="0" collapsed="false">
      <c r="A22" s="148" t="s">
        <v>397</v>
      </c>
      <c r="B22" s="148"/>
      <c r="C22" s="238"/>
      <c r="D22" s="236"/>
      <c r="E22" s="236"/>
      <c r="F22" s="238"/>
      <c r="G22" s="236"/>
    </row>
    <row r="23" customFormat="false" ht="12.75" hidden="false" customHeight="false" outlineLevel="0" collapsed="false">
      <c r="A23" s="148" t="s">
        <v>398</v>
      </c>
      <c r="B23" s="148"/>
      <c r="C23" s="238"/>
      <c r="D23" s="236"/>
      <c r="E23" s="236"/>
      <c r="F23" s="238"/>
      <c r="G23" s="236"/>
    </row>
    <row r="24" customFormat="false" ht="12.75" hidden="false" customHeight="false" outlineLevel="0" collapsed="false">
      <c r="A24" s="148" t="s">
        <v>399</v>
      </c>
      <c r="B24" s="148"/>
      <c r="C24" s="238"/>
      <c r="D24" s="236"/>
      <c r="E24" s="236"/>
      <c r="F24" s="238"/>
      <c r="G24" s="236"/>
    </row>
    <row r="25" customFormat="false" ht="12.75" hidden="false" customHeight="false" outlineLevel="0" collapsed="false">
      <c r="A25" s="148" t="s">
        <v>400</v>
      </c>
      <c r="B25" s="148"/>
      <c r="C25" s="238"/>
      <c r="D25" s="236"/>
      <c r="E25" s="236"/>
      <c r="F25" s="238"/>
      <c r="G25" s="236"/>
    </row>
    <row r="26" customFormat="false" ht="12.75" hidden="false" customHeight="false" outlineLevel="0" collapsed="false">
      <c r="A26" s="148" t="s">
        <v>401</v>
      </c>
      <c r="B26" s="148"/>
      <c r="C26" s="238"/>
      <c r="D26" s="236"/>
      <c r="E26" s="236"/>
      <c r="F26" s="238"/>
      <c r="G26" s="236"/>
    </row>
    <row r="27" customFormat="false" ht="12.75" hidden="false" customHeight="false" outlineLevel="0" collapsed="false">
      <c r="A27" s="148" t="s">
        <v>402</v>
      </c>
      <c r="B27" s="148"/>
      <c r="C27" s="238"/>
      <c r="D27" s="236"/>
      <c r="E27" s="236"/>
      <c r="F27" s="238"/>
      <c r="G27" s="236"/>
    </row>
    <row r="28" customFormat="false" ht="12.75" hidden="false" customHeight="false" outlineLevel="0" collapsed="false">
      <c r="A28" s="148"/>
      <c r="B28" s="239" t="s">
        <v>403</v>
      </c>
      <c r="C28" s="149" t="n">
        <f aca="false">SUM(C8:C27)</f>
        <v>0</v>
      </c>
      <c r="D28" s="148"/>
      <c r="E28" s="148"/>
      <c r="F28" s="149" t="n">
        <f aca="false">SUM(F8:F27)</f>
        <v>0</v>
      </c>
      <c r="G28" s="236"/>
    </row>
    <row r="29" customFormat="false" ht="12.75" hidden="false" customHeight="false" outlineLevel="0" collapsed="false">
      <c r="A29" s="240"/>
      <c r="B29" s="241"/>
      <c r="C29" s="240"/>
      <c r="D29" s="240"/>
      <c r="E29" s="240"/>
      <c r="F29" s="240"/>
      <c r="G29" s="240"/>
    </row>
    <row r="30" customFormat="false" ht="12.75" hidden="false" customHeight="false" outlineLevel="0" collapsed="false">
      <c r="A30" s="242"/>
      <c r="B30" s="243" t="s">
        <v>404</v>
      </c>
      <c r="C30" s="242"/>
      <c r="D30" s="242"/>
      <c r="E30" s="242"/>
      <c r="F30" s="242"/>
      <c r="G30" s="242"/>
    </row>
    <row r="31" customFormat="false" ht="12.75" hidden="false" customHeight="false" outlineLevel="0" collapsed="false">
      <c r="A31" s="242"/>
      <c r="B31" s="242" t="s">
        <v>405</v>
      </c>
      <c r="C31" s="242"/>
      <c r="D31" s="242"/>
      <c r="E31" s="242"/>
      <c r="F31" s="242"/>
      <c r="G31" s="242"/>
    </row>
    <row r="32" customFormat="false" ht="12.75" hidden="false" customHeight="false" outlineLevel="0" collapsed="false">
      <c r="A32" s="242"/>
      <c r="B32" s="242" t="s">
        <v>406</v>
      </c>
      <c r="C32" s="242"/>
      <c r="D32" s="242"/>
      <c r="E32" s="242"/>
      <c r="F32" s="242"/>
      <c r="G32" s="242"/>
    </row>
    <row r="33" customFormat="false" ht="12.75" hidden="false" customHeight="false" outlineLevel="0" collapsed="false">
      <c r="A33" s="242"/>
      <c r="B33" s="242" t="s">
        <v>407</v>
      </c>
      <c r="C33" s="242"/>
      <c r="D33" s="242"/>
      <c r="E33" s="242"/>
      <c r="F33" s="242"/>
      <c r="G33" s="242"/>
    </row>
    <row r="34" customFormat="false" ht="12.75" hidden="false" customHeight="false" outlineLevel="0" collapsed="false">
      <c r="A34" s="242"/>
      <c r="B34" s="244" t="s">
        <v>408</v>
      </c>
      <c r="C34" s="242"/>
      <c r="D34" s="242"/>
      <c r="E34" s="242"/>
      <c r="F34" s="242"/>
      <c r="G34" s="24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</row>
    <row r="37" customFormat="false" ht="12.75" hidden="false" customHeight="false" outlineLevel="0" collapsed="false">
      <c r="A37" s="245" t="s">
        <v>409</v>
      </c>
      <c r="B37" s="245"/>
      <c r="C37" s="243" t="s">
        <v>196</v>
      </c>
      <c r="D37" s="242"/>
      <c r="E37" s="242"/>
      <c r="F37" s="246" t="s">
        <v>198</v>
      </c>
      <c r="G37" s="24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6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0" width="14.49"/>
  </cols>
  <sheetData>
    <row r="1" customFormat="false" ht="15.75" hidden="false" customHeight="false" outlineLevel="0" collapsed="false">
      <c r="A1" s="247" t="s">
        <v>410</v>
      </c>
      <c r="B1" s="247"/>
      <c r="C1" s="247"/>
      <c r="D1" s="247"/>
      <c r="E1" s="247"/>
      <c r="F1" s="248"/>
      <c r="G1" s="249"/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48"/>
      <c r="G2" s="249"/>
    </row>
    <row r="3" customFormat="false" ht="24" hidden="false" customHeight="false" outlineLevel="0" collapsed="false">
      <c r="A3" s="8" t="s">
        <v>411</v>
      </c>
      <c r="B3" s="247"/>
      <c r="C3" s="247" t="s">
        <v>2</v>
      </c>
      <c r="D3" s="247"/>
      <c r="E3" s="10" t="s">
        <v>3</v>
      </c>
      <c r="F3" s="10"/>
      <c r="G3" s="249"/>
    </row>
    <row r="4" customFormat="false" ht="12.75" hidden="false" customHeight="true" outlineLevel="0" collapsed="false">
      <c r="A4" s="8" t="s">
        <v>412</v>
      </c>
      <c r="B4" s="250"/>
      <c r="C4" s="251"/>
      <c r="D4" s="250"/>
      <c r="E4" s="11" t="s">
        <v>5</v>
      </c>
      <c r="F4" s="11"/>
      <c r="G4" s="249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3</v>
      </c>
      <c r="G5" s="249"/>
    </row>
    <row r="6" customFormat="false" ht="84" hidden="false" customHeight="false" outlineLevel="0" collapsed="false">
      <c r="A6" s="232" t="s">
        <v>413</v>
      </c>
      <c r="B6" s="252" t="s">
        <v>414</v>
      </c>
      <c r="C6" s="233" t="s">
        <v>415</v>
      </c>
      <c r="D6" s="233" t="s">
        <v>416</v>
      </c>
      <c r="E6" s="233" t="s">
        <v>417</v>
      </c>
      <c r="F6" s="233" t="s">
        <v>418</v>
      </c>
      <c r="G6" s="242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19</v>
      </c>
      <c r="G7" s="254"/>
    </row>
    <row r="8" customFormat="false" ht="12.75" hidden="false" customHeight="false" outlineLevel="0" collapsed="false">
      <c r="A8" s="234"/>
      <c r="B8" s="238"/>
      <c r="C8" s="238"/>
      <c r="D8" s="236"/>
      <c r="E8" s="238"/>
      <c r="F8" s="148" t="n">
        <f aca="false">+B8+C8-E8</f>
        <v>0</v>
      </c>
      <c r="G8" s="242"/>
    </row>
    <row r="9" customFormat="false" ht="12.75" hidden="false" customHeight="false" outlineLevel="0" collapsed="false">
      <c r="A9" s="148" t="s">
        <v>420</v>
      </c>
      <c r="B9" s="235"/>
      <c r="C9" s="235" t="n">
        <v>9</v>
      </c>
      <c r="D9" s="236"/>
      <c r="E9" s="235" t="n">
        <v>9</v>
      </c>
      <c r="F9" s="149" t="n">
        <v>0</v>
      </c>
      <c r="G9" s="242"/>
    </row>
    <row r="10" customFormat="false" ht="12.75" hidden="false" customHeight="false" outlineLevel="0" collapsed="false">
      <c r="A10" s="148" t="s">
        <v>421</v>
      </c>
      <c r="B10" s="235" t="n">
        <v>59</v>
      </c>
      <c r="C10" s="235"/>
      <c r="D10" s="236"/>
      <c r="E10" s="235" t="n">
        <v>59</v>
      </c>
      <c r="F10" s="149" t="n">
        <v>0</v>
      </c>
      <c r="G10" s="242"/>
    </row>
    <row r="11" customFormat="false" ht="12.75" hidden="false" customHeight="false" outlineLevel="0" collapsed="false">
      <c r="A11" s="148" t="s">
        <v>422</v>
      </c>
      <c r="B11" s="235" t="n">
        <v>1</v>
      </c>
      <c r="C11" s="235" t="n">
        <v>11</v>
      </c>
      <c r="D11" s="236"/>
      <c r="E11" s="235" t="n">
        <v>12</v>
      </c>
      <c r="F11" s="149" t="n">
        <v>0</v>
      </c>
      <c r="G11" s="242"/>
    </row>
    <row r="12" customFormat="false" ht="12.75" hidden="false" customHeight="false" outlineLevel="0" collapsed="false">
      <c r="A12" s="148" t="s">
        <v>423</v>
      </c>
      <c r="B12" s="235" t="n">
        <v>1</v>
      </c>
      <c r="C12" s="235" t="n">
        <v>2</v>
      </c>
      <c r="D12" s="236"/>
      <c r="E12" s="235" t="n">
        <v>3</v>
      </c>
      <c r="F12" s="149" t="n">
        <v>0</v>
      </c>
      <c r="G12" s="242"/>
    </row>
    <row r="13" customFormat="false" ht="12.75" hidden="false" customHeight="false" outlineLevel="0" collapsed="false">
      <c r="A13" s="148" t="s">
        <v>424</v>
      </c>
      <c r="B13" s="235"/>
      <c r="C13" s="235"/>
      <c r="D13" s="236"/>
      <c r="E13" s="235"/>
      <c r="F13" s="149" t="n">
        <v>0</v>
      </c>
      <c r="G13" s="242"/>
    </row>
    <row r="14" customFormat="false" ht="12.75" hidden="false" customHeight="false" outlineLevel="0" collapsed="false">
      <c r="A14" s="148" t="s">
        <v>425</v>
      </c>
      <c r="B14" s="235" t="n">
        <v>2</v>
      </c>
      <c r="C14" s="235" t="n">
        <v>1</v>
      </c>
      <c r="D14" s="236"/>
      <c r="E14" s="235" t="n">
        <v>3</v>
      </c>
      <c r="F14" s="149" t="n">
        <v>0</v>
      </c>
      <c r="G14" s="242"/>
    </row>
    <row r="15" customFormat="false" ht="12.75" hidden="false" customHeight="false" outlineLevel="0" collapsed="false">
      <c r="A15" s="148"/>
      <c r="B15" s="238"/>
      <c r="C15" s="238"/>
      <c r="D15" s="236"/>
      <c r="E15" s="235"/>
      <c r="F15" s="149" t="n">
        <f aca="false">+B15+C15-E15</f>
        <v>0</v>
      </c>
      <c r="G15" s="242"/>
    </row>
    <row r="16" customFormat="false" ht="12.75" hidden="false" customHeight="false" outlineLevel="0" collapsed="false">
      <c r="A16" s="148"/>
      <c r="B16" s="238"/>
      <c r="C16" s="238"/>
      <c r="D16" s="236"/>
      <c r="E16" s="235"/>
      <c r="F16" s="149" t="n">
        <f aca="false">+B16+C16-E16</f>
        <v>0</v>
      </c>
      <c r="G16" s="242"/>
    </row>
    <row r="17" customFormat="false" ht="12.75" hidden="false" customHeight="false" outlineLevel="0" collapsed="false">
      <c r="A17" s="148"/>
      <c r="B17" s="238"/>
      <c r="C17" s="238"/>
      <c r="D17" s="236"/>
      <c r="E17" s="235"/>
      <c r="F17" s="149" t="n">
        <f aca="false">+B17+C17-E17</f>
        <v>0</v>
      </c>
      <c r="G17" s="242"/>
    </row>
    <row r="18" customFormat="false" ht="12.75" hidden="false" customHeight="false" outlineLevel="0" collapsed="false">
      <c r="A18" s="148"/>
      <c r="B18" s="238"/>
      <c r="C18" s="238"/>
      <c r="D18" s="236"/>
      <c r="E18" s="235"/>
      <c r="F18" s="149" t="n">
        <f aca="false">+B18+C18-E18</f>
        <v>0</v>
      </c>
      <c r="G18" s="242"/>
    </row>
    <row r="19" customFormat="false" ht="12.75" hidden="false" customHeight="false" outlineLevel="0" collapsed="false">
      <c r="A19" s="148"/>
      <c r="B19" s="238"/>
      <c r="C19" s="238"/>
      <c r="D19" s="236"/>
      <c r="E19" s="235"/>
      <c r="F19" s="149" t="n">
        <f aca="false">+B19+C19-E19</f>
        <v>0</v>
      </c>
      <c r="G19" s="242"/>
    </row>
    <row r="20" customFormat="false" ht="12.75" hidden="false" customHeight="false" outlineLevel="0" collapsed="false">
      <c r="A20" s="148"/>
      <c r="B20" s="238"/>
      <c r="C20" s="238"/>
      <c r="D20" s="236"/>
      <c r="E20" s="235"/>
      <c r="F20" s="149" t="n">
        <f aca="false">+B20+C20-E20</f>
        <v>0</v>
      </c>
      <c r="G20" s="242"/>
    </row>
    <row r="21" customFormat="false" ht="12.75" hidden="false" customHeight="false" outlineLevel="0" collapsed="false">
      <c r="A21" s="148"/>
      <c r="B21" s="238"/>
      <c r="C21" s="238"/>
      <c r="D21" s="236"/>
      <c r="E21" s="235"/>
      <c r="F21" s="149" t="n">
        <f aca="false">+B21+C21-E21</f>
        <v>0</v>
      </c>
      <c r="G21" s="242"/>
    </row>
    <row r="22" customFormat="false" ht="12.75" hidden="false" customHeight="false" outlineLevel="0" collapsed="false">
      <c r="A22" s="148"/>
      <c r="B22" s="238"/>
      <c r="C22" s="238"/>
      <c r="D22" s="236"/>
      <c r="E22" s="235"/>
      <c r="F22" s="149" t="n">
        <f aca="false">+B22+C22-E22</f>
        <v>0</v>
      </c>
      <c r="G22" s="242"/>
    </row>
    <row r="23" customFormat="false" ht="12.75" hidden="false" customHeight="false" outlineLevel="0" collapsed="false">
      <c r="A23" s="148"/>
      <c r="B23" s="238"/>
      <c r="C23" s="238"/>
      <c r="D23" s="236"/>
      <c r="E23" s="235"/>
      <c r="F23" s="149" t="n">
        <f aca="false">+B23+C23-E23</f>
        <v>0</v>
      </c>
      <c r="G23" s="242"/>
    </row>
    <row r="24" customFormat="false" ht="12.75" hidden="false" customHeight="false" outlineLevel="0" collapsed="false">
      <c r="A24" s="148"/>
      <c r="B24" s="238"/>
      <c r="C24" s="238"/>
      <c r="D24" s="236"/>
      <c r="E24" s="235"/>
      <c r="F24" s="149" t="n">
        <f aca="false">+B24+C24-E24</f>
        <v>0</v>
      </c>
      <c r="G24" s="242"/>
    </row>
    <row r="25" customFormat="false" ht="12.75" hidden="false" customHeight="false" outlineLevel="0" collapsed="false">
      <c r="A25" s="148"/>
      <c r="B25" s="238"/>
      <c r="C25" s="238"/>
      <c r="D25" s="236"/>
      <c r="E25" s="235"/>
      <c r="F25" s="149" t="n">
        <f aca="false">+B25+C25-E25</f>
        <v>0</v>
      </c>
      <c r="G25" s="242"/>
    </row>
    <row r="26" customFormat="false" ht="12.75" hidden="false" customHeight="false" outlineLevel="0" collapsed="false">
      <c r="A26" s="148"/>
      <c r="B26" s="238"/>
      <c r="C26" s="238"/>
      <c r="D26" s="236"/>
      <c r="E26" s="235"/>
      <c r="F26" s="149" t="n">
        <f aca="false">+B26+C26-E26</f>
        <v>0</v>
      </c>
      <c r="G26" s="242"/>
    </row>
    <row r="27" customFormat="false" ht="12.75" hidden="false" customHeight="false" outlineLevel="0" collapsed="false">
      <c r="A27" s="148"/>
      <c r="B27" s="238"/>
      <c r="C27" s="238"/>
      <c r="D27" s="236"/>
      <c r="E27" s="235"/>
      <c r="F27" s="149" t="n">
        <f aca="false">+B27+C27-E27</f>
        <v>0</v>
      </c>
      <c r="G27" s="242"/>
    </row>
    <row r="28" customFormat="false" ht="12.75" hidden="false" customHeight="false" outlineLevel="0" collapsed="false">
      <c r="A28" s="148"/>
      <c r="B28" s="238"/>
      <c r="C28" s="238"/>
      <c r="D28" s="236"/>
      <c r="E28" s="235"/>
      <c r="F28" s="149" t="n">
        <f aca="false">+B28+C28-E28</f>
        <v>0</v>
      </c>
      <c r="G28" s="242"/>
    </row>
    <row r="29" customFormat="false" ht="12.75" hidden="false" customHeight="false" outlineLevel="0" collapsed="false">
      <c r="A29" s="148" t="s">
        <v>403</v>
      </c>
      <c r="B29" s="149" t="n">
        <f aca="false">SUM(B8:B28)</f>
        <v>63</v>
      </c>
      <c r="C29" s="149" t="n">
        <f aca="false">SUM(C8:C28)</f>
        <v>23</v>
      </c>
      <c r="D29" s="236"/>
      <c r="E29" s="149" t="n">
        <f aca="false">SUM(E8:E28)</f>
        <v>86</v>
      </c>
      <c r="F29" s="149" t="n">
        <f aca="false">SUM(F8:F28)</f>
        <v>0</v>
      </c>
      <c r="G29" s="242"/>
    </row>
    <row r="30" customFormat="false" ht="12.75" hidden="false" customHeight="false" outlineLevel="0" collapsed="false">
      <c r="A30" s="240"/>
      <c r="B30" s="240"/>
      <c r="C30" s="240"/>
      <c r="D30" s="240"/>
      <c r="E30" s="240"/>
      <c r="F30" s="240"/>
      <c r="G30" s="242"/>
    </row>
    <row r="31" customFormat="false" ht="12.75" hidden="false" customHeight="false" outlineLevel="0" collapsed="false">
      <c r="A31" s="255" t="s">
        <v>426</v>
      </c>
      <c r="B31" s="240"/>
      <c r="C31" s="240"/>
      <c r="D31" s="240"/>
      <c r="E31" s="240"/>
      <c r="F31" s="240"/>
      <c r="G31" s="242"/>
    </row>
    <row r="32" customFormat="false" ht="12.75" hidden="false" customHeight="true" outlineLevel="0" collapsed="false">
      <c r="A32" s="256" t="s">
        <v>427</v>
      </c>
      <c r="B32" s="256"/>
      <c r="C32" s="256"/>
      <c r="D32" s="256"/>
      <c r="E32" s="256"/>
      <c r="F32" s="256"/>
      <c r="G32" s="242"/>
    </row>
    <row r="33" customFormat="false" ht="12.75" hidden="false" customHeight="true" outlineLevel="0" collapsed="false">
      <c r="A33" s="256" t="s">
        <v>428</v>
      </c>
      <c r="B33" s="256"/>
      <c r="C33" s="256"/>
      <c r="D33" s="256"/>
      <c r="E33" s="256"/>
      <c r="F33" s="256"/>
      <c r="G33" s="242"/>
    </row>
    <row r="34" customFormat="false" ht="32.25" hidden="false" customHeight="true" outlineLevel="0" collapsed="false">
      <c r="A34" s="257" t="s">
        <v>429</v>
      </c>
      <c r="B34" s="257"/>
      <c r="C34" s="257"/>
      <c r="D34" s="257"/>
      <c r="E34" s="257"/>
      <c r="F34" s="257"/>
      <c r="G34" s="242"/>
    </row>
    <row r="35" customFormat="false" ht="18" hidden="false" customHeight="true" outlineLevel="0" collapsed="false">
      <c r="A35" s="258"/>
      <c r="B35" s="259"/>
      <c r="C35" s="259"/>
      <c r="D35" s="259"/>
      <c r="E35" s="259"/>
      <c r="F35" s="259"/>
      <c r="G35" s="242"/>
    </row>
    <row r="36" customFormat="false" ht="12.75" hidden="false" customHeight="false" outlineLevel="0" collapsed="false">
      <c r="A36" s="260" t="s">
        <v>409</v>
      </c>
      <c r="B36" s="241" t="s">
        <v>196</v>
      </c>
      <c r="C36" s="240"/>
      <c r="D36" s="240"/>
      <c r="E36" s="261" t="s">
        <v>198</v>
      </c>
      <c r="F36" s="240"/>
      <c r="G36" s="24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262" width="45.83"/>
    <col collapsed="false" customWidth="true" hidden="false" outlineLevel="0" max="2" min="2" style="262" width="10.16"/>
    <col collapsed="false" customWidth="true" hidden="false" outlineLevel="0" max="3" min="3" style="262" width="11.83"/>
    <col collapsed="false" customWidth="true" hidden="false" outlineLevel="0" max="5" min="4" style="262" width="12.32"/>
    <col collapsed="false" customWidth="true" hidden="false" outlineLevel="0" max="6" min="6" style="263" width="13.49"/>
    <col collapsed="false" customWidth="true" hidden="false" outlineLevel="0" max="7" min="7" style="263" width="17.49"/>
    <col collapsed="false" customWidth="true" hidden="false" outlineLevel="0" max="8" min="8" style="262" width="10.49"/>
    <col collapsed="false" customWidth="true" hidden="false" outlineLevel="0" max="9" min="9" style="262" width="10.83"/>
    <col collapsed="false" customWidth="false" hidden="false" outlineLevel="0" max="257" min="10" style="264" width="10.66"/>
  </cols>
  <sheetData>
    <row r="1" customFormat="false" ht="12.75" hidden="false" customHeight="false" outlineLevel="0" collapsed="false">
      <c r="A1" s="265" t="s">
        <v>430</v>
      </c>
      <c r="B1" s="266"/>
      <c r="C1" s="266"/>
      <c r="D1" s="266"/>
      <c r="E1" s="266"/>
      <c r="F1" s="267"/>
      <c r="G1" s="266"/>
      <c r="H1" s="266"/>
      <c r="I1" s="268" t="s">
        <v>431</v>
      </c>
      <c r="J1" s="269"/>
    </row>
    <row r="2" customFormat="false" ht="12.75" hidden="false" customHeight="false" outlineLevel="0" collapsed="false">
      <c r="A2" s="270"/>
      <c r="B2" s="270"/>
      <c r="C2" s="271"/>
      <c r="D2" s="271"/>
      <c r="E2" s="271"/>
      <c r="F2" s="270"/>
      <c r="G2" s="266"/>
      <c r="H2" s="266"/>
      <c r="I2" s="266"/>
      <c r="J2" s="269"/>
    </row>
    <row r="3" customFormat="false" ht="15" hidden="false" customHeight="false" outlineLevel="0" collapsed="false">
      <c r="A3" s="270" t="s">
        <v>432</v>
      </c>
      <c r="B3" s="270"/>
      <c r="C3" s="271"/>
      <c r="D3" s="271"/>
      <c r="E3" s="271"/>
      <c r="F3" s="270"/>
      <c r="G3" s="266"/>
      <c r="H3" s="10" t="s">
        <v>3</v>
      </c>
      <c r="I3" s="10"/>
      <c r="J3" s="269"/>
    </row>
    <row r="4" s="273" customFormat="true" ht="15" hidden="false" customHeight="false" outlineLevel="0" collapsed="false">
      <c r="A4" s="272"/>
      <c r="B4" s="270"/>
      <c r="C4" s="270"/>
      <c r="D4" s="270"/>
      <c r="E4" s="270"/>
      <c r="F4" s="271"/>
      <c r="G4" s="270"/>
      <c r="H4" s="11" t="s">
        <v>5</v>
      </c>
      <c r="I4" s="11"/>
      <c r="J4" s="272"/>
    </row>
    <row r="5" s="273" customFormat="true" ht="12.75" hidden="false" customHeight="false" outlineLevel="0" collapsed="false">
      <c r="A5" s="274" t="s">
        <v>433</v>
      </c>
      <c r="B5" s="270"/>
      <c r="C5" s="270"/>
      <c r="D5" s="270"/>
      <c r="E5" s="270"/>
      <c r="F5" s="271"/>
      <c r="G5" s="270"/>
      <c r="H5" s="270"/>
      <c r="I5" s="270" t="s">
        <v>203</v>
      </c>
    </row>
    <row r="6" s="276" customFormat="true" ht="12" hidden="false" customHeight="true" outlineLevel="0" collapsed="false">
      <c r="A6" s="275" t="s">
        <v>434</v>
      </c>
      <c r="B6" s="275"/>
      <c r="C6" s="275"/>
      <c r="D6" s="275"/>
      <c r="E6" s="275"/>
      <c r="F6" s="275"/>
      <c r="G6" s="275" t="s">
        <v>435</v>
      </c>
      <c r="H6" s="275"/>
      <c r="I6" s="275"/>
    </row>
    <row r="7" s="276" customFormat="true" ht="60" hidden="false" customHeight="false" outlineLevel="0" collapsed="false">
      <c r="A7" s="275" t="s">
        <v>436</v>
      </c>
      <c r="B7" s="275" t="s">
        <v>205</v>
      </c>
      <c r="C7" s="275" t="s">
        <v>437</v>
      </c>
      <c r="D7" s="275" t="s">
        <v>438</v>
      </c>
      <c r="E7" s="275" t="s">
        <v>438</v>
      </c>
      <c r="F7" s="275" t="s">
        <v>439</v>
      </c>
      <c r="G7" s="275" t="s">
        <v>440</v>
      </c>
      <c r="H7" s="275" t="s">
        <v>441</v>
      </c>
      <c r="I7" s="275" t="s">
        <v>442</v>
      </c>
    </row>
    <row r="8" s="263" customFormat="true" ht="12" hidden="false" customHeight="false" outlineLevel="0" collapsed="false">
      <c r="A8" s="275" t="s">
        <v>17</v>
      </c>
      <c r="B8" s="275" t="s">
        <v>18</v>
      </c>
      <c r="C8" s="275" t="n">
        <v>1</v>
      </c>
      <c r="D8" s="275" t="n">
        <v>2</v>
      </c>
      <c r="E8" s="275" t="n">
        <v>3</v>
      </c>
      <c r="F8" s="275" t="n">
        <v>4</v>
      </c>
      <c r="G8" s="275" t="s">
        <v>443</v>
      </c>
      <c r="H8" s="275" t="n">
        <v>1</v>
      </c>
      <c r="I8" s="275" t="n">
        <v>2</v>
      </c>
    </row>
    <row r="9" s="263" customFormat="true" ht="24" hidden="false" customHeight="false" outlineLevel="0" collapsed="false">
      <c r="A9" s="277" t="s">
        <v>444</v>
      </c>
      <c r="B9" s="275"/>
      <c r="C9" s="275"/>
      <c r="D9" s="275"/>
      <c r="E9" s="275"/>
      <c r="F9" s="275"/>
      <c r="G9" s="278"/>
      <c r="H9" s="275"/>
      <c r="I9" s="275"/>
    </row>
    <row r="10" s="263" customFormat="true" ht="12" hidden="false" customHeight="true" outlineLevel="0" collapsed="false">
      <c r="A10" s="277" t="s">
        <v>445</v>
      </c>
      <c r="B10" s="275"/>
      <c r="C10" s="275"/>
      <c r="D10" s="275"/>
      <c r="E10" s="275"/>
      <c r="F10" s="279"/>
      <c r="G10" s="280" t="s">
        <v>446</v>
      </c>
      <c r="H10" s="281"/>
      <c r="I10" s="282"/>
    </row>
    <row r="11" s="273" customFormat="true" ht="12.75" hidden="false" customHeight="false" outlineLevel="0" collapsed="false">
      <c r="A11" s="283" t="s">
        <v>24</v>
      </c>
      <c r="B11" s="37" t="s">
        <v>447</v>
      </c>
      <c r="C11" s="284"/>
      <c r="D11" s="284"/>
      <c r="E11" s="284"/>
      <c r="F11" s="285"/>
      <c r="G11" s="286" t="s">
        <v>448</v>
      </c>
      <c r="H11" s="287"/>
      <c r="I11" s="288"/>
    </row>
    <row r="12" s="273" customFormat="true" ht="12.75" hidden="false" customHeight="true" outlineLevel="0" collapsed="false">
      <c r="A12" s="283" t="s">
        <v>28</v>
      </c>
      <c r="B12" s="37" t="s">
        <v>449</v>
      </c>
      <c r="C12" s="284"/>
      <c r="D12" s="284"/>
      <c r="E12" s="284"/>
      <c r="F12" s="285"/>
      <c r="G12" s="289" t="s">
        <v>450</v>
      </c>
      <c r="H12" s="287"/>
      <c r="I12" s="288"/>
    </row>
    <row r="13" s="273" customFormat="true" ht="12.75" hidden="false" customHeight="false" outlineLevel="0" collapsed="false">
      <c r="A13" s="290" t="s">
        <v>451</v>
      </c>
      <c r="B13" s="37" t="s">
        <v>452</v>
      </c>
      <c r="C13" s="284"/>
      <c r="D13" s="284"/>
      <c r="E13" s="284"/>
      <c r="F13" s="285"/>
      <c r="G13" s="289"/>
      <c r="H13" s="287"/>
      <c r="I13" s="288"/>
    </row>
    <row r="14" s="273" customFormat="true" ht="12.75" hidden="false" customHeight="true" outlineLevel="0" collapsed="false">
      <c r="A14" s="290" t="s">
        <v>453</v>
      </c>
      <c r="B14" s="37" t="s">
        <v>454</v>
      </c>
      <c r="C14" s="284"/>
      <c r="D14" s="284"/>
      <c r="E14" s="284"/>
      <c r="F14" s="284"/>
      <c r="G14" s="289" t="s">
        <v>455</v>
      </c>
      <c r="H14" s="288"/>
      <c r="I14" s="288"/>
    </row>
    <row r="15" s="273" customFormat="true" ht="12.75" hidden="false" customHeight="false" outlineLevel="0" collapsed="false">
      <c r="A15" s="290" t="s">
        <v>456</v>
      </c>
      <c r="B15" s="291" t="s">
        <v>457</v>
      </c>
      <c r="C15" s="284"/>
      <c r="D15" s="284"/>
      <c r="E15" s="284"/>
      <c r="F15" s="292"/>
      <c r="G15" s="289"/>
      <c r="H15" s="288"/>
      <c r="I15" s="288"/>
    </row>
    <row r="16" s="273" customFormat="true" ht="12.75" hidden="false" customHeight="true" outlineLevel="0" collapsed="false">
      <c r="A16" s="290" t="s">
        <v>458</v>
      </c>
      <c r="B16" s="37" t="s">
        <v>459</v>
      </c>
      <c r="C16" s="284"/>
      <c r="D16" s="284"/>
      <c r="E16" s="284"/>
      <c r="F16" s="284"/>
      <c r="G16" s="289" t="s">
        <v>460</v>
      </c>
      <c r="H16" s="288"/>
      <c r="I16" s="288"/>
    </row>
    <row r="17" s="273" customFormat="true" ht="12.75" hidden="false" customHeight="false" outlineLevel="0" collapsed="false">
      <c r="A17" s="290" t="s">
        <v>461</v>
      </c>
      <c r="B17" s="37" t="s">
        <v>462</v>
      </c>
      <c r="C17" s="293"/>
      <c r="D17" s="293"/>
      <c r="E17" s="293"/>
      <c r="F17" s="293"/>
      <c r="G17" s="289"/>
      <c r="H17" s="288"/>
      <c r="I17" s="288"/>
    </row>
    <row r="18" s="273" customFormat="true" ht="24" hidden="false" customHeight="false" outlineLevel="0" collapsed="false">
      <c r="A18" s="290" t="s">
        <v>463</v>
      </c>
      <c r="B18" s="37" t="s">
        <v>464</v>
      </c>
      <c r="C18" s="284"/>
      <c r="D18" s="284"/>
      <c r="E18" s="284"/>
      <c r="F18" s="284"/>
      <c r="G18" s="289" t="s">
        <v>465</v>
      </c>
      <c r="H18" s="288"/>
      <c r="I18" s="288"/>
    </row>
    <row r="19" s="273" customFormat="true" ht="12.75" hidden="false" customHeight="true" outlineLevel="0" collapsed="false">
      <c r="A19" s="44" t="s">
        <v>42</v>
      </c>
      <c r="B19" s="45" t="s">
        <v>466</v>
      </c>
      <c r="C19" s="294" t="n">
        <f aca="false">SUM(C11:C16)+C18</f>
        <v>0</v>
      </c>
      <c r="D19" s="294" t="n">
        <f aca="false">SUM(D11:D16)+D18</f>
        <v>0</v>
      </c>
      <c r="E19" s="294" t="n">
        <f aca="false">SUM(E11:E16)+E18</f>
        <v>0</v>
      </c>
      <c r="F19" s="294" t="n">
        <f aca="false">SUM(F11:F16)+F18</f>
        <v>0</v>
      </c>
      <c r="G19" s="289" t="s">
        <v>467</v>
      </c>
      <c r="H19" s="288"/>
      <c r="I19" s="288"/>
    </row>
    <row r="20" s="273" customFormat="true" ht="12.75" hidden="false" customHeight="false" outlineLevel="0" collapsed="false">
      <c r="A20" s="277" t="s">
        <v>60</v>
      </c>
      <c r="B20" s="45"/>
      <c r="C20" s="294"/>
      <c r="D20" s="294"/>
      <c r="E20" s="294"/>
      <c r="F20" s="294"/>
      <c r="G20" s="289"/>
      <c r="H20" s="288"/>
      <c r="I20" s="288"/>
    </row>
    <row r="21" s="273" customFormat="true" ht="12.75" hidden="false" customHeight="true" outlineLevel="0" collapsed="false">
      <c r="A21" s="290" t="s">
        <v>63</v>
      </c>
      <c r="B21" s="37" t="s">
        <v>468</v>
      </c>
      <c r="C21" s="284"/>
      <c r="D21" s="284"/>
      <c r="E21" s="284"/>
      <c r="F21" s="284"/>
      <c r="G21" s="289" t="s">
        <v>469</v>
      </c>
      <c r="H21" s="288"/>
      <c r="I21" s="288"/>
    </row>
    <row r="22" s="273" customFormat="true" ht="12.75" hidden="false" customHeight="false" outlineLevel="0" collapsed="false">
      <c r="A22" s="295" t="s">
        <v>67</v>
      </c>
      <c r="B22" s="37" t="s">
        <v>470</v>
      </c>
      <c r="C22" s="284"/>
      <c r="D22" s="284"/>
      <c r="E22" s="284"/>
      <c r="F22" s="284"/>
      <c r="G22" s="289"/>
      <c r="H22" s="288"/>
      <c r="I22" s="288"/>
    </row>
    <row r="23" s="273" customFormat="true" ht="12.75" hidden="false" customHeight="true" outlineLevel="0" collapsed="false">
      <c r="A23" s="290" t="s">
        <v>69</v>
      </c>
      <c r="B23" s="37" t="s">
        <v>471</v>
      </c>
      <c r="C23" s="284"/>
      <c r="D23" s="284"/>
      <c r="E23" s="284"/>
      <c r="F23" s="284"/>
      <c r="G23" s="289" t="s">
        <v>472</v>
      </c>
      <c r="H23" s="288"/>
      <c r="I23" s="288"/>
    </row>
    <row r="24" s="273" customFormat="true" ht="12.75" hidden="false" customHeight="false" outlineLevel="0" collapsed="false">
      <c r="A24" s="290" t="s">
        <v>73</v>
      </c>
      <c r="B24" s="37" t="s">
        <v>473</v>
      </c>
      <c r="C24" s="284"/>
      <c r="D24" s="284"/>
      <c r="E24" s="284"/>
      <c r="F24" s="284"/>
      <c r="G24" s="289"/>
      <c r="H24" s="288"/>
      <c r="I24" s="288"/>
    </row>
    <row r="25" s="273" customFormat="true" ht="12.75" hidden="false" customHeight="true" outlineLevel="0" collapsed="false">
      <c r="A25" s="44" t="s">
        <v>76</v>
      </c>
      <c r="B25" s="296" t="s">
        <v>474</v>
      </c>
      <c r="C25" s="294" t="n">
        <f aca="false">SUM(C21:C24)</f>
        <v>0</v>
      </c>
      <c r="D25" s="294" t="n">
        <f aca="false">SUM(D21:D24)</f>
        <v>0</v>
      </c>
      <c r="E25" s="294" t="n">
        <f aca="false">SUM(E21:E24)</f>
        <v>0</v>
      </c>
      <c r="F25" s="294" t="n">
        <f aca="false">SUM(F21:F24)</f>
        <v>0</v>
      </c>
      <c r="G25" s="289" t="s">
        <v>475</v>
      </c>
      <c r="H25" s="288"/>
      <c r="I25" s="288"/>
    </row>
    <row r="26" customFormat="false" ht="12.75" hidden="false" customHeight="false" outlineLevel="0" collapsed="false">
      <c r="A26" s="277" t="s">
        <v>79</v>
      </c>
      <c r="B26" s="37" t="s">
        <v>476</v>
      </c>
      <c r="C26" s="294"/>
      <c r="D26" s="294"/>
      <c r="E26" s="294"/>
      <c r="F26" s="294"/>
      <c r="G26" s="289"/>
      <c r="H26" s="288"/>
      <c r="I26" s="288"/>
    </row>
    <row r="27" customFormat="false" ht="12.75" hidden="false" customHeight="true" outlineLevel="0" collapsed="false">
      <c r="A27" s="297" t="s">
        <v>82</v>
      </c>
      <c r="B27" s="37" t="s">
        <v>477</v>
      </c>
      <c r="C27" s="284"/>
      <c r="D27" s="284"/>
      <c r="E27" s="284"/>
      <c r="F27" s="284"/>
      <c r="G27" s="289" t="s">
        <v>478</v>
      </c>
      <c r="H27" s="288"/>
      <c r="I27" s="288"/>
    </row>
    <row r="28" s="273" customFormat="true" ht="12.75" hidden="false" customHeight="false" outlineLevel="0" collapsed="false">
      <c r="A28" s="290" t="s">
        <v>86</v>
      </c>
      <c r="B28" s="291" t="s">
        <v>479</v>
      </c>
      <c r="C28" s="284"/>
      <c r="D28" s="284"/>
      <c r="E28" s="284"/>
      <c r="F28" s="284"/>
      <c r="G28" s="289"/>
      <c r="H28" s="288"/>
      <c r="I28" s="288"/>
    </row>
    <row r="29" s="273" customFormat="true" ht="12.75" hidden="false" customHeight="true" outlineLevel="0" collapsed="false">
      <c r="A29" s="290" t="s">
        <v>90</v>
      </c>
      <c r="B29" s="37" t="s">
        <v>480</v>
      </c>
      <c r="C29" s="284"/>
      <c r="D29" s="284"/>
      <c r="E29" s="284"/>
      <c r="F29" s="284"/>
      <c r="G29" s="289" t="s">
        <v>481</v>
      </c>
      <c r="H29" s="288"/>
      <c r="I29" s="288"/>
    </row>
    <row r="30" s="273" customFormat="true" ht="12.75" hidden="false" customHeight="false" outlineLevel="0" collapsed="false">
      <c r="A30" s="290" t="s">
        <v>94</v>
      </c>
      <c r="B30" s="37" t="s">
        <v>482</v>
      </c>
      <c r="C30" s="284"/>
      <c r="D30" s="284"/>
      <c r="E30" s="284"/>
      <c r="F30" s="284"/>
      <c r="G30" s="289"/>
      <c r="H30" s="288"/>
      <c r="I30" s="288"/>
    </row>
    <row r="31" s="273" customFormat="true" ht="12.75" hidden="false" customHeight="false" outlineLevel="0" collapsed="false">
      <c r="A31" s="290" t="s">
        <v>98</v>
      </c>
      <c r="B31" s="37" t="s">
        <v>483</v>
      </c>
      <c r="C31" s="284"/>
      <c r="D31" s="284"/>
      <c r="E31" s="284"/>
      <c r="F31" s="284"/>
      <c r="G31" s="298"/>
      <c r="H31" s="288"/>
      <c r="I31" s="288"/>
    </row>
    <row r="32" s="273" customFormat="true" ht="24" hidden="false" customHeight="false" outlineLevel="0" collapsed="false">
      <c r="A32" s="44" t="s">
        <v>102</v>
      </c>
      <c r="B32" s="45" t="s">
        <v>484</v>
      </c>
      <c r="C32" s="294" t="n">
        <f aca="false">SUM(C27:C31)</f>
        <v>0</v>
      </c>
      <c r="D32" s="294" t="n">
        <f aca="false">SUM(D27:D31)</f>
        <v>0</v>
      </c>
      <c r="E32" s="294" t="n">
        <f aca="false">SUM(E27:E31)</f>
        <v>0</v>
      </c>
      <c r="F32" s="294" t="n">
        <f aca="false">SUM(F27:F31)</f>
        <v>0</v>
      </c>
      <c r="G32" s="298"/>
      <c r="H32" s="288"/>
      <c r="I32" s="288"/>
    </row>
    <row r="33" s="273" customFormat="true" ht="24" hidden="false" customHeight="false" outlineLevel="0" collapsed="false">
      <c r="A33" s="89" t="s">
        <v>485</v>
      </c>
      <c r="B33" s="45" t="s">
        <v>486</v>
      </c>
      <c r="C33" s="294" t="n">
        <f aca="false">C32+C25+C19</f>
        <v>0</v>
      </c>
      <c r="D33" s="294" t="n">
        <f aca="false">D32+D25+D19</f>
        <v>0</v>
      </c>
      <c r="E33" s="294" t="n">
        <f aca="false">E32+E25+E19</f>
        <v>0</v>
      </c>
      <c r="F33" s="294" t="n">
        <f aca="false">F32+F25+F19</f>
        <v>0</v>
      </c>
      <c r="G33" s="298"/>
      <c r="H33" s="288"/>
      <c r="I33" s="288"/>
    </row>
    <row r="34" s="273" customFormat="true" ht="12.75" hidden="false" customHeight="false" outlineLevel="0" collapsed="false">
      <c r="A34" s="277" t="s">
        <v>487</v>
      </c>
      <c r="B34" s="45"/>
      <c r="C34" s="294"/>
      <c r="D34" s="294"/>
      <c r="E34" s="294"/>
      <c r="F34" s="294"/>
      <c r="G34" s="298"/>
      <c r="H34" s="288"/>
      <c r="I34" s="288"/>
    </row>
    <row r="35" s="300" customFormat="true" ht="12" hidden="false" customHeight="false" outlineLevel="0" collapsed="false">
      <c r="A35" s="277" t="s">
        <v>113</v>
      </c>
      <c r="B35" s="45"/>
      <c r="C35" s="294"/>
      <c r="D35" s="294"/>
      <c r="E35" s="294"/>
      <c r="F35" s="294"/>
      <c r="G35" s="298"/>
      <c r="H35" s="299"/>
      <c r="I35" s="299"/>
    </row>
    <row r="36" s="273" customFormat="true" ht="12.75" hidden="false" customHeight="false" outlineLevel="0" collapsed="false">
      <c r="A36" s="290" t="s">
        <v>116</v>
      </c>
      <c r="B36" s="37" t="s">
        <v>488</v>
      </c>
      <c r="C36" s="284"/>
      <c r="D36" s="284"/>
      <c r="E36" s="284"/>
      <c r="F36" s="284"/>
      <c r="G36" s="298"/>
      <c r="H36" s="288"/>
      <c r="I36" s="288"/>
    </row>
    <row r="37" s="273" customFormat="true" ht="12.75" hidden="false" customHeight="false" outlineLevel="0" collapsed="false">
      <c r="A37" s="290" t="s">
        <v>120</v>
      </c>
      <c r="B37" s="37" t="s">
        <v>489</v>
      </c>
      <c r="C37" s="284"/>
      <c r="D37" s="284"/>
      <c r="E37" s="284"/>
      <c r="F37" s="284"/>
      <c r="G37" s="298"/>
      <c r="H37" s="288"/>
      <c r="I37" s="288"/>
    </row>
    <row r="38" s="273" customFormat="true" ht="12.75" hidden="false" customHeight="false" outlineLevel="0" collapsed="false">
      <c r="A38" s="290" t="s">
        <v>123</v>
      </c>
      <c r="B38" s="37" t="s">
        <v>490</v>
      </c>
      <c r="C38" s="284"/>
      <c r="D38" s="284"/>
      <c r="E38" s="284"/>
      <c r="F38" s="284"/>
      <c r="G38" s="298"/>
      <c r="H38" s="288"/>
      <c r="I38" s="288"/>
    </row>
    <row r="39" s="273" customFormat="true" ht="12.75" hidden="false" customHeight="false" outlineLevel="0" collapsed="false">
      <c r="A39" s="290" t="s">
        <v>125</v>
      </c>
      <c r="B39" s="37" t="s">
        <v>491</v>
      </c>
      <c r="C39" s="284"/>
      <c r="D39" s="284"/>
      <c r="E39" s="284"/>
      <c r="F39" s="284"/>
      <c r="G39" s="298"/>
      <c r="H39" s="288"/>
      <c r="I39" s="288"/>
    </row>
    <row r="40" s="273" customFormat="true" ht="12.75" hidden="false" customHeight="false" outlineLevel="0" collapsed="false">
      <c r="A40" s="290" t="s">
        <v>98</v>
      </c>
      <c r="B40" s="37" t="s">
        <v>492</v>
      </c>
      <c r="C40" s="284"/>
      <c r="D40" s="284"/>
      <c r="E40" s="284"/>
      <c r="F40" s="284"/>
      <c r="G40" s="298"/>
      <c r="H40" s="288"/>
      <c r="I40" s="288"/>
    </row>
    <row r="41" s="273" customFormat="true" ht="12.75" hidden="false" customHeight="false" outlineLevel="0" collapsed="false">
      <c r="A41" s="44" t="s">
        <v>42</v>
      </c>
      <c r="B41" s="45" t="s">
        <v>493</v>
      </c>
      <c r="C41" s="294" t="n">
        <f aca="false">SUM(C36:C40)</f>
        <v>0</v>
      </c>
      <c r="D41" s="294" t="n">
        <f aca="false">SUM(D36:D40)</f>
        <v>0</v>
      </c>
      <c r="E41" s="301" t="n">
        <f aca="false">SUM(E36:E40)</f>
        <v>0</v>
      </c>
      <c r="F41" s="301" t="n">
        <f aca="false">SUM(F36:F40)</f>
        <v>0</v>
      </c>
      <c r="G41" s="298"/>
      <c r="H41" s="288"/>
      <c r="I41" s="288"/>
    </row>
    <row r="42" s="273" customFormat="true" ht="12.75" hidden="false" customHeight="false" outlineLevel="0" collapsed="false">
      <c r="A42" s="277" t="s">
        <v>136</v>
      </c>
      <c r="B42" s="37"/>
      <c r="C42" s="294"/>
      <c r="D42" s="294"/>
      <c r="E42" s="294"/>
      <c r="F42" s="294"/>
      <c r="G42" s="298"/>
      <c r="H42" s="288"/>
      <c r="I42" s="288"/>
    </row>
    <row r="43" s="273" customFormat="true" ht="12.75" hidden="false" customHeight="false" outlineLevel="0" collapsed="false">
      <c r="A43" s="290" t="s">
        <v>139</v>
      </c>
      <c r="B43" s="37" t="s">
        <v>494</v>
      </c>
      <c r="C43" s="302"/>
      <c r="D43" s="284"/>
      <c r="E43" s="284"/>
      <c r="F43" s="284"/>
      <c r="G43" s="298"/>
      <c r="H43" s="288"/>
      <c r="I43" s="288"/>
    </row>
    <row r="44" s="273" customFormat="true" ht="12.75" hidden="false" customHeight="false" outlineLevel="0" collapsed="false">
      <c r="A44" s="290" t="s">
        <v>142</v>
      </c>
      <c r="B44" s="37" t="s">
        <v>495</v>
      </c>
      <c r="C44" s="284"/>
      <c r="D44" s="284"/>
      <c r="E44" s="284"/>
      <c r="F44" s="284"/>
      <c r="G44" s="303"/>
      <c r="H44" s="304"/>
      <c r="I44" s="304"/>
    </row>
    <row r="45" customFormat="false" ht="12.75" hidden="false" customHeight="false" outlineLevel="0" collapsed="false">
      <c r="A45" s="290" t="s">
        <v>146</v>
      </c>
      <c r="B45" s="37" t="s">
        <v>496</v>
      </c>
      <c r="C45" s="284"/>
      <c r="D45" s="284"/>
      <c r="E45" s="284"/>
      <c r="F45" s="284"/>
      <c r="G45" s="303"/>
      <c r="H45" s="304"/>
      <c r="I45" s="304"/>
    </row>
    <row r="46" s="273" customFormat="true" ht="12.75" hidden="false" customHeight="false" outlineLevel="0" collapsed="false">
      <c r="A46" s="290" t="s">
        <v>150</v>
      </c>
      <c r="B46" s="291" t="s">
        <v>497</v>
      </c>
      <c r="C46" s="284"/>
      <c r="D46" s="284"/>
      <c r="E46" s="284"/>
      <c r="F46" s="284"/>
      <c r="G46" s="298"/>
      <c r="H46" s="288"/>
      <c r="I46" s="288"/>
    </row>
    <row r="47" s="273" customFormat="true" ht="12.75" hidden="false" customHeight="false" outlineLevel="0" collapsed="false">
      <c r="A47" s="290" t="s">
        <v>153</v>
      </c>
      <c r="B47" s="37" t="s">
        <v>498</v>
      </c>
      <c r="C47" s="284"/>
      <c r="D47" s="284"/>
      <c r="E47" s="284"/>
      <c r="F47" s="284"/>
      <c r="G47" s="305"/>
      <c r="H47" s="288"/>
      <c r="I47" s="288"/>
    </row>
    <row r="48" customFormat="false" ht="12.75" hidden="false" customHeight="false" outlineLevel="0" collapsed="false">
      <c r="A48" s="290" t="s">
        <v>156</v>
      </c>
      <c r="B48" s="37" t="s">
        <v>499</v>
      </c>
      <c r="C48" s="284"/>
      <c r="D48" s="284"/>
      <c r="E48" s="284"/>
      <c r="F48" s="284"/>
      <c r="G48" s="298"/>
      <c r="H48" s="288"/>
      <c r="I48" s="288"/>
    </row>
    <row r="49" customFormat="false" ht="12.75" hidden="false" customHeight="false" outlineLevel="0" collapsed="false">
      <c r="A49" s="44" t="s">
        <v>76</v>
      </c>
      <c r="B49" s="45" t="s">
        <v>493</v>
      </c>
      <c r="C49" s="294" t="n">
        <f aca="false">SUM(C43:C48)</f>
        <v>0</v>
      </c>
      <c r="D49" s="294" t="n">
        <f aca="false">SUM(D44:D48)</f>
        <v>0</v>
      </c>
      <c r="E49" s="294" t="n">
        <f aca="false">SUM(E44:E48)</f>
        <v>0</v>
      </c>
      <c r="F49" s="294" t="n">
        <f aca="false">SUM(F44:F48)</f>
        <v>0</v>
      </c>
      <c r="G49" s="298"/>
      <c r="H49" s="288"/>
      <c r="I49" s="288"/>
    </row>
    <row r="50" customFormat="false" ht="12.75" hidden="false" customHeight="false" outlineLevel="0" collapsed="false">
      <c r="A50" s="277" t="s">
        <v>500</v>
      </c>
      <c r="B50" s="45"/>
      <c r="C50" s="294"/>
      <c r="D50" s="294"/>
      <c r="E50" s="294"/>
      <c r="F50" s="294"/>
      <c r="G50" s="298"/>
      <c r="H50" s="288"/>
      <c r="I50" s="288"/>
    </row>
    <row r="51" customFormat="false" ht="12.75" hidden="false" customHeight="false" outlineLevel="0" collapsed="false">
      <c r="A51" s="290" t="s">
        <v>501</v>
      </c>
      <c r="B51" s="306" t="s">
        <v>502</v>
      </c>
      <c r="C51" s="294" t="n">
        <f aca="false">SUM(C52:C55)</f>
        <v>0</v>
      </c>
      <c r="D51" s="301" t="n">
        <f aca="false">SUM(D52:D55)</f>
        <v>0</v>
      </c>
      <c r="E51" s="301" t="n">
        <f aca="false">SUM(E52:E55)</f>
        <v>0</v>
      </c>
      <c r="F51" s="301" t="n">
        <f aca="false">SUM(F52:F55)</f>
        <v>0</v>
      </c>
      <c r="G51" s="298"/>
      <c r="H51" s="288"/>
      <c r="I51" s="288"/>
    </row>
    <row r="52" customFormat="false" ht="12.75" hidden="false" customHeight="false" outlineLevel="0" collapsed="false">
      <c r="A52" s="80" t="s">
        <v>164</v>
      </c>
      <c r="B52" s="306" t="s">
        <v>503</v>
      </c>
      <c r="C52" s="284"/>
      <c r="D52" s="284"/>
      <c r="E52" s="284"/>
      <c r="F52" s="284"/>
      <c r="G52" s="298"/>
      <c r="H52" s="288"/>
      <c r="I52" s="288"/>
    </row>
    <row r="53" customFormat="false" ht="12.75" hidden="false" customHeight="false" outlineLevel="0" collapsed="false">
      <c r="A53" s="290" t="s">
        <v>166</v>
      </c>
      <c r="B53" s="306" t="s">
        <v>504</v>
      </c>
      <c r="C53" s="284"/>
      <c r="D53" s="284"/>
      <c r="E53" s="284"/>
      <c r="F53" s="284"/>
      <c r="G53" s="298"/>
      <c r="H53" s="288"/>
      <c r="I53" s="288"/>
    </row>
    <row r="54" customFormat="false" ht="12.75" hidden="false" customHeight="false" outlineLevel="0" collapsed="false">
      <c r="A54" s="290" t="s">
        <v>168</v>
      </c>
      <c r="B54" s="306" t="s">
        <v>505</v>
      </c>
      <c r="C54" s="284"/>
      <c r="D54" s="284"/>
      <c r="E54" s="284"/>
      <c r="F54" s="284"/>
      <c r="G54" s="298"/>
      <c r="H54" s="288"/>
      <c r="I54" s="288"/>
    </row>
    <row r="55" customFormat="false" ht="12.75" hidden="false" customHeight="false" outlineLevel="0" collapsed="false">
      <c r="A55" s="290" t="s">
        <v>170</v>
      </c>
      <c r="B55" s="306" t="s">
        <v>506</v>
      </c>
      <c r="C55" s="284"/>
      <c r="D55" s="284"/>
      <c r="E55" s="284"/>
      <c r="F55" s="284"/>
      <c r="G55" s="298"/>
      <c r="H55" s="288"/>
      <c r="I55" s="288"/>
    </row>
    <row r="56" customFormat="false" ht="12.75" hidden="false" customHeight="false" outlineLevel="0" collapsed="false">
      <c r="A56" s="290" t="s">
        <v>172</v>
      </c>
      <c r="B56" s="306" t="s">
        <v>507</v>
      </c>
      <c r="C56" s="284"/>
      <c r="D56" s="284"/>
      <c r="E56" s="284"/>
      <c r="F56" s="284"/>
      <c r="G56" s="298"/>
      <c r="H56" s="288"/>
      <c r="I56" s="288"/>
    </row>
    <row r="57" customFormat="false" ht="12.75" hidden="false" customHeight="false" outlineLevel="0" collapsed="false">
      <c r="A57" s="290" t="s">
        <v>508</v>
      </c>
      <c r="B57" s="306" t="s">
        <v>509</v>
      </c>
      <c r="C57" s="284"/>
      <c r="D57" s="284"/>
      <c r="E57" s="284"/>
      <c r="F57" s="284"/>
      <c r="G57" s="298"/>
      <c r="H57" s="288"/>
      <c r="I57" s="288"/>
    </row>
    <row r="58" customFormat="false" ht="12.75" hidden="false" customHeight="false" outlineLevel="0" collapsed="false">
      <c r="A58" s="290" t="s">
        <v>176</v>
      </c>
      <c r="B58" s="306" t="s">
        <v>510</v>
      </c>
      <c r="C58" s="293"/>
      <c r="D58" s="293"/>
      <c r="E58" s="293"/>
      <c r="F58" s="293"/>
      <c r="G58" s="298"/>
      <c r="H58" s="288"/>
      <c r="I58" s="288"/>
    </row>
    <row r="59" customFormat="false" ht="12.75" hidden="false" customHeight="false" outlineLevel="0" collapsed="false">
      <c r="A59" s="290" t="s">
        <v>178</v>
      </c>
      <c r="B59" s="306" t="s">
        <v>511</v>
      </c>
      <c r="C59" s="284"/>
      <c r="D59" s="284"/>
      <c r="E59" s="284"/>
      <c r="F59" s="284"/>
      <c r="G59" s="298"/>
      <c r="H59" s="288"/>
      <c r="I59" s="288"/>
    </row>
    <row r="60" customFormat="false" ht="12.75" hidden="false" customHeight="false" outlineLevel="0" collapsed="false">
      <c r="A60" s="40" t="s">
        <v>98</v>
      </c>
      <c r="B60" s="306" t="s">
        <v>512</v>
      </c>
      <c r="C60" s="284"/>
      <c r="D60" s="284"/>
      <c r="E60" s="284"/>
      <c r="F60" s="284"/>
      <c r="G60" s="298"/>
      <c r="H60" s="288"/>
      <c r="I60" s="288"/>
    </row>
    <row r="61" customFormat="false" ht="12.75" hidden="false" customHeight="false" outlineLevel="0" collapsed="false">
      <c r="A61" s="44" t="s">
        <v>102</v>
      </c>
      <c r="B61" s="307" t="s">
        <v>513</v>
      </c>
      <c r="C61" s="294" t="n">
        <f aca="false">C51+C56+C57+C59+C60</f>
        <v>0</v>
      </c>
      <c r="D61" s="301" t="n">
        <f aca="false">D51+D56+D57+D59+D60</f>
        <v>0</v>
      </c>
      <c r="E61" s="301" t="n">
        <f aca="false">E51+E56+E57+E59+E60</f>
        <v>0</v>
      </c>
      <c r="F61" s="301" t="n">
        <f aca="false">F51+F56+F57+F59+F60</f>
        <v>0</v>
      </c>
      <c r="G61" s="298"/>
      <c r="H61" s="288"/>
      <c r="I61" s="288"/>
    </row>
    <row r="62" customFormat="false" ht="24" hidden="false" customHeight="false" outlineLevel="0" collapsed="false">
      <c r="A62" s="277" t="s">
        <v>514</v>
      </c>
      <c r="B62" s="308" t="s">
        <v>515</v>
      </c>
      <c r="C62" s="294" t="n">
        <f aca="false">C61+C49+C41</f>
        <v>0</v>
      </c>
      <c r="D62" s="301" t="n">
        <f aca="false">D61+D49+D41</f>
        <v>0</v>
      </c>
      <c r="E62" s="301" t="n">
        <f aca="false">E61+E49+E41</f>
        <v>0</v>
      </c>
      <c r="F62" s="301" t="n">
        <f aca="false">F61+F49+F41</f>
        <v>0</v>
      </c>
      <c r="G62" s="298"/>
      <c r="H62" s="288"/>
      <c r="I62" s="288"/>
    </row>
    <row r="63" customFormat="false" ht="12.75" hidden="false" customHeight="false" outlineLevel="0" collapsed="false">
      <c r="A63" s="309" t="s">
        <v>516</v>
      </c>
      <c r="B63" s="308" t="s">
        <v>517</v>
      </c>
      <c r="C63" s="294" t="n">
        <f aca="false">C62+C33</f>
        <v>0</v>
      </c>
      <c r="D63" s="301" t="n">
        <f aca="false">D62+D33</f>
        <v>0</v>
      </c>
      <c r="E63" s="301" t="n">
        <f aca="false">E62+E33</f>
        <v>0</v>
      </c>
      <c r="F63" s="301" t="n">
        <f aca="false">F62+F33</f>
        <v>0</v>
      </c>
      <c r="G63" s="298"/>
      <c r="H63" s="310" t="n">
        <f aca="false">SUM(H10:H62)</f>
        <v>0</v>
      </c>
      <c r="I63" s="310" t="n">
        <f aca="false">SUM(I10:I62)</f>
        <v>0</v>
      </c>
    </row>
    <row r="64" customFormat="false" ht="12.75" hidden="false" customHeight="false" outlineLevel="0" collapsed="false">
      <c r="A64" s="311" t="s">
        <v>426</v>
      </c>
      <c r="I64" s="263"/>
    </row>
    <row r="65" customFormat="false" ht="24.75" hidden="false" customHeight="true" outlineLevel="0" collapsed="false">
      <c r="A65" s="312" t="s">
        <v>518</v>
      </c>
      <c r="B65" s="312"/>
      <c r="C65" s="312"/>
      <c r="D65" s="312"/>
      <c r="E65" s="312"/>
      <c r="F65" s="312"/>
      <c r="G65" s="312"/>
      <c r="H65" s="312"/>
      <c r="I65" s="312"/>
    </row>
    <row r="66" customFormat="false" ht="12.75" hidden="false" customHeight="true" outlineLevel="0" collapsed="false">
      <c r="A66" s="312" t="s">
        <v>519</v>
      </c>
      <c r="B66" s="312"/>
      <c r="C66" s="312"/>
      <c r="D66" s="312"/>
      <c r="E66" s="312"/>
      <c r="F66" s="312"/>
      <c r="G66" s="312"/>
      <c r="H66" s="312"/>
      <c r="I66" s="312"/>
    </row>
    <row r="67" customFormat="false" ht="12.75" hidden="false" customHeight="true" outlineLevel="0" collapsed="false">
      <c r="A67" s="312" t="s">
        <v>520</v>
      </c>
      <c r="B67" s="312"/>
      <c r="C67" s="312"/>
      <c r="D67" s="312"/>
      <c r="E67" s="312"/>
      <c r="F67" s="312"/>
      <c r="G67" s="312"/>
      <c r="H67" s="312"/>
      <c r="I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3"/>
      <c r="H68" s="313"/>
      <c r="I68" s="313"/>
    </row>
    <row r="69" customFormat="false" ht="12.75" hidden="false" customHeight="false" outlineLevel="0" collapsed="false">
      <c r="A69" s="314" t="s">
        <v>521</v>
      </c>
      <c r="B69" s="314"/>
      <c r="C69" s="315" t="s">
        <v>196</v>
      </c>
      <c r="D69" s="314"/>
      <c r="E69" s="314"/>
      <c r="F69" s="314" t="s">
        <v>522</v>
      </c>
      <c r="G69" s="267"/>
      <c r="H69" s="266"/>
      <c r="I69" s="267"/>
    </row>
    <row r="70" customFormat="false" ht="12.75" hidden="false" customHeight="false" outlineLevel="0" collapsed="false">
      <c r="A70" s="266"/>
      <c r="B70" s="266"/>
      <c r="C70" s="266"/>
      <c r="D70" s="266"/>
      <c r="E70" s="266"/>
      <c r="F70" s="267"/>
      <c r="G70" s="267"/>
      <c r="H70" s="266"/>
      <c r="I70" s="266"/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7"/>
      <c r="G71" s="267"/>
      <c r="H71" s="266"/>
      <c r="I71" s="266"/>
    </row>
    <row r="72" customFormat="false" ht="12.75" hidden="false" customHeight="false" outlineLevel="0" collapsed="false">
      <c r="A72" s="266"/>
      <c r="B72" s="266"/>
      <c r="C72" s="266"/>
      <c r="D72" s="266"/>
      <c r="E72" s="266"/>
      <c r="F72" s="267"/>
      <c r="G72" s="267"/>
      <c r="H72" s="266"/>
      <c r="I72" s="266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7"/>
      <c r="G73" s="267"/>
      <c r="H73" s="266"/>
      <c r="I73" s="266"/>
    </row>
    <row r="74" customFormat="false" ht="12.75" hidden="false" customHeight="false" outlineLevel="0" collapsed="false">
      <c r="A74" s="266"/>
      <c r="B74" s="266"/>
      <c r="C74" s="266"/>
      <c r="D74" s="266"/>
      <c r="E74" s="266"/>
      <c r="F74" s="267"/>
      <c r="G74" s="267"/>
      <c r="H74" s="266"/>
      <c r="I74" s="266"/>
    </row>
    <row r="75" customFormat="false" ht="12.75" hidden="false" customHeight="false" outlineLevel="0" collapsed="false">
      <c r="A75" s="266"/>
      <c r="B75" s="266"/>
      <c r="C75" s="266"/>
      <c r="D75" s="266"/>
      <c r="E75" s="266"/>
      <c r="F75" s="267"/>
      <c r="G75" s="267"/>
      <c r="H75" s="266"/>
      <c r="I75" s="266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tanas Atanasov</cp:lastModifiedBy>
  <cp:lastPrinted>1998-01-01T04:07:27Z</cp:lastPrinted>
  <dcterms:modified xsi:type="dcterms:W3CDTF">2009-08-10T11:45:10Z</dcterms:modified>
  <cp:revision>0</cp:revision>
  <dc:subject/>
  <dc:title/>
</cp:coreProperties>
</file>