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Chart1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" sheetId="6" state="visible" r:id="rId7"/>
    <sheet name="Справка по образец N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2</xdr:row>
                <xdr:rowOff>10</xdr:rowOff>
              </xdr:from>
              <xdr:to>
                <xdr:col>3</xdr:col>
                <xdr:colOff>4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29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31.12.2010 г.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25.03.2011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 31.12.2010.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25.03.2011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0 г.- 31.12.2010 г.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04.01.2011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31.12.2010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ТОВАРЕН АВТОМ. Н 65-86 АР</t>
  </si>
  <si>
    <t xml:space="preserve">осребряв.</t>
  </si>
  <si>
    <t xml:space="preserve">2.</t>
  </si>
  <si>
    <t xml:space="preserve">ТОВАРЕН АВТОМ. Н 20-57 </t>
  </si>
  <si>
    <t xml:space="preserve">3.</t>
  </si>
  <si>
    <t xml:space="preserve">ЛЕК.АВТОМ. Н 55-75 </t>
  </si>
  <si>
    <t xml:space="preserve">4.</t>
  </si>
  <si>
    <t xml:space="preserve">РЕМАРКЕ Н 24-01</t>
  </si>
  <si>
    <t xml:space="preserve">5.</t>
  </si>
  <si>
    <t xml:space="preserve">РЕМАРКЕ Н 61-05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25.03.2011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0 -  31.12.2010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color rgb="FF000000"/>
      <name val="Arial"/>
      <family val="2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справка №1-БАЛАНС'!$I$3:$I$7</c:f>
              <c:strCache>
                <c:ptCount val="1"/>
                <c:pt idx="0">
                  <c:v>ЕИК по БУЛСТАТ РГ-05- Текущ пери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8">
                    <c:v>37</c:v>
                  </c:pt>
                  <c:pt idx="13">
                    <c:v>37</c:v>
                  </c:pt>
                  <c:pt idx="20">
                    <c:v>0</c:v>
                  </c:pt>
                  <c:pt idx="27">
                    <c:v>0</c:v>
                  </c:pt>
                  <c:pt idx="28">
                    <c:v>37</c:v>
                  </c:pt>
                  <c:pt idx="36">
                    <c:v>0</c:v>
                  </c:pt>
                  <c:pt idx="39">
                    <c:v>19</c:v>
                  </c:pt>
                  <c:pt idx="40">
                    <c:v>2</c:v>
                  </c:pt>
                  <c:pt idx="45">
                    <c:v>21</c:v>
                  </c:pt>
                  <c:pt idx="47">
                    <c:v>0</c:v>
                  </c:pt>
                  <c:pt idx="57">
                    <c:v>0</c:v>
                  </c:pt>
                  <c:pt idx="60">
                    <c:v>185</c:v>
                  </c:pt>
                  <c:pt idx="61">
                    <c:v>185</c:v>
                  </c:pt>
                  <c:pt idx="62">
                    <c:v>206</c:v>
                  </c:pt>
                  <c:pt idx="63">
                    <c:v>243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I$8:$I$71</c:f>
              <c:numCache>
                <c:formatCode>General</c:formatCode>
                <c:ptCount val="64"/>
                <c:pt idx="1">
                  <c:v>1</c:v>
                </c:pt>
                <c:pt idx="8">
                  <c:v>0</c:v>
                </c:pt>
                <c:pt idx="16">
                  <c:v>0</c:v>
                </c:pt>
                <c:pt idx="18">
                  <c:v>0</c:v>
                </c:pt>
                <c:pt idx="32">
                  <c:v>0</c:v>
                </c:pt>
                <c:pt idx="43">
                  <c:v>0</c:v>
                </c:pt>
                <c:pt idx="44">
                  <c:v>0</c:v>
                </c:pt>
                <c:pt idx="63">
                  <c:v>0</c:v>
                </c:pt>
              </c:numCache>
            </c:numRef>
          </c:val>
        </c:ser>
        <c:ser>
          <c:idx val="1"/>
          <c:order val="1"/>
          <c:tx>
            <c:strRef>
              <c:f>'справка №1-БАЛАНС'!$J$3:$J$7</c:f>
              <c:strCache>
                <c:ptCount val="1"/>
                <c:pt idx="0">
                  <c:v>12701737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8">
                    <c:v>37</c:v>
                  </c:pt>
                  <c:pt idx="13">
                    <c:v>37</c:v>
                  </c:pt>
                  <c:pt idx="20">
                    <c:v>0</c:v>
                  </c:pt>
                  <c:pt idx="27">
                    <c:v>0</c:v>
                  </c:pt>
                  <c:pt idx="28">
                    <c:v>37</c:v>
                  </c:pt>
                  <c:pt idx="36">
                    <c:v>0</c:v>
                  </c:pt>
                  <c:pt idx="39">
                    <c:v>19</c:v>
                  </c:pt>
                  <c:pt idx="40">
                    <c:v>2</c:v>
                  </c:pt>
                  <c:pt idx="45">
                    <c:v>21</c:v>
                  </c:pt>
                  <c:pt idx="47">
                    <c:v>0</c:v>
                  </c:pt>
                  <c:pt idx="57">
                    <c:v>0</c:v>
                  </c:pt>
                  <c:pt idx="60">
                    <c:v>185</c:v>
                  </c:pt>
                  <c:pt idx="61">
                    <c:v>185</c:v>
                  </c:pt>
                  <c:pt idx="62">
                    <c:v>206</c:v>
                  </c:pt>
                  <c:pt idx="63">
                    <c:v>243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J$8:$J$71</c:f>
              <c:numCache>
                <c:formatCode>General</c:formatCode>
                <c:ptCount val="64"/>
                <c:pt idx="1">
                  <c:v>2</c:v>
                </c:pt>
                <c:pt idx="4">
                  <c:v>52</c:v>
                </c:pt>
                <c:pt idx="8">
                  <c:v>52</c:v>
                </c:pt>
                <c:pt idx="10">
                  <c:v>-35</c:v>
                </c:pt>
                <c:pt idx="11">
                  <c:v>-20</c:v>
                </c:pt>
                <c:pt idx="15">
                  <c:v>94</c:v>
                </c:pt>
                <c:pt idx="16">
                  <c:v>94</c:v>
                </c:pt>
                <c:pt idx="18">
                  <c:v>91</c:v>
                </c:pt>
                <c:pt idx="31">
                  <c:v>60</c:v>
                </c:pt>
                <c:pt idx="32">
                  <c:v>60</c:v>
                </c:pt>
                <c:pt idx="38">
                  <c:v>1</c:v>
                </c:pt>
                <c:pt idx="40">
                  <c:v>1</c:v>
                </c:pt>
                <c:pt idx="42">
                  <c:v>1</c:v>
                </c:pt>
                <c:pt idx="43">
                  <c:v>3</c:v>
                </c:pt>
                <c:pt idx="44">
                  <c:v>63</c:v>
                </c:pt>
                <c:pt idx="63">
                  <c:v>154</c:v>
                </c:pt>
              </c:numCache>
            </c:numRef>
          </c:val>
        </c:ser>
        <c:ser>
          <c:idx val="2"/>
          <c:order val="2"/>
          <c:tx>
            <c:strRef>
              <c:f>'справка №1-БАЛАНС'!$K$3: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8">
                    <c:v>37</c:v>
                  </c:pt>
                  <c:pt idx="13">
                    <c:v>37</c:v>
                  </c:pt>
                  <c:pt idx="20">
                    <c:v>0</c:v>
                  </c:pt>
                  <c:pt idx="27">
                    <c:v>0</c:v>
                  </c:pt>
                  <c:pt idx="28">
                    <c:v>37</c:v>
                  </c:pt>
                  <c:pt idx="36">
                    <c:v>0</c:v>
                  </c:pt>
                  <c:pt idx="39">
                    <c:v>19</c:v>
                  </c:pt>
                  <c:pt idx="40">
                    <c:v>2</c:v>
                  </c:pt>
                  <c:pt idx="45">
                    <c:v>21</c:v>
                  </c:pt>
                  <c:pt idx="47">
                    <c:v>0</c:v>
                  </c:pt>
                  <c:pt idx="57">
                    <c:v>0</c:v>
                  </c:pt>
                  <c:pt idx="60">
                    <c:v>185</c:v>
                  </c:pt>
                  <c:pt idx="61">
                    <c:v>185</c:v>
                  </c:pt>
                  <c:pt idx="62">
                    <c:v>206</c:v>
                  </c:pt>
                  <c:pt idx="63">
                    <c:v>243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K$8:$K$71</c:f>
              <c:numCache>
                <c:formatCode>General</c:formatCode>
                <c:ptCount val="64"/>
                <c:pt idx="1">
                  <c:v>3</c:v>
                </c:pt>
                <c:pt idx="4">
                  <c:v>5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2</c:v>
                </c:pt>
                <c:pt idx="10">
                  <c:v>-35</c:v>
                </c:pt>
                <c:pt idx="11">
                  <c:v>-20</c:v>
                </c:pt>
                <c:pt idx="14">
                  <c:v>0</c:v>
                </c:pt>
                <c:pt idx="15">
                  <c:v>94</c:v>
                </c:pt>
                <c:pt idx="16">
                  <c:v>94</c:v>
                </c:pt>
                <c:pt idx="18">
                  <c:v>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0</c:v>
                </c:pt>
                <c:pt idx="32">
                  <c:v>6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3</c:v>
                </c:pt>
                <c:pt idx="44">
                  <c:v>63</c:v>
                </c:pt>
                <c:pt idx="63">
                  <c:v>154</c:v>
                </c:pt>
              </c:numCache>
            </c:numRef>
          </c:val>
        </c:ser>
        <c:ser>
          <c:idx val="3"/>
          <c:order val="3"/>
          <c:tx>
            <c:strRef>
              <c:f>'справка №1-БАЛАНС'!$L$3:$L$7</c:f>
              <c:strCache>
                <c:ptCount val="1"/>
                <c:pt idx="0">
                  <c:v>( хил.лв.) Предходен период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справка №1-БАЛАНС'!$A$8:$H$71</c:f>
              <c:multiLvlStrCache>
                <c:ptCount val="64"/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411</c:v>
                  </c:pt>
                  <c:pt idx="5">
                    <c:v>L1-0411-1</c:v>
                  </c:pt>
                  <c:pt idx="6">
                    <c:v>L1-0411-2</c:v>
                  </c:pt>
                  <c:pt idx="7">
                    <c:v>L1-0416</c:v>
                  </c:pt>
                  <c:pt idx="8">
                    <c:v>L1-0410</c:v>
                  </c:pt>
                  <c:pt idx="10">
                    <c:v>L1-0454-1</c:v>
                  </c:pt>
                  <c:pt idx="11">
                    <c:v>L1-0454-2</c:v>
                  </c:pt>
                  <c:pt idx="14">
                    <c:v>L1-0422</c:v>
                  </c:pt>
                  <c:pt idx="15">
                    <c:v>L1-0426</c:v>
                  </c:pt>
                  <c:pt idx="16">
                    <c:v>L1-0420</c:v>
                  </c:pt>
                  <c:pt idx="18">
                    <c:v>L1-0400</c:v>
                  </c:pt>
                  <c:pt idx="21">
                    <c:v>L1-0511</c:v>
                  </c:pt>
                  <c:pt idx="22">
                    <c:v>L1-0512</c:v>
                  </c:pt>
                  <c:pt idx="23">
                    <c:v>L1-0517-1</c:v>
                  </c:pt>
                  <c:pt idx="24">
                    <c:v>L1-0514</c:v>
                  </c:pt>
                  <c:pt idx="25">
                    <c:v>L1-0515</c:v>
                  </c:pt>
                  <c:pt idx="26">
                    <c:v>L1-0517-2</c:v>
                  </c:pt>
                  <c:pt idx="27">
                    <c:v>L1-0517-3</c:v>
                  </c:pt>
                  <c:pt idx="28">
                    <c:v>L1-0517-4</c:v>
                  </c:pt>
                  <c:pt idx="29">
                    <c:v>L1-0517-5</c:v>
                  </c:pt>
                  <c:pt idx="30">
                    <c:v>L1-0517-6</c:v>
                  </c:pt>
                  <c:pt idx="31">
                    <c:v>L1-0517</c:v>
                  </c:pt>
                  <c:pt idx="32">
                    <c:v>L1-0510</c:v>
                  </c:pt>
                  <c:pt idx="35">
                    <c:v>L1-0618-1</c:v>
                  </c:pt>
                  <c:pt idx="36">
                    <c:v>L1-0313-1</c:v>
                  </c:pt>
                  <c:pt idx="37">
                    <c:v>L1-0617</c:v>
                  </c:pt>
                  <c:pt idx="38">
                    <c:v>L1-0616</c:v>
                  </c:pt>
                  <c:pt idx="39">
                    <c:v>L1-0618-1</c:v>
                  </c:pt>
                  <c:pt idx="40">
                    <c:v>L1-0615</c:v>
                  </c:pt>
                  <c:pt idx="41">
                    <c:v>L1-0618-2</c:v>
                  </c:pt>
                  <c:pt idx="42">
                    <c:v>L1-0618</c:v>
                  </c:pt>
                  <c:pt idx="43">
                    <c:v>L1-0610</c:v>
                  </c:pt>
                  <c:pt idx="44">
                    <c:v>L1-0600</c:v>
                  </c:pt>
                  <c:pt idx="63">
                    <c:v>L1-08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Ликвидационен  капитал</c:v>
                  </c:pt>
                  <c:pt idx="3">
                    <c:v>І. Основен капитал</c:v>
                  </c:pt>
                  <c:pt idx="4">
                    <c:v>Записан и внесен капитал:</c:v>
                  </c:pt>
                  <c:pt idx="5">
                    <c:v>Обикновенни акции </c:v>
                  </c:pt>
                  <c:pt idx="6">
                    <c:v>Привилегировани акции </c:v>
                  </c:pt>
                  <c:pt idx="7">
                    <c:v>Невнесен капитал</c:v>
                  </c:pt>
                  <c:pt idx="8">
                    <c:v>    Общо за група  I:</c:v>
                  </c:pt>
                  <c:pt idx="10">
                    <c:v>II. Финансов резултат от ликвидацията</c:v>
                  </c:pt>
                  <c:pt idx="11">
                    <c:v>IІІ. Финансов резултат от стопанскта дейност</c:v>
                  </c:pt>
                  <c:pt idx="13">
                    <c:v>IV. Резерви </c:v>
                  </c:pt>
                  <c:pt idx="14">
                    <c:v>1. Резерви от последващи оценки на активи и пасиви </c:v>
                  </c:pt>
                  <c:pt idx="15">
                    <c:v>2. Други резерви</c:v>
                  </c:pt>
                  <c:pt idx="16">
                    <c:v>    Общо за група  IV:</c:v>
                  </c:pt>
                  <c:pt idx="18">
                    <c:v>Общо ликвидационен капитал "А" (І+ІІ+ІІІ+IV):</c:v>
                  </c:pt>
                  <c:pt idx="19">
                    <c:v>Б.  Задължения  </c:v>
                  </c:pt>
                  <c:pt idx="20">
                    <c:v>I.  Задължения, възникнали преди ликвидацията  </c:v>
                  </c:pt>
                  <c:pt idx="21">
                    <c:v>1. Задължения към свързани предприятия </c:v>
                  </c:pt>
                  <c:pt idx="22">
                    <c:v>2. Задължения по получени заеми от банки и небанкови финансови институции </c:v>
                  </c:pt>
                  <c:pt idx="23">
                    <c:v>3. Задължения по ЗУНК </c:v>
                  </c:pt>
                  <c:pt idx="24">
                    <c:v>4. Задължения по търговски заеми </c:v>
                  </c:pt>
                  <c:pt idx="25">
                    <c:v>5. Задължения по облигационни заеми  </c:v>
                  </c:pt>
                  <c:pt idx="26">
                    <c:v>6. Задължения към персонала </c:v>
                  </c:pt>
                  <c:pt idx="27">
                    <c:v>7. Задължения към осигурителни предприятия</c:v>
                  </c:pt>
                  <c:pt idx="28">
                    <c:v>8. Данъчни задължения</c:v>
                  </c:pt>
                  <c:pt idx="29">
                    <c:v>9. Съдебни и присъдени задължения</c:v>
                  </c:pt>
                  <c:pt idx="30">
                    <c:v>10. Задължения към доставчици и клиенти  </c:v>
                  </c:pt>
                  <c:pt idx="31">
                    <c:v>11. Други </c:v>
                  </c:pt>
                  <c:pt idx="32">
                    <c:v>    Общо за група  I:</c:v>
                  </c:pt>
                  <c:pt idx="34">
                    <c:v>II. Задължения, възникнали по време на ликвидацията</c:v>
                  </c:pt>
                  <c:pt idx="35">
                    <c:v>1. Задължения към доставчици</c:v>
                  </c:pt>
                  <c:pt idx="36">
                    <c:v>2. Получени аванси </c:v>
                  </c:pt>
                  <c:pt idx="37">
                    <c:v>3. Задължения към бюджета</c:v>
                  </c:pt>
                  <c:pt idx="38">
                    <c:v>4. Задължения към социалното осигуряване</c:v>
                  </c:pt>
                  <c:pt idx="39">
                    <c:v>5. Съдебни и присъдени задължения</c:v>
                  </c:pt>
                  <c:pt idx="40">
                    <c:v>6. Задължения към персонала</c:v>
                  </c:pt>
                  <c:pt idx="41">
                    <c:v>7. Задължения към ликвидаторите</c:v>
                  </c:pt>
                  <c:pt idx="42">
                    <c:v>8. Други </c:v>
                  </c:pt>
                  <c:pt idx="43">
                    <c:v>    Общо за група  II:</c:v>
                  </c:pt>
                  <c:pt idx="44">
                    <c:v>Общо задължения "Б" (І+ІІ):</c:v>
                  </c:pt>
                  <c:pt idx="63">
                    <c:v>    СУМА НА ПАСИВА И ЛИКВИДАЦИОНЕН  КАПИТАЛ (А+Б):</c:v>
                  </c:pt>
                </c:lvl>
                <c:lvl>
                  <c:pt idx="1">
                    <c:v>4</c:v>
                  </c:pt>
                  <c:pt idx="8">
                    <c:v>37</c:v>
                  </c:pt>
                  <c:pt idx="13">
                    <c:v>37</c:v>
                  </c:pt>
                  <c:pt idx="20">
                    <c:v>0</c:v>
                  </c:pt>
                  <c:pt idx="27">
                    <c:v>0</c:v>
                  </c:pt>
                  <c:pt idx="28">
                    <c:v>37</c:v>
                  </c:pt>
                  <c:pt idx="36">
                    <c:v>0</c:v>
                  </c:pt>
                  <c:pt idx="39">
                    <c:v>19</c:v>
                  </c:pt>
                  <c:pt idx="40">
                    <c:v>2</c:v>
                  </c:pt>
                  <c:pt idx="45">
                    <c:v>21</c:v>
                  </c:pt>
                  <c:pt idx="47">
                    <c:v>0</c:v>
                  </c:pt>
                  <c:pt idx="57">
                    <c:v>0</c:v>
                  </c:pt>
                  <c:pt idx="60">
                    <c:v>185</c:v>
                  </c:pt>
                  <c:pt idx="61">
                    <c:v>185</c:v>
                  </c:pt>
                  <c:pt idx="62">
                    <c:v>206</c:v>
                  </c:pt>
                  <c:pt idx="63">
                    <c:v>243</c:v>
                  </c:pt>
                </c:lvl>
                <c:lvl>
                  <c:pt idx="0">
                    <c:v>Общо (1+2)</c:v>
                  </c:pt>
                  <c:pt idx="1">
                    <c:v>3</c:v>
                  </c:pt>
                  <c:pt idx="4">
                    <c:v>0</c:v>
                  </c:pt>
                  <c:pt idx="5">
                    <c:v>0</c:v>
                  </c:pt>
                  <c:pt idx="6">
                    <c:v>0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0</c:v>
                  </c:pt>
                  <c:pt idx="11">
                    <c:v>0</c:v>
                  </c:pt>
                  <c:pt idx="12">
                    <c:v>0</c:v>
                  </c:pt>
                  <c:pt idx="13">
                    <c:v>0</c:v>
                  </c:pt>
                  <c:pt idx="16">
                    <c:v>0</c:v>
                  </c:pt>
                  <c:pt idx="17">
                    <c:v>0</c:v>
                  </c:pt>
                  <c:pt idx="18">
                    <c:v>0</c:v>
                  </c:pt>
                  <c:pt idx="19">
                    <c:v>0</c:v>
                  </c:pt>
                  <c:pt idx="20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0</c:v>
                  </c:pt>
                  <c:pt idx="25">
                    <c:v>0</c:v>
                  </c:pt>
                  <c:pt idx="26">
                    <c:v>0</c:v>
                  </c:pt>
                  <c:pt idx="27">
                    <c:v>0</c:v>
                  </c:pt>
                  <c:pt idx="28">
                    <c:v>0</c:v>
                  </c:pt>
                  <c:pt idx="31">
                    <c:v>0</c:v>
                  </c:pt>
                  <c:pt idx="32">
                    <c:v>0</c:v>
                  </c:pt>
                  <c:pt idx="33">
                    <c:v>0</c:v>
                  </c:pt>
                  <c:pt idx="34">
                    <c:v>0</c:v>
                  </c:pt>
                  <c:pt idx="35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1">
                    <c:v>0</c:v>
                  </c:pt>
                  <c:pt idx="42">
                    <c:v>0</c:v>
                  </c:pt>
                  <c:pt idx="43">
                    <c:v>0</c:v>
                  </c:pt>
                  <c:pt idx="44">
                    <c:v>0</c:v>
                  </c:pt>
                  <c:pt idx="45">
                    <c:v>13</c:v>
                  </c:pt>
                  <c:pt idx="47">
                    <c:v>0</c:v>
                  </c:pt>
                  <c:pt idx="48">
                    <c:v>0</c:v>
                  </c:pt>
                  <c:pt idx="49">
                    <c:v>0</c:v>
                  </c:pt>
                  <c:pt idx="50">
                    <c:v>0</c:v>
                  </c:pt>
                  <c:pt idx="51">
                    <c:v>0</c:v>
                  </c:pt>
                  <c:pt idx="52">
                    <c:v>0</c:v>
                  </c:pt>
                  <c:pt idx="53">
                    <c:v>0</c:v>
                  </c:pt>
                  <c:pt idx="54">
                    <c:v>0</c:v>
                  </c:pt>
                  <c:pt idx="55">
                    <c:v>0</c:v>
                  </c:pt>
                  <c:pt idx="56">
                    <c:v>0</c:v>
                  </c:pt>
                  <c:pt idx="57">
                    <c:v>0</c:v>
                  </c:pt>
                  <c:pt idx="59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Необезпечени</c:v>
                  </c:pt>
                  <c:pt idx="1">
                    <c:v>2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39">
                    <c:v>12</c:v>
                  </c:pt>
                  <c:pt idx="40">
                    <c:v>1</c:v>
                  </c:pt>
                  <c:pt idx="45">
                    <c:v>13</c:v>
                  </c:pt>
                  <c:pt idx="47">
                    <c:v>0</c:v>
                  </c:pt>
                  <c:pt idx="57">
                    <c:v>0</c:v>
                  </c:pt>
                  <c:pt idx="60">
                    <c:v>141</c:v>
                  </c:pt>
                  <c:pt idx="61">
                    <c:v>141</c:v>
                  </c:pt>
                  <c:pt idx="62">
                    <c:v>154</c:v>
                  </c:pt>
                  <c:pt idx="63">
                    <c:v>154</c:v>
                  </c:pt>
                </c:lvl>
                <c:lvl>
                  <c:pt idx="0">
                    <c:v>Обезпечени</c:v>
                  </c:pt>
                  <c:pt idx="1">
                    <c:v>1</c:v>
                  </c:pt>
                  <c:pt idx="13">
                    <c:v>0</c:v>
                  </c:pt>
                  <c:pt idx="20">
                    <c:v>0</c:v>
                  </c:pt>
                  <c:pt idx="27">
                    <c:v>0</c:v>
                  </c:pt>
                  <c:pt idx="28">
                    <c:v>0</c:v>
                  </c:pt>
                  <c:pt idx="36">
                    <c:v>0</c:v>
                  </c:pt>
                  <c:pt idx="45">
                    <c:v>0</c:v>
                  </c:pt>
                  <c:pt idx="47">
                    <c:v>0</c:v>
                  </c:pt>
                  <c:pt idx="57">
                    <c:v>0</c:v>
                  </c:pt>
                  <c:pt idx="61">
                    <c:v>0</c:v>
                  </c:pt>
                  <c:pt idx="62">
                    <c:v>0</c:v>
                  </c:pt>
                  <c:pt idx="63">
                    <c:v>0</c:v>
                  </c:pt>
                </c:lvl>
                <c:lvl>
                  <c:pt idx="0">
                    <c:v>реда</c:v>
                  </c:pt>
                  <c:pt idx="1">
                    <c:v>б</c:v>
                  </c:pt>
                  <c:pt idx="4">
                    <c:v>L1-0011</c:v>
                  </c:pt>
                  <c:pt idx="5">
                    <c:v>L1-0012</c:v>
                  </c:pt>
                  <c:pt idx="6">
                    <c:v>L1-0013</c:v>
                  </c:pt>
                  <c:pt idx="7">
                    <c:v>L1-0014</c:v>
                  </c:pt>
                  <c:pt idx="8">
                    <c:v>L1-0015</c:v>
                  </c:pt>
                  <c:pt idx="9">
                    <c:v>L1-0017-1</c:v>
                  </c:pt>
                  <c:pt idx="10">
                    <c:v>L1-0018</c:v>
                  </c:pt>
                  <c:pt idx="11">
                    <c:v>L1-0018-1</c:v>
                  </c:pt>
                  <c:pt idx="12">
                    <c:v>L1-0017</c:v>
                  </c:pt>
                  <c:pt idx="13">
                    <c:v>L1-0010</c:v>
                  </c:pt>
                  <c:pt idx="16">
                    <c:v>L1-0023</c:v>
                  </c:pt>
                  <c:pt idx="17">
                    <c:v>L1-0022</c:v>
                  </c:pt>
                  <c:pt idx="18">
                    <c:v>L1-0021</c:v>
                  </c:pt>
                  <c:pt idx="19">
                    <c:v>L1-0024</c:v>
                  </c:pt>
                  <c:pt idx="20">
                    <c:v>L1-0020</c:v>
                  </c:pt>
                  <c:pt idx="22">
                    <c:v>L1-0044</c:v>
                  </c:pt>
                  <c:pt idx="23">
                    <c:v>L1-0046-1</c:v>
                  </c:pt>
                  <c:pt idx="24">
                    <c:v>L1-0045</c:v>
                  </c:pt>
                  <c:pt idx="25">
                    <c:v>L1-0046-2</c:v>
                  </c:pt>
                  <c:pt idx="26">
                    <c:v>L1-0046</c:v>
                  </c:pt>
                  <c:pt idx="27">
                    <c:v>L1-0040-1</c:v>
                  </c:pt>
                  <c:pt idx="28">
                    <c:v>L1-0100</c:v>
                  </c:pt>
                  <c:pt idx="31">
                    <c:v>L1-0071</c:v>
                  </c:pt>
                  <c:pt idx="32">
                    <c:v>L1-0072</c:v>
                  </c:pt>
                  <c:pt idx="33">
                    <c:v>L1-0073</c:v>
                  </c:pt>
                  <c:pt idx="34">
                    <c:v>L1-0076</c:v>
                  </c:pt>
                  <c:pt idx="35">
                    <c:v>L1-0077</c:v>
                  </c:pt>
                  <c:pt idx="36">
                    <c:v>L1-0070</c:v>
                  </c:pt>
                  <c:pt idx="39">
                    <c:v>L1-0082</c:v>
                  </c:pt>
                  <c:pt idx="40">
                    <c:v>L1-0086-1</c:v>
                  </c:pt>
                  <c:pt idx="41">
                    <c:v>L1-0084</c:v>
                  </c:pt>
                  <c:pt idx="42">
                    <c:v>L1-0085</c:v>
                  </c:pt>
                  <c:pt idx="43">
                    <c:v>L1-0086-2</c:v>
                  </c:pt>
                  <c:pt idx="44">
                    <c:v>L1-0086</c:v>
                  </c:pt>
                  <c:pt idx="45">
                    <c:v>L1-0080</c:v>
                  </c:pt>
                  <c:pt idx="47">
                    <c:v>L1-0031</c:v>
                  </c:pt>
                  <c:pt idx="48">
                    <c:v>L1-0032</c:v>
                  </c:pt>
                  <c:pt idx="49">
                    <c:v>L1-0033</c:v>
                  </c:pt>
                  <c:pt idx="50">
                    <c:v>L1-0034</c:v>
                  </c:pt>
                  <c:pt idx="51">
                    <c:v>L1-0035</c:v>
                  </c:pt>
                  <c:pt idx="52">
                    <c:v>L1-0042</c:v>
                  </c:pt>
                  <c:pt idx="53">
                    <c:v>L1-0042-1</c:v>
                  </c:pt>
                  <c:pt idx="54">
                    <c:v>L1-0042-2</c:v>
                  </c:pt>
                  <c:pt idx="55">
                    <c:v>L1-0041</c:v>
                  </c:pt>
                  <c:pt idx="56">
                    <c:v>L-0042-3</c:v>
                  </c:pt>
                  <c:pt idx="57">
                    <c:v>L1-0040</c:v>
                  </c:pt>
                  <c:pt idx="59">
                    <c:v>L1-0151</c:v>
                  </c:pt>
                  <c:pt idx="60">
                    <c:v>L1-0153</c:v>
                  </c:pt>
                  <c:pt idx="61">
                    <c:v>L1-0150</c:v>
                  </c:pt>
                  <c:pt idx="62">
                    <c:v>L1-0200</c:v>
                  </c:pt>
                  <c:pt idx="63">
                    <c:v>L1-0300</c:v>
                  </c:pt>
                </c:lvl>
                <c:lvl>
                  <c:pt idx="0">
                    <c:v>Раздели, групи, статии</c:v>
                  </c:pt>
                  <c:pt idx="1">
                    <c:v>а</c:v>
                  </c:pt>
                  <c:pt idx="2">
                    <c:v>А. Активи, класифицирани като дълготрайни /дългосрочни/, възникнали преди ликвидацията</c:v>
                  </c:pt>
                  <c:pt idx="3">
                    <c:v>І. Дълготрайни материални активи</c:v>
                  </c:pt>
                  <c:pt idx="4">
                    <c:v>1. Земи (терени )</c:v>
                  </c:pt>
                  <c:pt idx="5">
                    <c:v>2. Сгради и конструкции</c:v>
                  </c:pt>
                  <c:pt idx="6">
                    <c:v>3. Машини и оборудване </c:v>
                  </c:pt>
                  <c:pt idx="7">
                    <c:v>4. Съоръжения</c:v>
                  </c:pt>
                  <c:pt idx="8">
                    <c:v>5. Транспортни средства</c:v>
                  </c:pt>
                  <c:pt idx="9">
                    <c:v>6. Стопански инвентар</c:v>
                  </c:pt>
                  <c:pt idx="10">
                    <c:v>7. Разходи за придобиване и ликвидация на ДМА, в т.ч.</c:v>
                  </c:pt>
                  <c:pt idx="11">
                    <c:v> - незавършено строителство </c:v>
                  </c:pt>
                  <c:pt idx="12">
                    <c:v>8. Други </c:v>
                  </c:pt>
                  <c:pt idx="13">
                    <c:v>    Общо за група  I:</c:v>
                  </c:pt>
                  <c:pt idx="15">
                    <c:v>ІІ. Дълготрайни нематериални активи</c:v>
                  </c:pt>
                  <c:pt idx="16">
                    <c:v>1. Продукти от развойна дейност</c:v>
                  </c:pt>
                  <c:pt idx="17">
                    <c:v>2. Програмни продукти</c:v>
                  </c:pt>
                  <c:pt idx="18">
                    <c:v>3. Права върху собственост</c:v>
                  </c:pt>
                  <c:pt idx="19">
                    <c:v>4. Други </c:v>
                  </c:pt>
                  <c:pt idx="20">
                    <c:v>    Общо за група  II:</c:v>
                  </c:pt>
                  <c:pt idx="21">
                    <c:v>III. Дългосрочни вземания </c:v>
                  </c:pt>
                  <c:pt idx="22">
                    <c:v>1. Вземания от свързани предприятия </c:v>
                  </c:pt>
                  <c:pt idx="23">
                    <c:v>2. Съдебни и присъдени вземания</c:v>
                  </c:pt>
                  <c:pt idx="24">
                    <c:v>3. Търговски вземания </c:v>
                  </c:pt>
                  <c:pt idx="25">
                    <c:v>4. Вземания по финансов лизинг</c:v>
                  </c:pt>
                  <c:pt idx="26">
                    <c:v>5. Други </c:v>
                  </c:pt>
                  <c:pt idx="27">
                    <c:v>    Общо за група  III:</c:v>
                  </c:pt>
                  <c:pt idx="28">
                    <c:v>Общо дълготрайни (дългосрочни) активи "А" (I+II+III):</c:v>
                  </c:pt>
                  <c:pt idx="29">
                    <c:v>Б. Краткотрайни (краткосрочни) активи, възникнали преди и по време на ликвидацията   </c:v>
                  </c:pt>
                  <c:pt idx="30">
                    <c:v>І. Материални запаси</c:v>
                  </c:pt>
                  <c:pt idx="31">
                    <c:v>1. Материали</c:v>
                  </c:pt>
                  <c:pt idx="32">
                    <c:v>2. Продукция</c:v>
                  </c:pt>
                  <c:pt idx="33">
                    <c:v>3. Стоки</c:v>
                  </c:pt>
                  <c:pt idx="34">
                    <c:v>4. Незавършено производство</c:v>
                  </c:pt>
                  <c:pt idx="35">
                    <c:v>5. Други </c:v>
                  </c:pt>
                  <c:pt idx="36">
                    <c:v>    Общо за група  I:</c:v>
                  </c:pt>
                  <c:pt idx="38">
                    <c:v>ІI. Краткосрочни вземания </c:v>
                  </c:pt>
                  <c:pt idx="39">
                    <c:v>1. Вземания от продажби</c:v>
                  </c:pt>
                  <c:pt idx="40">
                    <c:v>2. Предоставени аванси </c:v>
                  </c:pt>
                  <c:pt idx="41">
                    <c:v>3. Съдебни и присъдени вземания</c:v>
                  </c:pt>
                  <c:pt idx="42">
                    <c:v>4. Вземания от бюджета</c:v>
                  </c:pt>
                  <c:pt idx="43">
                    <c:v>5. Вземания от осигурителни предприятия</c:v>
                  </c:pt>
                  <c:pt idx="44">
                    <c:v>6. Други </c:v>
                  </c:pt>
                  <c:pt idx="45">
                    <c:v>    Общо за група  II:</c:v>
                  </c:pt>
                  <c:pt idx="46">
                    <c:v>ІII.Финансови активи (възникнали преди ликвидацията)</c:v>
                  </c:pt>
                  <c:pt idx="47">
                    <c:v>1.Инвестиции в т.ч., в  </c:v>
                  </c:pt>
                  <c:pt idx="48">
                    <c:v>дъщерни предприятия</c:v>
                  </c:pt>
                  <c:pt idx="49">
                    <c:v>смесени предприятия</c:v>
                  </c:pt>
                  <c:pt idx="50">
                    <c:v>асоциирани предприятия</c:v>
                  </c:pt>
                  <c:pt idx="51">
                    <c:v>други предприятия</c:v>
                  </c:pt>
                  <c:pt idx="52">
                    <c:v>2. Държавни ценни книжа </c:v>
                  </c:pt>
                  <c:pt idx="53">
                    <c:v>3. Облигации, в  т.ч. </c:v>
                  </c:pt>
                  <c:pt idx="54">
                    <c:v>общински облигации</c:v>
                  </c:pt>
                  <c:pt idx="55">
                    <c:v>4. Инвестиционни имоти</c:v>
                  </c:pt>
                  <c:pt idx="56">
                    <c:v>5. Други </c:v>
                  </c:pt>
                  <c:pt idx="57">
                    <c:v>    Общо за група  III:</c:v>
                  </c:pt>
                  <c:pt idx="58">
                    <c:v>IV. Парични средства </c:v>
                  </c:pt>
                  <c:pt idx="59">
                    <c:v>1. Парични средства в брой </c:v>
                  </c:pt>
                  <c:pt idx="60">
                    <c:v>2. Парични средства в банкови сметки </c:v>
                  </c:pt>
                  <c:pt idx="61">
                    <c:v>    Общо за група  IV:</c:v>
                  </c:pt>
                  <c:pt idx="62">
                    <c:v>Общо краткотрайни (краткосрочни) активи"Б" (I + II + III + IV): </c:v>
                  </c:pt>
                  <c:pt idx="63">
                    <c:v>    СУМА НА АКТИВА (А+Б):</c:v>
                  </c:pt>
                </c:lvl>
              </c:multiLvlStrCache>
            </c:multiLvlStrRef>
          </c:cat>
          <c:val>
            <c:numRef>
              <c:f>'справка №1-БАЛАНС'!$L$8:$L$71</c:f>
              <c:numCache>
                <c:formatCode>General</c:formatCode>
                <c:ptCount val="64"/>
                <c:pt idx="1">
                  <c:v>4</c:v>
                </c:pt>
                <c:pt idx="4">
                  <c:v>52</c:v>
                </c:pt>
                <c:pt idx="8">
                  <c:v>52</c:v>
                </c:pt>
                <c:pt idx="10">
                  <c:v>-69</c:v>
                </c:pt>
                <c:pt idx="11">
                  <c:v>-55</c:v>
                </c:pt>
                <c:pt idx="15">
                  <c:v>218</c:v>
                </c:pt>
                <c:pt idx="16">
                  <c:v>218</c:v>
                </c:pt>
                <c:pt idx="18">
                  <c:v>146</c:v>
                </c:pt>
                <c:pt idx="26">
                  <c:v>6</c:v>
                </c:pt>
                <c:pt idx="30">
                  <c:v>2</c:v>
                </c:pt>
                <c:pt idx="31">
                  <c:v>61</c:v>
                </c:pt>
                <c:pt idx="32">
                  <c:v>69</c:v>
                </c:pt>
                <c:pt idx="35">
                  <c:v>9</c:v>
                </c:pt>
                <c:pt idx="38">
                  <c:v>1</c:v>
                </c:pt>
                <c:pt idx="40">
                  <c:v>1</c:v>
                </c:pt>
                <c:pt idx="42">
                  <c:v>17</c:v>
                </c:pt>
                <c:pt idx="43">
                  <c:v>28</c:v>
                </c:pt>
                <c:pt idx="44">
                  <c:v>97</c:v>
                </c:pt>
                <c:pt idx="63">
                  <c:v>243</c:v>
                </c:pt>
              </c:numCache>
            </c:numRef>
          </c:val>
        </c:ser>
        <c:gapWidth val="150"/>
        <c:overlap val="0"/>
        <c:axId val="42869173"/>
        <c:axId val="64573882"/>
      </c:barChart>
      <c:catAx>
        <c:axId val="428691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3882"/>
        <c:crossesAt val="0"/>
        <c:auto val="1"/>
        <c:lblAlgn val="ctr"/>
        <c:lblOffset val="100"/>
        <c:noMultiLvlLbl val="0"/>
      </c:catAx>
      <c:valAx>
        <c:axId val="6457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9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19" activeCellId="0" sqref="N1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4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 t="n">
        <v>37</v>
      </c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35</v>
      </c>
      <c r="K18" s="34" t="n">
        <f aca="false">I18+J18</f>
        <v>-35</v>
      </c>
      <c r="L18" s="50" t="n">
        <v>-69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 t="n">
        <v>-20</v>
      </c>
      <c r="K19" s="34" t="n">
        <f aca="false">I19+J19</f>
        <v>-20</v>
      </c>
      <c r="L19" s="50" t="n">
        <v>-5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37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94</v>
      </c>
      <c r="K23" s="61" t="n">
        <f aca="false">I23+J23</f>
        <v>94</v>
      </c>
      <c r="L23" s="49" t="n">
        <v>218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94</v>
      </c>
      <c r="K24" s="65" t="n">
        <f aca="false">K23+K22</f>
        <v>94</v>
      </c>
      <c r="L24" s="65" t="n">
        <f aca="false">L23+L22</f>
        <v>21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91</v>
      </c>
      <c r="K26" s="46" t="n">
        <f aca="false">K24+K18+K16+K19</f>
        <v>91</v>
      </c>
      <c r="L26" s="46" t="n">
        <f aca="false">L24+L18+L16+L19</f>
        <v>146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 t="n">
        <v>6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37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4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/>
      <c r="K38" s="34" t="n">
        <f aca="false">I38+J38</f>
        <v>0</v>
      </c>
      <c r="L38" s="35" t="n">
        <v>2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60</v>
      </c>
      <c r="K39" s="34" t="n">
        <f aca="false">I39+J39</f>
        <v>60</v>
      </c>
      <c r="L39" s="35" t="n">
        <v>61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60</v>
      </c>
      <c r="K40" s="46" t="n">
        <f aca="false">SUM(K29:K39)</f>
        <v>60</v>
      </c>
      <c r="L40" s="46" t="n">
        <f aca="false">SUM(L29:L39)</f>
        <v>69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1</v>
      </c>
      <c r="K46" s="34" t="n">
        <f aca="false">I46+J46</f>
        <v>1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12</v>
      </c>
      <c r="E47" s="34" t="n">
        <f aca="false">C47+D47</f>
        <v>12</v>
      </c>
      <c r="F47" s="39" t="n">
        <v>19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 t="n">
        <v>1</v>
      </c>
      <c r="E48" s="34" t="n">
        <f aca="false">C48+D48</f>
        <v>1</v>
      </c>
      <c r="F48" s="39" t="n">
        <v>2</v>
      </c>
      <c r="G48" s="72" t="s">
        <v>144</v>
      </c>
      <c r="H48" s="37" t="s">
        <v>145</v>
      </c>
      <c r="I48" s="35"/>
      <c r="J48" s="35" t="n">
        <v>1</v>
      </c>
      <c r="K48" s="34" t="n">
        <f aca="false">I48+J48</f>
        <v>1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 t="n">
        <v>1</v>
      </c>
      <c r="K50" s="34" t="n">
        <f aca="false">I50+J50</f>
        <v>1</v>
      </c>
      <c r="L50" s="35" t="n">
        <v>17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3</v>
      </c>
      <c r="K51" s="65" t="n">
        <f aca="false">SUM(K43:K50)</f>
        <v>3</v>
      </c>
      <c r="L51" s="65" t="n">
        <f aca="false">SUM(L43:L50)</f>
        <v>28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63</v>
      </c>
      <c r="K52" s="46" t="n">
        <f aca="false">K40+K51</f>
        <v>63</v>
      </c>
      <c r="L52" s="46" t="n">
        <f aca="false">L40+L51</f>
        <v>97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13</v>
      </c>
      <c r="E53" s="34" t="n">
        <f aca="false">C53+D53</f>
        <v>13</v>
      </c>
      <c r="F53" s="59" t="n">
        <f aca="false">SUM(F47:F52)</f>
        <v>21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/>
      <c r="E67" s="34" t="n">
        <f aca="false">C67+D67</f>
        <v>0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41</v>
      </c>
      <c r="E68" s="34" t="n">
        <f aca="false">C68+D68</f>
        <v>141</v>
      </c>
      <c r="F68" s="35" t="n">
        <v>185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41</v>
      </c>
      <c r="E69" s="34" t="n">
        <f aca="false">C69+D69</f>
        <v>141</v>
      </c>
      <c r="F69" s="74" t="n">
        <f aca="false">F68+F67</f>
        <v>185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54</v>
      </c>
      <c r="E70" s="34" t="n">
        <f aca="false">C70+D70</f>
        <v>154</v>
      </c>
      <c r="F70" s="46" t="n">
        <f aca="false">F69+F65+F53+F44</f>
        <v>206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54</v>
      </c>
      <c r="E71" s="34" t="n">
        <f aca="false">C71+D71</f>
        <v>154</v>
      </c>
      <c r="F71" s="59" t="n">
        <f aca="false">F70+F36</f>
        <v>243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54</v>
      </c>
      <c r="K71" s="46" t="n">
        <f aca="false">K52+K26</f>
        <v>154</v>
      </c>
      <c r="L71" s="46" t="n">
        <f aca="false">L52+L26</f>
        <v>243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125" width="48.28"/>
    <col collapsed="false" customWidth="true" hidden="false" outlineLevel="0" max="2" min="2" style="125" width="10.28"/>
    <col collapsed="false" customWidth="true" hidden="false" outlineLevel="0" max="3" min="3" style="126" width="10.13"/>
    <col collapsed="false" customWidth="true" hidden="false" outlineLevel="0" max="4" min="4" style="126" width="11.28"/>
    <col collapsed="false" customWidth="true" hidden="false" outlineLevel="0" max="5" min="5" style="125" width="56.7"/>
    <col collapsed="false" customWidth="true" hidden="false" outlineLevel="0" max="6" min="6" style="125" width="9.42"/>
    <col collapsed="false" customWidth="true" hidden="false" outlineLevel="0" max="7" min="7" style="126" width="8.7"/>
    <col collapsed="false" customWidth="true" hidden="false" outlineLevel="0" max="8" min="8" style="126" width="11.42"/>
    <col collapsed="false" customWidth="false" hidden="false" outlineLevel="0" max="257" min="9" style="126" width="9.28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40</v>
      </c>
      <c r="H9" s="151" t="n">
        <f aca="false">SUM(H10:H12)</f>
        <v>241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10</v>
      </c>
      <c r="D10" s="147" t="n">
        <v>4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12</v>
      </c>
      <c r="D11" s="147" t="n">
        <v>3</v>
      </c>
      <c r="E11" s="148" t="s">
        <v>220</v>
      </c>
      <c r="F11" s="149" t="s">
        <v>221</v>
      </c>
      <c r="G11" s="147" t="n">
        <v>40</v>
      </c>
      <c r="H11" s="147" t="n">
        <v>241</v>
      </c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 t="n">
        <v>37</v>
      </c>
      <c r="D13" s="147" t="n">
        <v>296</v>
      </c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/>
      <c r="D14" s="147"/>
      <c r="E14" s="148" t="s">
        <v>232</v>
      </c>
      <c r="F14" s="149" t="s">
        <v>233</v>
      </c>
      <c r="G14" s="147" t="n">
        <v>2</v>
      </c>
      <c r="H14" s="147"/>
    </row>
    <row r="15" customFormat="false" ht="12.75" hidden="false" customHeight="false" outlineLevel="0" collapsed="false">
      <c r="A15" s="145" t="s">
        <v>234</v>
      </c>
      <c r="B15" s="146" t="s">
        <v>235</v>
      </c>
      <c r="C15" s="147" t="n">
        <v>18</v>
      </c>
      <c r="D15" s="147" t="n">
        <v>7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42</v>
      </c>
      <c r="H17" s="150" t="n">
        <f aca="false">+H16+H14+H13+H9</f>
        <v>241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77</v>
      </c>
      <c r="D18" s="150" t="n">
        <f aca="false">SUM(D9:D15)+D17</f>
        <v>310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35</v>
      </c>
      <c r="H19" s="151" t="n">
        <f aca="false">+IF((D18-H17)&lt;0,0,(D18-H17))</f>
        <v>69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35</v>
      </c>
      <c r="H20" s="150" t="n">
        <f aca="false">IF((D19=0),(H19+D20),IF((D19-D20)&lt;0,D20-D19,0))</f>
        <v>6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 t="n">
        <v>9</v>
      </c>
      <c r="D24" s="147" t="n">
        <v>27</v>
      </c>
      <c r="E24" s="148" t="s">
        <v>212</v>
      </c>
      <c r="F24" s="149"/>
      <c r="G24" s="150" t="n">
        <f aca="false">SUM(G25:G27)</f>
        <v>13</v>
      </c>
      <c r="H24" s="150" t="n">
        <f aca="false">SUM(H25:H27)</f>
        <v>47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8</v>
      </c>
      <c r="D25" s="147" t="n">
        <v>48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 t="n">
        <v>5</v>
      </c>
      <c r="D26" s="147" t="n">
        <v>16</v>
      </c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 t="n">
        <v>1</v>
      </c>
      <c r="D27" s="147" t="n">
        <v>2</v>
      </c>
      <c r="E27" s="148" t="s">
        <v>271</v>
      </c>
      <c r="F27" s="149" t="s">
        <v>272</v>
      </c>
      <c r="G27" s="147" t="n">
        <v>13</v>
      </c>
      <c r="H27" s="147" t="n">
        <v>47</v>
      </c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 t="n">
        <v>8</v>
      </c>
      <c r="D28" s="147" t="n">
        <v>16</v>
      </c>
      <c r="E28" s="148" t="s">
        <v>274</v>
      </c>
      <c r="F28" s="149" t="s">
        <v>275</v>
      </c>
      <c r="G28" s="147" t="n">
        <v>5</v>
      </c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12.7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12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 t="n">
        <v>7</v>
      </c>
      <c r="D31" s="147" t="n">
        <v>3</v>
      </c>
      <c r="E31" s="156" t="s">
        <v>283</v>
      </c>
      <c r="F31" s="173" t="s">
        <v>245</v>
      </c>
      <c r="G31" s="174" t="n">
        <f aca="false">+G24+G28+G30</f>
        <v>18</v>
      </c>
      <c r="H31" s="174" t="n">
        <f aca="false">+H24+H28+H30</f>
        <v>5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38</v>
      </c>
      <c r="D32" s="150" t="n">
        <f aca="false">SUM(D24:D28)+D30+D31</f>
        <v>11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20</v>
      </c>
      <c r="H33" s="176" t="n">
        <f aca="false">+IF((D32-H31)&lt;0,0,(D32-H31))</f>
        <v>5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 t="n">
        <v>2</v>
      </c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20</v>
      </c>
      <c r="H35" s="150" t="n">
        <f aca="false">IF((D33=0),(H33+D34),IF((D33-D34)&lt;0,D34-D33,0))</f>
        <v>5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15</v>
      </c>
      <c r="D36" s="150" t="n">
        <f aca="false">+D35+D34+D32+D21+D20+D18</f>
        <v>424</v>
      </c>
      <c r="E36" s="179" t="s">
        <v>292</v>
      </c>
      <c r="F36" s="165" t="s">
        <v>293</v>
      </c>
      <c r="G36" s="151" t="n">
        <f aca="false">+G35+G31+G20+G17</f>
        <v>115</v>
      </c>
      <c r="H36" s="151" t="n">
        <f aca="false">+H35+H31+H20+H17</f>
        <v>42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92" width="63.28"/>
    <col collapsed="false" customWidth="true" hidden="false" outlineLevel="0" max="2" min="2" style="192" width="11.99"/>
    <col collapsed="false" customWidth="true" hidden="false" outlineLevel="0" max="3" min="3" style="192" width="12.28"/>
    <col collapsed="false" customWidth="true" hidden="false" outlineLevel="0" max="4" min="4" style="192" width="11.28"/>
    <col collapsed="false" customWidth="false" hidden="false" outlineLevel="0" max="257" min="5" style="192" width="9.28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 t="n">
        <v>58</v>
      </c>
      <c r="D10" s="208" t="n">
        <v>240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58</v>
      </c>
      <c r="D20" s="205" t="n">
        <f aca="false">SUM(D10:D19)</f>
        <v>240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 t="n">
        <v>31</v>
      </c>
      <c r="D21" s="208" t="n">
        <v>70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28</v>
      </c>
      <c r="D23" s="208" t="n">
        <v>5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 t="n">
        <v>7</v>
      </c>
      <c r="D25" s="208" t="n">
        <v>2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30</v>
      </c>
      <c r="D27" s="208" t="n">
        <v>19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96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-38</v>
      </c>
      <c r="D29" s="205" t="n">
        <f aca="false">+D20-D28</f>
        <v>144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 t="n">
        <v>1</v>
      </c>
      <c r="D31" s="208" t="n">
        <v>56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/>
      <c r="D33" s="208" t="n">
        <v>12</v>
      </c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1</v>
      </c>
      <c r="D34" s="205" t="n">
        <f aca="false">SUM(D31:D33)</f>
        <v>68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/>
      <c r="D35" s="208" t="n">
        <v>5</v>
      </c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 t="n">
        <v>6</v>
      </c>
      <c r="D36" s="208" t="n">
        <v>12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 t="n">
        <v>73</v>
      </c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 t="n">
        <v>1</v>
      </c>
      <c r="D38" s="208" t="n">
        <v>1446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7</v>
      </c>
      <c r="D39" s="205" t="n">
        <f aca="false">SUM(D35:D38)</f>
        <v>1536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-6</v>
      </c>
      <c r="D40" s="205" t="n">
        <f aca="false">+D34-D39</f>
        <v>-1468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44</v>
      </c>
      <c r="D41" s="205" t="n">
        <f aca="false">+D29+D40</f>
        <v>-132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85</v>
      </c>
      <c r="D42" s="208" t="n">
        <v>1509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41</v>
      </c>
      <c r="D43" s="205" t="n">
        <f aca="false">+D41+D42</f>
        <v>185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 t="s">
        <v>384</v>
      </c>
      <c r="C8" s="235" t="n">
        <v>25</v>
      </c>
      <c r="D8" s="236" t="s">
        <v>385</v>
      </c>
      <c r="E8" s="237" t="n">
        <v>40310</v>
      </c>
      <c r="F8" s="235" t="n">
        <v>25</v>
      </c>
      <c r="G8" s="236"/>
    </row>
    <row r="9" customFormat="false" ht="12.75" hidden="false" customHeight="false" outlineLevel="0" collapsed="false">
      <c r="A9" s="148" t="s">
        <v>386</v>
      </c>
      <c r="B9" s="148" t="s">
        <v>387</v>
      </c>
      <c r="C9" s="235" t="n">
        <v>2</v>
      </c>
      <c r="D9" s="236" t="s">
        <v>385</v>
      </c>
      <c r="E9" s="237" t="n">
        <v>40310</v>
      </c>
      <c r="F9" s="235" t="n">
        <v>3</v>
      </c>
      <c r="G9" s="236"/>
    </row>
    <row r="10" customFormat="false" ht="12.75" hidden="false" customHeight="false" outlineLevel="0" collapsed="false">
      <c r="A10" s="148" t="s">
        <v>388</v>
      </c>
      <c r="B10" s="148" t="s">
        <v>389</v>
      </c>
      <c r="C10" s="235" t="n">
        <v>4</v>
      </c>
      <c r="D10" s="236" t="s">
        <v>385</v>
      </c>
      <c r="E10" s="237" t="n">
        <v>40310</v>
      </c>
      <c r="F10" s="235" t="n">
        <v>4</v>
      </c>
      <c r="G10" s="236"/>
    </row>
    <row r="11" customFormat="false" ht="12.75" hidden="false" customHeight="false" outlineLevel="0" collapsed="false">
      <c r="A11" s="148" t="s">
        <v>390</v>
      </c>
      <c r="B11" s="148" t="s">
        <v>391</v>
      </c>
      <c r="C11" s="235" t="n">
        <v>1</v>
      </c>
      <c r="D11" s="236" t="s">
        <v>385</v>
      </c>
      <c r="E11" s="237" t="n">
        <v>40310</v>
      </c>
      <c r="F11" s="235" t="n">
        <v>2</v>
      </c>
      <c r="G11" s="236"/>
    </row>
    <row r="12" customFormat="false" ht="12.75" hidden="false" customHeight="false" outlineLevel="0" collapsed="false">
      <c r="A12" s="148" t="s">
        <v>392</v>
      </c>
      <c r="B12" s="148" t="s">
        <v>393</v>
      </c>
      <c r="C12" s="235" t="n">
        <v>5</v>
      </c>
      <c r="D12" s="236" t="s">
        <v>385</v>
      </c>
      <c r="E12" s="237" t="n">
        <v>40310</v>
      </c>
      <c r="F12" s="235" t="n">
        <v>6</v>
      </c>
      <c r="G12" s="236"/>
    </row>
    <row r="13" customFormat="false" ht="12.75" hidden="false" customHeight="false" outlineLevel="0" collapsed="false">
      <c r="A13" s="148" t="s">
        <v>394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95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6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7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8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9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400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401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402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403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404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405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6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7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8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9</v>
      </c>
      <c r="C28" s="149" t="n">
        <f aca="false">SUM(C8:C27)</f>
        <v>37</v>
      </c>
      <c r="D28" s="148"/>
      <c r="E28" s="148"/>
      <c r="F28" s="149" t="n">
        <f aca="false">SUM(F8:F27)</f>
        <v>4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10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11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12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13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14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15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247" t="s">
        <v>416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7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8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72" hidden="false" customHeight="false" outlineLevel="0" collapsed="false">
      <c r="A6" s="232" t="s">
        <v>419</v>
      </c>
      <c r="B6" s="252" t="s">
        <v>420</v>
      </c>
      <c r="C6" s="233" t="s">
        <v>421</v>
      </c>
      <c r="D6" s="233" t="s">
        <v>422</v>
      </c>
      <c r="E6" s="233" t="s">
        <v>423</v>
      </c>
      <c r="F6" s="233" t="s">
        <v>424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25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6</v>
      </c>
      <c r="B9" s="235" t="n">
        <v>11</v>
      </c>
      <c r="C9" s="235" t="n">
        <v>20</v>
      </c>
      <c r="D9" s="236"/>
      <c r="E9" s="235" t="n">
        <v>31</v>
      </c>
      <c r="F9" s="149" t="n">
        <v>0</v>
      </c>
      <c r="G9" s="242"/>
    </row>
    <row r="10" customFormat="false" ht="12.75" hidden="false" customHeight="false" outlineLevel="0" collapsed="false">
      <c r="A10" s="148" t="s">
        <v>427</v>
      </c>
      <c r="B10" s="235" t="n">
        <v>60</v>
      </c>
      <c r="C10" s="235"/>
      <c r="D10" s="236"/>
      <c r="E10" s="235" t="n">
        <v>1</v>
      </c>
      <c r="F10" s="149" t="n">
        <v>59</v>
      </c>
      <c r="G10" s="242"/>
    </row>
    <row r="11" customFormat="false" ht="12.75" hidden="false" customHeight="false" outlineLevel="0" collapsed="false">
      <c r="A11" s="148" t="s">
        <v>428</v>
      </c>
      <c r="B11" s="235" t="n">
        <v>7</v>
      </c>
      <c r="C11" s="235" t="n">
        <v>20</v>
      </c>
      <c r="D11" s="236"/>
      <c r="E11" s="235" t="n">
        <v>26</v>
      </c>
      <c r="F11" s="149" t="n">
        <v>1</v>
      </c>
      <c r="G11" s="242"/>
    </row>
    <row r="12" customFormat="false" ht="12.75" hidden="false" customHeight="false" outlineLevel="0" collapsed="false">
      <c r="A12" s="148" t="s">
        <v>429</v>
      </c>
      <c r="B12" s="235" t="n">
        <v>1</v>
      </c>
      <c r="C12" s="235" t="n">
        <v>8</v>
      </c>
      <c r="D12" s="236"/>
      <c r="E12" s="235" t="n">
        <v>8</v>
      </c>
      <c r="F12" s="149" t="n">
        <v>1</v>
      </c>
      <c r="G12" s="242"/>
    </row>
    <row r="13" customFormat="false" ht="12.75" hidden="false" customHeight="false" outlineLevel="0" collapsed="false">
      <c r="A13" s="148" t="s">
        <v>430</v>
      </c>
      <c r="B13" s="235" t="n">
        <v>1</v>
      </c>
      <c r="C13" s="235" t="n">
        <v>1</v>
      </c>
      <c r="D13" s="236"/>
      <c r="E13" s="235" t="n">
        <v>2</v>
      </c>
      <c r="F13" s="149" t="n">
        <v>0</v>
      </c>
      <c r="G13" s="242"/>
    </row>
    <row r="14" customFormat="false" ht="12.75" hidden="false" customHeight="false" outlineLevel="0" collapsed="false">
      <c r="A14" s="148" t="s">
        <v>431</v>
      </c>
      <c r="B14" s="235" t="n">
        <v>17</v>
      </c>
      <c r="C14" s="235" t="n">
        <v>26</v>
      </c>
      <c r="D14" s="236"/>
      <c r="E14" s="235" t="n">
        <v>41</v>
      </c>
      <c r="F14" s="149" t="n">
        <v>2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9</v>
      </c>
      <c r="B29" s="149" t="n">
        <f aca="false">SUM(B8:B28)</f>
        <v>97</v>
      </c>
      <c r="C29" s="149" t="n">
        <f aca="false">SUM(C8:C28)</f>
        <v>75</v>
      </c>
      <c r="D29" s="236"/>
      <c r="E29" s="149" t="n">
        <f aca="false">SUM(E8:E28)</f>
        <v>109</v>
      </c>
      <c r="F29" s="149" t="n">
        <f aca="false">SUM(F8:F28)</f>
        <v>63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32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33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34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35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15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62" width="45.85"/>
    <col collapsed="false" customWidth="true" hidden="false" outlineLevel="0" max="2" min="2" style="262" width="10.13"/>
    <col collapsed="false" customWidth="true" hidden="false" outlineLevel="0" max="3" min="3" style="262" width="11.85"/>
    <col collapsed="false" customWidth="true" hidden="false" outlineLevel="0" max="5" min="4" style="262" width="12.28"/>
    <col collapsed="false" customWidth="true" hidden="false" outlineLevel="0" max="6" min="6" style="263" width="13.42"/>
    <col collapsed="false" customWidth="true" hidden="false" outlineLevel="0" max="7" min="7" style="263" width="17.42"/>
    <col collapsed="false" customWidth="true" hidden="false" outlineLevel="0" max="8" min="8" style="262" width="10.42"/>
    <col collapsed="false" customWidth="true" hidden="false" outlineLevel="0" max="9" min="9" style="262" width="10.85"/>
    <col collapsed="false" customWidth="false" hidden="false" outlineLevel="0" max="257" min="10" style="264" width="10.7"/>
  </cols>
  <sheetData>
    <row r="1" customFormat="false" ht="12.75" hidden="false" customHeight="false" outlineLevel="0" collapsed="false">
      <c r="A1" s="265" t="s">
        <v>436</v>
      </c>
      <c r="B1" s="266"/>
      <c r="C1" s="266"/>
      <c r="D1" s="266"/>
      <c r="E1" s="266"/>
      <c r="F1" s="267"/>
      <c r="G1" s="266"/>
      <c r="H1" s="266"/>
      <c r="I1" s="268" t="s">
        <v>437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8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39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40</v>
      </c>
      <c r="B6" s="275"/>
      <c r="C6" s="275"/>
      <c r="D6" s="275"/>
      <c r="E6" s="275"/>
      <c r="F6" s="275"/>
      <c r="G6" s="275" t="s">
        <v>441</v>
      </c>
      <c r="H6" s="275"/>
      <c r="I6" s="275"/>
    </row>
    <row r="7" s="276" customFormat="true" ht="48" hidden="false" customHeight="false" outlineLevel="0" collapsed="false">
      <c r="A7" s="275" t="s">
        <v>442</v>
      </c>
      <c r="B7" s="275" t="s">
        <v>205</v>
      </c>
      <c r="C7" s="275" t="s">
        <v>443</v>
      </c>
      <c r="D7" s="275" t="s">
        <v>444</v>
      </c>
      <c r="E7" s="275" t="s">
        <v>444</v>
      </c>
      <c r="F7" s="275" t="s">
        <v>445</v>
      </c>
      <c r="G7" s="275" t="s">
        <v>446</v>
      </c>
      <c r="H7" s="275" t="s">
        <v>447</v>
      </c>
      <c r="I7" s="275" t="s">
        <v>448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49</v>
      </c>
      <c r="H8" s="275" t="n">
        <v>1</v>
      </c>
      <c r="I8" s="275" t="n">
        <v>2</v>
      </c>
    </row>
    <row r="9" s="263" customFormat="true" ht="12" hidden="false" customHeight="false" outlineLevel="0" collapsed="false">
      <c r="A9" s="277" t="s">
        <v>450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51</v>
      </c>
      <c r="B10" s="275"/>
      <c r="C10" s="275"/>
      <c r="D10" s="275"/>
      <c r="E10" s="275"/>
      <c r="F10" s="279"/>
      <c r="G10" s="280" t="s">
        <v>452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53</v>
      </c>
      <c r="C11" s="284"/>
      <c r="D11" s="284"/>
      <c r="E11" s="284"/>
      <c r="F11" s="285"/>
      <c r="G11" s="286" t="s">
        <v>454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55</v>
      </c>
      <c r="C12" s="284"/>
      <c r="D12" s="284"/>
      <c r="E12" s="284"/>
      <c r="F12" s="285"/>
      <c r="G12" s="289" t="s">
        <v>456</v>
      </c>
      <c r="H12" s="287"/>
      <c r="I12" s="288"/>
    </row>
    <row r="13" s="273" customFormat="true" ht="12.75" hidden="false" customHeight="false" outlineLevel="0" collapsed="false">
      <c r="A13" s="290" t="s">
        <v>457</v>
      </c>
      <c r="B13" s="37" t="s">
        <v>458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59</v>
      </c>
      <c r="B14" s="37" t="s">
        <v>460</v>
      </c>
      <c r="C14" s="284"/>
      <c r="D14" s="284"/>
      <c r="E14" s="284"/>
      <c r="F14" s="284"/>
      <c r="G14" s="289" t="s">
        <v>461</v>
      </c>
      <c r="H14" s="288"/>
      <c r="I14" s="288"/>
    </row>
    <row r="15" s="273" customFormat="true" ht="12.75" hidden="false" customHeight="false" outlineLevel="0" collapsed="false">
      <c r="A15" s="290" t="s">
        <v>462</v>
      </c>
      <c r="B15" s="291" t="s">
        <v>463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64</v>
      </c>
      <c r="B16" s="37" t="s">
        <v>465</v>
      </c>
      <c r="C16" s="284"/>
      <c r="D16" s="284"/>
      <c r="E16" s="284"/>
      <c r="F16" s="284"/>
      <c r="G16" s="289" t="s">
        <v>466</v>
      </c>
      <c r="H16" s="288"/>
      <c r="I16" s="288"/>
    </row>
    <row r="17" s="273" customFormat="true" ht="12.75" hidden="false" customHeight="false" outlineLevel="0" collapsed="false">
      <c r="A17" s="290" t="s">
        <v>467</v>
      </c>
      <c r="B17" s="37" t="s">
        <v>468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69</v>
      </c>
      <c r="B18" s="37" t="s">
        <v>470</v>
      </c>
      <c r="C18" s="284"/>
      <c r="D18" s="284"/>
      <c r="E18" s="284"/>
      <c r="F18" s="284"/>
      <c r="G18" s="289" t="s">
        <v>471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72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73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74</v>
      </c>
      <c r="C21" s="284"/>
      <c r="D21" s="284"/>
      <c r="E21" s="284"/>
      <c r="F21" s="284"/>
      <c r="G21" s="289" t="s">
        <v>475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6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7</v>
      </c>
      <c r="C23" s="284"/>
      <c r="D23" s="284"/>
      <c r="E23" s="284"/>
      <c r="F23" s="284"/>
      <c r="G23" s="289" t="s">
        <v>478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79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80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81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82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83</v>
      </c>
      <c r="C27" s="284"/>
      <c r="D27" s="284"/>
      <c r="E27" s="284"/>
      <c r="F27" s="284"/>
      <c r="G27" s="289" t="s">
        <v>484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85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6</v>
      </c>
      <c r="C29" s="284"/>
      <c r="D29" s="284"/>
      <c r="E29" s="284"/>
      <c r="F29" s="284"/>
      <c r="G29" s="289" t="s">
        <v>487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8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89</v>
      </c>
      <c r="C31" s="284"/>
      <c r="D31" s="284"/>
      <c r="E31" s="284"/>
      <c r="F31" s="284"/>
      <c r="G31" s="298"/>
      <c r="H31" s="288"/>
      <c r="I31" s="288"/>
    </row>
    <row r="32" s="273" customFormat="true" ht="12.75" hidden="false" customHeight="false" outlineLevel="0" collapsed="false">
      <c r="A32" s="44" t="s">
        <v>102</v>
      </c>
      <c r="B32" s="45" t="s">
        <v>490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91</v>
      </c>
      <c r="B33" s="45" t="s">
        <v>492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93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94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95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6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7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8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499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500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501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502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503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504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505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499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6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7</v>
      </c>
      <c r="B51" s="306" t="s">
        <v>508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09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10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11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12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13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14</v>
      </c>
      <c r="B57" s="306" t="s">
        <v>515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6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7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8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19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20</v>
      </c>
      <c r="B62" s="308" t="s">
        <v>521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22</v>
      </c>
      <c r="B63" s="308" t="s">
        <v>523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32</v>
      </c>
      <c r="I64" s="263"/>
    </row>
    <row r="65" customFormat="false" ht="24.75" hidden="false" customHeight="true" outlineLevel="0" collapsed="false">
      <c r="A65" s="312" t="s">
        <v>524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25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6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7</v>
      </c>
      <c r="B69" s="314"/>
      <c r="C69" s="315" t="s">
        <v>196</v>
      </c>
      <c r="D69" s="314"/>
      <c r="E69" s="314"/>
      <c r="F69" s="314" t="s">
        <v>528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1998-01-01T02:58:11Z</cp:lastPrinted>
  <dcterms:modified xsi:type="dcterms:W3CDTF">2011-03-31T07:03:47Z</dcterms:modified>
  <cp:revision>0</cp:revision>
  <dc:subject/>
  <dc:title/>
</cp:coreProperties>
</file>