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473</v>
      </c>
    </row>
    <row r="11" customFormat="false" ht="15.75" hidden="false" customHeight="false" outlineLevel="0" collapsed="false">
      <c r="A11" s="12" t="s">
        <v>8</v>
      </c>
      <c r="B11" s="13" t="n">
        <v>454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5954</v>
      </c>
      <c r="D6" s="657" t="n">
        <f aca="false">C6-E6</f>
        <v>0</v>
      </c>
      <c r="E6" s="656" t="n">
        <f aca="false">'1-Баланс'!G95</f>
        <v>25954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2927</v>
      </c>
      <c r="D7" s="657" t="n">
        <f aca="false">C7-E7</f>
        <v>8507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5650</v>
      </c>
      <c r="D8" s="657" t="n">
        <f aca="false">C8-E8</f>
        <v>0</v>
      </c>
      <c r="E8" s="656" t="n">
        <f aca="false">ABS('2-Отчет за доходите'!C44)-ABS('2-Отчет за доходите'!G44)</f>
        <v>565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13</v>
      </c>
      <c r="D9" s="657" t="n">
        <f aca="false">C9-E9</f>
        <v>0</v>
      </c>
      <c r="E9" s="656" t="n">
        <f aca="false">'3-Отчет за паричния поток'!C45</f>
        <v>61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568</v>
      </c>
      <c r="D10" s="657" t="n">
        <f aca="false">C10-E10</f>
        <v>0</v>
      </c>
      <c r="E10" s="656" t="n">
        <f aca="false">'3-Отчет за паричния поток'!C46</f>
        <v>56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2927</v>
      </c>
      <c r="D11" s="657" t="n">
        <f aca="false">C11-E11</f>
        <v>0</v>
      </c>
      <c r="E11" s="656" t="n">
        <f aca="false">'4-Отчет за собствения капитал'!L34</f>
        <v>1292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807488923824496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37069699079446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43371459276886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2176928411805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5.1945063103192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48625384277558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74220465524813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49890206411945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49890206411945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34268782446860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695923557062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1270505868625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0077357468863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501926485320182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936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459193935174441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60511647849078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.1635940873609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7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9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399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418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21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24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77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564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568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691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536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5954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42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4093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565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2208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2927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642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642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642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555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749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887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98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14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9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55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92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5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72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1381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1385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5954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600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85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04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52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060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86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87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347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565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347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565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565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565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997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512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485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6997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997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997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99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921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705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84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506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5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89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0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35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342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786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411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72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102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45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13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68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65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30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30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4093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4093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093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093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277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277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650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2927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2927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473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473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473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473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473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473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473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473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473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473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369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473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473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473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473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473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473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473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473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473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473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473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473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473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473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473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473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473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473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473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473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13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473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473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473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473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473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473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8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473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473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473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0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473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473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473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473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473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473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473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473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473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473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473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473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473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473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473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473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473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473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473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473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473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1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473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473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473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473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473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473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473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473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473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473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473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473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473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473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473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473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473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473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473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473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473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473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473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473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473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473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473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473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473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473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473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473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473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473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473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473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2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473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473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6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473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54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473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473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473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473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473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473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473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473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473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473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473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473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473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473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473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473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473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473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473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473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473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23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473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473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473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473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473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473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473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473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473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473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473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473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473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473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473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473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473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473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473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473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473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473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473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473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473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473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473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473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473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473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473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473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473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473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473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473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473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473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473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473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473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473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473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473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473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473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473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473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473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473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473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473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473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473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473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473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473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473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473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473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473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473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473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473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473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473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2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473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473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6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473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54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473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473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473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473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473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473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473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473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473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473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473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473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473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473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473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473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473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473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473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473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473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23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473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473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473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51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473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473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473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6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473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473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473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4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473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886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473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473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473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473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473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473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473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473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473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473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473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473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473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473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473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473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473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473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473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473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220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473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473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473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473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473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473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473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473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473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473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84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473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473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473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473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473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473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473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473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473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473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473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473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473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473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473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473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473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473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473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473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85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473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473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473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473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473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473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473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473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473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473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473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473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473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473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473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473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473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473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473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473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473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473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473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473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473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473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473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473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473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473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473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473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473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1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473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473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473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7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473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473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473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5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473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970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473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473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473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473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473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473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473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473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473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473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473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473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473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473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473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473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473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473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473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473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305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473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473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473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473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473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473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473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473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473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473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473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473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473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473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473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473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473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473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473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473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473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473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473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473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473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473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473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473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473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473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473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473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473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473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473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473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473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473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473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473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473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473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473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473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473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473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473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473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473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473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473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473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473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473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473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473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473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473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473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473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473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473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473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1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473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473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473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7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473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473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473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5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473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970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473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473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473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473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473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473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473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473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473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473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473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473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473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473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473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473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473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473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473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473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305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473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473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473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473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473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473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5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473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473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473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9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473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399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473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473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473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473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473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473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473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473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473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473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473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473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473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473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473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473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473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473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473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473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418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473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473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473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473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473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473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473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473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473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473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473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473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21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473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2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473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19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473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473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24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473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473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473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473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473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473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473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473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473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473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473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473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473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473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473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77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473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77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473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473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473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473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473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473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473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473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473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473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473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473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21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473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2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473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119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473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473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24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473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473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473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473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473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473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473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473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473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473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473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473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473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473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473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77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473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77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473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473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473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473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473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473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473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473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473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473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473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473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473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473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473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473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473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473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473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473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473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473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473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473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473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473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473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473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473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473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473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473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473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642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473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642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473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473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473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473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473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473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473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473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473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473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473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473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473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642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473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473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887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473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473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473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887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473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555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473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555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473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473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473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473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473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473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473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473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473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862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473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98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473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14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473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9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473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55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473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2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473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473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5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473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77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473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473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5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473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1309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473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2951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473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473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473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473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473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473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473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473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473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473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473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473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473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473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473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473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473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887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473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473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473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887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473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555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473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555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473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473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473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473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473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473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473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473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473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862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473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98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473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14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473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9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473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55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473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2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473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473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5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473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77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473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473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5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473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1309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473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1309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473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642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473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642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473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473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473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473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473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473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473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473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473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473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473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473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473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642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473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473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473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473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473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473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473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473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473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473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473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473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473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473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473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473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473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473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473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473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473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473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473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473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473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473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473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473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642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473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473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473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473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473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473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473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473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473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473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473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473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473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473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473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473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473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473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473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473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473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473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473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473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473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473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473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473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473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473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473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473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473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473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473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473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473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473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473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473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473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473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473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473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473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473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72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473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72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473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473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473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473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473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473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473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473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473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473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473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72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473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72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473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473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473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473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473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473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473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473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473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473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473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473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473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473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473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473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473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473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473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473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473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473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473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473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473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473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473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473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473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473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473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473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473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473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473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473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473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473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473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473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473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473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473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473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473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473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473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473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473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473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473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473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473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473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473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473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473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473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473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473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473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473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473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473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473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473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473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473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473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473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473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473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473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473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473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473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473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473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473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473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473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473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473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473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473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473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473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473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473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473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473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473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473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473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473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473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473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473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473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473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473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473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473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473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473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473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473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473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473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473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473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473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473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473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473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473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473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473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473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473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473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473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473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473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473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473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473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473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473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473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G56" activeCellId="1" sqref="G71 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</v>
      </c>
      <c r="D14" s="72" t="n">
        <v>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7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</v>
      </c>
      <c r="D20" s="86" t="n">
        <f aca="false">SUM(D12:D19)</f>
        <v>1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399</v>
      </c>
      <c r="D21" s="88" t="n">
        <v>20483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442</v>
      </c>
      <c r="H28" s="65" t="n">
        <f aca="false">SUM(H29:H31)</f>
        <v>-32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093</v>
      </c>
      <c r="H30" s="72" t="n">
        <v>-38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650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1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208</v>
      </c>
      <c r="H34" s="86" t="n">
        <f aca="false">H28+H32+H33</f>
        <v>-344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2927</v>
      </c>
      <c r="H37" s="103" t="n">
        <f aca="false">H26+H18+H34</f>
        <v>72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642</v>
      </c>
      <c r="H44" s="72" t="n">
        <v>164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42</v>
      </c>
      <c r="H50" s="65" t="n">
        <f aca="false">SUM(H44:H49)</f>
        <v>16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418</v>
      </c>
      <c r="D56" s="125" t="n">
        <f aca="false">D20+D21+D22+D28+D33+D46+D52+D54+D55</f>
        <v>20493</v>
      </c>
      <c r="E56" s="62" t="s">
        <v>205</v>
      </c>
      <c r="F56" s="96" t="s">
        <v>206</v>
      </c>
      <c r="G56" s="102" t="n">
        <f aca="false">G50+G52+G53+G54+G55</f>
        <v>1642</v>
      </c>
      <c r="H56" s="103" t="n">
        <f aca="false">H50+H52+H53+H54+H55</f>
        <v>164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555</v>
      </c>
      <c r="H60" s="72" t="n">
        <v>975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49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87</v>
      </c>
      <c r="H62" s="72" t="n">
        <v>1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8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14</v>
      </c>
      <c r="H64" s="72" t="n">
        <v>22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98</v>
      </c>
      <c r="H65" s="72" t="n">
        <v>185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5</v>
      </c>
      <c r="H66" s="72" t="n">
        <v>2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1</v>
      </c>
      <c r="D68" s="72" t="n">
        <v>76</v>
      </c>
      <c r="E68" s="69" t="s">
        <v>244</v>
      </c>
      <c r="F68" s="73" t="s">
        <v>245</v>
      </c>
      <c r="G68" s="71" t="n">
        <v>192</v>
      </c>
      <c r="H68" s="72" t="n">
        <v>19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4</v>
      </c>
      <c r="D69" s="72" t="n">
        <v>147</v>
      </c>
      <c r="E69" s="90" t="s">
        <v>110</v>
      </c>
      <c r="F69" s="73" t="s">
        <v>248</v>
      </c>
      <c r="G69" s="71" t="n">
        <v>5</v>
      </c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72</v>
      </c>
      <c r="H70" s="72" t="n">
        <v>7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381</v>
      </c>
      <c r="H71" s="86" t="n">
        <f aca="false">H59+H60+H61+H69+H70</f>
        <v>1244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7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385</v>
      </c>
      <c r="H79" s="103" t="n">
        <f aca="false">H71+H73+H75+H77</f>
        <v>1244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64</v>
      </c>
      <c r="D89" s="72" t="n">
        <v>60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68</v>
      </c>
      <c r="D92" s="86" t="n">
        <f aca="false">SUM(D88:D91)</f>
        <v>6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691</v>
      </c>
      <c r="D93" s="121" t="n">
        <v>4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536</v>
      </c>
      <c r="D94" s="125" t="n">
        <f aca="false">D65+D76+D85+D92+D93</f>
        <v>872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5954</v>
      </c>
      <c r="D95" s="150" t="n">
        <f aca="false">D94+D56</f>
        <v>21365</v>
      </c>
      <c r="E95" s="151" t="s">
        <v>303</v>
      </c>
      <c r="F95" s="152" t="s">
        <v>304</v>
      </c>
      <c r="G95" s="149" t="n">
        <f aca="false">G37+G40+G56+G79</f>
        <v>25954</v>
      </c>
      <c r="H95" s="150" t="n">
        <f aca="false">H37+H40+H56+H79</f>
        <v>21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00</v>
      </c>
      <c r="D13" s="202" t="n">
        <v>8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5</v>
      </c>
      <c r="D14" s="202" t="n">
        <v>84</v>
      </c>
      <c r="E14" s="204" t="s">
        <v>324</v>
      </c>
      <c r="F14" s="203" t="s">
        <v>325</v>
      </c>
      <c r="G14" s="201" t="n">
        <v>512</v>
      </c>
      <c r="H14" s="202" t="n">
        <v>52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4</v>
      </c>
      <c r="D15" s="202" t="n">
        <v>193</v>
      </c>
      <c r="E15" s="204" t="s">
        <v>110</v>
      </c>
      <c r="F15" s="203" t="s">
        <v>328</v>
      </c>
      <c r="G15" s="201" t="n">
        <v>6485</v>
      </c>
      <c r="H15" s="202" t="n">
        <v>5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8</v>
      </c>
      <c r="D16" s="202" t="n">
        <v>26</v>
      </c>
      <c r="E16" s="205" t="s">
        <v>83</v>
      </c>
      <c r="F16" s="206" t="s">
        <v>331</v>
      </c>
      <c r="G16" s="207" t="n">
        <f aca="false">SUM(G12:G15)</f>
        <v>6997</v>
      </c>
      <c r="H16" s="208" t="n">
        <f aca="false">SUM(H12:H15)</f>
        <v>57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2</v>
      </c>
      <c r="D19" s="202" t="n">
        <v>23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60</v>
      </c>
      <c r="D22" s="208" t="n">
        <f aca="false">SUM(D12:D18)+D19</f>
        <v>62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86</v>
      </c>
      <c r="D25" s="202" t="n">
        <v>23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87</v>
      </c>
      <c r="D29" s="208" t="n">
        <f aca="false">SUM(D25:D28)</f>
        <v>246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47</v>
      </c>
      <c r="D31" s="224" t="n">
        <f aca="false">D29+D22</f>
        <v>875</v>
      </c>
      <c r="E31" s="185" t="s">
        <v>370</v>
      </c>
      <c r="F31" s="225" t="s">
        <v>371</v>
      </c>
      <c r="G31" s="187" t="n">
        <f aca="false">G16+G18+G27</f>
        <v>6997</v>
      </c>
      <c r="H31" s="188" t="n">
        <f aca="false">H16+H18+H27</f>
        <v>5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65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9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47</v>
      </c>
      <c r="D36" s="235" t="n">
        <f aca="false">D31-D34+D35</f>
        <v>875</v>
      </c>
      <c r="E36" s="236" t="s">
        <v>386</v>
      </c>
      <c r="F36" s="216" t="s">
        <v>387</v>
      </c>
      <c r="G36" s="217" t="n">
        <f aca="false">G35-G34+G31</f>
        <v>6997</v>
      </c>
      <c r="H36" s="218" t="n">
        <f aca="false">H35-H34+H31</f>
        <v>57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65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29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65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9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65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97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997</v>
      </c>
      <c r="D45" s="247" t="n">
        <f aca="false">D36+D38+D42</f>
        <v>875</v>
      </c>
      <c r="E45" s="244" t="s">
        <v>413</v>
      </c>
      <c r="F45" s="248" t="s">
        <v>414</v>
      </c>
      <c r="G45" s="246" t="n">
        <f aca="false">G42+G36</f>
        <v>6997</v>
      </c>
      <c r="H45" s="247" t="n">
        <f aca="false">H42+H36</f>
        <v>8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21</v>
      </c>
      <c r="D11" s="72" t="n">
        <v>64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05</v>
      </c>
      <c r="D12" s="72" t="n">
        <v>-1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84</v>
      </c>
      <c r="D14" s="72" t="n">
        <v>-2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06</v>
      </c>
      <c r="D15" s="72" t="n">
        <v>-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5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89</v>
      </c>
      <c r="D21" s="287" t="n">
        <f aca="false">SUM(D11:D20)</f>
        <v>1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2</v>
      </c>
      <c r="D24" s="72" t="n">
        <v>78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42</v>
      </c>
      <c r="D33" s="287" t="n">
        <f aca="false">SUM(D23:D32)</f>
        <v>7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86</v>
      </c>
      <c r="D37" s="72" t="n">
        <v>4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11</v>
      </c>
      <c r="D38" s="72" t="n">
        <v>-55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72</v>
      </c>
      <c r="D40" s="72" t="n">
        <v>-24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02</v>
      </c>
      <c r="D43" s="296" t="n">
        <f aca="false">SUM(D35:D42)</f>
        <v>-765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5</v>
      </c>
      <c r="D44" s="300" t="n">
        <f aca="false">D43+D33+D21</f>
        <v>167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613</v>
      </c>
      <c r="D45" s="304" t="n">
        <v>136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568</v>
      </c>
      <c r="D46" s="308" t="n">
        <f aca="false">D45+D44</f>
        <v>3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80" workbookViewId="0">
      <selection pane="topLeft" activeCell="P8" activeCellId="0" sqref="P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4093</v>
      </c>
      <c r="K13" s="241"/>
      <c r="L13" s="354" t="n">
        <f aca="false">SUM(C13:K13)</f>
        <v>72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4093</v>
      </c>
      <c r="K17" s="363" t="n">
        <f aca="false">K13+K14</f>
        <v>0</v>
      </c>
      <c r="L17" s="354" t="n">
        <f aca="false">SUM(C17:K17)</f>
        <v>72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650</v>
      </c>
      <c r="J18" s="354" t="n">
        <f aca="false">+'1-Баланс'!G33</f>
        <v>0</v>
      </c>
      <c r="K18" s="241"/>
      <c r="L18" s="354" t="n">
        <f aca="false">SUM(C18:K18)</f>
        <v>565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301</v>
      </c>
      <c r="J31" s="363" t="n">
        <f aca="false">J19+J22+J23+J26+J30+J29+J17+J18</f>
        <v>-4093</v>
      </c>
      <c r="K31" s="363" t="n">
        <f aca="false">K19+K22+K23+K26+K30+K29+K17+K18</f>
        <v>0</v>
      </c>
      <c r="L31" s="354" t="n">
        <f aca="false">SUM(C31:K31)</f>
        <v>1292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301</v>
      </c>
      <c r="J34" s="375" t="n">
        <f aca="false">J31+J32+J33</f>
        <v>-4093</v>
      </c>
      <c r="K34" s="375" t="n">
        <f aca="false">K31+K32+K33</f>
        <v>0</v>
      </c>
      <c r="L34" s="376" t="n">
        <f aca="false">SUM(C34:K34)</f>
        <v>1292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R16" activeCellId="0" sqref="R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51</v>
      </c>
      <c r="L13" s="445"/>
      <c r="M13" s="445"/>
      <c r="N13" s="446" t="n">
        <f aca="false">K13+L13-M13</f>
        <v>51</v>
      </c>
      <c r="O13" s="445"/>
      <c r="P13" s="445"/>
      <c r="Q13" s="446" t="n">
        <f aca="false">N13+O13-P13</f>
        <v>51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 t="n">
        <v>8</v>
      </c>
      <c r="F16" s="445"/>
      <c r="G16" s="446" t="n">
        <f aca="false">D16+E16-F16</f>
        <v>72</v>
      </c>
      <c r="H16" s="445"/>
      <c r="I16" s="445"/>
      <c r="J16" s="446" t="n">
        <f aca="false">G16+H16-I16</f>
        <v>72</v>
      </c>
      <c r="K16" s="445" t="n">
        <v>56</v>
      </c>
      <c r="L16" s="445" t="n">
        <v>1</v>
      </c>
      <c r="M16" s="445"/>
      <c r="N16" s="446" t="n">
        <f aca="false">K16+L16-M16</f>
        <v>57</v>
      </c>
      <c r="O16" s="445"/>
      <c r="P16" s="445"/>
      <c r="Q16" s="446" t="n">
        <f aca="false">N16+O16-P16</f>
        <v>57</v>
      </c>
      <c r="R16" s="447" t="n">
        <f aca="false">J16-Q16</f>
        <v>15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 t="n">
        <v>2</v>
      </c>
      <c r="F18" s="445"/>
      <c r="G18" s="446" t="n">
        <f aca="false">D18+E18-F18</f>
        <v>136</v>
      </c>
      <c r="H18" s="445"/>
      <c r="I18" s="445"/>
      <c r="J18" s="446" t="n">
        <f aca="false">G18+H18-I18</f>
        <v>136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10</v>
      </c>
      <c r="F19" s="452" t="n">
        <f aca="false">SUM(F11:F18)</f>
        <v>0</v>
      </c>
      <c r="G19" s="446" t="n">
        <f aca="false">D19+E19-F19</f>
        <v>35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54</v>
      </c>
      <c r="K19" s="452" t="n">
        <f aca="false">SUM(K11:K18)</f>
        <v>334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33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5</v>
      </c>
      <c r="R19" s="447" t="n">
        <f aca="false">J19-Q19</f>
        <v>19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369</v>
      </c>
      <c r="E20" s="445"/>
      <c r="F20" s="445"/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886</v>
      </c>
      <c r="L20" s="445" t="n">
        <v>84</v>
      </c>
      <c r="M20" s="445"/>
      <c r="N20" s="446" t="n">
        <f aca="false">K20+L20-M20</f>
        <v>2970</v>
      </c>
      <c r="O20" s="445"/>
      <c r="P20" s="445"/>
      <c r="Q20" s="446" t="n">
        <f aca="false">N20+O20-P20</f>
        <v>2970</v>
      </c>
      <c r="R20" s="447" t="n">
        <f aca="false">J20-Q20</f>
        <v>2039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13</v>
      </c>
      <c r="E43" s="478" t="n">
        <f aca="false">E19+E20+E22+E28+E41+E42</f>
        <v>10</v>
      </c>
      <c r="F43" s="478" t="n">
        <f aca="false">F19+F20+F22+F28+F41+F42</f>
        <v>0</v>
      </c>
      <c r="G43" s="478" t="n">
        <f aca="false">G19+G20+G22+G28+G41+G42</f>
        <v>237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23</v>
      </c>
      <c r="K43" s="478" t="n">
        <f aca="false">K19+K20+K22+K28+K41+K42</f>
        <v>3220</v>
      </c>
      <c r="L43" s="478" t="n">
        <f aca="false">L19+L20+L22+L28+L41+L42</f>
        <v>85</v>
      </c>
      <c r="M43" s="478" t="n">
        <f aca="false">M19+M20+M22+M28+M41+M42</f>
        <v>0</v>
      </c>
      <c r="N43" s="478" t="n">
        <f aca="false">N19+N20+N22+N28+N41+N42</f>
        <v>330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05</v>
      </c>
      <c r="R43" s="479" t="n">
        <f aca="false">R19+R20+R22+R28+R41+R42</f>
        <v>2041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7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21</v>
      </c>
      <c r="D26" s="510" t="n">
        <f aca="false">SUM(D27:D29)</f>
        <v>12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2</v>
      </c>
      <c r="D27" s="512" t="n">
        <v>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19</v>
      </c>
      <c r="D28" s="512" t="n">
        <v>11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24</v>
      </c>
      <c r="D30" s="512" t="n">
        <v>12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77</v>
      </c>
      <c r="D45" s="533" t="n">
        <f aca="false">D26+D30+D31+D33+D32+D34+D35+D40</f>
        <v>277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77</v>
      </c>
      <c r="D46" s="537" t="n">
        <f aca="false">D45+D23+D21+D11</f>
        <v>27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642</v>
      </c>
      <c r="D54" s="551" t="n">
        <f aca="false">SUM(D55:D57)</f>
        <v>0</v>
      </c>
      <c r="E54" s="552" t="n">
        <f aca="false">C54-D54</f>
        <v>164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642</v>
      </c>
      <c r="D55" s="71"/>
      <c r="E55" s="552" t="n">
        <f aca="false">C55-D55</f>
        <v>1642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642</v>
      </c>
      <c r="D68" s="556" t="n">
        <f aca="false">D54+D58+D63+D64+D65+D66</f>
        <v>0</v>
      </c>
      <c r="E68" s="557" t="n">
        <f aca="false">C68-D68</f>
        <v>164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887</v>
      </c>
      <c r="D73" s="572" t="n">
        <f aca="false">SUM(D74:D76)</f>
        <v>88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887</v>
      </c>
      <c r="D76" s="71" t="n">
        <v>88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555</v>
      </c>
      <c r="D77" s="551" t="n">
        <f aca="false">D78+D80</f>
        <v>955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555</v>
      </c>
      <c r="D78" s="71" t="n">
        <v>955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862</v>
      </c>
      <c r="D87" s="574" t="n">
        <f aca="false">SUM(D88:D92)+D96</f>
        <v>86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98</v>
      </c>
      <c r="D88" s="71" t="n">
        <v>9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14</v>
      </c>
      <c r="D89" s="71" t="n">
        <v>2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98</v>
      </c>
      <c r="D90" s="71" t="n">
        <v>9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55</v>
      </c>
      <c r="D91" s="71" t="n">
        <v>25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2</v>
      </c>
      <c r="D92" s="551" t="n">
        <f aca="false">SUM(D93:D95)</f>
        <v>19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5</v>
      </c>
      <c r="D94" s="71" t="n">
        <v>1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77</v>
      </c>
      <c r="D95" s="71" t="n">
        <v>17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5</v>
      </c>
      <c r="D97" s="71" t="n">
        <v>5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1309</v>
      </c>
      <c r="D98" s="575" t="n">
        <f aca="false">D87+D82+D77+D73+D97</f>
        <v>1130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2951</v>
      </c>
      <c r="D99" s="579" t="n">
        <f aca="false">D98+D70+D68</f>
        <v>11309</v>
      </c>
      <c r="E99" s="579" t="n">
        <f aca="false">E98+E70+E68</f>
        <v>164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72</v>
      </c>
      <c r="D106" s="315"/>
      <c r="E106" s="315"/>
      <c r="F106" s="592" t="n">
        <f aca="false">C106+D106-E106</f>
        <v>72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7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7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4-07-23T06:32:04Z</cp:lastPrinted>
  <dcterms:modified xsi:type="dcterms:W3CDTF">2024-07-23T06:45:10Z</dcterms:modified>
  <cp:revision>0</cp:revision>
  <dc:subject/>
  <dc:title/>
</cp:coreProperties>
</file>