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 </t>
  </si>
  <si>
    <t xml:space="preserve">ЕИК по БУЛСТАТ</t>
  </si>
  <si>
    <t xml:space="preserve">814191`178</t>
  </si>
  <si>
    <t xml:space="preserve">Вид на отчета: консолидиран </t>
  </si>
  <si>
    <t xml:space="preserve">РГ-05-</t>
  </si>
  <si>
    <t xml:space="preserve">Отчетен период:30.09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~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        </t>
  </si>
  <si>
    <t xml:space="preserve">                                    Съставител: …………………..                         </t>
  </si>
  <si>
    <t xml:space="preserve">/З.Първанова/</t>
  </si>
  <si>
    <t xml:space="preserve">/М.Колч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 З.Първанова</t>
  </si>
  <si>
    <t xml:space="preserve">Ръководител: М.Кол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К"БОЛДУМОР"</t>
  </si>
  <si>
    <t xml:space="preserve">2.ФОНД "ИНДУСТРИЯ"</t>
  </si>
  <si>
    <t xml:space="preserve">3. ДРУГИ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07.02.2013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viloza-ad/&#1054;&#1058;&#1063;&#1045;&#1058;&#1048;/IND/2012/IND-01-06-2012/&#1060;&#1054;&#1056;&#1052;&#1048;/izprateni%20na%20ZARKA/Mezdinni_ind-01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Лист1"/>
    </sheetNames>
    <sheetDataSet>
      <sheetData sheetId="0">
        <row r="3">
          <cell r="E3" t="str">
            <v>"СВИЛОЗА" АД</v>
          </cell>
        </row>
        <row r="3">
          <cell r="H3">
            <v>814191178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2</v>
      </c>
      <c r="F4" s="18" t="s">
        <v>6</v>
      </c>
      <c r="G4" s="18"/>
      <c r="H4" s="16" t="n">
        <v>45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2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676</v>
      </c>
      <c r="D11" s="46" t="n">
        <v>1662</v>
      </c>
      <c r="E11" s="41" t="s">
        <v>24</v>
      </c>
      <c r="F11" s="47" t="s">
        <v>25</v>
      </c>
      <c r="G11" s="48" t="n">
        <f aca="false">31789-34</f>
        <v>31755</v>
      </c>
      <c r="H11" s="48" t="n">
        <v>31755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f aca="false">7554</f>
        <v>7554</v>
      </c>
      <c r="D12" s="46" t="n">
        <v>7707</v>
      </c>
      <c r="E12" s="41" t="s">
        <v>28</v>
      </c>
      <c r="F12" s="47" t="s">
        <v>29</v>
      </c>
      <c r="G12" s="49"/>
      <c r="H12" s="49"/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71021</v>
      </c>
      <c r="D13" s="46" t="n">
        <v>76898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7157</v>
      </c>
      <c r="D14" s="46" t="n">
        <v>7399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824</v>
      </c>
      <c r="D15" s="46" t="n">
        <v>639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12</v>
      </c>
      <c r="D16" s="46" t="n">
        <v>7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90</v>
      </c>
      <c r="D17" s="46" t="n">
        <v>2552</v>
      </c>
      <c r="E17" s="50" t="s">
        <v>48</v>
      </c>
      <c r="F17" s="53" t="s">
        <v>49</v>
      </c>
      <c r="G17" s="54" t="n">
        <f aca="false">G11+G14+G15+G16</f>
        <v>31755</v>
      </c>
      <c r="H17" s="54" t="n">
        <f aca="false">H11+H14+H15+H16</f>
        <v>3175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0</v>
      </c>
      <c r="D18" s="46" t="n">
        <v>0</v>
      </c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91334</v>
      </c>
      <c r="D19" s="60" t="n">
        <f aca="false">SUM(D11:D18)</f>
        <v>96864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 t="n">
        <v>175</v>
      </c>
      <c r="D20" s="46" t="n">
        <v>183</v>
      </c>
      <c r="E20" s="41" t="s">
        <v>59</v>
      </c>
      <c r="F20" s="47" t="s">
        <v>60</v>
      </c>
      <c r="G20" s="61"/>
      <c r="H20" s="61"/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56727</v>
      </c>
      <c r="H21" s="64" t="n">
        <f aca="false">SUM(H22:H24)</f>
        <v>479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f aca="false">56594-55+152+25+11</f>
        <v>56727</v>
      </c>
      <c r="H22" s="48" t="n">
        <v>47981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5</v>
      </c>
      <c r="D24" s="46" t="n">
        <v>0</v>
      </c>
      <c r="E24" s="41" t="s">
        <v>74</v>
      </c>
      <c r="F24" s="47" t="s">
        <v>75</v>
      </c>
      <c r="G24" s="48"/>
      <c r="H24" s="48"/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56727</v>
      </c>
      <c r="H25" s="54" t="n">
        <f aca="false">H19+H20+H21</f>
        <v>4798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229</v>
      </c>
      <c r="D26" s="46" t="n">
        <v>107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234</v>
      </c>
      <c r="D27" s="60" t="n">
        <f aca="false">SUM(D23:D26)</f>
        <v>107</v>
      </c>
      <c r="E27" s="67" t="s">
        <v>85</v>
      </c>
      <c r="F27" s="47" t="s">
        <v>86</v>
      </c>
      <c r="G27" s="54" t="n">
        <f aca="false">SUM(G28:G30)</f>
        <v>-14543.207</v>
      </c>
      <c r="H27" s="54" t="n">
        <f aca="false">SUM(H28:H30)</f>
        <v>-1445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f aca="false">1120-152-25-(27*34.1/100)-11</f>
        <v>922.793</v>
      </c>
      <c r="H28" s="48" t="n">
        <v>943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5466</v>
      </c>
      <c r="H29" s="51" t="n">
        <v>-15398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0</v>
      </c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f aca="false">18846-(90*34.1/100)</f>
        <v>18815.31</v>
      </c>
      <c r="H31" s="48" t="n">
        <v>8658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4272.103</v>
      </c>
      <c r="H33" s="54" t="n">
        <f aca="false">H27+H31+H32</f>
        <v>-579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0</v>
      </c>
      <c r="D34" s="60" t="n">
        <f aca="false">SUM(D35:D38)</f>
        <v>3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92754.103</v>
      </c>
      <c r="H36" s="54" t="n">
        <f aca="false">H25+H17+H33</f>
        <v>739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 t="n">
        <v>30</v>
      </c>
      <c r="D38" s="46" t="n">
        <v>3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f aca="false">34+55+(27*34.1/100)+(90*34.1/100)</f>
        <v>128.897</v>
      </c>
      <c r="H39" s="61" t="n">
        <v>9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 t="n">
        <v>0</v>
      </c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 t="n">
        <v>0</v>
      </c>
      <c r="D44" s="46" t="n">
        <v>530</v>
      </c>
      <c r="E44" s="87" t="s">
        <v>137</v>
      </c>
      <c r="F44" s="47" t="s">
        <v>138</v>
      </c>
      <c r="G44" s="48" t="n">
        <v>28556</v>
      </c>
      <c r="H44" s="48" t="n">
        <v>28355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0</v>
      </c>
      <c r="D45" s="60" t="n">
        <f aca="false">D34+D39+D44</f>
        <v>56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f aca="false">405-51</f>
        <v>354</v>
      </c>
      <c r="H48" s="48" t="n">
        <v>370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28910</v>
      </c>
      <c r="H49" s="54" t="n">
        <f aca="false">SUM(H43:H48)</f>
        <v>287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 t="n">
        <f aca="false">629</f>
        <v>629</v>
      </c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629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2</v>
      </c>
      <c r="B52" s="59"/>
      <c r="C52" s="66"/>
      <c r="D52" s="60"/>
      <c r="E52" s="41" t="s">
        <v>162</v>
      </c>
      <c r="F52" s="53" t="s">
        <v>163</v>
      </c>
      <c r="G52" s="48"/>
      <c r="H52" s="48"/>
    </row>
    <row r="53" customFormat="false" ht="15" hidden="false" customHeight="false" outlineLevel="0" collapsed="false">
      <c r="A53" s="39" t="s">
        <v>164</v>
      </c>
      <c r="B53" s="59" t="s">
        <v>165</v>
      </c>
      <c r="C53" s="46"/>
      <c r="D53" s="46"/>
      <c r="E53" s="41" t="s">
        <v>166</v>
      </c>
      <c r="F53" s="53" t="s">
        <v>167</v>
      </c>
      <c r="G53" s="48" t="n">
        <v>2959</v>
      </c>
      <c r="H53" s="48" t="n">
        <v>2959</v>
      </c>
    </row>
    <row r="54" customFormat="false" ht="15" hidden="false" customHeight="false" outlineLevel="0" collapsed="false">
      <c r="A54" s="39" t="s">
        <v>168</v>
      </c>
      <c r="B54" s="59" t="s">
        <v>169</v>
      </c>
      <c r="C54" s="46" t="n">
        <v>58</v>
      </c>
      <c r="D54" s="46" t="n">
        <v>58</v>
      </c>
      <c r="E54" s="41" t="s">
        <v>170</v>
      </c>
      <c r="F54" s="53" t="s">
        <v>171</v>
      </c>
      <c r="G54" s="48"/>
      <c r="H54" s="48"/>
    </row>
    <row r="55" customFormat="false" ht="25.5" hidden="false" customHeight="false" outlineLevel="0" collapsed="false">
      <c r="A55" s="88" t="s">
        <v>172</v>
      </c>
      <c r="B55" s="89" t="s">
        <v>173</v>
      </c>
      <c r="C55" s="60" t="n">
        <f aca="false">C19+C20+C21+C27+C32+C45+C51+C53+C54</f>
        <v>92460</v>
      </c>
      <c r="D55" s="60" t="n">
        <f aca="false">D19+D20+D21+D27+D32+D45+D51+D53+D54</f>
        <v>97772</v>
      </c>
      <c r="E55" s="41" t="s">
        <v>174</v>
      </c>
      <c r="F55" s="77" t="s">
        <v>175</v>
      </c>
      <c r="G55" s="54" t="n">
        <f aca="false">G49+G51+G52+G53+G54</f>
        <v>31869</v>
      </c>
      <c r="H55" s="54" t="n">
        <f aca="false">H49+H51+H52+H53+H54</f>
        <v>316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6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7</v>
      </c>
      <c r="B57" s="45"/>
      <c r="C57" s="66"/>
      <c r="D57" s="60"/>
      <c r="E57" s="92" t="s">
        <v>178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10335</v>
      </c>
      <c r="D58" s="46" t="n">
        <v>8300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1</v>
      </c>
      <c r="B59" s="45" t="s">
        <v>182</v>
      </c>
      <c r="C59" s="46" t="n">
        <v>1215</v>
      </c>
      <c r="D59" s="46" t="n">
        <v>1720</v>
      </c>
      <c r="E59" s="63" t="s">
        <v>183</v>
      </c>
      <c r="F59" s="47" t="s">
        <v>184</v>
      </c>
      <c r="G59" s="48" t="n">
        <f aca="false">1359+14</f>
        <v>1373</v>
      </c>
      <c r="H59" s="48" t="n">
        <v>9778</v>
      </c>
      <c r="M59" s="68"/>
    </row>
    <row r="60" customFormat="false" ht="15" hidden="false" customHeight="false" outlineLevel="0" collapsed="false">
      <c r="A60" s="39" t="s">
        <v>185</v>
      </c>
      <c r="B60" s="45" t="s">
        <v>186</v>
      </c>
      <c r="C60" s="46" t="n">
        <v>362</v>
      </c>
      <c r="D60" s="46" t="n">
        <v>10</v>
      </c>
      <c r="E60" s="41" t="s">
        <v>187</v>
      </c>
      <c r="F60" s="47" t="s">
        <v>188</v>
      </c>
      <c r="G60" s="48"/>
      <c r="H60" s="48"/>
    </row>
    <row r="61" customFormat="false" ht="15" hidden="false" customHeight="false" outlineLevel="0" collapsed="false">
      <c r="A61" s="39" t="s">
        <v>189</v>
      </c>
      <c r="B61" s="52" t="s">
        <v>190</v>
      </c>
      <c r="C61" s="46" t="n">
        <v>118</v>
      </c>
      <c r="D61" s="46" t="n">
        <v>41</v>
      </c>
      <c r="E61" s="50" t="s">
        <v>191</v>
      </c>
      <c r="F61" s="93" t="s">
        <v>192</v>
      </c>
      <c r="G61" s="54" t="n">
        <f aca="false">SUM(G62:G68)</f>
        <v>5201</v>
      </c>
      <c r="H61" s="54" t="n">
        <f aca="false">SUM(H62:H68)</f>
        <v>52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3</v>
      </c>
      <c r="B62" s="52" t="s">
        <v>194</v>
      </c>
      <c r="C62" s="46"/>
      <c r="D62" s="46"/>
      <c r="E62" s="50" t="s">
        <v>195</v>
      </c>
      <c r="F62" s="47" t="s">
        <v>196</v>
      </c>
      <c r="G62" s="48" t="n">
        <f aca="false">73+1</f>
        <v>74</v>
      </c>
      <c r="H62" s="48" t="n">
        <v>160</v>
      </c>
    </row>
    <row r="63" customFormat="false" ht="15" hidden="false" customHeight="false" outlineLevel="0" collapsed="false">
      <c r="A63" s="39" t="s">
        <v>197</v>
      </c>
      <c r="B63" s="45" t="s">
        <v>198</v>
      </c>
      <c r="C63" s="46" t="n">
        <v>0</v>
      </c>
      <c r="D63" s="46"/>
      <c r="E63" s="41" t="s">
        <v>199</v>
      </c>
      <c r="F63" s="47" t="s">
        <v>200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1</v>
      </c>
      <c r="C64" s="60" t="n">
        <f aca="false">SUM(C58:C63)</f>
        <v>12030</v>
      </c>
      <c r="D64" s="60" t="n">
        <f aca="false">SUM(D58:D63)</f>
        <v>10071</v>
      </c>
      <c r="E64" s="41" t="s">
        <v>202</v>
      </c>
      <c r="F64" s="47" t="s">
        <v>203</v>
      </c>
      <c r="G64" s="48" t="n">
        <f aca="false">4253-74</f>
        <v>4179</v>
      </c>
      <c r="H64" s="48" t="n">
        <v>412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4</v>
      </c>
      <c r="F65" s="47" t="s">
        <v>205</v>
      </c>
      <c r="G65" s="48" t="n">
        <v>91</v>
      </c>
      <c r="H65" s="48" t="n">
        <v>60</v>
      </c>
    </row>
    <row r="66" customFormat="false" ht="15" hidden="false" customHeight="false" outlineLevel="0" collapsed="false">
      <c r="A66" s="39" t="s">
        <v>206</v>
      </c>
      <c r="B66" s="45"/>
      <c r="C66" s="66"/>
      <c r="D66" s="60"/>
      <c r="E66" s="41" t="s">
        <v>207</v>
      </c>
      <c r="F66" s="47" t="s">
        <v>208</v>
      </c>
      <c r="G66" s="48" t="n">
        <v>388</v>
      </c>
      <c r="H66" s="48" t="n">
        <v>373</v>
      </c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f aca="false">6</f>
        <v>6</v>
      </c>
      <c r="D67" s="46" t="n">
        <v>6</v>
      </c>
      <c r="E67" s="41" t="s">
        <v>211</v>
      </c>
      <c r="F67" s="47" t="s">
        <v>212</v>
      </c>
      <c r="G67" s="48" t="n">
        <v>143</v>
      </c>
      <c r="H67" s="48" t="n">
        <v>127</v>
      </c>
    </row>
    <row r="68" customFormat="false" ht="15" hidden="false" customHeight="false" outlineLevel="0" collapsed="false">
      <c r="A68" s="39" t="s">
        <v>213</v>
      </c>
      <c r="B68" s="45" t="s">
        <v>214</v>
      </c>
      <c r="C68" s="46" t="n">
        <f aca="false">16323-11-1082-6</f>
        <v>15224</v>
      </c>
      <c r="D68" s="46" t="n">
        <v>7446</v>
      </c>
      <c r="E68" s="41" t="s">
        <v>215</v>
      </c>
      <c r="F68" s="47" t="s">
        <v>216</v>
      </c>
      <c r="G68" s="48" t="n">
        <v>326</v>
      </c>
      <c r="H68" s="48" t="n">
        <v>424</v>
      </c>
    </row>
    <row r="69" customFormat="false" ht="15" hidden="false" customHeight="false" outlineLevel="0" collapsed="false">
      <c r="A69" s="39" t="s">
        <v>217</v>
      </c>
      <c r="B69" s="45" t="s">
        <v>218</v>
      </c>
      <c r="C69" s="46" t="n">
        <v>2193</v>
      </c>
      <c r="D69" s="46" t="n">
        <v>1022</v>
      </c>
      <c r="E69" s="63" t="s">
        <v>80</v>
      </c>
      <c r="F69" s="47" t="s">
        <v>219</v>
      </c>
      <c r="G69" s="48" t="n">
        <v>600</v>
      </c>
      <c r="H69" s="48" t="n">
        <v>433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 t="n">
        <f aca="false">368+704+10+11</f>
        <v>1093</v>
      </c>
      <c r="D70" s="46" t="n">
        <v>451</v>
      </c>
      <c r="E70" s="41" t="s">
        <v>222</v>
      </c>
      <c r="F70" s="47" t="s">
        <v>223</v>
      </c>
      <c r="G70" s="48" t="n">
        <v>51</v>
      </c>
      <c r="H70" s="48" t="n">
        <v>51</v>
      </c>
    </row>
    <row r="71" customFormat="false" ht="15" hidden="false" customHeight="false" outlineLevel="0" collapsed="false">
      <c r="A71" s="39" t="s">
        <v>224</v>
      </c>
      <c r="B71" s="45" t="s">
        <v>225</v>
      </c>
      <c r="C71" s="46" t="n">
        <f aca="false">22+1367</f>
        <v>1389</v>
      </c>
      <c r="D71" s="46" t="n">
        <v>1367</v>
      </c>
      <c r="E71" s="67" t="s">
        <v>48</v>
      </c>
      <c r="F71" s="94" t="s">
        <v>226</v>
      </c>
      <c r="G71" s="95" t="n">
        <f aca="false">G59+G60+G61+G69+G70</f>
        <v>7225</v>
      </c>
      <c r="H71" s="95" t="n">
        <f aca="false">H59+H60+H61+H69+H70</f>
        <v>155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f aca="false">874+174</f>
        <v>1048</v>
      </c>
      <c r="D72" s="46" t="n">
        <v>82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29</v>
      </c>
      <c r="B73" s="45" t="s">
        <v>230</v>
      </c>
      <c r="C73" s="46" t="n">
        <v>0</v>
      </c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1</v>
      </c>
      <c r="B74" s="45" t="s">
        <v>232</v>
      </c>
      <c r="C74" s="46" t="n">
        <v>910</v>
      </c>
      <c r="D74" s="46" t="n">
        <v>157</v>
      </c>
      <c r="E74" s="41" t="s">
        <v>233</v>
      </c>
      <c r="F74" s="103" t="s">
        <v>234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5</v>
      </c>
      <c r="C75" s="60" t="n">
        <f aca="false">SUM(C67:C74)</f>
        <v>21863</v>
      </c>
      <c r="D75" s="60" t="n">
        <f aca="false">SUM(D67:D74)</f>
        <v>11275</v>
      </c>
      <c r="E75" s="63" t="s">
        <v>162</v>
      </c>
      <c r="F75" s="53" t="s">
        <v>236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7</v>
      </c>
      <c r="F76" s="53" t="s">
        <v>238</v>
      </c>
      <c r="G76" s="48"/>
      <c r="H76" s="48"/>
    </row>
    <row r="77" customFormat="false" ht="15" hidden="false" customHeight="false" outlineLevel="0" collapsed="false">
      <c r="A77" s="39" t="s">
        <v>239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0</v>
      </c>
      <c r="B78" s="45" t="s">
        <v>241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6"/>
      <c r="E79" s="63" t="s">
        <v>244</v>
      </c>
      <c r="F79" s="77" t="s">
        <v>245</v>
      </c>
      <c r="G79" s="107" t="n">
        <f aca="false">G71+G74+G75+G76</f>
        <v>7225</v>
      </c>
      <c r="H79" s="107" t="n">
        <f aca="false">H71+H74+H75+H76</f>
        <v>155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2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3</v>
      </c>
      <c r="B84" s="59" t="s">
        <v>254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5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98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f aca="false">5279-1193</f>
        <v>4086</v>
      </c>
      <c r="D88" s="46" t="n">
        <v>67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0</v>
      </c>
      <c r="B89" s="45" t="s">
        <v>261</v>
      </c>
      <c r="C89" s="46" t="n">
        <v>1193</v>
      </c>
      <c r="D89" s="46" t="n">
        <v>1278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4</v>
      </c>
      <c r="B91" s="59" t="s">
        <v>265</v>
      </c>
      <c r="C91" s="60" t="n">
        <f aca="false">SUM(C87:C90)</f>
        <v>5377</v>
      </c>
      <c r="D91" s="60" t="n">
        <f aca="false">SUM(D87:D90)</f>
        <v>195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6</v>
      </c>
      <c r="B92" s="59" t="s">
        <v>267</v>
      </c>
      <c r="C92" s="46" t="n">
        <v>247</v>
      </c>
      <c r="D92" s="46" t="n">
        <v>18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8</v>
      </c>
      <c r="B93" s="111" t="s">
        <v>269</v>
      </c>
      <c r="C93" s="60" t="n">
        <f aca="false">C64+C75+C84+C91+C92</f>
        <v>39517</v>
      </c>
      <c r="D93" s="60" t="n">
        <f aca="false">D64+D75+D84+D91+D92</f>
        <v>234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0</v>
      </c>
      <c r="B94" s="113" t="s">
        <v>271</v>
      </c>
      <c r="C94" s="114" t="n">
        <f aca="false">C93+C55</f>
        <v>131977</v>
      </c>
      <c r="D94" s="114" t="n">
        <f aca="false">D93+D55</f>
        <v>121251</v>
      </c>
      <c r="E94" s="115" t="s">
        <v>272</v>
      </c>
      <c r="F94" s="116" t="s">
        <v>273</v>
      </c>
      <c r="G94" s="117" t="n">
        <f aca="false">G36+G39+G55+G79</f>
        <v>131977</v>
      </c>
      <c r="H94" s="117" t="n">
        <f aca="false">H36+H39+H55+H79</f>
        <v>1212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4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n">
        <v>42328</v>
      </c>
      <c r="B98" s="125"/>
      <c r="C98" s="5" t="s">
        <v>275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6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 </v>
      </c>
      <c r="C2" s="137"/>
      <c r="D2" s="137"/>
      <c r="E2" s="137"/>
      <c r="F2" s="138" t="s">
        <v>3</v>
      </c>
      <c r="G2" s="138"/>
      <c r="H2" s="139" t="str">
        <f aca="false">'справка №1-БАЛАНС'!H3</f>
        <v>814191`178</v>
      </c>
    </row>
    <row r="3" customFormat="false" ht="15" hidden="false" customHeight="true" outlineLevel="0" collapsed="false">
      <c r="A3" s="136" t="s">
        <v>278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455</v>
      </c>
    </row>
    <row r="4" customFormat="false" ht="17.25" hidden="false" customHeight="true" outlineLevel="0" collapsed="false">
      <c r="A4" s="136" t="s">
        <v>279</v>
      </c>
      <c r="B4" s="142" t="str">
        <f aca="false">'справка №1-БАЛАНС'!E5</f>
        <v> </v>
      </c>
      <c r="C4" s="142"/>
      <c r="D4" s="142"/>
      <c r="E4" s="143"/>
      <c r="F4" s="144"/>
      <c r="G4" s="135"/>
      <c r="H4" s="145" t="s">
        <v>280</v>
      </c>
    </row>
    <row r="5" customFormat="false" ht="24" hidden="false" customHeight="false" outlineLevel="0" collapsed="false">
      <c r="A5" s="146" t="s">
        <v>281</v>
      </c>
      <c r="B5" s="147" t="s">
        <v>10</v>
      </c>
      <c r="C5" s="146" t="s">
        <v>11</v>
      </c>
      <c r="D5" s="148" t="s">
        <v>15</v>
      </c>
      <c r="E5" s="146" t="s">
        <v>282</v>
      </c>
      <c r="F5" s="147" t="s">
        <v>10</v>
      </c>
      <c r="G5" s="146" t="s">
        <v>11</v>
      </c>
      <c r="H5" s="146" t="s">
        <v>15</v>
      </c>
    </row>
    <row r="6" customFormat="false" ht="12" hidden="false" customHeight="false" outlineLevel="0" collapsed="false">
      <c r="A6" s="149" t="s">
        <v>16</v>
      </c>
      <c r="B6" s="149" t="s">
        <v>17</v>
      </c>
      <c r="C6" s="149" t="n">
        <v>1</v>
      </c>
      <c r="D6" s="149" t="n">
        <v>2</v>
      </c>
      <c r="E6" s="149" t="s">
        <v>16</v>
      </c>
      <c r="F6" s="146" t="s">
        <v>17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3</v>
      </c>
      <c r="B7" s="150"/>
      <c r="C7" s="151"/>
      <c r="D7" s="151"/>
      <c r="E7" s="150" t="s">
        <v>284</v>
      </c>
      <c r="F7" s="152"/>
      <c r="G7" s="153"/>
      <c r="H7" s="153"/>
    </row>
    <row r="8" customFormat="false" ht="12" hidden="false" customHeight="false" outlineLevel="0" collapsed="false">
      <c r="A8" s="154" t="s">
        <v>285</v>
      </c>
      <c r="B8" s="154"/>
      <c r="C8" s="155"/>
      <c r="D8" s="156"/>
      <c r="E8" s="154" t="s">
        <v>286</v>
      </c>
      <c r="F8" s="152"/>
      <c r="G8" s="153"/>
      <c r="H8" s="153"/>
    </row>
    <row r="9" customFormat="false" ht="12" hidden="false" customHeight="false" outlineLevel="0" collapsed="false">
      <c r="A9" s="157" t="s">
        <v>287</v>
      </c>
      <c r="B9" s="158" t="s">
        <v>288</v>
      </c>
      <c r="C9" s="159" t="n">
        <v>49885</v>
      </c>
      <c r="D9" s="159" t="n">
        <v>51821</v>
      </c>
      <c r="E9" s="157" t="s">
        <v>289</v>
      </c>
      <c r="F9" s="160" t="s">
        <v>290</v>
      </c>
      <c r="G9" s="161" t="n">
        <v>90064</v>
      </c>
      <c r="H9" s="161" t="n">
        <v>88590</v>
      </c>
    </row>
    <row r="10" customFormat="false" ht="12" hidden="false" customHeight="false" outlineLevel="0" collapsed="false">
      <c r="A10" s="157" t="s">
        <v>291</v>
      </c>
      <c r="B10" s="158" t="s">
        <v>292</v>
      </c>
      <c r="C10" s="159" t="n">
        <v>10347</v>
      </c>
      <c r="D10" s="159" t="n">
        <v>12625</v>
      </c>
      <c r="E10" s="157" t="s">
        <v>293</v>
      </c>
      <c r="F10" s="160" t="s">
        <v>294</v>
      </c>
      <c r="G10" s="161" t="n">
        <v>331</v>
      </c>
      <c r="H10" s="161" t="n">
        <v>0</v>
      </c>
    </row>
    <row r="11" customFormat="false" ht="12" hidden="false" customHeight="false" outlineLevel="0" collapsed="false">
      <c r="A11" s="157" t="s">
        <v>295</v>
      </c>
      <c r="B11" s="158" t="s">
        <v>296</v>
      </c>
      <c r="C11" s="159" t="n">
        <v>4815</v>
      </c>
      <c r="D11" s="159" t="n">
        <v>4547</v>
      </c>
      <c r="E11" s="162" t="s">
        <v>297</v>
      </c>
      <c r="F11" s="160" t="s">
        <v>298</v>
      </c>
      <c r="G11" s="161" t="n">
        <v>354</v>
      </c>
      <c r="H11" s="161" t="n">
        <v>300</v>
      </c>
    </row>
    <row r="12" customFormat="false" ht="12" hidden="false" customHeight="false" outlineLevel="0" collapsed="false">
      <c r="A12" s="157" t="s">
        <v>299</v>
      </c>
      <c r="B12" s="158" t="s">
        <v>300</v>
      </c>
      <c r="C12" s="159" t="n">
        <v>4036</v>
      </c>
      <c r="D12" s="159" t="n">
        <v>4277</v>
      </c>
      <c r="E12" s="162" t="s">
        <v>80</v>
      </c>
      <c r="F12" s="160" t="s">
        <v>301</v>
      </c>
      <c r="G12" s="161" t="n">
        <f aca="false">912-71+86</f>
        <v>927</v>
      </c>
      <c r="H12" s="161" t="n">
        <v>469</v>
      </c>
    </row>
    <row r="13" customFormat="false" ht="12" hidden="false" customHeight="false" outlineLevel="0" collapsed="false">
      <c r="A13" s="157" t="s">
        <v>302</v>
      </c>
      <c r="B13" s="158" t="s">
        <v>303</v>
      </c>
      <c r="C13" s="159" t="n">
        <v>714</v>
      </c>
      <c r="D13" s="159" t="n">
        <v>751</v>
      </c>
      <c r="E13" s="163" t="s">
        <v>53</v>
      </c>
      <c r="F13" s="164" t="s">
        <v>304</v>
      </c>
      <c r="G13" s="153" t="n">
        <f aca="false">SUM(G9:G12)</f>
        <v>91676</v>
      </c>
      <c r="H13" s="153" t="n">
        <f aca="false">SUM(H9:H12)</f>
        <v>89359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5</v>
      </c>
      <c r="B14" s="158" t="s">
        <v>306</v>
      </c>
      <c r="C14" s="159" t="n">
        <v>1008</v>
      </c>
      <c r="D14" s="159" t="n">
        <v>197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7</v>
      </c>
      <c r="B15" s="158" t="s">
        <v>308</v>
      </c>
      <c r="C15" s="167" t="n">
        <f aca="false">428-86+86</f>
        <v>428</v>
      </c>
      <c r="D15" s="167" t="n">
        <v>2504</v>
      </c>
      <c r="E15" s="154" t="s">
        <v>309</v>
      </c>
      <c r="F15" s="168" t="s">
        <v>310</v>
      </c>
      <c r="G15" s="161" t="n">
        <v>71</v>
      </c>
      <c r="H15" s="161" t="n">
        <v>0</v>
      </c>
    </row>
    <row r="16" customFormat="false" ht="12" hidden="false" customHeight="false" outlineLevel="0" collapsed="false">
      <c r="A16" s="157" t="s">
        <v>311</v>
      </c>
      <c r="B16" s="158" t="s">
        <v>312</v>
      </c>
      <c r="C16" s="167" t="n">
        <f aca="false">1593-1008</f>
        <v>585</v>
      </c>
      <c r="D16" s="167" t="n">
        <v>496</v>
      </c>
      <c r="E16" s="157" t="s">
        <v>313</v>
      </c>
      <c r="F16" s="165" t="s">
        <v>314</v>
      </c>
      <c r="G16" s="169" t="n">
        <v>71</v>
      </c>
      <c r="H16" s="169" t="n">
        <v>0</v>
      </c>
    </row>
    <row r="17" customFormat="false" ht="12" hidden="false" customHeight="false" outlineLevel="0" collapsed="false">
      <c r="A17" s="170" t="s">
        <v>315</v>
      </c>
      <c r="B17" s="158" t="s">
        <v>316</v>
      </c>
      <c r="C17" s="171" t="n">
        <v>0</v>
      </c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7</v>
      </c>
      <c r="B18" s="158" t="s">
        <v>318</v>
      </c>
      <c r="C18" s="171" t="n">
        <v>0</v>
      </c>
      <c r="D18" s="171"/>
      <c r="E18" s="154" t="s">
        <v>319</v>
      </c>
      <c r="F18" s="152"/>
      <c r="G18" s="166"/>
      <c r="H18" s="166"/>
    </row>
    <row r="19" customFormat="false" ht="12" hidden="false" customHeight="false" outlineLevel="0" collapsed="false">
      <c r="A19" s="163" t="s">
        <v>53</v>
      </c>
      <c r="B19" s="172" t="s">
        <v>320</v>
      </c>
      <c r="C19" s="173" t="n">
        <f aca="false">SUM(C9:C15)+C16</f>
        <v>71818</v>
      </c>
      <c r="D19" s="173" t="n">
        <f aca="false">SUM(D9:D15)+D16</f>
        <v>77218</v>
      </c>
      <c r="E19" s="152" t="s">
        <v>321</v>
      </c>
      <c r="F19" s="165" t="s">
        <v>322</v>
      </c>
      <c r="G19" s="161" t="n">
        <f aca="false">339-153-1</f>
        <v>185</v>
      </c>
      <c r="H19" s="161" t="n">
        <v>163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3</v>
      </c>
      <c r="F20" s="165" t="s">
        <v>324</v>
      </c>
      <c r="G20" s="161"/>
      <c r="H20" s="161"/>
    </row>
    <row r="21" customFormat="false" ht="24" hidden="false" customHeight="false" outlineLevel="0" collapsed="false">
      <c r="A21" s="154" t="s">
        <v>325</v>
      </c>
      <c r="B21" s="175"/>
      <c r="C21" s="174"/>
      <c r="D21" s="174"/>
      <c r="E21" s="157" t="s">
        <v>326</v>
      </c>
      <c r="F21" s="165" t="s">
        <v>327</v>
      </c>
      <c r="G21" s="161" t="n">
        <v>0</v>
      </c>
      <c r="H21" s="161" t="n">
        <v>0</v>
      </c>
    </row>
    <row r="22" customFormat="false" ht="24" hidden="false" customHeight="false" outlineLevel="0" collapsed="false">
      <c r="A22" s="152" t="s">
        <v>328</v>
      </c>
      <c r="B22" s="175" t="s">
        <v>329</v>
      </c>
      <c r="C22" s="159" t="n">
        <v>1206</v>
      </c>
      <c r="D22" s="159" t="n">
        <v>1655</v>
      </c>
      <c r="E22" s="152" t="s">
        <v>330</v>
      </c>
      <c r="F22" s="165" t="s">
        <v>331</v>
      </c>
      <c r="G22" s="161" t="n">
        <f aca="false">153-153</f>
        <v>0</v>
      </c>
      <c r="H22" s="161" t="n">
        <v>9</v>
      </c>
    </row>
    <row r="23" customFormat="false" ht="24" hidden="false" customHeight="false" outlineLevel="0" collapsed="false">
      <c r="A23" s="157" t="s">
        <v>332</v>
      </c>
      <c r="B23" s="175" t="s">
        <v>333</v>
      </c>
      <c r="C23" s="159"/>
      <c r="D23" s="159"/>
      <c r="E23" s="157" t="s">
        <v>334</v>
      </c>
      <c r="F23" s="165" t="s">
        <v>335</v>
      </c>
      <c r="G23" s="161" t="n">
        <f aca="false">1</f>
        <v>1</v>
      </c>
      <c r="H23" s="161"/>
    </row>
    <row r="24" customFormat="false" ht="12" hidden="false" customHeight="false" outlineLevel="0" collapsed="false">
      <c r="A24" s="157" t="s">
        <v>336</v>
      </c>
      <c r="B24" s="175" t="s">
        <v>337</v>
      </c>
      <c r="C24" s="159" t="n">
        <f aca="false">212-153</f>
        <v>59</v>
      </c>
      <c r="D24" s="159" t="n">
        <v>0</v>
      </c>
      <c r="E24" s="163" t="s">
        <v>105</v>
      </c>
      <c r="F24" s="168" t="s">
        <v>338</v>
      </c>
      <c r="G24" s="153" t="n">
        <f aca="false">SUM(G19:G23)</f>
        <v>186</v>
      </c>
      <c r="H24" s="153" t="n">
        <f aca="false">SUM(H19:H23)</f>
        <v>172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0</v>
      </c>
      <c r="B25" s="175" t="s">
        <v>339</v>
      </c>
      <c r="C25" s="159" t="n">
        <f aca="false">4-1+1</f>
        <v>4</v>
      </c>
      <c r="D25" s="159" t="n">
        <v>0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8</v>
      </c>
      <c r="B26" s="176" t="s">
        <v>340</v>
      </c>
      <c r="C26" s="173" t="n">
        <f aca="false">SUM(C22:C25)</f>
        <v>1269</v>
      </c>
      <c r="D26" s="173" t="n">
        <f aca="false">SUM(D22:D25)</f>
        <v>165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1</v>
      </c>
      <c r="B28" s="147" t="s">
        <v>342</v>
      </c>
      <c r="C28" s="156" t="n">
        <f aca="false">C26+C19</f>
        <v>73087</v>
      </c>
      <c r="D28" s="156" t="n">
        <f aca="false">D26+D19</f>
        <v>78873</v>
      </c>
      <c r="E28" s="150" t="s">
        <v>343</v>
      </c>
      <c r="F28" s="168" t="s">
        <v>344</v>
      </c>
      <c r="G28" s="153" t="n">
        <f aca="false">G13+G15+G24</f>
        <v>91933</v>
      </c>
      <c r="H28" s="153" t="n">
        <f aca="false">H13+H15+H24</f>
        <v>8953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5</v>
      </c>
      <c r="B30" s="147" t="s">
        <v>346</v>
      </c>
      <c r="C30" s="156" t="n">
        <f aca="false">IF((G28-C28)&gt;0,G28-C28,0)</f>
        <v>18846</v>
      </c>
      <c r="D30" s="156" t="n">
        <f aca="false">IF((H28-D28)&gt;0,H28-D28,0)</f>
        <v>10658</v>
      </c>
      <c r="E30" s="150" t="s">
        <v>347</v>
      </c>
      <c r="F30" s="168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49</v>
      </c>
      <c r="B31" s="176" t="s">
        <v>350</v>
      </c>
      <c r="C31" s="159"/>
      <c r="D31" s="159"/>
      <c r="E31" s="154" t="s">
        <v>351</v>
      </c>
      <c r="F31" s="165" t="s">
        <v>352</v>
      </c>
      <c r="G31" s="161"/>
      <c r="H31" s="161"/>
    </row>
    <row r="32" customFormat="false" ht="12" hidden="false" customHeight="false" outlineLevel="0" collapsed="false">
      <c r="A32" s="154" t="s">
        <v>353</v>
      </c>
      <c r="B32" s="179" t="s">
        <v>354</v>
      </c>
      <c r="C32" s="159"/>
      <c r="D32" s="159"/>
      <c r="E32" s="154" t="s">
        <v>355</v>
      </c>
      <c r="F32" s="165" t="s">
        <v>356</v>
      </c>
      <c r="G32" s="161"/>
      <c r="H32" s="161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-C31+C32</f>
        <v>73087</v>
      </c>
      <c r="D33" s="173" t="n">
        <f aca="false">D28-D31+D32</f>
        <v>78873</v>
      </c>
      <c r="E33" s="150" t="s">
        <v>359</v>
      </c>
      <c r="F33" s="168" t="s">
        <v>360</v>
      </c>
      <c r="G33" s="177" t="n">
        <f aca="false">G32-G31+G28</f>
        <v>91933</v>
      </c>
      <c r="H33" s="177" t="n">
        <f aca="false">H32-H31+H28</f>
        <v>8953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1</v>
      </c>
      <c r="B34" s="147" t="s">
        <v>362</v>
      </c>
      <c r="C34" s="156" t="n">
        <f aca="false">IF((G33-C33)&gt;0,G33-C33,0)</f>
        <v>18846</v>
      </c>
      <c r="D34" s="156" t="n">
        <f aca="false">IF((H33-D33)&gt;0,H33-D33,0)</f>
        <v>10658</v>
      </c>
      <c r="E34" s="180" t="s">
        <v>363</v>
      </c>
      <c r="F34" s="168" t="s">
        <v>364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5</v>
      </c>
      <c r="B35" s="176" t="s">
        <v>366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7</v>
      </c>
      <c r="B36" s="175" t="s">
        <v>368</v>
      </c>
      <c r="C36" s="159" t="n">
        <v>0</v>
      </c>
      <c r="D36" s="159" t="n">
        <v>0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 t="n">
        <v>0</v>
      </c>
      <c r="D37" s="184" t="n">
        <v>0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18846</v>
      </c>
      <c r="D39" s="189" t="n">
        <f aca="false">+IF((H33-D33-D35)&gt;0,H33-D33-D35,0)</f>
        <v>10658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7</v>
      </c>
      <c r="B40" s="149" t="s">
        <v>378</v>
      </c>
      <c r="C40" s="193" t="n">
        <f aca="false">(90*34.1/100)</f>
        <v>30.69</v>
      </c>
      <c r="D40" s="193" t="n">
        <v>9</v>
      </c>
      <c r="E40" s="150" t="s">
        <v>377</v>
      </c>
      <c r="F40" s="191" t="s">
        <v>379</v>
      </c>
      <c r="G40" s="161" t="n">
        <v>0</v>
      </c>
      <c r="H40" s="161" t="n">
        <v>0</v>
      </c>
    </row>
    <row r="41" customFormat="false" ht="12" hidden="false" customHeight="true" outlineLevel="0" collapsed="false">
      <c r="A41" s="150" t="s">
        <v>380</v>
      </c>
      <c r="B41" s="146" t="s">
        <v>381</v>
      </c>
      <c r="C41" s="151" t="n">
        <f aca="false">IF(G39=0,IF(C39-C40&gt;0,C39-C40+G40,0),IF(G39-G40&lt;0,G40-G39+C39,0))</f>
        <v>18815.31</v>
      </c>
      <c r="D41" s="151" t="n">
        <f aca="false">IF(H39=0,IF(D39-D40&gt;0,D39-D40+H40,0),IF(H39-H40&lt;0,H40-H39+D39,0))</f>
        <v>10649</v>
      </c>
      <c r="E41" s="150" t="s">
        <v>382</v>
      </c>
      <c r="F41" s="194" t="s">
        <v>383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4</v>
      </c>
      <c r="B42" s="146" t="s">
        <v>385</v>
      </c>
      <c r="C42" s="177" t="n">
        <f aca="false">C33+C35+C39</f>
        <v>91933</v>
      </c>
      <c r="D42" s="177" t="n">
        <f aca="false">D33+D35+D39</f>
        <v>89531</v>
      </c>
      <c r="E42" s="180" t="s">
        <v>386</v>
      </c>
      <c r="F42" s="188" t="s">
        <v>387</v>
      </c>
      <c r="G42" s="177" t="n">
        <f aca="false">G39+G33</f>
        <v>91933</v>
      </c>
      <c r="H42" s="177" t="n">
        <f aca="false">H39+H33</f>
        <v>8953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f aca="false">'справка №1-БАЛАНС'!A98</f>
        <v>42328</v>
      </c>
      <c r="C48" s="202" t="s">
        <v>390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2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3</v>
      </c>
      <c r="B4" s="220" t="str">
        <f aca="false">'справка №1-БАЛАНС'!E3</f>
        <v> </v>
      </c>
      <c r="C4" s="221" t="s">
        <v>3</v>
      </c>
      <c r="D4" s="221" t="str">
        <f aca="false">'справка №1-БАЛАНС'!H3</f>
        <v>814191`178</v>
      </c>
      <c r="E4" s="219"/>
      <c r="F4" s="219"/>
    </row>
    <row r="5" customFormat="false" ht="15" hidden="false" customHeight="false" outlineLevel="0" collapsed="false">
      <c r="A5" s="220" t="s">
        <v>278</v>
      </c>
      <c r="B5" s="220" t="str">
        <f aca="false">'справка №1-БАЛАНС'!E4</f>
        <v> </v>
      </c>
      <c r="C5" s="222" t="s">
        <v>6</v>
      </c>
      <c r="D5" s="221" t="n">
        <f aca="false">'справка №1-БАЛАНС'!H4</f>
        <v>455</v>
      </c>
    </row>
    <row r="6" customFormat="false" ht="12" hidden="false" customHeight="true" outlineLevel="0" collapsed="false">
      <c r="A6" s="223" t="s">
        <v>279</v>
      </c>
      <c r="B6" s="224" t="str">
        <f aca="false">'справка №1-БАЛАНС'!E5</f>
        <v> 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4</v>
      </c>
      <c r="B7" s="228" t="s">
        <v>10</v>
      </c>
      <c r="C7" s="229" t="s">
        <v>11</v>
      </c>
      <c r="D7" s="229" t="s">
        <v>15</v>
      </c>
      <c r="E7" s="230"/>
      <c r="F7" s="230"/>
    </row>
    <row r="8" customFormat="false" ht="12" hidden="false" customHeight="false" outlineLevel="0" collapsed="false">
      <c r="A8" s="228" t="s">
        <v>16</v>
      </c>
      <c r="B8" s="228" t="s">
        <v>17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5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6</v>
      </c>
      <c r="B10" s="237" t="s">
        <v>397</v>
      </c>
      <c r="C10" s="238" t="n">
        <f aca="false">90659+2</f>
        <v>90661</v>
      </c>
      <c r="D10" s="238" t="n">
        <v>91741</v>
      </c>
      <c r="E10" s="235"/>
      <c r="F10" s="235"/>
    </row>
    <row r="11" customFormat="false" ht="12" hidden="false" customHeight="false" outlineLevel="0" collapsed="false">
      <c r="A11" s="236" t="s">
        <v>398</v>
      </c>
      <c r="B11" s="237" t="s">
        <v>399</v>
      </c>
      <c r="C11" s="238" t="n">
        <v>-79214</v>
      </c>
      <c r="D11" s="238" t="n">
        <v>-7208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0</v>
      </c>
      <c r="B12" s="237" t="s">
        <v>401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2</v>
      </c>
      <c r="B13" s="237" t="s">
        <v>403</v>
      </c>
      <c r="C13" s="238" t="n">
        <v>-4823</v>
      </c>
      <c r="D13" s="238" t="n">
        <v>-509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4</v>
      </c>
      <c r="B14" s="237" t="s">
        <v>405</v>
      </c>
      <c r="C14" s="238" t="n">
        <v>8234</v>
      </c>
      <c r="D14" s="238" t="n">
        <v>9788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6</v>
      </c>
      <c r="B15" s="237" t="s">
        <v>407</v>
      </c>
      <c r="C15" s="238" t="n">
        <v>-51</v>
      </c>
      <c r="D15" s="238" t="n">
        <v>-2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8</v>
      </c>
      <c r="B16" s="237" t="s">
        <v>409</v>
      </c>
      <c r="C16" s="238" t="n">
        <v>193</v>
      </c>
      <c r="D16" s="238" t="n">
        <v>136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0</v>
      </c>
      <c r="B17" s="237" t="s">
        <v>411</v>
      </c>
      <c r="C17" s="238" t="n">
        <v>-710</v>
      </c>
      <c r="D17" s="238" t="n">
        <v>-1152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2</v>
      </c>
      <c r="B18" s="242" t="s">
        <v>413</v>
      </c>
      <c r="C18" s="238" t="n">
        <v>-60</v>
      </c>
      <c r="D18" s="238" t="n">
        <v>-46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4</v>
      </c>
      <c r="B19" s="237" t="s">
        <v>415</v>
      </c>
      <c r="C19" s="238" t="n">
        <v>-984</v>
      </c>
      <c r="D19" s="238" t="n">
        <v>-103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6</v>
      </c>
      <c r="B20" s="244" t="s">
        <v>417</v>
      </c>
      <c r="C20" s="234" t="n">
        <f aca="false">SUM(C10:C19)</f>
        <v>13246</v>
      </c>
      <c r="D20" s="234" t="n">
        <f aca="false">SUM(D10:D19)</f>
        <v>2224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8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19</v>
      </c>
      <c r="B22" s="237" t="s">
        <v>420</v>
      </c>
      <c r="C22" s="238" t="n">
        <v>-2825</v>
      </c>
      <c r="D22" s="238" t="n">
        <v>-7509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1</v>
      </c>
      <c r="B23" s="237" t="s">
        <v>422</v>
      </c>
      <c r="C23" s="238" t="n">
        <v>352</v>
      </c>
      <c r="D23" s="238" t="n">
        <v>76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3</v>
      </c>
      <c r="B24" s="237" t="s">
        <v>424</v>
      </c>
      <c r="C24" s="238" t="n">
        <v>-660</v>
      </c>
      <c r="D24" s="238" t="n">
        <v>-777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5</v>
      </c>
      <c r="B25" s="237" t="s">
        <v>426</v>
      </c>
      <c r="C25" s="238" t="n">
        <v>524</v>
      </c>
      <c r="D25" s="238" t="n">
        <v>2122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7</v>
      </c>
      <c r="B26" s="237" t="s">
        <v>428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29</v>
      </c>
      <c r="B27" s="237" t="s">
        <v>430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1</v>
      </c>
      <c r="B28" s="237" t="s">
        <v>432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3</v>
      </c>
      <c r="B29" s="237" t="s">
        <v>434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2</v>
      </c>
      <c r="B30" s="237" t="s">
        <v>435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6</v>
      </c>
      <c r="B31" s="237" t="s">
        <v>437</v>
      </c>
      <c r="C31" s="238" t="n">
        <v>2110</v>
      </c>
      <c r="D31" s="238" t="n">
        <v>113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8</v>
      </c>
      <c r="B32" s="244" t="s">
        <v>439</v>
      </c>
      <c r="C32" s="234" t="n">
        <f aca="false">SUM(C22:C31)</f>
        <v>-499</v>
      </c>
      <c r="D32" s="234" t="n">
        <f aca="false">SUM(D22:D31)</f>
        <v>-5975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0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1</v>
      </c>
      <c r="B34" s="237" t="s">
        <v>442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3</v>
      </c>
      <c r="B35" s="237" t="s">
        <v>444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5</v>
      </c>
      <c r="B36" s="237" t="s">
        <v>446</v>
      </c>
      <c r="C36" s="238" t="n">
        <f aca="false">68449+191</f>
        <v>68640</v>
      </c>
      <c r="D36" s="238" t="n">
        <v>106404</v>
      </c>
      <c r="E36" s="235"/>
      <c r="F36" s="235"/>
    </row>
    <row r="37" customFormat="false" ht="12" hidden="false" customHeight="false" outlineLevel="0" collapsed="false">
      <c r="A37" s="236" t="s">
        <v>447</v>
      </c>
      <c r="B37" s="237" t="s">
        <v>448</v>
      </c>
      <c r="C37" s="238" t="n">
        <f aca="false">-72769-5194</f>
        <v>-77963</v>
      </c>
      <c r="D37" s="238" t="n">
        <v>-122063</v>
      </c>
      <c r="E37" s="235"/>
      <c r="F37" s="235"/>
    </row>
    <row r="38" customFormat="false" ht="12" hidden="false" customHeight="false" outlineLevel="0" collapsed="false">
      <c r="A38" s="236" t="s">
        <v>449</v>
      </c>
      <c r="B38" s="237" t="s">
        <v>450</v>
      </c>
      <c r="C38" s="238"/>
      <c r="D38" s="238" t="n">
        <v>-8</v>
      </c>
      <c r="E38" s="235"/>
      <c r="F38" s="235"/>
    </row>
    <row r="39" customFormat="false" ht="12" hidden="false" customHeight="false" outlineLevel="0" collapsed="false">
      <c r="A39" s="236" t="s">
        <v>451</v>
      </c>
      <c r="B39" s="237" t="s">
        <v>452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3</v>
      </c>
      <c r="B40" s="237" t="s">
        <v>454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5</v>
      </c>
      <c r="B41" s="237" t="s">
        <v>456</v>
      </c>
      <c r="C41" s="238"/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7</v>
      </c>
      <c r="B42" s="244" t="s">
        <v>458</v>
      </c>
      <c r="C42" s="234" t="n">
        <f aca="false">SUM(C34:C41)</f>
        <v>-9323</v>
      </c>
      <c r="D42" s="234" t="n">
        <f aca="false">SUM(D34:D41)</f>
        <v>-1566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59</v>
      </c>
      <c r="B43" s="244" t="s">
        <v>460</v>
      </c>
      <c r="C43" s="234" t="n">
        <f aca="false">C42+C32+C20</f>
        <v>3424</v>
      </c>
      <c r="D43" s="234" t="n">
        <f aca="false">D42+D32+D20</f>
        <v>59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1</v>
      </c>
      <c r="B44" s="245" t="s">
        <v>462</v>
      </c>
      <c r="C44" s="248" t="n">
        <v>1953</v>
      </c>
      <c r="D44" s="248" t="n">
        <v>178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3</v>
      </c>
      <c r="B45" s="245" t="s">
        <v>464</v>
      </c>
      <c r="C45" s="234" t="n">
        <f aca="false">C44+C43</f>
        <v>5377</v>
      </c>
      <c r="D45" s="234" t="n">
        <f aca="false">D44+D43</f>
        <v>238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5</v>
      </c>
      <c r="B46" s="245" t="s">
        <v>466</v>
      </c>
      <c r="C46" s="249" t="n">
        <f aca="false">5377-1193</f>
        <v>4184</v>
      </c>
      <c r="D46" s="249" t="n">
        <v>114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7</v>
      </c>
      <c r="B47" s="245" t="s">
        <v>468</v>
      </c>
      <c r="C47" s="249" t="n">
        <v>1193</v>
      </c>
      <c r="D47" s="249" t="n">
        <v>1235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389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56" t="n">
        <f aca="false">'справка №1-БАЛАНС'!A98</f>
        <v>42328</v>
      </c>
      <c r="B50" s="253" t="s">
        <v>390</v>
      </c>
      <c r="C50" s="257"/>
      <c r="D50" s="257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1</v>
      </c>
      <c r="C52" s="257"/>
      <c r="D52" s="257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6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6" t="s">
        <v>1</v>
      </c>
      <c r="B3" s="267" t="str">
        <f aca="false">'справка №1-БАЛАНС'!E3</f>
        <v> 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str">
        <f aca="false">'справка №1-БАЛАНС'!H3</f>
        <v>814191`178</v>
      </c>
      <c r="N3" s="260"/>
    </row>
    <row r="4" s="262" customFormat="true" ht="13.5" hidden="false" customHeight="true" outlineLevel="0" collapsed="false">
      <c r="A4" s="136" t="s">
        <v>470</v>
      </c>
      <c r="B4" s="267" t="str">
        <f aca="false">'справка №1-БАЛАНС'!E4</f>
        <v> 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455</v>
      </c>
      <c r="N4" s="272"/>
      <c r="O4" s="272"/>
    </row>
    <row r="5" s="262" customFormat="true" ht="12.75" hidden="false" customHeight="true" outlineLevel="0" collapsed="false">
      <c r="A5" s="136" t="s">
        <v>279</v>
      </c>
      <c r="B5" s="273" t="str">
        <f aca="false">'справка №1-БАЛАНС'!E5</f>
        <v> 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8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1</v>
      </c>
      <c r="E6" s="281"/>
      <c r="F6" s="281"/>
      <c r="G6" s="281"/>
      <c r="H6" s="281"/>
      <c r="I6" s="282" t="s">
        <v>472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3</v>
      </c>
      <c r="B7" s="288" t="s">
        <v>474</v>
      </c>
      <c r="C7" s="289" t="s">
        <v>475</v>
      </c>
      <c r="D7" s="290" t="s">
        <v>476</v>
      </c>
      <c r="E7" s="280" t="s">
        <v>477</v>
      </c>
      <c r="F7" s="291" t="s">
        <v>478</v>
      </c>
      <c r="G7" s="291"/>
      <c r="H7" s="291"/>
      <c r="I7" s="280" t="s">
        <v>479</v>
      </c>
      <c r="J7" s="292" t="s">
        <v>480</v>
      </c>
      <c r="K7" s="289" t="s">
        <v>481</v>
      </c>
      <c r="L7" s="289" t="s">
        <v>482</v>
      </c>
      <c r="M7" s="293" t="s">
        <v>483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4</v>
      </c>
      <c r="G8" s="291" t="s">
        <v>485</v>
      </c>
      <c r="H8" s="291" t="s">
        <v>486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6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7</v>
      </c>
      <c r="B10" s="302"/>
      <c r="C10" s="303" t="s">
        <v>49</v>
      </c>
      <c r="D10" s="303" t="s">
        <v>49</v>
      </c>
      <c r="E10" s="304" t="s">
        <v>60</v>
      </c>
      <c r="F10" s="304" t="s">
        <v>67</v>
      </c>
      <c r="G10" s="304" t="s">
        <v>71</v>
      </c>
      <c r="H10" s="304" t="s">
        <v>75</v>
      </c>
      <c r="I10" s="304" t="s">
        <v>88</v>
      </c>
      <c r="J10" s="304" t="s">
        <v>91</v>
      </c>
      <c r="K10" s="305" t="s">
        <v>488</v>
      </c>
      <c r="L10" s="304" t="s">
        <v>114</v>
      </c>
      <c r="M10" s="306" t="s">
        <v>122</v>
      </c>
      <c r="N10" s="285"/>
    </row>
    <row r="11" customFormat="false" ht="15.75" hidden="false" customHeight="true" outlineLevel="0" collapsed="false">
      <c r="A11" s="307" t="s">
        <v>489</v>
      </c>
      <c r="B11" s="302" t="s">
        <v>490</v>
      </c>
      <c r="C11" s="308" t="n">
        <f aca="false">'справка №1-БАЛАНС'!H17</f>
        <v>31755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47981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9601</v>
      </c>
      <c r="J11" s="308" t="n">
        <f aca="false">'справка №1-БАЛАНС'!H29+'справка №1-БАЛАНС'!H32</f>
        <v>-15398</v>
      </c>
      <c r="K11" s="309"/>
      <c r="L11" s="310" t="n">
        <f aca="false">SUM(C11:K11)</f>
        <v>73939</v>
      </c>
      <c r="M11" s="308" t="n">
        <f aca="false">'справка №1-БАЛАНС'!H39</f>
        <v>98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1</v>
      </c>
      <c r="B12" s="302" t="s">
        <v>492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3</v>
      </c>
      <c r="B13" s="304" t="s">
        <v>494</v>
      </c>
      <c r="C13" s="309"/>
      <c r="D13" s="309"/>
      <c r="E13" s="309"/>
      <c r="F13" s="309"/>
      <c r="G13" s="309"/>
      <c r="H13" s="309"/>
      <c r="I13" s="309" t="n">
        <f aca="false">-152+152</f>
        <v>0</v>
      </c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5</v>
      </c>
      <c r="B14" s="304" t="s">
        <v>496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497</v>
      </c>
      <c r="B15" s="302" t="s">
        <v>498</v>
      </c>
      <c r="C15" s="316" t="n">
        <f aca="false">C11+C12</f>
        <v>31755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47981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9601</v>
      </c>
      <c r="J15" s="316" t="n">
        <f aca="false">J11+J12</f>
        <v>-15398</v>
      </c>
      <c r="K15" s="316" t="n">
        <f aca="false">K11+K12</f>
        <v>0</v>
      </c>
      <c r="L15" s="310" t="n">
        <f aca="false">SUM(C15:K15)</f>
        <v>73939</v>
      </c>
      <c r="M15" s="316" t="n">
        <f aca="false">M11+M12</f>
        <v>98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499</v>
      </c>
      <c r="B16" s="317" t="s">
        <v>500</v>
      </c>
      <c r="C16" s="318"/>
      <c r="D16" s="319"/>
      <c r="E16" s="319"/>
      <c r="F16" s="319"/>
      <c r="G16" s="319"/>
      <c r="H16" s="320"/>
      <c r="I16" s="321" t="n">
        <f aca="false">18846-(90*34.1/100)</f>
        <v>18815.31</v>
      </c>
      <c r="J16" s="322" t="n">
        <f aca="false">+'справка №1-БАЛАНС'!G32</f>
        <v>0</v>
      </c>
      <c r="K16" s="309"/>
      <c r="L16" s="310" t="n">
        <f aca="false">SUM(C16:K16)</f>
        <v>18815.31</v>
      </c>
      <c r="M16" s="309" t="n">
        <f aca="false">(90*34.1/100)</f>
        <v>30.69</v>
      </c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1</v>
      </c>
      <c r="B17" s="304" t="s">
        <v>502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3</v>
      </c>
      <c r="B18" s="325" t="s">
        <v>504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5</v>
      </c>
      <c r="B19" s="325" t="s">
        <v>506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07</v>
      </c>
      <c r="B20" s="304" t="s">
        <v>508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09</v>
      </c>
      <c r="B21" s="304" t="s">
        <v>510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1</v>
      </c>
      <c r="B22" s="304" t="s">
        <v>51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3</v>
      </c>
      <c r="B23" s="304" t="s">
        <v>514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5</v>
      </c>
      <c r="B24" s="304" t="s">
        <v>516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1</v>
      </c>
      <c r="B25" s="304" t="s">
        <v>517</v>
      </c>
      <c r="C25" s="326"/>
      <c r="D25" s="326"/>
      <c r="E25" s="326"/>
      <c r="F25" s="326"/>
      <c r="G25" s="326"/>
      <c r="H25" s="326"/>
      <c r="I25" s="326" t="n">
        <v>0</v>
      </c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3</v>
      </c>
      <c r="B26" s="304" t="s">
        <v>518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19</v>
      </c>
      <c r="B27" s="304" t="s">
        <v>520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1</v>
      </c>
      <c r="B28" s="304" t="s">
        <v>522</v>
      </c>
      <c r="C28" s="309"/>
      <c r="D28" s="309"/>
      <c r="E28" s="309"/>
      <c r="F28" s="309" t="n">
        <f aca="false">295+8424+27</f>
        <v>8746</v>
      </c>
      <c r="G28" s="309"/>
      <c r="H28" s="309"/>
      <c r="I28" s="309" t="n">
        <f aca="false">-295-8424-27</f>
        <v>-8746</v>
      </c>
      <c r="J28" s="309" t="n">
        <v>0</v>
      </c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3</v>
      </c>
      <c r="B29" s="302" t="s">
        <v>524</v>
      </c>
      <c r="C29" s="312" t="n">
        <f aca="false">C17+C20+C21+C24+C28+C27+C15+C16</f>
        <v>31755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56727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19670.31</v>
      </c>
      <c r="J29" s="312" t="n">
        <f aca="false">J17+J20+J21+J24+J28+J27+J15+J16</f>
        <v>-15398</v>
      </c>
      <c r="K29" s="312" t="n">
        <f aca="false">K17+K20+K21+K24+K28+K27+K15+K16</f>
        <v>0</v>
      </c>
      <c r="L29" s="310" t="n">
        <f aca="false">SUM(C29:K29)</f>
        <v>92754.31</v>
      </c>
      <c r="M29" s="312" t="n">
        <f aca="false">M17+M20+M21+M24+M28+M27+M15+M16</f>
        <v>128.69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5</v>
      </c>
      <c r="B30" s="304" t="s">
        <v>526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27</v>
      </c>
      <c r="B31" s="304" t="s">
        <v>528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29</v>
      </c>
      <c r="B32" s="302" t="s">
        <v>530</v>
      </c>
      <c r="C32" s="312" t="n">
        <f aca="false">C29+C30+C31</f>
        <v>31755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56727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19670.31</v>
      </c>
      <c r="J32" s="312" t="n">
        <f aca="false">J29+J30+J31</f>
        <v>-15398</v>
      </c>
      <c r="K32" s="312" t="n">
        <f aca="false">K29+K30+K31</f>
        <v>0</v>
      </c>
      <c r="L32" s="310" t="n">
        <f aca="false">SUM(C32:K32)</f>
        <v>92754.31</v>
      </c>
      <c r="M32" s="312" t="n">
        <f aca="false">M29+M30+M31</f>
        <v>128.69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 t="n">
        <f aca="false">J32+I32</f>
        <v>4272.31</v>
      </c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1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2</v>
      </c>
      <c r="B38" s="333"/>
      <c r="C38" s="334"/>
      <c r="D38" s="335" t="s">
        <v>533</v>
      </c>
      <c r="E38" s="335"/>
      <c r="F38" s="335"/>
      <c r="G38" s="335"/>
      <c r="H38" s="335"/>
      <c r="I38" s="335"/>
      <c r="J38" s="334" t="s">
        <v>534</v>
      </c>
      <c r="K38" s="334"/>
      <c r="L38" s="335"/>
      <c r="M38" s="335"/>
      <c r="N38" s="315"/>
    </row>
    <row r="39" customFormat="false" ht="12" hidden="false" customHeight="false" outlineLevel="0" collapsed="false">
      <c r="A39" s="336" t="n">
        <f aca="false">'справка №1-БАЛАНС'!A98</f>
        <v>42328</v>
      </c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9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9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9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4.13"/>
    <col collapsed="false" customWidth="true" hidden="false" outlineLevel="0" max="2" min="2" style="340" width="30.99"/>
    <col collapsed="false" customWidth="true" hidden="false" outlineLevel="0" max="3" min="3" style="340" width="9.28"/>
    <col collapsed="false" customWidth="true" hidden="false" outlineLevel="0" max="5" min="4" style="340" width="9.42"/>
    <col collapsed="false" customWidth="true" hidden="false" outlineLevel="0" max="6" min="6" style="340" width="6.56"/>
    <col collapsed="false" customWidth="true" hidden="false" outlineLevel="0" max="7" min="7" style="340" width="8.85"/>
    <col collapsed="false" customWidth="true" hidden="false" outlineLevel="0" max="8" min="8" style="340" width="7.13"/>
    <col collapsed="false" customWidth="true" hidden="false" outlineLevel="0" max="9" min="9" style="340" width="6.7"/>
    <col collapsed="false" customWidth="true" hidden="false" outlineLevel="0" max="10" min="10" style="340" width="12.42"/>
    <col collapsed="false" customWidth="true" hidden="false" outlineLevel="0" max="11" min="11" style="340" width="9.28"/>
    <col collapsed="false" customWidth="true" hidden="false" outlineLevel="0" max="12" min="12" style="340" width="7.99"/>
    <col collapsed="false" customWidth="true" hidden="false" outlineLevel="0" max="13" min="13" style="340" width="5.85"/>
    <col collapsed="false" customWidth="true" hidden="false" outlineLevel="0" max="14" min="14" style="340" width="8.42"/>
    <col collapsed="false" customWidth="true" hidden="false" outlineLevel="0" max="15" min="15" style="340" width="9.28"/>
    <col collapsed="false" customWidth="true" hidden="false" outlineLevel="0" max="16" min="16" style="340" width="6.42"/>
    <col collapsed="false" customWidth="true" hidden="false" outlineLevel="0" max="17" min="17" style="340" width="13.13"/>
    <col collapsed="false" customWidth="true" hidden="false" outlineLevel="0" max="18" min="18" style="340" width="11.28"/>
    <col collapsed="false" customWidth="false" hidden="false" outlineLevel="0" max="257" min="19" style="340" width="10.7"/>
  </cols>
  <sheetData>
    <row r="1" customFormat="false" ht="12" hidden="false" customHeight="true" outlineLevel="0" collapsed="false">
      <c r="A1" s="341" t="s">
        <v>535</v>
      </c>
      <c r="B1" s="342" t="s">
        <v>536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3</v>
      </c>
      <c r="B2" s="343"/>
      <c r="C2" s="344" t="str">
        <f aca="false">'[1]справка №1-БАЛАНС'!E3</f>
        <v>"СВИЛОЗА" АД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[1]справка №1-БАЛАНС'!H3</f>
        <v>814191178</v>
      </c>
      <c r="P2" s="345"/>
      <c r="Q2" s="345"/>
      <c r="R2" s="139"/>
    </row>
    <row r="3" customFormat="false" ht="16.5" hidden="false" customHeight="true" outlineLevel="0" collapsed="false">
      <c r="A3" s="220" t="s">
        <v>5</v>
      </c>
      <c r="B3" s="348"/>
      <c r="C3" s="347"/>
      <c r="D3" s="347"/>
      <c r="E3" s="347"/>
      <c r="F3" s="347"/>
      <c r="G3" s="347"/>
      <c r="H3" s="347"/>
      <c r="I3" s="345"/>
      <c r="J3" s="345"/>
      <c r="K3" s="345"/>
      <c r="L3" s="345"/>
      <c r="M3" s="346"/>
      <c r="N3" s="347"/>
      <c r="O3" s="347"/>
      <c r="P3" s="345"/>
      <c r="Q3" s="345"/>
      <c r="R3" s="139"/>
    </row>
    <row r="4" customFormat="false" ht="15" hidden="false" customHeight="true" outlineLevel="0" collapsed="false">
      <c r="A4" s="343" t="s">
        <v>279</v>
      </c>
      <c r="B4" s="343"/>
      <c r="C4" s="349"/>
      <c r="D4" s="349"/>
      <c r="E4" s="349"/>
      <c r="F4" s="350"/>
      <c r="G4" s="350"/>
      <c r="H4" s="350"/>
      <c r="I4" s="350"/>
      <c r="J4" s="350"/>
      <c r="K4" s="350"/>
      <c r="L4" s="350"/>
      <c r="M4" s="351" t="s">
        <v>6</v>
      </c>
      <c r="N4" s="351"/>
      <c r="O4" s="347" t="str">
        <f aca="false">'[1]справка №1-БАЛАНС'!H4</f>
        <v> </v>
      </c>
      <c r="P4" s="352"/>
      <c r="Q4" s="352"/>
      <c r="R4" s="141"/>
    </row>
    <row r="5" customFormat="false" ht="12" hidden="false" customHeight="false" outlineLevel="0" collapsed="false">
      <c r="A5" s="353" t="s">
        <v>537</v>
      </c>
      <c r="B5" s="354"/>
      <c r="C5" s="354" t="s">
        <v>2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5"/>
      <c r="R5" s="355" t="s">
        <v>538</v>
      </c>
    </row>
    <row r="6" s="358" customFormat="true" ht="30.75" hidden="false" customHeight="true" outlineLevel="0" collapsed="false">
      <c r="A6" s="356" t="s">
        <v>473</v>
      </c>
      <c r="B6" s="356"/>
      <c r="C6" s="357" t="s">
        <v>10</v>
      </c>
      <c r="D6" s="356" t="s">
        <v>539</v>
      </c>
      <c r="E6" s="356"/>
      <c r="F6" s="356"/>
      <c r="G6" s="356"/>
      <c r="H6" s="356" t="s">
        <v>540</v>
      </c>
      <c r="I6" s="356"/>
      <c r="J6" s="356" t="s">
        <v>541</v>
      </c>
      <c r="K6" s="356" t="s">
        <v>542</v>
      </c>
      <c r="L6" s="356"/>
      <c r="M6" s="356"/>
      <c r="N6" s="356"/>
      <c r="O6" s="356" t="s">
        <v>540</v>
      </c>
      <c r="P6" s="356"/>
      <c r="Q6" s="356" t="s">
        <v>543</v>
      </c>
      <c r="R6" s="356" t="s">
        <v>544</v>
      </c>
    </row>
    <row r="7" s="358" customFormat="true" ht="72" hidden="false" customHeight="false" outlineLevel="0" collapsed="false">
      <c r="A7" s="356"/>
      <c r="B7" s="356"/>
      <c r="C7" s="357"/>
      <c r="D7" s="356" t="s">
        <v>545</v>
      </c>
      <c r="E7" s="356" t="s">
        <v>546</v>
      </c>
      <c r="F7" s="356" t="s">
        <v>547</v>
      </c>
      <c r="G7" s="356" t="s">
        <v>548</v>
      </c>
      <c r="H7" s="356" t="s">
        <v>549</v>
      </c>
      <c r="I7" s="356" t="s">
        <v>550</v>
      </c>
      <c r="J7" s="356"/>
      <c r="K7" s="356" t="s">
        <v>545</v>
      </c>
      <c r="L7" s="356" t="s">
        <v>551</v>
      </c>
      <c r="M7" s="356" t="s">
        <v>552</v>
      </c>
      <c r="N7" s="356" t="s">
        <v>553</v>
      </c>
      <c r="O7" s="356" t="s">
        <v>549</v>
      </c>
      <c r="P7" s="356" t="s">
        <v>550</v>
      </c>
      <c r="Q7" s="356"/>
      <c r="R7" s="356"/>
    </row>
    <row r="8" s="358" customFormat="true" ht="12" hidden="false" customHeight="true" outlineLevel="0" collapsed="false">
      <c r="A8" s="359" t="s">
        <v>554</v>
      </c>
      <c r="B8" s="359"/>
      <c r="C8" s="359" t="s">
        <v>17</v>
      </c>
      <c r="D8" s="356" t="n">
        <v>1</v>
      </c>
      <c r="E8" s="356" t="n">
        <v>2</v>
      </c>
      <c r="F8" s="356" t="n">
        <v>3</v>
      </c>
      <c r="G8" s="356" t="n">
        <v>4</v>
      </c>
      <c r="H8" s="356" t="n">
        <v>5</v>
      </c>
      <c r="I8" s="356" t="n">
        <v>6</v>
      </c>
      <c r="J8" s="356" t="n">
        <v>7</v>
      </c>
      <c r="K8" s="356" t="n">
        <v>8</v>
      </c>
      <c r="L8" s="356" t="n">
        <v>9</v>
      </c>
      <c r="M8" s="356" t="n">
        <v>10</v>
      </c>
      <c r="N8" s="356" t="n">
        <v>11</v>
      </c>
      <c r="O8" s="356" t="n">
        <v>12</v>
      </c>
      <c r="P8" s="356" t="n">
        <v>13</v>
      </c>
      <c r="Q8" s="356" t="n">
        <v>14</v>
      </c>
      <c r="R8" s="356" t="n">
        <v>15</v>
      </c>
    </row>
    <row r="9" customFormat="false" ht="27" hidden="false" customHeight="true" outlineLevel="0" collapsed="false">
      <c r="A9" s="360" t="s">
        <v>555</v>
      </c>
      <c r="B9" s="360" t="s">
        <v>556</v>
      </c>
      <c r="C9" s="361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</row>
    <row r="10" customFormat="false" ht="12" hidden="false" customHeight="false" outlineLevel="0" collapsed="false">
      <c r="A10" s="363" t="s">
        <v>557</v>
      </c>
      <c r="B10" s="363" t="s">
        <v>558</v>
      </c>
      <c r="C10" s="364" t="s">
        <v>559</v>
      </c>
      <c r="D10" s="365" t="n">
        <v>1670</v>
      </c>
      <c r="E10" s="365" t="n">
        <v>30</v>
      </c>
      <c r="F10" s="365" t="n">
        <v>24</v>
      </c>
      <c r="G10" s="366" t="n">
        <f aca="false">D10+E10-F10</f>
        <v>1676</v>
      </c>
      <c r="H10" s="367"/>
      <c r="I10" s="367"/>
      <c r="J10" s="366" t="n">
        <f aca="false">G10+H10-I10</f>
        <v>1676</v>
      </c>
      <c r="K10" s="367"/>
      <c r="L10" s="367"/>
      <c r="M10" s="367"/>
      <c r="N10" s="366" t="n">
        <f aca="false">K10+L10-M10</f>
        <v>0</v>
      </c>
      <c r="O10" s="367"/>
      <c r="P10" s="367"/>
      <c r="Q10" s="366" t="n">
        <f aca="false">N10+O10-P10</f>
        <v>0</v>
      </c>
      <c r="R10" s="366" t="n">
        <f aca="false">J10-Q10</f>
        <v>1676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60</v>
      </c>
      <c r="B11" s="363" t="s">
        <v>561</v>
      </c>
      <c r="C11" s="364" t="s">
        <v>562</v>
      </c>
      <c r="D11" s="365" t="n">
        <v>10985</v>
      </c>
      <c r="E11" s="365" t="n">
        <v>178</v>
      </c>
      <c r="F11" s="365" t="n">
        <v>30</v>
      </c>
      <c r="G11" s="366" t="n">
        <f aca="false">D11+E11-F11</f>
        <v>11133</v>
      </c>
      <c r="H11" s="367"/>
      <c r="I11" s="367"/>
      <c r="J11" s="366" t="n">
        <f aca="false">G11+H11-I11</f>
        <v>11133</v>
      </c>
      <c r="K11" s="367" t="n">
        <v>3284</v>
      </c>
      <c r="L11" s="367" t="n">
        <v>307</v>
      </c>
      <c r="M11" s="367" t="n">
        <v>12</v>
      </c>
      <c r="N11" s="366" t="n">
        <f aca="false">K11+L11-M11</f>
        <v>3579</v>
      </c>
      <c r="O11" s="367"/>
      <c r="P11" s="367"/>
      <c r="Q11" s="366" t="n">
        <f aca="false">N11+O11-P11</f>
        <v>3579</v>
      </c>
      <c r="R11" s="366" t="n">
        <f aca="false">J11-Q11</f>
        <v>7554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63</v>
      </c>
      <c r="B12" s="363" t="s">
        <v>564</v>
      </c>
      <c r="C12" s="364" t="s">
        <v>565</v>
      </c>
      <c r="D12" s="365" t="n">
        <v>114898</v>
      </c>
      <c r="E12" s="365" t="n">
        <v>421</v>
      </c>
      <c r="F12" s="369" t="n">
        <v>2534</v>
      </c>
      <c r="G12" s="366" t="n">
        <f aca="false">D12+E12-F12</f>
        <v>112785</v>
      </c>
      <c r="H12" s="367"/>
      <c r="I12" s="367"/>
      <c r="J12" s="366" t="n">
        <f aca="false">G12+H12-I12</f>
        <v>112785</v>
      </c>
      <c r="K12" s="367" t="n">
        <v>38013</v>
      </c>
      <c r="L12" s="370" t="n">
        <v>4015</v>
      </c>
      <c r="M12" s="367" t="n">
        <v>264</v>
      </c>
      <c r="N12" s="366" t="n">
        <f aca="false">K12+L12-M12</f>
        <v>41764</v>
      </c>
      <c r="O12" s="367"/>
      <c r="P12" s="367"/>
      <c r="Q12" s="366" t="n">
        <f aca="false">N12+O12-P12</f>
        <v>41764</v>
      </c>
      <c r="R12" s="366" t="n">
        <f aca="false">J12-Q12</f>
        <v>71021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66</v>
      </c>
      <c r="B13" s="363" t="s">
        <v>567</v>
      </c>
      <c r="C13" s="364" t="s">
        <v>568</v>
      </c>
      <c r="D13" s="365" t="n">
        <v>10971</v>
      </c>
      <c r="E13" s="365" t="n">
        <v>18</v>
      </c>
      <c r="F13" s="365" t="n">
        <v>2</v>
      </c>
      <c r="G13" s="366" t="n">
        <f aca="false">D13+E13-F13</f>
        <v>10987</v>
      </c>
      <c r="H13" s="367"/>
      <c r="I13" s="367"/>
      <c r="J13" s="366" t="n">
        <f aca="false">G13+H13-I13</f>
        <v>10987</v>
      </c>
      <c r="K13" s="367" t="n">
        <v>3565</v>
      </c>
      <c r="L13" s="367" t="n">
        <v>303</v>
      </c>
      <c r="M13" s="367" t="n">
        <v>38</v>
      </c>
      <c r="N13" s="366" t="n">
        <f aca="false">K13+L13-M13</f>
        <v>3830</v>
      </c>
      <c r="O13" s="367"/>
      <c r="P13" s="367"/>
      <c r="Q13" s="366" t="n">
        <f aca="false">N13+O13-P13</f>
        <v>3830</v>
      </c>
      <c r="R13" s="366" t="n">
        <f aca="false">J13-Q13</f>
        <v>7157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69</v>
      </c>
      <c r="B14" s="363" t="s">
        <v>570</v>
      </c>
      <c r="C14" s="364" t="s">
        <v>571</v>
      </c>
      <c r="D14" s="365" t="n">
        <v>1888</v>
      </c>
      <c r="E14" s="365" t="n">
        <v>397</v>
      </c>
      <c r="F14" s="365" t="n">
        <v>38</v>
      </c>
      <c r="G14" s="366" t="n">
        <f aca="false">D14+E14-F14</f>
        <v>2247</v>
      </c>
      <c r="H14" s="367"/>
      <c r="I14" s="367"/>
      <c r="J14" s="366" t="n">
        <f aca="false">G14+H14-I14</f>
        <v>2247</v>
      </c>
      <c r="K14" s="367" t="n">
        <v>1247</v>
      </c>
      <c r="L14" s="367" t="n">
        <v>179</v>
      </c>
      <c r="M14" s="367" t="n">
        <v>3</v>
      </c>
      <c r="N14" s="366" t="n">
        <f aca="false">K14+L14-M14</f>
        <v>1423</v>
      </c>
      <c r="O14" s="367"/>
      <c r="P14" s="367"/>
      <c r="Q14" s="366" t="n">
        <f aca="false">N14+O14-P14</f>
        <v>1423</v>
      </c>
      <c r="R14" s="366" t="n">
        <f aca="false">J14-Q14</f>
        <v>824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customFormat="false" ht="12" hidden="false" customHeight="false" outlineLevel="0" collapsed="false">
      <c r="A15" s="363" t="s">
        <v>572</v>
      </c>
      <c r="B15" s="363" t="s">
        <v>573</v>
      </c>
      <c r="C15" s="364" t="s">
        <v>574</v>
      </c>
      <c r="D15" s="365" t="n">
        <v>124</v>
      </c>
      <c r="E15" s="365" t="n">
        <v>6</v>
      </c>
      <c r="F15" s="365" t="n">
        <v>2</v>
      </c>
      <c r="G15" s="366" t="n">
        <f aca="false">D15+E15-F15</f>
        <v>128</v>
      </c>
      <c r="H15" s="367"/>
      <c r="I15" s="367"/>
      <c r="J15" s="366" t="n">
        <f aca="false">G15+H15-I15</f>
        <v>128</v>
      </c>
      <c r="K15" s="367" t="n">
        <v>115</v>
      </c>
      <c r="L15" s="367" t="n">
        <v>1</v>
      </c>
      <c r="M15" s="367" t="n">
        <v>0</v>
      </c>
      <c r="N15" s="366" t="n">
        <f aca="false">K15+L15-M15</f>
        <v>116</v>
      </c>
      <c r="O15" s="367"/>
      <c r="P15" s="367"/>
      <c r="Q15" s="366" t="n">
        <f aca="false">N15+O15-P15</f>
        <v>116</v>
      </c>
      <c r="R15" s="366" t="n">
        <f aca="false">J15-Q15</f>
        <v>12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s="377" customFormat="true" ht="24" hidden="false" customHeight="false" outlineLevel="0" collapsed="false">
      <c r="A16" s="371" t="s">
        <v>575</v>
      </c>
      <c r="B16" s="372" t="s">
        <v>576</v>
      </c>
      <c r="C16" s="373" t="s">
        <v>577</v>
      </c>
      <c r="D16" s="374" t="n">
        <v>2483</v>
      </c>
      <c r="E16" s="374" t="n">
        <v>878</v>
      </c>
      <c r="F16" s="374" t="n">
        <v>271</v>
      </c>
      <c r="G16" s="366" t="n">
        <f aca="false">D16+E16-F16</f>
        <v>3090</v>
      </c>
      <c r="H16" s="375"/>
      <c r="I16" s="375"/>
      <c r="J16" s="366" t="n">
        <f aca="false">G16+H16-I16</f>
        <v>3090</v>
      </c>
      <c r="K16" s="375" t="n">
        <v>0</v>
      </c>
      <c r="L16" s="375" t="n">
        <v>0</v>
      </c>
      <c r="M16" s="375" t="n">
        <v>0</v>
      </c>
      <c r="N16" s="366" t="n">
        <f aca="false">K16+L16-M16</f>
        <v>0</v>
      </c>
      <c r="O16" s="375"/>
      <c r="P16" s="375"/>
      <c r="Q16" s="366" t="n">
        <f aca="false">N16+O16-P16</f>
        <v>0</v>
      </c>
      <c r="R16" s="366" t="n">
        <f aca="false">J16-Q16</f>
        <v>3090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63" t="s">
        <v>578</v>
      </c>
      <c r="B17" s="378" t="s">
        <v>579</v>
      </c>
      <c r="C17" s="364" t="s">
        <v>580</v>
      </c>
      <c r="D17" s="365" t="n">
        <f aca="false">19-19</f>
        <v>0</v>
      </c>
      <c r="E17" s="365" t="n">
        <f aca="false">3033-3033</f>
        <v>0</v>
      </c>
      <c r="F17" s="365" t="n">
        <f aca="false">1361-1361</f>
        <v>0</v>
      </c>
      <c r="G17" s="366" t="n">
        <f aca="false">D17+E17-F17</f>
        <v>0</v>
      </c>
      <c r="H17" s="367"/>
      <c r="I17" s="367"/>
      <c r="J17" s="366" t="n">
        <f aca="false">G17+H17-I17</f>
        <v>0</v>
      </c>
      <c r="K17" s="367" t="n">
        <v>0</v>
      </c>
      <c r="L17" s="367" t="n">
        <v>0</v>
      </c>
      <c r="M17" s="367" t="n">
        <v>0</v>
      </c>
      <c r="N17" s="366" t="n">
        <f aca="false">K17+L17-M17</f>
        <v>0</v>
      </c>
      <c r="O17" s="367"/>
      <c r="P17" s="367"/>
      <c r="Q17" s="366" t="n">
        <f aca="false">N17+O17-P17</f>
        <v>0</v>
      </c>
      <c r="R17" s="366" t="n">
        <f aca="false">J17-Q17</f>
        <v>0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63"/>
      <c r="B18" s="379" t="s">
        <v>581</v>
      </c>
      <c r="C18" s="380" t="s">
        <v>582</v>
      </c>
      <c r="D18" s="381" t="n">
        <f aca="false">SUM(D10:D17)</f>
        <v>143019</v>
      </c>
      <c r="E18" s="381" t="n">
        <f aca="false">SUM(E10:E17)</f>
        <v>1928</v>
      </c>
      <c r="F18" s="381" t="n">
        <f aca="false">SUM(F10:F17)</f>
        <v>2901</v>
      </c>
      <c r="G18" s="366" t="n">
        <f aca="false">D18+E18-F18</f>
        <v>142046</v>
      </c>
      <c r="H18" s="382" t="n">
        <f aca="false">SUM(H10:H17)</f>
        <v>0</v>
      </c>
      <c r="I18" s="382" t="n">
        <f aca="false">SUM(I10:I17)</f>
        <v>0</v>
      </c>
      <c r="J18" s="366" t="n">
        <f aca="false">G18+H18-I18</f>
        <v>142046</v>
      </c>
      <c r="K18" s="382" t="n">
        <f aca="false">SUM(K10:K17)</f>
        <v>46224</v>
      </c>
      <c r="L18" s="382" t="n">
        <f aca="false">SUM(L10:L17)</f>
        <v>4805</v>
      </c>
      <c r="M18" s="382" t="n">
        <f aca="false">SUM(M10:M17)</f>
        <v>317</v>
      </c>
      <c r="N18" s="366" t="n">
        <f aca="false">K18+L18-M18</f>
        <v>50712</v>
      </c>
      <c r="O18" s="382" t="n">
        <f aca="false">SUM(O10:O17)</f>
        <v>0</v>
      </c>
      <c r="P18" s="382" t="n">
        <f aca="false">SUM(P10:P17)</f>
        <v>0</v>
      </c>
      <c r="Q18" s="366" t="n">
        <f aca="false">N18+O18-P18</f>
        <v>50712</v>
      </c>
      <c r="R18" s="366" t="n">
        <f aca="false">J18-Q18</f>
        <v>91334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false" outlineLevel="0" collapsed="false">
      <c r="A19" s="383" t="s">
        <v>583</v>
      </c>
      <c r="B19" s="384" t="s">
        <v>584</v>
      </c>
      <c r="C19" s="380" t="s">
        <v>585</v>
      </c>
      <c r="D19" s="385" t="n">
        <v>334</v>
      </c>
      <c r="E19" s="385" t="n">
        <v>0</v>
      </c>
      <c r="F19" s="385" t="n">
        <v>0</v>
      </c>
      <c r="G19" s="366" t="n">
        <f aca="false">D19+E19-F19</f>
        <v>334</v>
      </c>
      <c r="H19" s="386"/>
      <c r="I19" s="386" t="n">
        <v>0</v>
      </c>
      <c r="J19" s="366" t="n">
        <f aca="false">G19+H19-I19</f>
        <v>334</v>
      </c>
      <c r="K19" s="386" t="n">
        <v>151</v>
      </c>
      <c r="L19" s="387" t="n">
        <v>8</v>
      </c>
      <c r="M19" s="386" t="n">
        <v>0</v>
      </c>
      <c r="N19" s="366" t="n">
        <f aca="false">K19+L19-M19</f>
        <v>159</v>
      </c>
      <c r="O19" s="386"/>
      <c r="P19" s="386"/>
      <c r="Q19" s="366" t="n">
        <f aca="false">N19+O19-P19</f>
        <v>159</v>
      </c>
      <c r="R19" s="388" t="n">
        <f aca="false">J19-Q19</f>
        <v>175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9" t="s">
        <v>586</v>
      </c>
      <c r="B20" s="384" t="s">
        <v>587</v>
      </c>
      <c r="C20" s="380" t="s">
        <v>588</v>
      </c>
      <c r="D20" s="385"/>
      <c r="E20" s="385"/>
      <c r="F20" s="385"/>
      <c r="G20" s="366" t="n">
        <f aca="false">D20+E20-F20</f>
        <v>0</v>
      </c>
      <c r="H20" s="386"/>
      <c r="I20" s="386"/>
      <c r="J20" s="366" t="n">
        <f aca="false">G20+H20-I20</f>
        <v>0</v>
      </c>
      <c r="K20" s="386"/>
      <c r="L20" s="386"/>
      <c r="M20" s="386"/>
      <c r="N20" s="366" t="n">
        <f aca="false">K20+L20-M20</f>
        <v>0</v>
      </c>
      <c r="O20" s="386"/>
      <c r="P20" s="386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true" outlineLevel="0" collapsed="false">
      <c r="A21" s="390" t="s">
        <v>589</v>
      </c>
      <c r="B21" s="360" t="s">
        <v>590</v>
      </c>
      <c r="C21" s="364"/>
      <c r="D21" s="391"/>
      <c r="E21" s="391"/>
      <c r="F21" s="391"/>
      <c r="G21" s="366" t="n">
        <f aca="false">D21+E21-F21</f>
        <v>0</v>
      </c>
      <c r="H21" s="392"/>
      <c r="I21" s="392"/>
      <c r="J21" s="366" t="n">
        <f aca="false">G21+H21-I21</f>
        <v>0</v>
      </c>
      <c r="K21" s="392"/>
      <c r="L21" s="392"/>
      <c r="M21" s="392"/>
      <c r="N21" s="366" t="n">
        <f aca="false">K21+L21-M21</f>
        <v>0</v>
      </c>
      <c r="O21" s="392"/>
      <c r="P21" s="392"/>
      <c r="Q21" s="366" t="n">
        <f aca="false">N21+O21-P21</f>
        <v>0</v>
      </c>
      <c r="R21" s="366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57</v>
      </c>
      <c r="B22" s="363" t="s">
        <v>591</v>
      </c>
      <c r="C22" s="364" t="s">
        <v>592</v>
      </c>
      <c r="D22" s="365" t="n">
        <v>143</v>
      </c>
      <c r="E22" s="365" t="n">
        <v>0</v>
      </c>
      <c r="F22" s="365"/>
      <c r="G22" s="366" t="n">
        <f aca="false">D22+E22-F22</f>
        <v>143</v>
      </c>
      <c r="H22" s="367"/>
      <c r="I22" s="367"/>
      <c r="J22" s="366" t="n">
        <f aca="false">G22+H22-I22</f>
        <v>143</v>
      </c>
      <c r="K22" s="367" t="n">
        <v>143</v>
      </c>
      <c r="L22" s="367" t="n">
        <v>0</v>
      </c>
      <c r="M22" s="367"/>
      <c r="N22" s="366" t="n">
        <f aca="false">K22+L22-M22</f>
        <v>143</v>
      </c>
      <c r="O22" s="367"/>
      <c r="P22" s="367"/>
      <c r="Q22" s="366" t="n">
        <f aca="false">N22+O22-P22</f>
        <v>143</v>
      </c>
      <c r="R22" s="366" t="n">
        <f aca="false">J22-Q22</f>
        <v>0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63" t="s">
        <v>560</v>
      </c>
      <c r="B23" s="363" t="s">
        <v>593</v>
      </c>
      <c r="C23" s="364" t="s">
        <v>594</v>
      </c>
      <c r="D23" s="365" t="n">
        <v>374</v>
      </c>
      <c r="E23" s="365" t="n">
        <v>5</v>
      </c>
      <c r="F23" s="365" t="n">
        <v>0</v>
      </c>
      <c r="G23" s="366" t="n">
        <f aca="false">D23+E23-F23</f>
        <v>379</v>
      </c>
      <c r="H23" s="367"/>
      <c r="I23" s="367"/>
      <c r="J23" s="366" t="n">
        <f aca="false">G23+H23-I23</f>
        <v>379</v>
      </c>
      <c r="K23" s="367" t="n">
        <v>373</v>
      </c>
      <c r="L23" s="367" t="n">
        <v>1</v>
      </c>
      <c r="M23" s="367" t="n">
        <v>0</v>
      </c>
      <c r="N23" s="366" t="n">
        <f aca="false">K23+L23-M23</f>
        <v>374</v>
      </c>
      <c r="O23" s="367"/>
      <c r="P23" s="367"/>
      <c r="Q23" s="366" t="n">
        <f aca="false">N23+O23-P23</f>
        <v>374</v>
      </c>
      <c r="R23" s="366" t="n">
        <f aca="false">J23-Q23</f>
        <v>5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72" t="s">
        <v>563</v>
      </c>
      <c r="B24" s="372" t="s">
        <v>595</v>
      </c>
      <c r="C24" s="364" t="s">
        <v>596</v>
      </c>
      <c r="D24" s="365" t="n">
        <v>30</v>
      </c>
      <c r="E24" s="365"/>
      <c r="F24" s="365"/>
      <c r="G24" s="366" t="n">
        <f aca="false">D24+E24-F24</f>
        <v>30</v>
      </c>
      <c r="H24" s="367"/>
      <c r="I24" s="367"/>
      <c r="J24" s="366" t="n">
        <f aca="false">G24+H24-I24</f>
        <v>30</v>
      </c>
      <c r="K24" s="367" t="n">
        <v>30</v>
      </c>
      <c r="L24" s="367"/>
      <c r="M24" s="367"/>
      <c r="N24" s="366" t="n">
        <f aca="false">K24+L24-M24</f>
        <v>30</v>
      </c>
      <c r="O24" s="367"/>
      <c r="P24" s="367"/>
      <c r="Q24" s="366" t="n">
        <f aca="false">N24+O24-P24</f>
        <v>3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 t="s">
        <v>566</v>
      </c>
      <c r="B25" s="393" t="s">
        <v>579</v>
      </c>
      <c r="C25" s="364" t="s">
        <v>597</v>
      </c>
      <c r="D25" s="365" t="n">
        <v>197</v>
      </c>
      <c r="E25" s="365" t="n">
        <v>61</v>
      </c>
      <c r="F25" s="365" t="n">
        <v>7</v>
      </c>
      <c r="G25" s="366" t="n">
        <f aca="false">D25+E25-F25</f>
        <v>251</v>
      </c>
      <c r="H25" s="367"/>
      <c r="I25" s="367"/>
      <c r="J25" s="366" t="n">
        <f aca="false">G25+H25-I25</f>
        <v>251</v>
      </c>
      <c r="K25" s="367" t="n">
        <v>21</v>
      </c>
      <c r="L25" s="367" t="n">
        <v>1</v>
      </c>
      <c r="M25" s="367"/>
      <c r="N25" s="366" t="n">
        <f aca="false">K25+L25-M25</f>
        <v>22</v>
      </c>
      <c r="O25" s="367"/>
      <c r="P25" s="367"/>
      <c r="Q25" s="366" t="n">
        <f aca="false">N25+O25-P25</f>
        <v>22</v>
      </c>
      <c r="R25" s="366" t="n">
        <f aca="false">J25-Q25</f>
        <v>229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12" hidden="false" customHeight="false" outlineLevel="0" collapsed="false">
      <c r="A26" s="363"/>
      <c r="B26" s="379" t="s">
        <v>598</v>
      </c>
      <c r="C26" s="394" t="s">
        <v>599</v>
      </c>
      <c r="D26" s="395" t="n">
        <f aca="false">SUM(D22:D25)</f>
        <v>744</v>
      </c>
      <c r="E26" s="395" t="n">
        <f aca="false">SUM(E22:E25)</f>
        <v>66</v>
      </c>
      <c r="F26" s="395" t="n">
        <f aca="false">SUM(F22:F25)</f>
        <v>7</v>
      </c>
      <c r="G26" s="396" t="n">
        <f aca="false">D26+E26-F26</f>
        <v>803</v>
      </c>
      <c r="H26" s="397" t="n">
        <f aca="false">SUM(H22:H25)</f>
        <v>0</v>
      </c>
      <c r="I26" s="397" t="n">
        <f aca="false">SUM(I22:I25)</f>
        <v>0</v>
      </c>
      <c r="J26" s="396" t="n">
        <f aca="false">G26+H26-I26</f>
        <v>803</v>
      </c>
      <c r="K26" s="397" t="n">
        <f aca="false">SUM(K22:K25)</f>
        <v>567</v>
      </c>
      <c r="L26" s="397" t="n">
        <f aca="false">SUM(L22:L25)</f>
        <v>2</v>
      </c>
      <c r="M26" s="397" t="n">
        <f aca="false">SUM(M22:M25)</f>
        <v>0</v>
      </c>
      <c r="N26" s="396" t="n">
        <f aca="false">K26+L26-M26</f>
        <v>569</v>
      </c>
      <c r="O26" s="397" t="n">
        <f aca="false">SUM(O22:O25)</f>
        <v>0</v>
      </c>
      <c r="P26" s="397" t="n">
        <f aca="false">SUM(P22:P25)</f>
        <v>0</v>
      </c>
      <c r="Q26" s="396" t="n">
        <f aca="false">N26+O26-P26</f>
        <v>569</v>
      </c>
      <c r="R26" s="396" t="n">
        <f aca="false">J26-Q26</f>
        <v>234</v>
      </c>
      <c r="S26" s="368"/>
      <c r="T26" s="368"/>
      <c r="U26" s="368"/>
      <c r="V26" s="368"/>
      <c r="W26" s="368"/>
      <c r="X26" s="368"/>
      <c r="Y26" s="368"/>
      <c r="Z26" s="368"/>
      <c r="AA26" s="368"/>
      <c r="AB26" s="368"/>
    </row>
    <row r="27" customFormat="false" ht="24" hidden="false" customHeight="true" outlineLevel="0" collapsed="false">
      <c r="A27" s="390" t="s">
        <v>600</v>
      </c>
      <c r="B27" s="398" t="s">
        <v>601</v>
      </c>
      <c r="C27" s="399"/>
      <c r="D27" s="400"/>
      <c r="E27" s="400"/>
      <c r="F27" s="400"/>
      <c r="G27" s="401"/>
      <c r="H27" s="402"/>
      <c r="I27" s="402"/>
      <c r="J27" s="401"/>
      <c r="K27" s="402"/>
      <c r="L27" s="402"/>
      <c r="M27" s="402"/>
      <c r="N27" s="401"/>
      <c r="O27" s="402"/>
      <c r="P27" s="402"/>
      <c r="Q27" s="401"/>
      <c r="R27" s="403"/>
    </row>
    <row r="28" customFormat="false" ht="12" hidden="false" customHeight="false" outlineLevel="0" collapsed="false">
      <c r="A28" s="363" t="s">
        <v>557</v>
      </c>
      <c r="B28" s="404" t="s">
        <v>602</v>
      </c>
      <c r="C28" s="405" t="s">
        <v>603</v>
      </c>
      <c r="D28" s="406" t="n">
        <f aca="false">SUM(D29:D32)</f>
        <v>30</v>
      </c>
      <c r="E28" s="406" t="n">
        <f aca="false">SUM(E29:E32)</f>
        <v>0</v>
      </c>
      <c r="F28" s="406" t="n">
        <f aca="false">SUM(F29:F32)</f>
        <v>0</v>
      </c>
      <c r="G28" s="407" t="n">
        <f aca="false">D28+E28-F28</f>
        <v>30</v>
      </c>
      <c r="H28" s="408" t="n">
        <f aca="false">SUM(H29:H32)</f>
        <v>0</v>
      </c>
      <c r="I28" s="408" t="n">
        <f aca="false">SUM(I29:I32)</f>
        <v>0</v>
      </c>
      <c r="J28" s="407" t="n">
        <f aca="false">G28+H28-I28</f>
        <v>30</v>
      </c>
      <c r="K28" s="408" t="n">
        <f aca="false">SUM(K29:K32)</f>
        <v>0</v>
      </c>
      <c r="L28" s="408" t="n">
        <f aca="false">SUM(L29:L32)</f>
        <v>0</v>
      </c>
      <c r="M28" s="408" t="n">
        <f aca="false">SUM(M29:M32)</f>
        <v>0</v>
      </c>
      <c r="N28" s="407" t="n">
        <f aca="false">K28+L28-M28</f>
        <v>0</v>
      </c>
      <c r="O28" s="408" t="n">
        <f aca="false">SUM(O29:O32)</f>
        <v>0</v>
      </c>
      <c r="P28" s="408" t="n">
        <f aca="false">SUM(P29:P32)</f>
        <v>0</v>
      </c>
      <c r="Q28" s="407" t="n">
        <f aca="false">N28+O28-P28</f>
        <v>0</v>
      </c>
      <c r="R28" s="407" t="n">
        <f aca="false">J28-Q28</f>
        <v>30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09</v>
      </c>
      <c r="C29" s="364" t="s">
        <v>604</v>
      </c>
      <c r="D29" s="365"/>
      <c r="E29" s="365" t="n">
        <v>0</v>
      </c>
      <c r="F29" s="365"/>
      <c r="G29" s="366" t="n">
        <f aca="false">D29+E29-F29</f>
        <v>0</v>
      </c>
      <c r="H29" s="367"/>
      <c r="I29" s="367"/>
      <c r="J29" s="366" t="n">
        <f aca="false">G29+H29-I29</f>
        <v>0</v>
      </c>
      <c r="K29" s="409"/>
      <c r="L29" s="409"/>
      <c r="M29" s="409"/>
      <c r="N29" s="366" t="n">
        <f aca="false">K29+L29-M29</f>
        <v>0</v>
      </c>
      <c r="O29" s="409"/>
      <c r="P29" s="409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1</v>
      </c>
      <c r="C30" s="364" t="s">
        <v>605</v>
      </c>
      <c r="D30" s="365"/>
      <c r="E30" s="365"/>
      <c r="F30" s="365"/>
      <c r="G30" s="366" t="n">
        <f aca="false">D30+E30-F30</f>
        <v>0</v>
      </c>
      <c r="H30" s="409"/>
      <c r="I30" s="409"/>
      <c r="J30" s="366" t="n">
        <f aca="false">G30+H30-I30</f>
        <v>0</v>
      </c>
      <c r="K30" s="409"/>
      <c r="L30" s="409"/>
      <c r="M30" s="409"/>
      <c r="N30" s="366" t="n">
        <f aca="false">K30+L30-M30</f>
        <v>0</v>
      </c>
      <c r="O30" s="409"/>
      <c r="P30" s="409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5</v>
      </c>
      <c r="C31" s="364" t="s">
        <v>606</v>
      </c>
      <c r="D31" s="365"/>
      <c r="E31" s="365"/>
      <c r="F31" s="365"/>
      <c r="G31" s="366" t="n">
        <f aca="false">D31+E31-F31</f>
        <v>0</v>
      </c>
      <c r="H31" s="409"/>
      <c r="I31" s="409"/>
      <c r="J31" s="366" t="n">
        <f aca="false">G31+H31-I31</f>
        <v>0</v>
      </c>
      <c r="K31" s="409"/>
      <c r="L31" s="409"/>
      <c r="M31" s="409"/>
      <c r="N31" s="366" t="n">
        <f aca="false">K31+L31-M31</f>
        <v>0</v>
      </c>
      <c r="O31" s="409"/>
      <c r="P31" s="409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/>
      <c r="B32" s="363" t="s">
        <v>117</v>
      </c>
      <c r="C32" s="364" t="s">
        <v>607</v>
      </c>
      <c r="D32" s="365" t="n">
        <v>30</v>
      </c>
      <c r="E32" s="365"/>
      <c r="F32" s="365"/>
      <c r="G32" s="366" t="n">
        <f aca="false">D32+E32-F32</f>
        <v>30</v>
      </c>
      <c r="H32" s="409"/>
      <c r="I32" s="409"/>
      <c r="J32" s="366" t="n">
        <f aca="false">G32+H32-I32</f>
        <v>30</v>
      </c>
      <c r="K32" s="409"/>
      <c r="L32" s="409"/>
      <c r="M32" s="409"/>
      <c r="N32" s="366" t="n">
        <f aca="false">K32+L32-M32</f>
        <v>0</v>
      </c>
      <c r="O32" s="409"/>
      <c r="P32" s="409"/>
      <c r="Q32" s="366" t="n">
        <f aca="false">N32+O32-P32</f>
        <v>0</v>
      </c>
      <c r="R32" s="366" t="n">
        <f aca="false">J32-Q32</f>
        <v>3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 t="s">
        <v>560</v>
      </c>
      <c r="B33" s="404" t="s">
        <v>608</v>
      </c>
      <c r="C33" s="364" t="s">
        <v>609</v>
      </c>
      <c r="D33" s="378" t="n">
        <f aca="false">SUM(D34:D37)</f>
        <v>0</v>
      </c>
      <c r="E33" s="378" t="n">
        <f aca="false">SUM(E34:E37)</f>
        <v>0</v>
      </c>
      <c r="F33" s="378" t="n">
        <f aca="false">SUM(F34:F37)</f>
        <v>0</v>
      </c>
      <c r="G33" s="366" t="n">
        <f aca="false">D33+E33-F33</f>
        <v>0</v>
      </c>
      <c r="H33" s="410" t="n">
        <f aca="false">SUM(H34:H37)</f>
        <v>0</v>
      </c>
      <c r="I33" s="410" t="n">
        <f aca="false">SUM(I34:I37)</f>
        <v>0</v>
      </c>
      <c r="J33" s="366" t="n">
        <f aca="false">G33+H33-I33</f>
        <v>0</v>
      </c>
      <c r="K33" s="410" t="n">
        <f aca="false">SUM(K34:K37)</f>
        <v>0</v>
      </c>
      <c r="L33" s="410" t="n">
        <f aca="false">SUM(L34:L37)</f>
        <v>0</v>
      </c>
      <c r="M33" s="410" t="n">
        <f aca="false">SUM(M34:M37)</f>
        <v>0</v>
      </c>
      <c r="N33" s="366" t="n">
        <f aca="false">K33+L33-M33</f>
        <v>0</v>
      </c>
      <c r="O33" s="410" t="n">
        <f aca="false">SUM(O34:O37)</f>
        <v>0</v>
      </c>
      <c r="P33" s="410" t="n">
        <f aca="false">SUM(P34:P37)</f>
        <v>0</v>
      </c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372" t="s">
        <v>123</v>
      </c>
      <c r="C34" s="364" t="s">
        <v>610</v>
      </c>
      <c r="D34" s="365"/>
      <c r="E34" s="365"/>
      <c r="F34" s="365"/>
      <c r="G34" s="366" t="n">
        <f aca="false">D34+E34-F34</f>
        <v>0</v>
      </c>
      <c r="H34" s="409"/>
      <c r="I34" s="409"/>
      <c r="J34" s="366" t="n">
        <f aca="false">G34+H34-I34</f>
        <v>0</v>
      </c>
      <c r="K34" s="409"/>
      <c r="L34" s="409"/>
      <c r="M34" s="409"/>
      <c r="N34" s="366" t="n">
        <f aca="false">K34+L34-M34</f>
        <v>0</v>
      </c>
      <c r="O34" s="409"/>
      <c r="P34" s="409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372" t="s">
        <v>611</v>
      </c>
      <c r="C35" s="364" t="s">
        <v>612</v>
      </c>
      <c r="D35" s="365"/>
      <c r="E35" s="365"/>
      <c r="F35" s="365"/>
      <c r="G35" s="366" t="n">
        <f aca="false">D35+E35-F35</f>
        <v>0</v>
      </c>
      <c r="H35" s="409"/>
      <c r="I35" s="409"/>
      <c r="J35" s="366" t="n">
        <f aca="false">G35+H35-I35</f>
        <v>0</v>
      </c>
      <c r="K35" s="409"/>
      <c r="L35" s="409"/>
      <c r="M35" s="409"/>
      <c r="N35" s="366" t="n">
        <f aca="false">K35+L35-M35</f>
        <v>0</v>
      </c>
      <c r="O35" s="409"/>
      <c r="P35" s="409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12" hidden="false" customHeight="false" outlineLevel="0" collapsed="false">
      <c r="A36" s="363"/>
      <c r="B36" s="372" t="s">
        <v>613</v>
      </c>
      <c r="C36" s="364" t="s">
        <v>614</v>
      </c>
      <c r="D36" s="365"/>
      <c r="E36" s="365"/>
      <c r="F36" s="365"/>
      <c r="G36" s="366" t="n">
        <f aca="false">D36+E36-F36</f>
        <v>0</v>
      </c>
      <c r="H36" s="409"/>
      <c r="I36" s="409"/>
      <c r="J36" s="366" t="n">
        <f aca="false">G36+H36-I36</f>
        <v>0</v>
      </c>
      <c r="K36" s="409"/>
      <c r="L36" s="409"/>
      <c r="M36" s="409"/>
      <c r="N36" s="366" t="n">
        <f aca="false">K36+L36-M36</f>
        <v>0</v>
      </c>
      <c r="O36" s="409"/>
      <c r="P36" s="409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24" hidden="false" customHeight="false" outlineLevel="0" collapsed="false">
      <c r="A37" s="363"/>
      <c r="B37" s="372" t="s">
        <v>615</v>
      </c>
      <c r="C37" s="364" t="s">
        <v>616</v>
      </c>
      <c r="D37" s="365"/>
      <c r="E37" s="365"/>
      <c r="F37" s="365"/>
      <c r="G37" s="366" t="n">
        <f aca="false">D37+E37-F37</f>
        <v>0</v>
      </c>
      <c r="H37" s="409"/>
      <c r="I37" s="409"/>
      <c r="J37" s="366" t="n">
        <f aca="false">G37+H37-I37</f>
        <v>0</v>
      </c>
      <c r="K37" s="409"/>
      <c r="L37" s="409"/>
      <c r="M37" s="409"/>
      <c r="N37" s="366" t="n">
        <f aca="false">K37+L37-M37</f>
        <v>0</v>
      </c>
      <c r="O37" s="409"/>
      <c r="P37" s="409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 t="s">
        <v>563</v>
      </c>
      <c r="B38" s="372" t="s">
        <v>579</v>
      </c>
      <c r="C38" s="364" t="s">
        <v>617</v>
      </c>
      <c r="D38" s="365" t="n">
        <v>531</v>
      </c>
      <c r="E38" s="365" t="n">
        <v>54</v>
      </c>
      <c r="F38" s="365" t="n">
        <v>585</v>
      </c>
      <c r="G38" s="366" t="n">
        <f aca="false">D38+E38-F38</f>
        <v>0</v>
      </c>
      <c r="H38" s="409"/>
      <c r="I38" s="409"/>
      <c r="J38" s="366" t="n">
        <f aca="false">G38+H38-I38</f>
        <v>0</v>
      </c>
      <c r="K38" s="409"/>
      <c r="L38" s="409"/>
      <c r="M38" s="409"/>
      <c r="N38" s="366" t="n">
        <f aca="false">K38+L38-M38</f>
        <v>0</v>
      </c>
      <c r="O38" s="409"/>
      <c r="P38" s="409"/>
      <c r="Q38" s="366" t="n">
        <f aca="false">N38+O38-P38</f>
        <v>0</v>
      </c>
      <c r="R38" s="366" t="n">
        <f aca="false">J38-Q38</f>
        <v>0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customFormat="false" ht="12" hidden="false" customHeight="false" outlineLevel="0" collapsed="false">
      <c r="A39" s="363"/>
      <c r="B39" s="379" t="s">
        <v>618</v>
      </c>
      <c r="C39" s="380" t="s">
        <v>619</v>
      </c>
      <c r="D39" s="381" t="n">
        <f aca="false">D28+D33+D38</f>
        <v>561</v>
      </c>
      <c r="E39" s="381" t="n">
        <f aca="false">E28+E33+E38</f>
        <v>54</v>
      </c>
      <c r="F39" s="381" t="n">
        <f aca="false">F28+F33+F38</f>
        <v>585</v>
      </c>
      <c r="G39" s="366" t="n">
        <f aca="false">D39+E39-F39</f>
        <v>30</v>
      </c>
      <c r="H39" s="382" t="n">
        <f aca="false">H28+H33+H38</f>
        <v>0</v>
      </c>
      <c r="I39" s="382" t="n">
        <f aca="false">I28+I33+I38</f>
        <v>0</v>
      </c>
      <c r="J39" s="366" t="n">
        <f aca="false">G39+H39-I39</f>
        <v>30</v>
      </c>
      <c r="K39" s="382" t="n">
        <f aca="false">K28+K33+K38</f>
        <v>0</v>
      </c>
      <c r="L39" s="382" t="n">
        <f aca="false">L28+L33+L38</f>
        <v>0</v>
      </c>
      <c r="M39" s="382" t="n">
        <f aca="false">M28+M33+M38</f>
        <v>0</v>
      </c>
      <c r="N39" s="366" t="n">
        <f aca="false">K39+L39-M39</f>
        <v>0</v>
      </c>
      <c r="O39" s="382" t="n">
        <f aca="false">O28+O33+O38</f>
        <v>0</v>
      </c>
      <c r="P39" s="382" t="n">
        <f aca="false">P28+P33+P38</f>
        <v>0</v>
      </c>
      <c r="Q39" s="366" t="n">
        <f aca="false">N39+O39-P39</f>
        <v>0</v>
      </c>
      <c r="R39" s="366" t="n">
        <f aca="false">J39-Q39</f>
        <v>30</v>
      </c>
      <c r="S39" s="368"/>
      <c r="T39" s="368"/>
      <c r="U39" s="368"/>
      <c r="V39" s="368"/>
      <c r="W39" s="368"/>
      <c r="X39" s="368"/>
      <c r="Y39" s="368"/>
      <c r="Z39" s="368"/>
      <c r="AA39" s="368"/>
      <c r="AB39" s="368"/>
    </row>
    <row r="40" s="412" customFormat="true" ht="12" hidden="false" customHeight="false" outlineLevel="0" collapsed="false">
      <c r="A40" s="383" t="s">
        <v>620</v>
      </c>
      <c r="B40" s="383" t="s">
        <v>621</v>
      </c>
      <c r="C40" s="380" t="s">
        <v>622</v>
      </c>
      <c r="D40" s="369"/>
      <c r="E40" s="369"/>
      <c r="F40" s="369"/>
      <c r="G40" s="366" t="n">
        <f aca="false">D40+E40-F40</f>
        <v>0</v>
      </c>
      <c r="H40" s="369"/>
      <c r="I40" s="369"/>
      <c r="J40" s="366" t="n">
        <f aca="false">G40+H40-I40</f>
        <v>0</v>
      </c>
      <c r="K40" s="369"/>
      <c r="L40" s="369"/>
      <c r="M40" s="369"/>
      <c r="N40" s="366" t="n">
        <f aca="false">K40+L40-M40</f>
        <v>0</v>
      </c>
      <c r="O40" s="369"/>
      <c r="P40" s="369"/>
      <c r="Q40" s="366" t="n">
        <f aca="false">N40+O40-P40</f>
        <v>0</v>
      </c>
      <c r="R40" s="366" t="n">
        <f aca="false">J40-Q40</f>
        <v>0</v>
      </c>
      <c r="S40" s="411"/>
      <c r="T40" s="411"/>
      <c r="U40" s="411"/>
      <c r="V40" s="411"/>
      <c r="W40" s="411"/>
      <c r="X40" s="411"/>
      <c r="Y40" s="411"/>
      <c r="Z40" s="411"/>
      <c r="AA40" s="411"/>
      <c r="AB40" s="411"/>
    </row>
    <row r="41" customFormat="false" ht="12" hidden="false" customHeight="false" outlineLevel="0" collapsed="false">
      <c r="A41" s="363"/>
      <c r="B41" s="383" t="s">
        <v>623</v>
      </c>
      <c r="C41" s="357" t="s">
        <v>624</v>
      </c>
      <c r="D41" s="413" t="n">
        <f aca="false">D18+D19+D20+D26+D39+D40</f>
        <v>144658</v>
      </c>
      <c r="E41" s="413" t="n">
        <f aca="false">E18+E19+E20+E26+E39+E40</f>
        <v>2048</v>
      </c>
      <c r="F41" s="413" t="n">
        <f aca="false">F18+F19+F20+F26+F39+F40</f>
        <v>3493</v>
      </c>
      <c r="G41" s="413" t="n">
        <f aca="false">G18+G19+G20+G26+G39+G40</f>
        <v>143213</v>
      </c>
      <c r="H41" s="413" t="n">
        <f aca="false">H18+H19+H20+H26+H39+H40</f>
        <v>0</v>
      </c>
      <c r="I41" s="413" t="n">
        <f aca="false">I18+I19+I20+I26+I39+I40</f>
        <v>0</v>
      </c>
      <c r="J41" s="413" t="n">
        <f aca="false">J18+J19+J20+J26+J39+J40</f>
        <v>143213</v>
      </c>
      <c r="K41" s="413" t="n">
        <f aca="false">K18+K19+K20+K26+K39+K40</f>
        <v>46942</v>
      </c>
      <c r="L41" s="413" t="n">
        <f aca="false">L18+L19+L20+L26+L39+L40</f>
        <v>4815</v>
      </c>
      <c r="M41" s="413" t="n">
        <f aca="false">M18+M19+M20+M26+M39+M40</f>
        <v>317</v>
      </c>
      <c r="N41" s="413" t="n">
        <f aca="false">N18+N19+N20+N26+N39+N40</f>
        <v>51440</v>
      </c>
      <c r="O41" s="413" t="n">
        <f aca="false">O18+O19+O20+O26+O39+O40</f>
        <v>0</v>
      </c>
      <c r="P41" s="413" t="n">
        <f aca="false">P18+P19+P20+P26+P39+P40</f>
        <v>0</v>
      </c>
      <c r="Q41" s="413" t="n">
        <f aca="false">Q18+Q19+Q20+Q26+Q39+Q40</f>
        <v>51440</v>
      </c>
      <c r="R41" s="413" t="n">
        <f aca="false">R18+R19+R20+R26+R39+R40</f>
        <v>91773</v>
      </c>
      <c r="S41" s="368"/>
      <c r="T41" s="368"/>
      <c r="U41" s="368"/>
      <c r="V41" s="368"/>
      <c r="W41" s="368"/>
      <c r="X41" s="368"/>
      <c r="Y41" s="368"/>
      <c r="Z41" s="368"/>
      <c r="AA41" s="368"/>
      <c r="AB41" s="368"/>
    </row>
    <row r="42" customFormat="false" ht="12" hidden="false" customHeight="false" outlineLevel="0" collapsed="false">
      <c r="A42" s="414"/>
      <c r="B42" s="414"/>
      <c r="C42" s="414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4"/>
      <c r="B43" s="414" t="s">
        <v>625</v>
      </c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23.25" hidden="false" customHeight="false" outlineLevel="0" collapsed="false">
      <c r="A44" s="414"/>
      <c r="B44" s="419"/>
      <c r="C44" s="414"/>
      <c r="D44" s="417"/>
      <c r="E44" s="417"/>
      <c r="F44" s="417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</row>
    <row r="45" customFormat="false" ht="12" hidden="false" customHeight="true" outlineLevel="0" collapsed="false">
      <c r="A45" s="414"/>
      <c r="B45" s="420" t="s">
        <v>626</v>
      </c>
      <c r="C45" s="420"/>
      <c r="D45" s="421"/>
      <c r="E45" s="421"/>
      <c r="F45" s="421"/>
      <c r="G45" s="414"/>
      <c r="H45" s="342" t="s">
        <v>627</v>
      </c>
      <c r="I45" s="342"/>
      <c r="J45" s="342"/>
      <c r="K45" s="422"/>
      <c r="L45" s="422"/>
      <c r="M45" s="422"/>
      <c r="N45" s="422"/>
      <c r="O45" s="423" t="s">
        <v>391</v>
      </c>
      <c r="P45" s="423"/>
      <c r="Q45" s="423"/>
      <c r="R45" s="423"/>
    </row>
    <row r="46" customFormat="false" ht="12" hidden="false" customHeight="false" outlineLevel="0" collapsed="false">
      <c r="A46" s="341"/>
      <c r="B46" s="424" t="n">
        <f aca="false">'справка №1-БАЛАНС'!A98</f>
        <v>42328</v>
      </c>
      <c r="C46" s="341"/>
      <c r="D46" s="425"/>
      <c r="E46" s="425"/>
      <c r="F46" s="425"/>
      <c r="G46" s="341"/>
      <c r="H46" s="341"/>
      <c r="I46" s="341" t="s">
        <v>628</v>
      </c>
      <c r="J46" s="341"/>
      <c r="K46" s="341"/>
      <c r="L46" s="341"/>
      <c r="M46" s="341"/>
      <c r="N46" s="341"/>
      <c r="O46" s="341" t="s">
        <v>629</v>
      </c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25"/>
      <c r="E47" s="425"/>
      <c r="F47" s="425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25"/>
      <c r="E48" s="425"/>
      <c r="F48" s="425"/>
      <c r="G48" s="341" t="s">
        <v>2</v>
      </c>
      <c r="H48" s="341"/>
      <c r="I48" s="341"/>
      <c r="J48" s="341"/>
      <c r="K48" s="341"/>
      <c r="L48" s="426" t="s">
        <v>2</v>
      </c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25"/>
      <c r="E49" s="425"/>
      <c r="F49" s="425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25"/>
      <c r="E50" s="425" t="s">
        <v>2</v>
      </c>
      <c r="F50" s="425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A51" s="341"/>
      <c r="B51" s="341"/>
      <c r="C51" s="341"/>
      <c r="D51" s="425"/>
      <c r="E51" s="425"/>
      <c r="F51" s="425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D68" s="377"/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  <row r="233" customFormat="false" ht="12" hidden="false" customHeight="false" outlineLevel="0" collapsed="false">
      <c r="E233" s="377"/>
      <c r="F233" s="377"/>
    </row>
  </sheetData>
  <mergeCells count="19">
    <mergeCell ref="B1:L1"/>
    <mergeCell ref="A2:B2"/>
    <mergeCell ref="C2:H2"/>
    <mergeCell ref="A4:B4"/>
    <mergeCell ref="C4:E4"/>
    <mergeCell ref="M4:N4"/>
    <mergeCell ref="A6:B7"/>
    <mergeCell ref="C6:C7"/>
    <mergeCell ref="D6:G6"/>
    <mergeCell ref="H6:I6"/>
    <mergeCell ref="J6:J7"/>
    <mergeCell ref="K6:N6"/>
    <mergeCell ref="O6:P6"/>
    <mergeCell ref="Q6:Q7"/>
    <mergeCell ref="R6:R7"/>
    <mergeCell ref="A8:B8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F17 H10:I17 K10:M17 O10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7" width="10.42"/>
    <col collapsed="false" customWidth="true" hidden="false" outlineLevel="0" max="3" min="3" style="340" width="8.7"/>
    <col collapsed="false" customWidth="true" hidden="false" outlineLevel="0" max="4" min="4" style="340" width="7.42"/>
    <col collapsed="false" customWidth="true" hidden="false" outlineLevel="0" max="5" min="5" style="340" width="8.99"/>
    <col collapsed="false" customWidth="true" hidden="false" outlineLevel="0" max="6" min="6" style="340" width="6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428" t="s">
        <v>630</v>
      </c>
      <c r="B1" s="428"/>
      <c r="C1" s="428"/>
      <c r="D1" s="428"/>
      <c r="E1" s="428"/>
      <c r="F1" s="429"/>
    </row>
    <row r="2" customFormat="false" ht="12" hidden="false" customHeight="false" outlineLevel="0" collapsed="false">
      <c r="A2" s="430"/>
      <c r="B2" s="431"/>
      <c r="C2" s="432"/>
      <c r="D2" s="368"/>
      <c r="E2" s="433"/>
      <c r="F2" s="434"/>
    </row>
    <row r="3" customFormat="false" ht="13.5" hidden="false" customHeight="true" outlineLevel="0" collapsed="false">
      <c r="A3" s="435" t="s">
        <v>393</v>
      </c>
      <c r="B3" s="436" t="str">
        <f aca="false">'[1]справка №1-БАЛАНС'!E3</f>
        <v>"СВИЛОЗА" АД</v>
      </c>
      <c r="C3" s="436"/>
      <c r="D3" s="139" t="s">
        <v>3</v>
      </c>
      <c r="E3" s="368" t="n">
        <f aca="false">'[1]справка №1-БАЛАНС'!H3</f>
        <v>814191178</v>
      </c>
      <c r="F3" s="426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6.5" hidden="false" customHeight="true" outlineLevel="0" collapsed="false">
      <c r="A4" s="220" t="s">
        <v>5</v>
      </c>
      <c r="B4" s="348"/>
      <c r="C4" s="347"/>
      <c r="D4" s="347"/>
      <c r="E4" s="347"/>
      <c r="F4" s="347"/>
      <c r="G4" s="347"/>
      <c r="H4" s="347"/>
      <c r="I4" s="345"/>
      <c r="J4" s="345"/>
      <c r="K4" s="345"/>
      <c r="L4" s="345"/>
      <c r="M4" s="346"/>
      <c r="N4" s="347"/>
      <c r="O4" s="347"/>
      <c r="P4" s="345"/>
      <c r="Q4" s="345"/>
      <c r="R4" s="139"/>
    </row>
    <row r="5" customFormat="false" ht="15" hidden="false" customHeight="true" outlineLevel="0" collapsed="false">
      <c r="A5" s="438" t="s">
        <v>279</v>
      </c>
      <c r="B5" s="439"/>
      <c r="C5" s="439"/>
      <c r="D5" s="141" t="s">
        <v>6</v>
      </c>
      <c r="E5" s="368" t="str">
        <f aca="false">'[1]справка №1-БАЛАНС'!H4</f>
        <v> </v>
      </c>
      <c r="F5" s="440"/>
      <c r="G5" s="441"/>
      <c r="H5" s="441"/>
      <c r="I5" s="441"/>
      <c r="J5" s="441"/>
      <c r="K5" s="441"/>
      <c r="L5" s="441"/>
      <c r="M5" s="441"/>
      <c r="N5" s="441"/>
      <c r="O5" s="441"/>
    </row>
    <row r="6" customFormat="false" ht="12.75" hidden="false" customHeight="true" outlineLevel="0" collapsed="false">
      <c r="A6" s="442" t="s">
        <v>631</v>
      </c>
      <c r="B6" s="443"/>
      <c r="C6" s="444"/>
      <c r="D6" s="368"/>
      <c r="E6" s="445" t="s">
        <v>632</v>
      </c>
    </row>
    <row r="7" s="358" customFormat="true" ht="36" hidden="false" customHeight="true" outlineLevel="0" collapsed="false">
      <c r="A7" s="446" t="s">
        <v>473</v>
      </c>
      <c r="B7" s="447" t="s">
        <v>10</v>
      </c>
      <c r="C7" s="448" t="s">
        <v>633</v>
      </c>
      <c r="D7" s="449" t="s">
        <v>634</v>
      </c>
      <c r="E7" s="449"/>
      <c r="F7" s="450"/>
      <c r="G7" s="451"/>
      <c r="H7" s="451"/>
      <c r="I7" s="451"/>
      <c r="J7" s="451"/>
      <c r="K7" s="451"/>
      <c r="L7" s="451"/>
      <c r="M7" s="451"/>
      <c r="N7" s="451"/>
    </row>
    <row r="8" s="358" customFormat="true" ht="24" hidden="false" customHeight="false" outlineLevel="0" collapsed="false">
      <c r="A8" s="446"/>
      <c r="B8" s="452"/>
      <c r="C8" s="448"/>
      <c r="D8" s="453" t="s">
        <v>635</v>
      </c>
      <c r="E8" s="454" t="s">
        <v>636</v>
      </c>
      <c r="F8" s="450"/>
      <c r="G8" s="451"/>
      <c r="H8" s="451"/>
      <c r="I8" s="451"/>
      <c r="J8" s="451"/>
      <c r="K8" s="451"/>
      <c r="L8" s="451"/>
      <c r="M8" s="451"/>
      <c r="N8" s="451"/>
      <c r="O8" s="451"/>
    </row>
    <row r="9" s="358" customFormat="true" ht="12" hidden="false" customHeight="false" outlineLevel="0" collapsed="false">
      <c r="A9" s="449" t="s">
        <v>16</v>
      </c>
      <c r="B9" s="452" t="s">
        <v>17</v>
      </c>
      <c r="C9" s="449" t="n">
        <v>1</v>
      </c>
      <c r="D9" s="449" t="n">
        <v>2</v>
      </c>
      <c r="E9" s="449" t="n">
        <v>3</v>
      </c>
      <c r="F9" s="450"/>
      <c r="G9" s="451"/>
      <c r="H9" s="451"/>
      <c r="I9" s="451"/>
      <c r="J9" s="451"/>
      <c r="K9" s="451"/>
      <c r="L9" s="451"/>
      <c r="M9" s="451"/>
      <c r="N9" s="451"/>
      <c r="O9" s="451"/>
    </row>
    <row r="10" customFormat="false" ht="12" hidden="false" customHeight="false" outlineLevel="0" collapsed="false">
      <c r="A10" s="453" t="s">
        <v>637</v>
      </c>
      <c r="B10" s="455" t="s">
        <v>638</v>
      </c>
      <c r="C10" s="456"/>
      <c r="D10" s="456"/>
      <c r="E10" s="457" t="n">
        <f aca="false">C10-D10</f>
        <v>0</v>
      </c>
      <c r="F10" s="458"/>
    </row>
    <row r="11" customFormat="false" ht="12" hidden="false" customHeight="false" outlineLevel="0" collapsed="false">
      <c r="A11" s="453" t="s">
        <v>639</v>
      </c>
      <c r="B11" s="459"/>
      <c r="C11" s="460"/>
      <c r="D11" s="460"/>
      <c r="E11" s="457"/>
      <c r="F11" s="458"/>
    </row>
    <row r="12" customFormat="false" ht="12" hidden="false" customHeight="false" outlineLevel="0" collapsed="false">
      <c r="A12" s="461" t="s">
        <v>640</v>
      </c>
      <c r="B12" s="462" t="s">
        <v>641</v>
      </c>
      <c r="C12" s="463" t="n">
        <f aca="false">SUM(C13:C15)</f>
        <v>0</v>
      </c>
      <c r="D12" s="463" t="n">
        <f aca="false">SUM(D13:D15)</f>
        <v>0</v>
      </c>
      <c r="E12" s="457" t="n">
        <f aca="false">SUM(E13:E15)</f>
        <v>0</v>
      </c>
      <c r="F12" s="458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461" t="s">
        <v>642</v>
      </c>
      <c r="B13" s="462" t="s">
        <v>643</v>
      </c>
      <c r="C13" s="456"/>
      <c r="D13" s="456"/>
      <c r="E13" s="457" t="n">
        <f aca="false">C13-D13</f>
        <v>0</v>
      </c>
      <c r="F13" s="458"/>
    </row>
    <row r="14" customFormat="false" ht="12" hidden="false" customHeight="false" outlineLevel="0" collapsed="false">
      <c r="A14" s="461" t="s">
        <v>644</v>
      </c>
      <c r="B14" s="462" t="s">
        <v>645</v>
      </c>
      <c r="C14" s="456" t="n">
        <v>0</v>
      </c>
      <c r="D14" s="456" t="n">
        <v>0</v>
      </c>
      <c r="E14" s="457" t="n">
        <f aca="false">C14-D14</f>
        <v>0</v>
      </c>
      <c r="F14" s="458"/>
    </row>
    <row r="15" customFormat="false" ht="12" hidden="false" customHeight="false" outlineLevel="0" collapsed="false">
      <c r="A15" s="461" t="s">
        <v>646</v>
      </c>
      <c r="B15" s="462" t="s">
        <v>647</v>
      </c>
      <c r="C15" s="456"/>
      <c r="D15" s="456"/>
      <c r="E15" s="457" t="n">
        <f aca="false">C15-D15</f>
        <v>0</v>
      </c>
      <c r="F15" s="458"/>
    </row>
    <row r="16" customFormat="false" ht="12" hidden="false" customHeight="false" outlineLevel="0" collapsed="false">
      <c r="A16" s="461" t="s">
        <v>648</v>
      </c>
      <c r="B16" s="462" t="s">
        <v>649</v>
      </c>
      <c r="C16" s="456" t="n">
        <v>629</v>
      </c>
      <c r="D16" s="456"/>
      <c r="E16" s="457" t="n">
        <f aca="false">C16-D16</f>
        <v>629</v>
      </c>
      <c r="F16" s="458"/>
    </row>
    <row r="17" customFormat="false" ht="12" hidden="false" customHeight="false" outlineLevel="0" collapsed="false">
      <c r="A17" s="461" t="s">
        <v>650</v>
      </c>
      <c r="B17" s="462" t="s">
        <v>651</v>
      </c>
      <c r="C17" s="463" t="n">
        <f aca="false">+C18+C19</f>
        <v>0</v>
      </c>
      <c r="D17" s="463" t="n">
        <f aca="false">+D18+D19</f>
        <v>0</v>
      </c>
      <c r="E17" s="457" t="n">
        <f aca="false">C17-D17</f>
        <v>0</v>
      </c>
      <c r="F17" s="458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461" t="s">
        <v>652</v>
      </c>
      <c r="B18" s="462" t="s">
        <v>653</v>
      </c>
      <c r="C18" s="456"/>
      <c r="D18" s="456"/>
      <c r="E18" s="457" t="n">
        <f aca="false">C18-D18</f>
        <v>0</v>
      </c>
      <c r="F18" s="458"/>
    </row>
    <row r="19" customFormat="false" ht="12" hidden="false" customHeight="false" outlineLevel="0" collapsed="false">
      <c r="A19" s="461" t="s">
        <v>646</v>
      </c>
      <c r="B19" s="462" t="s">
        <v>654</v>
      </c>
      <c r="C19" s="456"/>
      <c r="D19" s="456"/>
      <c r="E19" s="457" t="n">
        <f aca="false">C19-D19</f>
        <v>0</v>
      </c>
      <c r="F19" s="458"/>
    </row>
    <row r="20" customFormat="false" ht="12" hidden="false" customHeight="false" outlineLevel="0" collapsed="false">
      <c r="A20" s="464" t="s">
        <v>655</v>
      </c>
      <c r="B20" s="455" t="s">
        <v>656</v>
      </c>
      <c r="C20" s="460" t="n">
        <f aca="false">C12+C16+C17</f>
        <v>629</v>
      </c>
      <c r="D20" s="460" t="n">
        <f aca="false">D12+D16+D17</f>
        <v>0</v>
      </c>
      <c r="E20" s="465" t="n">
        <f aca="false">E12+E16+E17</f>
        <v>629</v>
      </c>
      <c r="F20" s="458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453" t="s">
        <v>657</v>
      </c>
      <c r="B21" s="459"/>
      <c r="C21" s="463"/>
      <c r="D21" s="460"/>
      <c r="E21" s="457" t="n">
        <f aca="false">C21-D21</f>
        <v>0</v>
      </c>
      <c r="F21" s="458"/>
    </row>
    <row r="22" customFormat="false" ht="12" hidden="false" customHeight="false" outlineLevel="0" collapsed="false">
      <c r="A22" s="461" t="s">
        <v>658</v>
      </c>
      <c r="B22" s="455" t="s">
        <v>659</v>
      </c>
      <c r="C22" s="456" t="n">
        <v>58</v>
      </c>
      <c r="D22" s="456"/>
      <c r="E22" s="457" t="n">
        <f aca="false">C22-D22</f>
        <v>58</v>
      </c>
      <c r="F22" s="458"/>
    </row>
    <row r="23" customFormat="false" ht="12" hidden="false" customHeight="false" outlineLevel="0" collapsed="false">
      <c r="A23" s="461"/>
      <c r="B23" s="459"/>
      <c r="C23" s="463"/>
      <c r="D23" s="460"/>
      <c r="E23" s="457"/>
      <c r="F23" s="458"/>
    </row>
    <row r="24" customFormat="false" ht="12" hidden="false" customHeight="false" outlineLevel="0" collapsed="false">
      <c r="A24" s="453" t="s">
        <v>660</v>
      </c>
      <c r="B24" s="466"/>
      <c r="C24" s="463"/>
      <c r="D24" s="460"/>
      <c r="E24" s="457"/>
      <c r="F24" s="458"/>
    </row>
    <row r="25" customFormat="false" ht="12" hidden="false" customHeight="false" outlineLevel="0" collapsed="false">
      <c r="A25" s="461" t="s">
        <v>661</v>
      </c>
      <c r="B25" s="462" t="s">
        <v>662</v>
      </c>
      <c r="C25" s="463" t="n">
        <f aca="false">SUM(C26:C28)</f>
        <v>6</v>
      </c>
      <c r="D25" s="463" t="n">
        <f aca="false">SUM(D26:D28)</f>
        <v>6</v>
      </c>
      <c r="E25" s="457" t="n">
        <f aca="false">SUM(E26:E28)</f>
        <v>0</v>
      </c>
      <c r="F25" s="458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461" t="s">
        <v>663</v>
      </c>
      <c r="B26" s="462" t="s">
        <v>664</v>
      </c>
      <c r="C26" s="456"/>
      <c r="D26" s="456"/>
      <c r="E26" s="457" t="n">
        <f aca="false">C26-D26</f>
        <v>0</v>
      </c>
      <c r="F26" s="458"/>
    </row>
    <row r="27" customFormat="false" ht="12" hidden="false" customHeight="false" outlineLevel="0" collapsed="false">
      <c r="A27" s="461" t="s">
        <v>665</v>
      </c>
      <c r="B27" s="462" t="s">
        <v>666</v>
      </c>
      <c r="C27" s="456" t="n">
        <v>6</v>
      </c>
      <c r="D27" s="456" t="n">
        <v>6</v>
      </c>
      <c r="E27" s="457" t="n">
        <f aca="false">C27-D27</f>
        <v>0</v>
      </c>
      <c r="F27" s="458"/>
    </row>
    <row r="28" customFormat="false" ht="12" hidden="false" customHeight="false" outlineLevel="0" collapsed="false">
      <c r="A28" s="461" t="s">
        <v>667</v>
      </c>
      <c r="B28" s="462" t="s">
        <v>668</v>
      </c>
      <c r="C28" s="456"/>
      <c r="D28" s="456"/>
      <c r="E28" s="457" t="n">
        <f aca="false">C28-D28</f>
        <v>0</v>
      </c>
      <c r="F28" s="458"/>
    </row>
    <row r="29" customFormat="false" ht="12" hidden="false" customHeight="false" outlineLevel="0" collapsed="false">
      <c r="A29" s="461" t="s">
        <v>669</v>
      </c>
      <c r="B29" s="462" t="s">
        <v>670</v>
      </c>
      <c r="C29" s="456" t="n">
        <v>15224</v>
      </c>
      <c r="D29" s="456" t="n">
        <v>15224</v>
      </c>
      <c r="E29" s="457" t="n">
        <f aca="false">C29-D29</f>
        <v>0</v>
      </c>
      <c r="F29" s="458"/>
    </row>
    <row r="30" customFormat="false" ht="12" hidden="false" customHeight="false" outlineLevel="0" collapsed="false">
      <c r="A30" s="461" t="s">
        <v>671</v>
      </c>
      <c r="B30" s="462" t="s">
        <v>672</v>
      </c>
      <c r="C30" s="456" t="n">
        <v>2193</v>
      </c>
      <c r="D30" s="456" t="n">
        <v>2193</v>
      </c>
      <c r="E30" s="457" t="n">
        <f aca="false">C30-D30</f>
        <v>0</v>
      </c>
      <c r="F30" s="458"/>
    </row>
    <row r="31" customFormat="false" ht="12" hidden="false" customHeight="false" outlineLevel="0" collapsed="false">
      <c r="A31" s="461" t="s">
        <v>673</v>
      </c>
      <c r="B31" s="462" t="s">
        <v>674</v>
      </c>
      <c r="C31" s="456" t="n">
        <v>1093</v>
      </c>
      <c r="D31" s="456" t="n">
        <v>1093</v>
      </c>
      <c r="E31" s="457" t="n">
        <f aca="false">C31-D31</f>
        <v>0</v>
      </c>
      <c r="F31" s="458"/>
    </row>
    <row r="32" customFormat="false" ht="12" hidden="false" customHeight="false" outlineLevel="0" collapsed="false">
      <c r="A32" s="461" t="s">
        <v>675</v>
      </c>
      <c r="B32" s="462" t="s">
        <v>676</v>
      </c>
      <c r="C32" s="456" t="n">
        <v>1389</v>
      </c>
      <c r="D32" s="456" t="n">
        <v>1389</v>
      </c>
      <c r="E32" s="457" t="n">
        <f aca="false">C32-D32</f>
        <v>0</v>
      </c>
      <c r="F32" s="458"/>
    </row>
    <row r="33" customFormat="false" ht="12" hidden="false" customHeight="false" outlineLevel="0" collapsed="false">
      <c r="A33" s="461" t="s">
        <v>677</v>
      </c>
      <c r="B33" s="462" t="s">
        <v>678</v>
      </c>
      <c r="C33" s="456"/>
      <c r="D33" s="456"/>
      <c r="E33" s="457" t="n">
        <f aca="false">C33-D33</f>
        <v>0</v>
      </c>
      <c r="F33" s="458"/>
    </row>
    <row r="34" customFormat="false" ht="12" hidden="false" customHeight="false" outlineLevel="0" collapsed="false">
      <c r="A34" s="461" t="s">
        <v>679</v>
      </c>
      <c r="B34" s="462" t="s">
        <v>680</v>
      </c>
      <c r="C34" s="467" t="n">
        <f aca="false">SUM(C35:C38)</f>
        <v>1048</v>
      </c>
      <c r="D34" s="467" t="n">
        <f aca="false">SUM(D35:D38)</f>
        <v>1048</v>
      </c>
      <c r="E34" s="468" t="n">
        <f aca="false">SUM(E35:E38)</f>
        <v>0</v>
      </c>
      <c r="F34" s="458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461" t="s">
        <v>681</v>
      </c>
      <c r="B35" s="462" t="s">
        <v>682</v>
      </c>
      <c r="C35" s="456"/>
      <c r="D35" s="456"/>
      <c r="E35" s="457" t="n">
        <f aca="false">C35-D35</f>
        <v>0</v>
      </c>
      <c r="F35" s="458"/>
    </row>
    <row r="36" customFormat="false" ht="12" hidden="false" customHeight="false" outlineLevel="0" collapsed="false">
      <c r="A36" s="461" t="s">
        <v>683</v>
      </c>
      <c r="B36" s="462" t="s">
        <v>684</v>
      </c>
      <c r="C36" s="456" t="n">
        <v>1048</v>
      </c>
      <c r="D36" s="456" t="n">
        <v>1048</v>
      </c>
      <c r="E36" s="457" t="n">
        <f aca="false">C36-D36</f>
        <v>0</v>
      </c>
      <c r="F36" s="458"/>
    </row>
    <row r="37" customFormat="false" ht="12" hidden="false" customHeight="false" outlineLevel="0" collapsed="false">
      <c r="A37" s="461" t="s">
        <v>685</v>
      </c>
      <c r="B37" s="462" t="s">
        <v>686</v>
      </c>
      <c r="C37" s="456"/>
      <c r="D37" s="456"/>
      <c r="E37" s="457" t="n">
        <f aca="false">C37-D37</f>
        <v>0</v>
      </c>
      <c r="F37" s="458"/>
    </row>
    <row r="38" customFormat="false" ht="12" hidden="false" customHeight="false" outlineLevel="0" collapsed="false">
      <c r="A38" s="461" t="s">
        <v>687</v>
      </c>
      <c r="B38" s="462" t="s">
        <v>688</v>
      </c>
      <c r="C38" s="456"/>
      <c r="D38" s="456"/>
      <c r="E38" s="457" t="n">
        <f aca="false">C38-D38</f>
        <v>0</v>
      </c>
      <c r="F38" s="458"/>
    </row>
    <row r="39" customFormat="false" ht="12" hidden="false" customHeight="false" outlineLevel="0" collapsed="false">
      <c r="A39" s="461" t="s">
        <v>689</v>
      </c>
      <c r="B39" s="462" t="s">
        <v>690</v>
      </c>
      <c r="C39" s="467" t="n">
        <f aca="false">SUM(C40:C43)</f>
        <v>910</v>
      </c>
      <c r="D39" s="467" t="n">
        <f aca="false">SUM(D40:D43)</f>
        <v>910</v>
      </c>
      <c r="E39" s="468" t="n">
        <f aca="false">SUM(E40:E43)</f>
        <v>0</v>
      </c>
      <c r="F39" s="458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461" t="s">
        <v>691</v>
      </c>
      <c r="B40" s="462" t="s">
        <v>692</v>
      </c>
      <c r="C40" s="456"/>
      <c r="D40" s="456"/>
      <c r="E40" s="457" t="n">
        <f aca="false">C40-D40</f>
        <v>0</v>
      </c>
      <c r="F40" s="458"/>
    </row>
    <row r="41" customFormat="false" ht="12" hidden="false" customHeight="false" outlineLevel="0" collapsed="false">
      <c r="A41" s="461" t="s">
        <v>693</v>
      </c>
      <c r="B41" s="462" t="s">
        <v>694</v>
      </c>
      <c r="C41" s="456"/>
      <c r="D41" s="456"/>
      <c r="E41" s="457" t="n">
        <f aca="false">C41-D41</f>
        <v>0</v>
      </c>
      <c r="F41" s="458"/>
    </row>
    <row r="42" customFormat="false" ht="12" hidden="false" customHeight="false" outlineLevel="0" collapsed="false">
      <c r="A42" s="461" t="s">
        <v>695</v>
      </c>
      <c r="B42" s="462" t="s">
        <v>696</v>
      </c>
      <c r="C42" s="456"/>
      <c r="D42" s="456"/>
      <c r="E42" s="457" t="n">
        <f aca="false">C42-D42</f>
        <v>0</v>
      </c>
      <c r="F42" s="458"/>
    </row>
    <row r="43" customFormat="false" ht="12" hidden="false" customHeight="false" outlineLevel="0" collapsed="false">
      <c r="A43" s="461" t="s">
        <v>697</v>
      </c>
      <c r="B43" s="462" t="s">
        <v>698</v>
      </c>
      <c r="C43" s="456" t="n">
        <v>910</v>
      </c>
      <c r="D43" s="456" t="n">
        <v>910</v>
      </c>
      <c r="E43" s="457" t="n">
        <f aca="false">C43-D43</f>
        <v>0</v>
      </c>
      <c r="F43" s="458"/>
    </row>
    <row r="44" customFormat="false" ht="12" hidden="false" customHeight="false" outlineLevel="0" collapsed="false">
      <c r="A44" s="464" t="s">
        <v>699</v>
      </c>
      <c r="B44" s="455" t="s">
        <v>700</v>
      </c>
      <c r="C44" s="460" t="n">
        <f aca="false">C25+C29+C30+C32+C31+C33+C34+C39</f>
        <v>21863</v>
      </c>
      <c r="D44" s="460" t="n">
        <f aca="false">D25+D29+D30+D32+D31+D33+D34+D39</f>
        <v>21863</v>
      </c>
      <c r="E44" s="465" t="n">
        <f aca="false">E25+E29+E30+E32+E31+E33+E34+E39</f>
        <v>0</v>
      </c>
      <c r="F44" s="458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53" t="s">
        <v>701</v>
      </c>
      <c r="B45" s="459" t="s">
        <v>702</v>
      </c>
      <c r="C45" s="469" t="n">
        <f aca="false">C44+C22+C20+C10</f>
        <v>22550</v>
      </c>
      <c r="D45" s="469" t="n">
        <f aca="false">D44+D22+D20+D10</f>
        <v>21863</v>
      </c>
      <c r="E45" s="465" t="n">
        <f aca="false">E44+E22+E20+E10</f>
        <v>687</v>
      </c>
      <c r="F45" s="458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8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70"/>
      <c r="B47" s="471"/>
      <c r="C47" s="472"/>
      <c r="D47" s="472"/>
      <c r="E47" s="472"/>
      <c r="F47" s="458"/>
      <c r="G47" s="473"/>
      <c r="H47" s="473"/>
      <c r="I47" s="473"/>
      <c r="J47" s="473"/>
      <c r="K47" s="473"/>
      <c r="L47" s="473"/>
      <c r="M47" s="473"/>
      <c r="N47" s="473"/>
      <c r="O47" s="473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70" t="s">
        <v>703</v>
      </c>
      <c r="B48" s="471"/>
      <c r="C48" s="474"/>
      <c r="D48" s="474"/>
      <c r="E48" s="474"/>
      <c r="F48" s="450" t="s">
        <v>280</v>
      </c>
    </row>
    <row r="49" s="358" customFormat="true" ht="60" hidden="false" customHeight="true" outlineLevel="0" collapsed="false">
      <c r="A49" s="446" t="s">
        <v>473</v>
      </c>
      <c r="B49" s="447" t="s">
        <v>10</v>
      </c>
      <c r="C49" s="475" t="s">
        <v>704</v>
      </c>
      <c r="D49" s="449" t="s">
        <v>705</v>
      </c>
      <c r="E49" s="449"/>
      <c r="F49" s="449" t="s">
        <v>706</v>
      </c>
    </row>
    <row r="50" s="358" customFormat="true" ht="24" hidden="false" customHeight="false" outlineLevel="0" collapsed="false">
      <c r="A50" s="446"/>
      <c r="B50" s="452"/>
      <c r="C50" s="475"/>
      <c r="D50" s="453" t="s">
        <v>635</v>
      </c>
      <c r="E50" s="453" t="s">
        <v>636</v>
      </c>
      <c r="F50" s="449"/>
    </row>
    <row r="51" s="358" customFormat="true" ht="12" hidden="false" customHeight="false" outlineLevel="0" collapsed="false">
      <c r="A51" s="449" t="s">
        <v>16</v>
      </c>
      <c r="B51" s="452" t="s">
        <v>17</v>
      </c>
      <c r="C51" s="449" t="n">
        <v>1</v>
      </c>
      <c r="D51" s="449" t="n">
        <v>2</v>
      </c>
      <c r="E51" s="476" t="n">
        <v>3</v>
      </c>
      <c r="F51" s="476" t="n">
        <v>4</v>
      </c>
    </row>
    <row r="52" customFormat="false" ht="12" hidden="false" customHeight="false" outlineLevel="0" collapsed="false">
      <c r="A52" s="453" t="s">
        <v>707</v>
      </c>
      <c r="B52" s="466"/>
      <c r="C52" s="469"/>
      <c r="D52" s="469"/>
      <c r="E52" s="469"/>
      <c r="F52" s="477"/>
    </row>
    <row r="53" customFormat="false" ht="24" hidden="false" customHeight="false" outlineLevel="0" collapsed="false">
      <c r="A53" s="461" t="s">
        <v>708</v>
      </c>
      <c r="B53" s="462" t="s">
        <v>709</v>
      </c>
      <c r="C53" s="469" t="n">
        <f aca="false">SUM(C54:C56)</f>
        <v>9537</v>
      </c>
      <c r="D53" s="469" t="n">
        <f aca="false">SUM(D54:D56)</f>
        <v>0</v>
      </c>
      <c r="E53" s="463" t="n">
        <f aca="false">C53-D53</f>
        <v>9537</v>
      </c>
      <c r="F53" s="460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461" t="s">
        <v>710</v>
      </c>
      <c r="B54" s="462" t="s">
        <v>711</v>
      </c>
      <c r="C54" s="456" t="n">
        <f aca="false">28556-19019</f>
        <v>9537</v>
      </c>
      <c r="D54" s="456"/>
      <c r="E54" s="463" t="n">
        <f aca="false">C54-D54</f>
        <v>9537</v>
      </c>
      <c r="F54" s="456"/>
    </row>
    <row r="55" customFormat="false" ht="12" hidden="false" customHeight="false" outlineLevel="0" collapsed="false">
      <c r="A55" s="461" t="s">
        <v>712</v>
      </c>
      <c r="B55" s="462" t="s">
        <v>713</v>
      </c>
      <c r="C55" s="456"/>
      <c r="D55" s="456"/>
      <c r="E55" s="463" t="n">
        <f aca="false">C55-D55</f>
        <v>0</v>
      </c>
      <c r="F55" s="456"/>
    </row>
    <row r="56" customFormat="false" ht="12" hidden="false" customHeight="false" outlineLevel="0" collapsed="false">
      <c r="A56" s="461" t="s">
        <v>697</v>
      </c>
      <c r="B56" s="462" t="s">
        <v>714</v>
      </c>
      <c r="C56" s="456" t="n">
        <v>0</v>
      </c>
      <c r="D56" s="456" t="n">
        <v>0</v>
      </c>
      <c r="E56" s="463" t="n">
        <f aca="false">C56-D56</f>
        <v>0</v>
      </c>
      <c r="F56" s="456"/>
    </row>
    <row r="57" customFormat="false" ht="24" hidden="false" customHeight="false" outlineLevel="0" collapsed="false">
      <c r="A57" s="461" t="s">
        <v>715</v>
      </c>
      <c r="B57" s="462" t="s">
        <v>716</v>
      </c>
      <c r="C57" s="469" t="n">
        <f aca="false">C58+C60</f>
        <v>19019</v>
      </c>
      <c r="D57" s="469" t="n">
        <f aca="false">D58+D60</f>
        <v>0</v>
      </c>
      <c r="E57" s="463" t="n">
        <f aca="false">C57-D57</f>
        <v>19019</v>
      </c>
      <c r="F57" s="469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461" t="s">
        <v>717</v>
      </c>
      <c r="B58" s="462" t="s">
        <v>718</v>
      </c>
      <c r="C58" s="456" t="n">
        <v>19019</v>
      </c>
      <c r="D58" s="456"/>
      <c r="E58" s="463" t="n">
        <f aca="false">C58-D58</f>
        <v>19019</v>
      </c>
      <c r="F58" s="456"/>
    </row>
    <row r="59" customFormat="false" ht="12" hidden="false" customHeight="false" outlineLevel="0" collapsed="false">
      <c r="A59" s="478" t="s">
        <v>719</v>
      </c>
      <c r="B59" s="462" t="s">
        <v>720</v>
      </c>
      <c r="C59" s="479"/>
      <c r="D59" s="479"/>
      <c r="E59" s="463" t="n">
        <f aca="false">C59-D59</f>
        <v>0</v>
      </c>
      <c r="F59" s="479"/>
    </row>
    <row r="60" customFormat="false" ht="12" hidden="false" customHeight="false" outlineLevel="0" collapsed="false">
      <c r="A60" s="478" t="s">
        <v>721</v>
      </c>
      <c r="B60" s="462" t="s">
        <v>722</v>
      </c>
      <c r="C60" s="456"/>
      <c r="D60" s="456"/>
      <c r="E60" s="463" t="n">
        <f aca="false">C60-D60</f>
        <v>0</v>
      </c>
      <c r="F60" s="456"/>
    </row>
    <row r="61" customFormat="false" ht="12" hidden="false" customHeight="false" outlineLevel="0" collapsed="false">
      <c r="A61" s="478" t="s">
        <v>719</v>
      </c>
      <c r="B61" s="462" t="s">
        <v>723</v>
      </c>
      <c r="C61" s="479"/>
      <c r="D61" s="479"/>
      <c r="E61" s="463" t="n">
        <f aca="false">C61-D61</f>
        <v>0</v>
      </c>
      <c r="F61" s="479"/>
    </row>
    <row r="62" customFormat="false" ht="12" hidden="false" customHeight="false" outlineLevel="0" collapsed="false">
      <c r="A62" s="461" t="s">
        <v>141</v>
      </c>
      <c r="B62" s="462" t="s">
        <v>724</v>
      </c>
      <c r="C62" s="456"/>
      <c r="D62" s="456"/>
      <c r="E62" s="463" t="n">
        <f aca="false">C62-D62</f>
        <v>0</v>
      </c>
      <c r="F62" s="480"/>
    </row>
    <row r="63" customFormat="false" ht="12" hidden="false" customHeight="false" outlineLevel="0" collapsed="false">
      <c r="A63" s="461" t="s">
        <v>144</v>
      </c>
      <c r="B63" s="462" t="s">
        <v>725</v>
      </c>
      <c r="C63" s="456"/>
      <c r="D63" s="456"/>
      <c r="E63" s="463" t="n">
        <f aca="false">C63-D63</f>
        <v>0</v>
      </c>
      <c r="F63" s="480"/>
    </row>
    <row r="64" customFormat="false" ht="12" hidden="false" customHeight="false" outlineLevel="0" collapsed="false">
      <c r="A64" s="461" t="s">
        <v>726</v>
      </c>
      <c r="B64" s="462" t="s">
        <v>727</v>
      </c>
      <c r="C64" s="456"/>
      <c r="D64" s="456"/>
      <c r="E64" s="463" t="n">
        <f aca="false">C64-D64</f>
        <v>0</v>
      </c>
      <c r="F64" s="480"/>
    </row>
    <row r="65" customFormat="false" ht="12" hidden="false" customHeight="false" outlineLevel="0" collapsed="false">
      <c r="A65" s="461" t="s">
        <v>728</v>
      </c>
      <c r="B65" s="462" t="s">
        <v>729</v>
      </c>
      <c r="C65" s="456" t="n">
        <v>354</v>
      </c>
      <c r="D65" s="456"/>
      <c r="E65" s="463" t="n">
        <f aca="false">C65-D65</f>
        <v>354</v>
      </c>
      <c r="F65" s="480"/>
      <c r="AB65" s="481"/>
    </row>
    <row r="66" customFormat="false" ht="12" hidden="false" customHeight="false" outlineLevel="0" collapsed="false">
      <c r="A66" s="461" t="s">
        <v>730</v>
      </c>
      <c r="B66" s="462" t="s">
        <v>731</v>
      </c>
      <c r="C66" s="479"/>
      <c r="D66" s="479"/>
      <c r="E66" s="463" t="n">
        <f aca="false">C66-D66</f>
        <v>0</v>
      </c>
      <c r="F66" s="482"/>
    </row>
    <row r="67" customFormat="false" ht="12" hidden="false" customHeight="false" outlineLevel="0" collapsed="false">
      <c r="A67" s="464" t="s">
        <v>732</v>
      </c>
      <c r="B67" s="455" t="s">
        <v>733</v>
      </c>
      <c r="C67" s="469" t="n">
        <f aca="false">C53+C57+C62+C63+C64+C65</f>
        <v>28910</v>
      </c>
      <c r="D67" s="469" t="n">
        <f aca="false">D53+D57+D62+D63+D64+D65</f>
        <v>0</v>
      </c>
      <c r="E67" s="463" t="n">
        <f aca="false">C67-D67</f>
        <v>28910</v>
      </c>
      <c r="F67" s="469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453" t="s">
        <v>734</v>
      </c>
      <c r="B68" s="459"/>
      <c r="C68" s="460"/>
      <c r="D68" s="460"/>
      <c r="E68" s="463"/>
      <c r="F68" s="483"/>
    </row>
    <row r="69" customFormat="false" ht="12" hidden="false" customHeight="false" outlineLevel="0" collapsed="false">
      <c r="A69" s="461" t="s">
        <v>735</v>
      </c>
      <c r="B69" s="484" t="s">
        <v>736</v>
      </c>
      <c r="C69" s="456" t="n">
        <v>2959</v>
      </c>
      <c r="D69" s="456"/>
      <c r="E69" s="463" t="n">
        <f aca="false">C69-D69</f>
        <v>2959</v>
      </c>
      <c r="F69" s="480"/>
    </row>
    <row r="70" customFormat="false" ht="12" hidden="false" customHeight="false" outlineLevel="0" collapsed="false">
      <c r="A70" s="453"/>
      <c r="B70" s="459"/>
      <c r="C70" s="460"/>
      <c r="D70" s="460"/>
      <c r="E70" s="463"/>
      <c r="F70" s="483"/>
    </row>
    <row r="71" customFormat="false" ht="12" hidden="false" customHeight="false" outlineLevel="0" collapsed="false">
      <c r="A71" s="453" t="s">
        <v>737</v>
      </c>
      <c r="B71" s="466"/>
      <c r="C71" s="460"/>
      <c r="D71" s="460"/>
      <c r="E71" s="463"/>
      <c r="F71" s="483"/>
    </row>
    <row r="72" customFormat="false" ht="24" hidden="false" customHeight="false" outlineLevel="0" collapsed="false">
      <c r="A72" s="461" t="s">
        <v>708</v>
      </c>
      <c r="B72" s="462" t="s">
        <v>738</v>
      </c>
      <c r="C72" s="467" t="n">
        <f aca="false">SUM(C73:C75)</f>
        <v>74</v>
      </c>
      <c r="D72" s="467" t="n">
        <f aca="false">SUM(D73:D75)</f>
        <v>74</v>
      </c>
      <c r="E72" s="467" t="n">
        <f aca="false">SUM(E73:E75)</f>
        <v>0</v>
      </c>
      <c r="F72" s="467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461" t="s">
        <v>739</v>
      </c>
      <c r="B73" s="462" t="s">
        <v>740</v>
      </c>
      <c r="C73" s="456"/>
      <c r="D73" s="456"/>
      <c r="E73" s="463" t="n">
        <f aca="false">C73-D73</f>
        <v>0</v>
      </c>
      <c r="F73" s="480"/>
    </row>
    <row r="74" customFormat="false" ht="12" hidden="false" customHeight="false" outlineLevel="0" collapsed="false">
      <c r="A74" s="461" t="s">
        <v>741</v>
      </c>
      <c r="B74" s="462" t="s">
        <v>742</v>
      </c>
      <c r="C74" s="456"/>
      <c r="D74" s="456"/>
      <c r="E74" s="463" t="n">
        <f aca="false">C74-D74</f>
        <v>0</v>
      </c>
      <c r="F74" s="480"/>
    </row>
    <row r="75" customFormat="false" ht="12" hidden="false" customHeight="false" outlineLevel="0" collapsed="false">
      <c r="A75" s="461" t="s">
        <v>743</v>
      </c>
      <c r="B75" s="462" t="s">
        <v>744</v>
      </c>
      <c r="C75" s="456" t="n">
        <v>74</v>
      </c>
      <c r="D75" s="456" t="n">
        <v>74</v>
      </c>
      <c r="E75" s="463" t="n">
        <f aca="false">C75-D75</f>
        <v>0</v>
      </c>
      <c r="F75" s="480"/>
    </row>
    <row r="76" customFormat="false" ht="24" hidden="false" customHeight="false" outlineLevel="0" collapsed="false">
      <c r="A76" s="461" t="s">
        <v>715</v>
      </c>
      <c r="B76" s="462" t="s">
        <v>745</v>
      </c>
      <c r="C76" s="469" t="n">
        <f aca="false">C77+C79</f>
        <v>1373</v>
      </c>
      <c r="D76" s="469" t="n">
        <f aca="false">D77+D79</f>
        <v>1373</v>
      </c>
      <c r="E76" s="469" t="n">
        <f aca="false">E77+E79</f>
        <v>0</v>
      </c>
      <c r="F76" s="469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461" t="s">
        <v>746</v>
      </c>
      <c r="B77" s="462" t="s">
        <v>747</v>
      </c>
      <c r="C77" s="456" t="n">
        <v>1373</v>
      </c>
      <c r="D77" s="456" t="n">
        <v>1373</v>
      </c>
      <c r="E77" s="463" t="n">
        <f aca="false">C77-D77</f>
        <v>0</v>
      </c>
      <c r="F77" s="456"/>
    </row>
    <row r="78" customFormat="false" ht="12" hidden="false" customHeight="false" outlineLevel="0" collapsed="false">
      <c r="A78" s="461" t="s">
        <v>748</v>
      </c>
      <c r="B78" s="462" t="s">
        <v>749</v>
      </c>
      <c r="C78" s="479"/>
      <c r="D78" s="479"/>
      <c r="E78" s="463" t="n">
        <f aca="false">C78-D78</f>
        <v>0</v>
      </c>
      <c r="F78" s="479"/>
    </row>
    <row r="79" customFormat="false" ht="12" hidden="false" customHeight="false" outlineLevel="0" collapsed="false">
      <c r="A79" s="461" t="s">
        <v>750</v>
      </c>
      <c r="B79" s="462" t="s">
        <v>751</v>
      </c>
      <c r="C79" s="456" t="n">
        <v>0</v>
      </c>
      <c r="D79" s="456" t="n">
        <v>0</v>
      </c>
      <c r="E79" s="463" t="n">
        <f aca="false">C79-D79</f>
        <v>0</v>
      </c>
      <c r="F79" s="456"/>
    </row>
    <row r="80" customFormat="false" ht="12" hidden="false" customHeight="false" outlineLevel="0" collapsed="false">
      <c r="A80" s="461" t="s">
        <v>719</v>
      </c>
      <c r="B80" s="462" t="s">
        <v>752</v>
      </c>
      <c r="C80" s="479"/>
      <c r="D80" s="479"/>
      <c r="E80" s="463" t="n">
        <f aca="false">C80-D80</f>
        <v>0</v>
      </c>
      <c r="F80" s="479"/>
    </row>
    <row r="81" customFormat="false" ht="12" hidden="false" customHeight="false" outlineLevel="0" collapsed="false">
      <c r="A81" s="461" t="s">
        <v>753</v>
      </c>
      <c r="B81" s="462" t="s">
        <v>754</v>
      </c>
      <c r="C81" s="469" t="n">
        <f aca="false">SUM(C82:C85)</f>
        <v>0</v>
      </c>
      <c r="D81" s="469" t="n">
        <f aca="false">SUM(D82:D85)</f>
        <v>0</v>
      </c>
      <c r="E81" s="469" t="n">
        <f aca="false">SUM(E82:E85)</f>
        <v>0</v>
      </c>
      <c r="F81" s="469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461" t="s">
        <v>755</v>
      </c>
      <c r="B82" s="462" t="s">
        <v>756</v>
      </c>
      <c r="C82" s="456"/>
      <c r="D82" s="456"/>
      <c r="E82" s="463" t="n">
        <f aca="false">C82-D82</f>
        <v>0</v>
      </c>
      <c r="F82" s="456"/>
    </row>
    <row r="83" customFormat="false" ht="12" hidden="false" customHeight="false" outlineLevel="0" collapsed="false">
      <c r="A83" s="461" t="s">
        <v>757</v>
      </c>
      <c r="B83" s="462" t="s">
        <v>758</v>
      </c>
      <c r="C83" s="456"/>
      <c r="D83" s="456"/>
      <c r="E83" s="463" t="n">
        <f aca="false">C83-D83</f>
        <v>0</v>
      </c>
      <c r="F83" s="456"/>
    </row>
    <row r="84" customFormat="false" ht="24" hidden="false" customHeight="false" outlineLevel="0" collapsed="false">
      <c r="A84" s="461" t="s">
        <v>759</v>
      </c>
      <c r="B84" s="462" t="s">
        <v>760</v>
      </c>
      <c r="C84" s="456"/>
      <c r="D84" s="456"/>
      <c r="E84" s="463" t="n">
        <f aca="false">C84-D84</f>
        <v>0</v>
      </c>
      <c r="F84" s="456"/>
    </row>
    <row r="85" customFormat="false" ht="12" hidden="false" customHeight="false" outlineLevel="0" collapsed="false">
      <c r="A85" s="461" t="s">
        <v>761</v>
      </c>
      <c r="B85" s="462" t="s">
        <v>762</v>
      </c>
      <c r="C85" s="456"/>
      <c r="D85" s="456"/>
      <c r="E85" s="463" t="n">
        <f aca="false">C85-D85</f>
        <v>0</v>
      </c>
      <c r="F85" s="456"/>
    </row>
    <row r="86" customFormat="false" ht="12" hidden="false" customHeight="false" outlineLevel="0" collapsed="false">
      <c r="A86" s="461" t="s">
        <v>763</v>
      </c>
      <c r="B86" s="462" t="s">
        <v>764</v>
      </c>
      <c r="C86" s="460" t="n">
        <f aca="false">SUM(C87:C91)+C95</f>
        <v>5127</v>
      </c>
      <c r="D86" s="460" t="n">
        <f aca="false">SUM(D87:D91)+D95</f>
        <v>5127</v>
      </c>
      <c r="E86" s="460" t="n">
        <f aca="false">SUM(E87:E91)+E95</f>
        <v>0</v>
      </c>
      <c r="F86" s="460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461" t="s">
        <v>765</v>
      </c>
      <c r="B87" s="462" t="s">
        <v>766</v>
      </c>
      <c r="C87" s="456" t="n">
        <v>0</v>
      </c>
      <c r="D87" s="456" t="n">
        <v>0</v>
      </c>
      <c r="E87" s="463" t="n">
        <f aca="false">C87-D87</f>
        <v>0</v>
      </c>
      <c r="F87" s="456"/>
    </row>
    <row r="88" customFormat="false" ht="12" hidden="false" customHeight="false" outlineLevel="0" collapsed="false">
      <c r="A88" s="461" t="s">
        <v>767</v>
      </c>
      <c r="B88" s="462" t="s">
        <v>768</v>
      </c>
      <c r="C88" s="456" t="n">
        <v>4179</v>
      </c>
      <c r="D88" s="456" t="n">
        <v>4179</v>
      </c>
      <c r="E88" s="463" t="n">
        <f aca="false">C88-D88</f>
        <v>0</v>
      </c>
      <c r="F88" s="456"/>
    </row>
    <row r="89" customFormat="false" ht="12" hidden="false" customHeight="false" outlineLevel="0" collapsed="false">
      <c r="A89" s="461" t="s">
        <v>769</v>
      </c>
      <c r="B89" s="462" t="s">
        <v>770</v>
      </c>
      <c r="C89" s="456" t="n">
        <v>91</v>
      </c>
      <c r="D89" s="456" t="n">
        <v>91</v>
      </c>
      <c r="E89" s="463" t="n">
        <f aca="false">C89-D89</f>
        <v>0</v>
      </c>
      <c r="F89" s="456"/>
    </row>
    <row r="90" customFormat="false" ht="12" hidden="false" customHeight="false" outlineLevel="0" collapsed="false">
      <c r="A90" s="461" t="s">
        <v>771</v>
      </c>
      <c r="B90" s="462" t="s">
        <v>772</v>
      </c>
      <c r="C90" s="456" t="n">
        <v>388</v>
      </c>
      <c r="D90" s="456" t="n">
        <v>388</v>
      </c>
      <c r="E90" s="463" t="n">
        <f aca="false">C90-D90</f>
        <v>0</v>
      </c>
      <c r="F90" s="456"/>
    </row>
    <row r="91" customFormat="false" ht="12" hidden="false" customHeight="false" outlineLevel="0" collapsed="false">
      <c r="A91" s="461" t="s">
        <v>773</v>
      </c>
      <c r="B91" s="462" t="s">
        <v>774</v>
      </c>
      <c r="C91" s="469" t="n">
        <f aca="false">SUM(C92:C94)</f>
        <v>326</v>
      </c>
      <c r="D91" s="469" t="n">
        <f aca="false">SUM(D92:D94)</f>
        <v>326</v>
      </c>
      <c r="E91" s="469" t="n">
        <f aca="false">SUM(E92:E94)</f>
        <v>0</v>
      </c>
      <c r="F91" s="469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461" t="s">
        <v>775</v>
      </c>
      <c r="B92" s="462" t="s">
        <v>776</v>
      </c>
      <c r="C92" s="456" t="n">
        <v>0</v>
      </c>
      <c r="D92" s="456" t="n">
        <v>0</v>
      </c>
      <c r="E92" s="463" t="n">
        <f aca="false">C92-D92</f>
        <v>0</v>
      </c>
      <c r="F92" s="456"/>
    </row>
    <row r="93" customFormat="false" ht="12" hidden="false" customHeight="false" outlineLevel="0" collapsed="false">
      <c r="A93" s="461" t="s">
        <v>683</v>
      </c>
      <c r="B93" s="462" t="s">
        <v>777</v>
      </c>
      <c r="C93" s="456" t="n">
        <v>48</v>
      </c>
      <c r="D93" s="456" t="n">
        <v>48</v>
      </c>
      <c r="E93" s="463" t="n">
        <f aca="false">C93-D93</f>
        <v>0</v>
      </c>
      <c r="F93" s="456"/>
    </row>
    <row r="94" customFormat="false" ht="12" hidden="false" customHeight="false" outlineLevel="0" collapsed="false">
      <c r="A94" s="461" t="s">
        <v>687</v>
      </c>
      <c r="B94" s="462" t="s">
        <v>778</v>
      </c>
      <c r="C94" s="456" t="n">
        <f aca="false">326-48</f>
        <v>278</v>
      </c>
      <c r="D94" s="456" t="n">
        <f aca="false">326-48</f>
        <v>278</v>
      </c>
      <c r="E94" s="463" t="n">
        <f aca="false">C94-D94</f>
        <v>0</v>
      </c>
      <c r="F94" s="456"/>
    </row>
    <row r="95" customFormat="false" ht="12" hidden="false" customHeight="false" outlineLevel="0" collapsed="false">
      <c r="A95" s="461" t="s">
        <v>779</v>
      </c>
      <c r="B95" s="462" t="s">
        <v>780</v>
      </c>
      <c r="C95" s="456" t="n">
        <v>143</v>
      </c>
      <c r="D95" s="456" t="n">
        <v>143</v>
      </c>
      <c r="E95" s="463" t="n">
        <f aca="false">C95-D95</f>
        <v>0</v>
      </c>
      <c r="F95" s="456"/>
      <c r="AB95" s="481"/>
    </row>
    <row r="96" customFormat="false" ht="12" hidden="false" customHeight="false" outlineLevel="0" collapsed="false">
      <c r="A96" s="461" t="s">
        <v>781</v>
      </c>
      <c r="B96" s="462" t="s">
        <v>782</v>
      </c>
      <c r="C96" s="456" t="n">
        <f aca="false">7225-6574</f>
        <v>651</v>
      </c>
      <c r="D96" s="456" t="n">
        <v>651</v>
      </c>
      <c r="E96" s="463" t="n">
        <f aca="false">C96-D96</f>
        <v>0</v>
      </c>
      <c r="F96" s="480"/>
    </row>
    <row r="97" customFormat="false" ht="12" hidden="false" customHeight="false" outlineLevel="0" collapsed="false">
      <c r="A97" s="464" t="s">
        <v>783</v>
      </c>
      <c r="B97" s="484" t="s">
        <v>784</v>
      </c>
      <c r="C97" s="460" t="n">
        <f aca="false">C86+C81+C76+C72+C96</f>
        <v>7225</v>
      </c>
      <c r="D97" s="460" t="n">
        <f aca="false">D86+D81+D76+D72+D96</f>
        <v>7225</v>
      </c>
      <c r="E97" s="460" t="n">
        <f aca="false">E86+E81+E76+E72+E96</f>
        <v>0</v>
      </c>
      <c r="F97" s="460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53" t="s">
        <v>785</v>
      </c>
      <c r="B98" s="459" t="s">
        <v>786</v>
      </c>
      <c r="C98" s="460" t="n">
        <f aca="false">C97+C69+C67</f>
        <v>39094</v>
      </c>
      <c r="D98" s="460" t="n">
        <f aca="false">D97+D69+D67</f>
        <v>7225</v>
      </c>
      <c r="E98" s="460" t="n">
        <f aca="false">E97+E69+E67</f>
        <v>31869</v>
      </c>
      <c r="F98" s="460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474"/>
      <c r="B99" s="485"/>
      <c r="C99" s="486"/>
      <c r="D99" s="486"/>
      <c r="E99" s="486"/>
      <c r="F99" s="487"/>
    </row>
    <row r="100" customFormat="false" ht="12" hidden="false" customHeight="false" outlineLevel="0" collapsed="false">
      <c r="A100" s="470" t="s">
        <v>787</v>
      </c>
      <c r="B100" s="428"/>
      <c r="C100" s="486"/>
      <c r="D100" s="486"/>
      <c r="E100" s="486"/>
      <c r="F100" s="488" t="s">
        <v>538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490" customFormat="true" ht="48" hidden="false" customHeight="false" outlineLevel="0" collapsed="false">
      <c r="A101" s="449" t="s">
        <v>473</v>
      </c>
      <c r="B101" s="459" t="s">
        <v>474</v>
      </c>
      <c r="C101" s="449" t="s">
        <v>788</v>
      </c>
      <c r="D101" s="449" t="s">
        <v>789</v>
      </c>
      <c r="E101" s="449" t="s">
        <v>790</v>
      </c>
      <c r="F101" s="449" t="s">
        <v>791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</row>
    <row r="102" s="490" customFormat="true" ht="12" hidden="false" customHeight="false" outlineLevel="0" collapsed="false">
      <c r="A102" s="449" t="s">
        <v>16</v>
      </c>
      <c r="B102" s="459" t="s">
        <v>17</v>
      </c>
      <c r="C102" s="449" t="n">
        <v>1</v>
      </c>
      <c r="D102" s="449" t="n">
        <v>2</v>
      </c>
      <c r="E102" s="449" t="n">
        <v>3</v>
      </c>
      <c r="F102" s="476" t="n">
        <v>4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</row>
    <row r="103" customFormat="false" ht="12" hidden="false" customHeight="false" outlineLevel="0" collapsed="false">
      <c r="A103" s="461" t="s">
        <v>792</v>
      </c>
      <c r="B103" s="462" t="s">
        <v>793</v>
      </c>
      <c r="C103" s="456"/>
      <c r="D103" s="456"/>
      <c r="E103" s="456"/>
      <c r="F103" s="491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461" t="s">
        <v>794</v>
      </c>
      <c r="B104" s="462" t="s">
        <v>795</v>
      </c>
      <c r="C104" s="456"/>
      <c r="D104" s="456"/>
      <c r="E104" s="456"/>
      <c r="F104" s="491" t="n">
        <f aca="false">C104+D104-E104</f>
        <v>0</v>
      </c>
    </row>
    <row r="105" customFormat="false" ht="12" hidden="false" customHeight="false" outlineLevel="0" collapsed="false">
      <c r="A105" s="461" t="s">
        <v>796</v>
      </c>
      <c r="B105" s="462" t="s">
        <v>797</v>
      </c>
      <c r="C105" s="456"/>
      <c r="D105" s="456"/>
      <c r="E105" s="456"/>
      <c r="F105" s="491" t="n">
        <f aca="false">C105+D105-E105</f>
        <v>0</v>
      </c>
    </row>
    <row r="106" customFormat="false" ht="12" hidden="false" customHeight="false" outlineLevel="0" collapsed="false">
      <c r="A106" s="492" t="s">
        <v>798</v>
      </c>
      <c r="B106" s="459" t="s">
        <v>799</v>
      </c>
      <c r="C106" s="469" t="n">
        <f aca="false">SUM(C103:C105)</f>
        <v>0</v>
      </c>
      <c r="D106" s="469" t="n">
        <f aca="false">SUM(D103:D105)</f>
        <v>0</v>
      </c>
      <c r="E106" s="469" t="n">
        <f aca="false">SUM(E103:E105)</f>
        <v>0</v>
      </c>
      <c r="F106" s="469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493" t="s">
        <v>800</v>
      </c>
      <c r="B107" s="494"/>
      <c r="C107" s="470"/>
      <c r="D107" s="470"/>
      <c r="E107" s="470"/>
      <c r="F107" s="450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495" t="s">
        <v>801</v>
      </c>
      <c r="B108" s="495"/>
      <c r="C108" s="495"/>
      <c r="D108" s="495"/>
      <c r="E108" s="495"/>
      <c r="F108" s="495"/>
      <c r="G108" s="473"/>
      <c r="H108" s="473"/>
      <c r="I108" s="473"/>
      <c r="J108" s="473"/>
      <c r="K108" s="473"/>
      <c r="L108" s="473"/>
      <c r="M108" s="473"/>
      <c r="N108" s="473"/>
      <c r="O108" s="473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2" hidden="false" customHeight="false" outlineLevel="0" collapsed="false">
      <c r="A109" s="470"/>
      <c r="B109" s="471"/>
      <c r="C109" s="470"/>
      <c r="D109" s="470"/>
      <c r="E109" s="470"/>
      <c r="F109" s="450"/>
    </row>
    <row r="110" customFormat="false" ht="12" hidden="false" customHeight="true" outlineLevel="0" collapsed="false">
      <c r="A110" s="496" t="s">
        <v>802</v>
      </c>
      <c r="B110" s="496"/>
      <c r="C110" s="496" t="s">
        <v>803</v>
      </c>
      <c r="D110" s="496"/>
      <c r="E110" s="496"/>
      <c r="F110" s="496"/>
    </row>
    <row r="111" customFormat="false" ht="12" hidden="false" customHeight="false" outlineLevel="0" collapsed="false">
      <c r="A111" s="497" t="n">
        <f aca="false">'справка №1-БАЛАНС'!A98</f>
        <v>42328</v>
      </c>
      <c r="B111" s="498"/>
      <c r="C111" s="499"/>
      <c r="D111" s="499"/>
      <c r="E111" s="499"/>
      <c r="F111" s="500"/>
    </row>
    <row r="112" customFormat="false" ht="12" hidden="false" customHeight="true" outlineLevel="0" collapsed="false">
      <c r="A112" s="499"/>
      <c r="B112" s="498"/>
      <c r="C112" s="496" t="s">
        <v>804</v>
      </c>
      <c r="D112" s="496"/>
      <c r="E112" s="496"/>
      <c r="F112" s="496"/>
    </row>
    <row r="113" customFormat="false" ht="12" hidden="false" customHeight="false" outlineLevel="0" collapsed="false">
      <c r="A113" s="341"/>
      <c r="B113" s="501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501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501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501"/>
      <c r="C116" s="341"/>
      <c r="D116" s="341"/>
      <c r="E116" s="341"/>
      <c r="F116" s="341"/>
    </row>
  </sheetData>
  <mergeCells count="9">
    <mergeCell ref="A1:E1"/>
    <mergeCell ref="B3:C3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502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5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6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3</v>
      </c>
      <c r="B4" s="509" t="str">
        <f aca="false">'[1]справка №1-БАЛАНС'!E3</f>
        <v>"СВИЛОЗА" АД</v>
      </c>
      <c r="C4" s="509"/>
      <c r="D4" s="509"/>
      <c r="E4" s="509"/>
      <c r="F4" s="509"/>
      <c r="G4" s="510" t="s">
        <v>3</v>
      </c>
      <c r="H4" s="510"/>
      <c r="I4" s="511" t="n">
        <f aca="false">'[1]справка №1-БАЛАНС'!H3</f>
        <v>814191178</v>
      </c>
    </row>
    <row r="5" s="340" customFormat="true" ht="16.5" hidden="false" customHeight="true" outlineLevel="0" collapsed="false">
      <c r="A5" s="220" t="s">
        <v>5</v>
      </c>
      <c r="B5" s="348"/>
      <c r="C5" s="347"/>
      <c r="D5" s="347"/>
      <c r="E5" s="347"/>
      <c r="F5" s="347"/>
      <c r="G5" s="347"/>
      <c r="H5" s="347"/>
      <c r="I5" s="345"/>
      <c r="J5" s="345"/>
      <c r="K5" s="345"/>
      <c r="L5" s="345"/>
      <c r="M5" s="346"/>
      <c r="N5" s="347"/>
      <c r="O5" s="347"/>
      <c r="P5" s="345"/>
      <c r="Q5" s="345"/>
      <c r="R5" s="139"/>
    </row>
    <row r="6" customFormat="false" ht="15" hidden="false" customHeight="true" outlineLevel="0" collapsed="false">
      <c r="A6" s="354" t="s">
        <v>279</v>
      </c>
      <c r="B6" s="349"/>
      <c r="C6" s="349"/>
      <c r="D6" s="349"/>
      <c r="E6" s="349"/>
      <c r="F6" s="349"/>
      <c r="G6" s="512" t="s">
        <v>6</v>
      </c>
      <c r="H6" s="512"/>
      <c r="I6" s="511" t="str">
        <f aca="false">'[1]справка №1-БАЛАНС'!H4</f>
        <v> </v>
      </c>
    </row>
    <row r="7" customFormat="false" ht="12" hidden="false" customHeight="false" outlineLevel="0" collapsed="false">
      <c r="A7" s="354"/>
      <c r="B7" s="513"/>
      <c r="C7" s="350"/>
      <c r="D7" s="350"/>
      <c r="E7" s="350"/>
      <c r="F7" s="350"/>
      <c r="G7" s="350"/>
      <c r="H7" s="350"/>
      <c r="I7" s="354" t="s">
        <v>807</v>
      </c>
    </row>
    <row r="8" s="517" customFormat="true" ht="12" hidden="false" customHeight="true" outlineLevel="0" collapsed="false">
      <c r="A8" s="514" t="s">
        <v>473</v>
      </c>
      <c r="B8" s="515"/>
      <c r="C8" s="516" t="s">
        <v>808</v>
      </c>
      <c r="D8" s="516"/>
      <c r="E8" s="516"/>
      <c r="F8" s="516" t="s">
        <v>809</v>
      </c>
      <c r="G8" s="516"/>
      <c r="H8" s="516"/>
      <c r="I8" s="516"/>
    </row>
    <row r="9" s="517" customFormat="true" ht="21.75" hidden="false" customHeight="true" outlineLevel="0" collapsed="false">
      <c r="A9" s="514"/>
      <c r="B9" s="518" t="s">
        <v>10</v>
      </c>
      <c r="C9" s="519" t="s">
        <v>810</v>
      </c>
      <c r="D9" s="519" t="s">
        <v>811</v>
      </c>
      <c r="E9" s="519" t="s">
        <v>812</v>
      </c>
      <c r="F9" s="520" t="s">
        <v>813</v>
      </c>
      <c r="G9" s="521" t="s">
        <v>814</v>
      </c>
      <c r="H9" s="521"/>
      <c r="I9" s="521" t="s">
        <v>815</v>
      </c>
    </row>
    <row r="10" s="517" customFormat="true" ht="15.75" hidden="false" customHeight="true" outlineLevel="0" collapsed="false">
      <c r="A10" s="514"/>
      <c r="B10" s="522"/>
      <c r="C10" s="523"/>
      <c r="D10" s="523"/>
      <c r="E10" s="523"/>
      <c r="F10" s="520"/>
      <c r="G10" s="516" t="s">
        <v>549</v>
      </c>
      <c r="H10" s="516" t="s">
        <v>550</v>
      </c>
      <c r="I10" s="521"/>
    </row>
    <row r="11" s="527" customFormat="true" ht="12" hidden="false" customHeight="false" outlineLevel="0" collapsed="false">
      <c r="A11" s="524" t="s">
        <v>16</v>
      </c>
      <c r="B11" s="525" t="s">
        <v>17</v>
      </c>
      <c r="C11" s="526" t="n">
        <v>1</v>
      </c>
      <c r="D11" s="526" t="n">
        <v>2</v>
      </c>
      <c r="E11" s="526" t="n">
        <v>3</v>
      </c>
      <c r="F11" s="524" t="n">
        <v>4</v>
      </c>
      <c r="G11" s="524" t="n">
        <v>5</v>
      </c>
      <c r="H11" s="524" t="n">
        <v>6</v>
      </c>
      <c r="I11" s="524" t="n">
        <v>7</v>
      </c>
    </row>
    <row r="12" s="527" customFormat="true" ht="12" hidden="false" customHeight="false" outlineLevel="0" collapsed="false">
      <c r="A12" s="528" t="s">
        <v>816</v>
      </c>
      <c r="B12" s="529"/>
      <c r="C12" s="524"/>
      <c r="D12" s="524"/>
      <c r="E12" s="524"/>
      <c r="F12" s="524"/>
      <c r="G12" s="524"/>
      <c r="H12" s="524"/>
      <c r="I12" s="524"/>
    </row>
    <row r="13" s="527" customFormat="true" ht="15" hidden="false" customHeight="false" outlineLevel="0" collapsed="false">
      <c r="A13" s="530" t="s">
        <v>817</v>
      </c>
      <c r="B13" s="531" t="s">
        <v>818</v>
      </c>
      <c r="C13" s="532"/>
      <c r="D13" s="533"/>
      <c r="E13" s="533"/>
      <c r="F13" s="533"/>
      <c r="G13" s="533"/>
      <c r="H13" s="533"/>
      <c r="I13" s="534" t="n">
        <f aca="false">F13+G13-H13</f>
        <v>0</v>
      </c>
    </row>
    <row r="14" s="527" customFormat="true" ht="12" hidden="false" customHeight="false" outlineLevel="0" collapsed="false">
      <c r="A14" s="530" t="s">
        <v>819</v>
      </c>
      <c r="B14" s="531" t="s">
        <v>820</v>
      </c>
      <c r="C14" s="533"/>
      <c r="D14" s="533"/>
      <c r="E14" s="533"/>
      <c r="F14" s="533"/>
      <c r="G14" s="533"/>
      <c r="H14" s="533"/>
      <c r="I14" s="534" t="n">
        <f aca="false">F14+G14-H14</f>
        <v>0</v>
      </c>
    </row>
    <row r="15" s="527" customFormat="true" ht="12" hidden="false" customHeight="false" outlineLevel="0" collapsed="false">
      <c r="A15" s="530" t="s">
        <v>613</v>
      </c>
      <c r="B15" s="531" t="s">
        <v>821</v>
      </c>
      <c r="C15" s="535"/>
      <c r="D15" s="535"/>
      <c r="E15" s="535"/>
      <c r="F15" s="535"/>
      <c r="G15" s="535"/>
      <c r="H15" s="535"/>
      <c r="I15" s="534" t="n">
        <f aca="false">F15+G15-H15</f>
        <v>0</v>
      </c>
    </row>
    <row r="16" s="527" customFormat="true" ht="12" hidden="false" customHeight="false" outlineLevel="0" collapsed="false">
      <c r="A16" s="530" t="s">
        <v>822</v>
      </c>
      <c r="B16" s="531" t="s">
        <v>823</v>
      </c>
      <c r="C16" s="533"/>
      <c r="D16" s="533"/>
      <c r="E16" s="533"/>
      <c r="F16" s="533"/>
      <c r="G16" s="533"/>
      <c r="H16" s="533"/>
      <c r="I16" s="534" t="n">
        <f aca="false">F16+G16-H16</f>
        <v>0</v>
      </c>
    </row>
    <row r="17" s="527" customFormat="true" ht="12" hidden="false" customHeight="false" outlineLevel="0" collapsed="false">
      <c r="A17" s="530" t="s">
        <v>80</v>
      </c>
      <c r="B17" s="531" t="s">
        <v>824</v>
      </c>
      <c r="C17" s="533"/>
      <c r="D17" s="533"/>
      <c r="E17" s="533"/>
      <c r="F17" s="533"/>
      <c r="G17" s="533"/>
      <c r="H17" s="533"/>
      <c r="I17" s="534" t="n">
        <f aca="false">F17+G17-H17</f>
        <v>0</v>
      </c>
    </row>
    <row r="18" s="527" customFormat="true" ht="12" hidden="false" customHeight="false" outlineLevel="0" collapsed="false">
      <c r="A18" s="536" t="s">
        <v>581</v>
      </c>
      <c r="B18" s="537" t="s">
        <v>825</v>
      </c>
      <c r="C18" s="524" t="n">
        <f aca="false">C13+C14+C16+C17</f>
        <v>0</v>
      </c>
      <c r="D18" s="524" t="n">
        <f aca="false">D13+D14+D16+D17</f>
        <v>0</v>
      </c>
      <c r="E18" s="524" t="n">
        <f aca="false">E13+E14+E16+E17</f>
        <v>0</v>
      </c>
      <c r="F18" s="524" t="n">
        <f aca="false">F13+F14+F16+F17</f>
        <v>0</v>
      </c>
      <c r="G18" s="524" t="n">
        <f aca="false">G13+G14+G16+G17</f>
        <v>0</v>
      </c>
      <c r="H18" s="524" t="n">
        <f aca="false">H13+H14+H16+H17</f>
        <v>0</v>
      </c>
      <c r="I18" s="534" t="n">
        <f aca="false">F18+G18-H18</f>
        <v>0</v>
      </c>
    </row>
    <row r="19" s="527" customFormat="true" ht="12" hidden="false" customHeight="false" outlineLevel="0" collapsed="false">
      <c r="A19" s="528" t="s">
        <v>826</v>
      </c>
      <c r="B19" s="538"/>
      <c r="C19" s="534"/>
      <c r="D19" s="534"/>
      <c r="E19" s="534"/>
      <c r="F19" s="534"/>
      <c r="G19" s="534"/>
      <c r="H19" s="534"/>
      <c r="I19" s="534"/>
    </row>
    <row r="20" s="527" customFormat="true" ht="12" hidden="false" customHeight="false" outlineLevel="0" collapsed="false">
      <c r="A20" s="530" t="s">
        <v>817</v>
      </c>
      <c r="B20" s="531" t="s">
        <v>827</v>
      </c>
      <c r="C20" s="533"/>
      <c r="D20" s="533"/>
      <c r="E20" s="533"/>
      <c r="F20" s="533"/>
      <c r="G20" s="533"/>
      <c r="H20" s="533"/>
      <c r="I20" s="534" t="n">
        <f aca="false">F20+G20-H20</f>
        <v>0</v>
      </c>
      <c r="J20" s="539"/>
      <c r="K20" s="539"/>
      <c r="L20" s="539"/>
      <c r="M20" s="539"/>
      <c r="N20" s="539"/>
      <c r="O20" s="539"/>
      <c r="P20" s="539"/>
    </row>
    <row r="21" s="527" customFormat="true" ht="12" hidden="false" customHeight="false" outlineLevel="0" collapsed="false">
      <c r="A21" s="530" t="s">
        <v>828</v>
      </c>
      <c r="B21" s="531" t="s">
        <v>829</v>
      </c>
      <c r="C21" s="533"/>
      <c r="D21" s="533"/>
      <c r="E21" s="533"/>
      <c r="F21" s="533"/>
      <c r="G21" s="533"/>
      <c r="H21" s="533"/>
      <c r="I21" s="534" t="n">
        <f aca="false">F21+G21-H21</f>
        <v>0</v>
      </c>
      <c r="J21" s="539"/>
      <c r="K21" s="539"/>
      <c r="L21" s="539"/>
      <c r="M21" s="539"/>
      <c r="N21" s="539"/>
      <c r="O21" s="539"/>
      <c r="P21" s="539"/>
    </row>
    <row r="22" s="527" customFormat="true" ht="12" hidden="false" customHeight="false" outlineLevel="0" collapsed="false">
      <c r="A22" s="530" t="s">
        <v>830</v>
      </c>
      <c r="B22" s="531" t="s">
        <v>831</v>
      </c>
      <c r="C22" s="533"/>
      <c r="D22" s="533"/>
      <c r="E22" s="533"/>
      <c r="F22" s="533"/>
      <c r="G22" s="533"/>
      <c r="H22" s="533"/>
      <c r="I22" s="534" t="n">
        <f aca="false">F22+G22-H22</f>
        <v>0</v>
      </c>
      <c r="J22" s="539"/>
      <c r="K22" s="539"/>
      <c r="L22" s="539"/>
      <c r="M22" s="539"/>
      <c r="N22" s="539"/>
      <c r="O22" s="539"/>
      <c r="P22" s="539"/>
    </row>
    <row r="23" s="527" customFormat="true" ht="12" hidden="false" customHeight="false" outlineLevel="0" collapsed="false">
      <c r="A23" s="530" t="s">
        <v>832</v>
      </c>
      <c r="B23" s="531" t="s">
        <v>833</v>
      </c>
      <c r="C23" s="533"/>
      <c r="D23" s="533"/>
      <c r="E23" s="533"/>
      <c r="F23" s="540"/>
      <c r="G23" s="533"/>
      <c r="H23" s="533"/>
      <c r="I23" s="534" t="n">
        <f aca="false">F23+G23-H23</f>
        <v>0</v>
      </c>
      <c r="J23" s="539"/>
      <c r="K23" s="539"/>
      <c r="L23" s="539"/>
      <c r="M23" s="539"/>
      <c r="N23" s="539"/>
      <c r="O23" s="539"/>
      <c r="P23" s="539"/>
    </row>
    <row r="24" s="527" customFormat="true" ht="12" hidden="false" customHeight="false" outlineLevel="0" collapsed="false">
      <c r="A24" s="530" t="s">
        <v>834</v>
      </c>
      <c r="B24" s="531" t="s">
        <v>835</v>
      </c>
      <c r="C24" s="533"/>
      <c r="D24" s="533"/>
      <c r="E24" s="533"/>
      <c r="F24" s="533"/>
      <c r="G24" s="533"/>
      <c r="H24" s="533"/>
      <c r="I24" s="534" t="n">
        <f aca="false">F24+G24-H24</f>
        <v>0</v>
      </c>
      <c r="J24" s="539"/>
      <c r="K24" s="539"/>
      <c r="L24" s="539"/>
      <c r="M24" s="539"/>
      <c r="N24" s="539"/>
      <c r="O24" s="539"/>
      <c r="P24" s="539"/>
    </row>
    <row r="25" s="527" customFormat="true" ht="12" hidden="false" customHeight="false" outlineLevel="0" collapsed="false">
      <c r="A25" s="530" t="s">
        <v>836</v>
      </c>
      <c r="B25" s="531" t="s">
        <v>837</v>
      </c>
      <c r="C25" s="533"/>
      <c r="D25" s="533"/>
      <c r="E25" s="533"/>
      <c r="F25" s="533"/>
      <c r="G25" s="533"/>
      <c r="H25" s="533"/>
      <c r="I25" s="534" t="n">
        <f aca="false">F25+G25-H25</f>
        <v>0</v>
      </c>
      <c r="J25" s="539"/>
      <c r="K25" s="539"/>
      <c r="L25" s="539"/>
      <c r="M25" s="539"/>
      <c r="N25" s="539"/>
      <c r="O25" s="539"/>
      <c r="P25" s="539"/>
    </row>
    <row r="26" s="527" customFormat="true" ht="12" hidden="false" customHeight="false" outlineLevel="0" collapsed="false">
      <c r="A26" s="541" t="s">
        <v>838</v>
      </c>
      <c r="B26" s="542" t="s">
        <v>839</v>
      </c>
      <c r="C26" s="533"/>
      <c r="D26" s="533"/>
      <c r="E26" s="533"/>
      <c r="F26" s="533"/>
      <c r="G26" s="533"/>
      <c r="H26" s="533"/>
      <c r="I26" s="534" t="n">
        <f aca="false">F26+G26-H26</f>
        <v>0</v>
      </c>
      <c r="J26" s="539"/>
      <c r="K26" s="539"/>
      <c r="L26" s="539"/>
      <c r="M26" s="539"/>
      <c r="N26" s="539"/>
      <c r="O26" s="539"/>
      <c r="P26" s="539"/>
    </row>
    <row r="27" s="527" customFormat="true" ht="12" hidden="false" customHeight="false" outlineLevel="0" collapsed="false">
      <c r="A27" s="536" t="s">
        <v>840</v>
      </c>
      <c r="B27" s="537" t="s">
        <v>841</v>
      </c>
      <c r="C27" s="524" t="n">
        <f aca="false">SUM(C20:C26)</f>
        <v>0</v>
      </c>
      <c r="D27" s="524" t="n">
        <f aca="false">SUM(D20:D26)</f>
        <v>0</v>
      </c>
      <c r="E27" s="524" t="n">
        <f aca="false">SUM(E20:E26)</f>
        <v>0</v>
      </c>
      <c r="F27" s="524" t="n">
        <f aca="false">SUM(F20:F26)</f>
        <v>0</v>
      </c>
      <c r="G27" s="524" t="n">
        <f aca="false">SUM(G20:G26)</f>
        <v>0</v>
      </c>
      <c r="H27" s="524" t="n">
        <f aca="false">SUM(H20:H26)</f>
        <v>0</v>
      </c>
      <c r="I27" s="534" t="n">
        <f aca="false">F27+G27-H27</f>
        <v>0</v>
      </c>
      <c r="J27" s="539"/>
      <c r="K27" s="539"/>
      <c r="L27" s="539"/>
      <c r="M27" s="539"/>
      <c r="N27" s="539"/>
      <c r="O27" s="539"/>
      <c r="P27" s="539"/>
    </row>
    <row r="28" s="527" customFormat="true" ht="12" hidden="false" customHeight="false" outlineLevel="0" collapsed="false">
      <c r="A28" s="543"/>
      <c r="B28" s="544"/>
      <c r="C28" s="545"/>
      <c r="D28" s="546"/>
      <c r="E28" s="546"/>
      <c r="F28" s="546"/>
      <c r="G28" s="546"/>
      <c r="H28" s="546"/>
      <c r="I28" s="546"/>
      <c r="J28" s="539"/>
      <c r="K28" s="539"/>
      <c r="L28" s="539"/>
      <c r="M28" s="539"/>
      <c r="N28" s="539"/>
      <c r="O28" s="539"/>
      <c r="P28" s="539"/>
    </row>
    <row r="29" s="527" customFormat="true" ht="12" hidden="false" customHeight="true" outlineLevel="0" collapsed="false">
      <c r="A29" s="547" t="s">
        <v>842</v>
      </c>
      <c r="B29" s="547"/>
      <c r="C29" s="547"/>
      <c r="D29" s="547"/>
      <c r="E29" s="547"/>
      <c r="F29" s="547"/>
      <c r="G29" s="547"/>
      <c r="H29" s="547"/>
      <c r="I29" s="547"/>
    </row>
    <row r="30" s="527" customFormat="true" ht="12" hidden="false" customHeight="false" outlineLevel="0" collapsed="false">
      <c r="A30" s="503"/>
      <c r="B30" s="504"/>
      <c r="C30" s="503"/>
      <c r="D30" s="548"/>
      <c r="E30" s="548"/>
      <c r="F30" s="548"/>
      <c r="G30" s="548"/>
      <c r="H30" s="548"/>
      <c r="I30" s="548"/>
    </row>
    <row r="31" s="527" customFormat="true" ht="15" hidden="false" customHeight="true" outlineLevel="0" collapsed="false">
      <c r="A31" s="505" t="s">
        <v>389</v>
      </c>
      <c r="B31" s="549"/>
      <c r="C31" s="549"/>
      <c r="D31" s="550" t="s">
        <v>843</v>
      </c>
      <c r="E31" s="551"/>
      <c r="F31" s="551"/>
      <c r="G31" s="551"/>
      <c r="H31" s="552" t="s">
        <v>391</v>
      </c>
      <c r="I31" s="551"/>
      <c r="J31" s="551"/>
    </row>
    <row r="32" s="527" customFormat="true" ht="12" hidden="false" customHeight="false" outlineLevel="0" collapsed="false">
      <c r="A32" s="424" t="n">
        <f aca="false">'справка №1-БАЛАНС'!A98</f>
        <v>42328</v>
      </c>
      <c r="B32" s="501"/>
      <c r="C32" s="341"/>
      <c r="D32" s="426" t="s">
        <v>628</v>
      </c>
      <c r="E32" s="426"/>
      <c r="F32" s="426"/>
      <c r="G32" s="426"/>
      <c r="H32" s="426" t="s">
        <v>629</v>
      </c>
      <c r="I32" s="426"/>
    </row>
    <row r="33" s="527" customFormat="true" ht="12" hidden="false" customHeight="false" outlineLevel="0" collapsed="false">
      <c r="A33" s="341"/>
      <c r="B33" s="501"/>
      <c r="C33" s="341"/>
      <c r="D33" s="426"/>
      <c r="E33" s="426"/>
      <c r="F33" s="426"/>
      <c r="G33" s="426"/>
      <c r="H33" s="426"/>
      <c r="I33" s="426"/>
    </row>
    <row r="34" s="527" customFormat="true" ht="12" hidden="false" customHeight="false" outlineLevel="0" collapsed="false">
      <c r="A34" s="368"/>
      <c r="B34" s="502"/>
      <c r="C34" s="368"/>
      <c r="D34" s="433"/>
      <c r="E34" s="433"/>
      <c r="F34" s="433"/>
      <c r="G34" s="433"/>
      <c r="H34" s="433"/>
      <c r="I34" s="433"/>
    </row>
    <row r="35" s="527" customFormat="true" ht="12" hidden="false" customHeight="false" outlineLevel="0" collapsed="false">
      <c r="A35" s="368"/>
      <c r="B35" s="502"/>
      <c r="C35" s="368"/>
      <c r="D35" s="433"/>
      <c r="E35" s="433"/>
      <c r="F35" s="433"/>
      <c r="G35" s="433"/>
      <c r="H35" s="433"/>
      <c r="I35" s="433"/>
    </row>
    <row r="36" s="527" customFormat="true" ht="12" hidden="false" customHeight="false" outlineLevel="0" collapsed="false">
      <c r="A36" s="368"/>
      <c r="B36" s="502"/>
      <c r="C36" s="368"/>
      <c r="D36" s="433"/>
      <c r="E36" s="433"/>
      <c r="F36" s="433"/>
      <c r="G36" s="433"/>
      <c r="H36" s="433"/>
      <c r="I36" s="433"/>
    </row>
    <row r="37" s="527" customFormat="true" ht="12" hidden="false" customHeight="false" outlineLevel="0" collapsed="false">
      <c r="A37" s="368"/>
      <c r="B37" s="502"/>
      <c r="C37" s="368"/>
      <c r="D37" s="433"/>
      <c r="E37" s="433"/>
      <c r="F37" s="433"/>
      <c r="G37" s="433"/>
      <c r="H37" s="433"/>
      <c r="I37" s="433"/>
    </row>
    <row r="38" s="527" customFormat="true" ht="12" hidden="false" customHeight="false" outlineLevel="0" collapsed="false">
      <c r="A38" s="368"/>
      <c r="B38" s="502"/>
      <c r="C38" s="368"/>
      <c r="D38" s="433"/>
      <c r="E38" s="433"/>
      <c r="F38" s="433"/>
      <c r="G38" s="433"/>
      <c r="H38" s="433"/>
      <c r="I38" s="433"/>
    </row>
    <row r="39" s="527" customFormat="true" ht="12" hidden="false" customHeight="false" outlineLevel="0" collapsed="false">
      <c r="A39" s="368"/>
      <c r="B39" s="502"/>
      <c r="C39" s="368"/>
      <c r="D39" s="433"/>
      <c r="E39" s="433"/>
      <c r="F39" s="433"/>
      <c r="G39" s="433"/>
      <c r="H39" s="433"/>
      <c r="I39" s="433"/>
    </row>
    <row r="40" s="527" customFormat="true" ht="12" hidden="false" customHeight="false" outlineLevel="0" collapsed="false">
      <c r="A40" s="368"/>
      <c r="B40" s="502"/>
      <c r="C40" s="368"/>
      <c r="D40" s="433"/>
      <c r="E40" s="433"/>
      <c r="F40" s="433"/>
      <c r="G40" s="433"/>
      <c r="H40" s="433"/>
      <c r="I40" s="433"/>
    </row>
    <row r="41" s="527" customFormat="true" ht="12" hidden="false" customHeight="false" outlineLevel="0" collapsed="false">
      <c r="A41" s="368"/>
      <c r="B41" s="502"/>
      <c r="C41" s="368"/>
      <c r="D41" s="433"/>
      <c r="E41" s="433"/>
      <c r="F41" s="433"/>
      <c r="G41" s="433"/>
      <c r="H41" s="433"/>
      <c r="I41" s="433"/>
    </row>
    <row r="42" s="527" customFormat="true" ht="12" hidden="false" customHeight="false" outlineLevel="0" collapsed="false">
      <c r="A42" s="368"/>
      <c r="B42" s="502"/>
      <c r="C42" s="368"/>
      <c r="D42" s="433"/>
      <c r="E42" s="433"/>
      <c r="F42" s="433"/>
      <c r="G42" s="433"/>
      <c r="H42" s="433"/>
      <c r="I42" s="433"/>
    </row>
    <row r="43" s="527" customFormat="true" ht="12" hidden="false" customHeight="false" outlineLevel="0" collapsed="false">
      <c r="A43" s="368"/>
      <c r="B43" s="502"/>
      <c r="C43" s="368"/>
      <c r="D43" s="433"/>
      <c r="E43" s="433"/>
      <c r="F43" s="433"/>
      <c r="G43" s="433"/>
      <c r="H43" s="433"/>
      <c r="I43" s="433"/>
    </row>
    <row r="44" s="527" customFormat="true" ht="12" hidden="false" customHeight="false" outlineLevel="0" collapsed="false">
      <c r="A44" s="368"/>
      <c r="B44" s="502"/>
      <c r="C44" s="368"/>
      <c r="D44" s="433"/>
      <c r="E44" s="433"/>
      <c r="F44" s="433"/>
      <c r="G44" s="433"/>
      <c r="H44" s="433"/>
      <c r="I44" s="433"/>
    </row>
    <row r="45" s="527" customFormat="true" ht="12" hidden="false" customHeight="false" outlineLevel="0" collapsed="false">
      <c r="A45" s="368"/>
      <c r="B45" s="502"/>
      <c r="C45" s="368"/>
      <c r="D45" s="433"/>
      <c r="E45" s="433"/>
      <c r="F45" s="433"/>
      <c r="G45" s="433"/>
      <c r="H45" s="433"/>
      <c r="I45" s="433"/>
    </row>
    <row r="46" s="527" customFormat="true" ht="12" hidden="false" customHeight="false" outlineLevel="0" collapsed="false">
      <c r="A46" s="368"/>
      <c r="B46" s="502"/>
      <c r="C46" s="368"/>
      <c r="D46" s="433"/>
      <c r="E46" s="433"/>
      <c r="F46" s="433"/>
      <c r="G46" s="433"/>
      <c r="H46" s="433"/>
      <c r="I46" s="433"/>
    </row>
    <row r="47" s="527" customFormat="true" ht="12" hidden="false" customHeight="false" outlineLevel="0" collapsed="false">
      <c r="A47" s="368"/>
      <c r="B47" s="502"/>
      <c r="C47" s="368"/>
      <c r="D47" s="433"/>
      <c r="E47" s="433"/>
      <c r="F47" s="433"/>
      <c r="G47" s="433"/>
      <c r="H47" s="433"/>
      <c r="I47" s="433"/>
    </row>
    <row r="48" s="527" customFormat="true" ht="12" hidden="false" customHeight="false" outlineLevel="0" collapsed="false">
      <c r="A48" s="368"/>
      <c r="B48" s="502"/>
      <c r="C48" s="368"/>
      <c r="D48" s="433"/>
      <c r="E48" s="433"/>
      <c r="F48" s="433"/>
      <c r="G48" s="433"/>
      <c r="H48" s="433"/>
      <c r="I48" s="433"/>
    </row>
    <row r="49" s="527" customFormat="true" ht="12" hidden="false" customHeight="false" outlineLevel="0" collapsed="false">
      <c r="A49" s="368"/>
      <c r="B49" s="502"/>
      <c r="C49" s="368"/>
      <c r="D49" s="433"/>
      <c r="E49" s="433"/>
      <c r="F49" s="433"/>
      <c r="G49" s="433"/>
      <c r="H49" s="433"/>
      <c r="I49" s="433"/>
    </row>
    <row r="50" s="527" customFormat="true" ht="12" hidden="false" customHeight="false" outlineLevel="0" collapsed="false">
      <c r="A50" s="368"/>
      <c r="B50" s="502"/>
      <c r="C50" s="368"/>
      <c r="D50" s="433"/>
      <c r="E50" s="433"/>
      <c r="F50" s="433"/>
      <c r="G50" s="433"/>
      <c r="H50" s="433"/>
      <c r="I50" s="433"/>
    </row>
    <row r="51" s="527" customFormat="true" ht="12" hidden="false" customHeight="false" outlineLevel="0" collapsed="false">
      <c r="A51" s="368"/>
      <c r="B51" s="502"/>
      <c r="C51" s="368"/>
      <c r="D51" s="433"/>
      <c r="E51" s="433"/>
      <c r="F51" s="433"/>
      <c r="G51" s="433"/>
      <c r="H51" s="433"/>
      <c r="I51" s="433"/>
    </row>
    <row r="52" s="527" customFormat="true" ht="12" hidden="false" customHeight="false" outlineLevel="0" collapsed="false">
      <c r="A52" s="368"/>
      <c r="B52" s="502"/>
      <c r="C52" s="368"/>
      <c r="D52" s="433"/>
      <c r="E52" s="433"/>
      <c r="F52" s="433"/>
      <c r="G52" s="433"/>
      <c r="H52" s="433"/>
      <c r="I52" s="433"/>
    </row>
    <row r="53" s="527" customFormat="true" ht="12" hidden="false" customHeight="false" outlineLevel="0" collapsed="false">
      <c r="A53" s="368"/>
      <c r="B53" s="502"/>
      <c r="C53" s="368"/>
      <c r="D53" s="433"/>
      <c r="E53" s="433"/>
      <c r="F53" s="433"/>
      <c r="G53" s="433"/>
      <c r="H53" s="433"/>
      <c r="I53" s="433"/>
    </row>
    <row r="54" s="527" customFormat="true" ht="12" hidden="false" customHeight="false" outlineLevel="0" collapsed="false">
      <c r="A54" s="368"/>
      <c r="B54" s="502"/>
      <c r="C54" s="368"/>
      <c r="D54" s="433"/>
      <c r="E54" s="433"/>
      <c r="F54" s="433"/>
      <c r="G54" s="433"/>
      <c r="H54" s="433"/>
      <c r="I54" s="433"/>
    </row>
    <row r="55" s="527" customFormat="true" ht="12" hidden="false" customHeight="false" outlineLevel="0" collapsed="false">
      <c r="A55" s="368"/>
      <c r="B55" s="502"/>
      <c r="C55" s="368"/>
      <c r="D55" s="433"/>
      <c r="E55" s="433"/>
      <c r="F55" s="433"/>
      <c r="G55" s="433"/>
      <c r="H55" s="433"/>
      <c r="I55" s="433"/>
    </row>
    <row r="56" s="527" customFormat="true" ht="12" hidden="false" customHeight="false" outlineLevel="0" collapsed="false">
      <c r="A56" s="368"/>
      <c r="B56" s="502"/>
      <c r="C56" s="368"/>
      <c r="D56" s="433"/>
      <c r="E56" s="433"/>
      <c r="F56" s="433"/>
      <c r="G56" s="433"/>
      <c r="H56" s="433"/>
      <c r="I56" s="433"/>
    </row>
    <row r="57" s="527" customFormat="true" ht="12" hidden="false" customHeight="false" outlineLevel="0" collapsed="false">
      <c r="A57" s="368"/>
      <c r="B57" s="502"/>
      <c r="C57" s="368"/>
      <c r="D57" s="433"/>
      <c r="E57" s="433"/>
      <c r="F57" s="433"/>
      <c r="G57" s="433"/>
      <c r="H57" s="433"/>
      <c r="I57" s="433"/>
    </row>
    <row r="58" s="527" customFormat="true" ht="12" hidden="false" customHeight="false" outlineLevel="0" collapsed="false">
      <c r="A58" s="368"/>
      <c r="B58" s="502"/>
      <c r="C58" s="368"/>
      <c r="D58" s="433"/>
      <c r="E58" s="433"/>
      <c r="F58" s="433"/>
      <c r="G58" s="433"/>
      <c r="H58" s="433"/>
      <c r="I58" s="433"/>
    </row>
    <row r="59" s="527" customFormat="true" ht="12" hidden="false" customHeight="false" outlineLevel="0" collapsed="false">
      <c r="A59" s="368"/>
      <c r="B59" s="502"/>
      <c r="C59" s="368"/>
      <c r="D59" s="433"/>
      <c r="E59" s="433"/>
      <c r="F59" s="433"/>
      <c r="G59" s="433"/>
      <c r="H59" s="433"/>
      <c r="I59" s="433"/>
    </row>
    <row r="60" s="527" customFormat="true" ht="12" hidden="false" customHeight="false" outlineLevel="0" collapsed="false">
      <c r="A60" s="368"/>
      <c r="B60" s="502"/>
      <c r="C60" s="368"/>
      <c r="D60" s="433"/>
      <c r="E60" s="433"/>
      <c r="F60" s="433"/>
      <c r="G60" s="433"/>
      <c r="H60" s="433"/>
      <c r="I60" s="433"/>
    </row>
    <row r="61" s="527" customFormat="true" ht="12" hidden="false" customHeight="false" outlineLevel="0" collapsed="false">
      <c r="A61" s="368"/>
      <c r="B61" s="502"/>
      <c r="C61" s="368"/>
      <c r="D61" s="433"/>
      <c r="E61" s="433"/>
      <c r="F61" s="433"/>
      <c r="G61" s="433"/>
      <c r="H61" s="433"/>
      <c r="I61" s="433"/>
    </row>
    <row r="62" s="527" customFormat="true" ht="12" hidden="false" customHeight="false" outlineLevel="0" collapsed="false">
      <c r="A62" s="368"/>
      <c r="B62" s="502"/>
      <c r="C62" s="368"/>
      <c r="D62" s="433"/>
      <c r="E62" s="433"/>
      <c r="F62" s="433"/>
      <c r="G62" s="433"/>
      <c r="H62" s="433"/>
      <c r="I62" s="433"/>
    </row>
    <row r="63" s="527" customFormat="true" ht="12" hidden="false" customHeight="false" outlineLevel="0" collapsed="false">
      <c r="A63" s="368"/>
      <c r="B63" s="502"/>
      <c r="C63" s="368"/>
      <c r="D63" s="433"/>
      <c r="E63" s="433"/>
      <c r="F63" s="433"/>
      <c r="G63" s="433"/>
      <c r="H63" s="433"/>
      <c r="I63" s="433"/>
    </row>
    <row r="64" s="527" customFormat="true" ht="12" hidden="false" customHeight="false" outlineLevel="0" collapsed="false">
      <c r="A64" s="368"/>
      <c r="B64" s="502"/>
      <c r="C64" s="368"/>
      <c r="D64" s="433"/>
      <c r="E64" s="433"/>
      <c r="F64" s="433"/>
      <c r="G64" s="433"/>
      <c r="H64" s="433"/>
      <c r="I64" s="433"/>
    </row>
    <row r="65" s="527" customFormat="true" ht="12" hidden="false" customHeight="false" outlineLevel="0" collapsed="false">
      <c r="A65" s="368"/>
      <c r="B65" s="502"/>
      <c r="C65" s="368"/>
      <c r="D65" s="433"/>
      <c r="E65" s="433"/>
      <c r="F65" s="433"/>
      <c r="G65" s="433"/>
      <c r="H65" s="433"/>
      <c r="I65" s="433"/>
    </row>
    <row r="66" s="527" customFormat="true" ht="12" hidden="false" customHeight="false" outlineLevel="0" collapsed="false">
      <c r="A66" s="368"/>
      <c r="B66" s="502"/>
      <c r="C66" s="368"/>
      <c r="D66" s="433"/>
      <c r="E66" s="433"/>
      <c r="F66" s="433"/>
      <c r="G66" s="433"/>
      <c r="H66" s="433"/>
      <c r="I66" s="433"/>
    </row>
    <row r="67" s="527" customFormat="true" ht="12" hidden="false" customHeight="false" outlineLevel="0" collapsed="false">
      <c r="A67" s="368"/>
      <c r="B67" s="502"/>
      <c r="C67" s="368"/>
      <c r="D67" s="433"/>
      <c r="E67" s="433"/>
      <c r="F67" s="433"/>
      <c r="G67" s="433"/>
      <c r="H67" s="433"/>
      <c r="I67" s="433"/>
    </row>
    <row r="68" s="527" customFormat="true" ht="12" hidden="false" customHeight="false" outlineLevel="0" collapsed="false">
      <c r="A68" s="368"/>
      <c r="B68" s="502"/>
      <c r="C68" s="368"/>
      <c r="D68" s="433"/>
      <c r="E68" s="433"/>
      <c r="F68" s="433"/>
      <c r="G68" s="433"/>
      <c r="H68" s="433"/>
      <c r="I68" s="433"/>
    </row>
    <row r="69" s="527" customFormat="true" ht="12" hidden="false" customHeight="false" outlineLevel="0" collapsed="false">
      <c r="A69" s="368"/>
      <c r="B69" s="502"/>
      <c r="C69" s="368"/>
      <c r="D69" s="433"/>
      <c r="E69" s="433"/>
      <c r="F69" s="433"/>
      <c r="G69" s="433"/>
      <c r="H69" s="433"/>
      <c r="I69" s="433"/>
    </row>
    <row r="70" s="527" customFormat="true" ht="12" hidden="false" customHeight="false" outlineLevel="0" collapsed="false">
      <c r="A70" s="368"/>
      <c r="B70" s="502"/>
      <c r="C70" s="368"/>
      <c r="D70" s="433"/>
      <c r="E70" s="433"/>
      <c r="F70" s="433"/>
      <c r="G70" s="433"/>
      <c r="H70" s="433"/>
      <c r="I70" s="433"/>
    </row>
    <row r="71" s="527" customFormat="true" ht="12" hidden="false" customHeight="false" outlineLevel="0" collapsed="false">
      <c r="A71" s="368"/>
      <c r="B71" s="502"/>
      <c r="C71" s="368"/>
      <c r="D71" s="433"/>
      <c r="E71" s="433"/>
      <c r="F71" s="433"/>
      <c r="G71" s="433"/>
      <c r="H71" s="433"/>
      <c r="I71" s="433"/>
    </row>
    <row r="72" s="527" customFormat="true" ht="12" hidden="false" customHeight="false" outlineLevel="0" collapsed="false">
      <c r="A72" s="368"/>
      <c r="B72" s="502"/>
      <c r="C72" s="368"/>
      <c r="D72" s="433"/>
      <c r="E72" s="433"/>
      <c r="F72" s="433"/>
      <c r="G72" s="433"/>
      <c r="H72" s="433"/>
      <c r="I72" s="433"/>
    </row>
    <row r="73" s="527" customFormat="true" ht="12" hidden="false" customHeight="false" outlineLevel="0" collapsed="false">
      <c r="A73" s="368"/>
      <c r="B73" s="502"/>
      <c r="C73" s="368"/>
      <c r="D73" s="433"/>
      <c r="E73" s="433"/>
      <c r="F73" s="433"/>
      <c r="G73" s="433"/>
      <c r="H73" s="433"/>
      <c r="I73" s="433"/>
    </row>
    <row r="74" s="527" customFormat="true" ht="12" hidden="false" customHeight="false" outlineLevel="0" collapsed="false">
      <c r="A74" s="368"/>
      <c r="B74" s="502"/>
      <c r="C74" s="368"/>
      <c r="D74" s="433"/>
      <c r="E74" s="433"/>
      <c r="F74" s="433"/>
      <c r="G74" s="433"/>
      <c r="H74" s="433"/>
      <c r="I74" s="433"/>
    </row>
    <row r="75" s="527" customFormat="true" ht="12" hidden="false" customHeight="false" outlineLevel="0" collapsed="false">
      <c r="A75" s="368"/>
      <c r="B75" s="502"/>
      <c r="C75" s="368"/>
      <c r="D75" s="433"/>
      <c r="E75" s="433"/>
      <c r="F75" s="433"/>
      <c r="G75" s="433"/>
      <c r="H75" s="433"/>
      <c r="I75" s="433"/>
    </row>
    <row r="76" s="527" customFormat="true" ht="12" hidden="false" customHeight="false" outlineLevel="0" collapsed="false">
      <c r="A76" s="368"/>
      <c r="B76" s="502"/>
      <c r="C76" s="368"/>
      <c r="D76" s="433"/>
      <c r="E76" s="433"/>
      <c r="F76" s="433"/>
      <c r="G76" s="433"/>
      <c r="H76" s="433"/>
      <c r="I76" s="433"/>
    </row>
    <row r="77" s="527" customFormat="true" ht="12" hidden="false" customHeight="false" outlineLevel="0" collapsed="false">
      <c r="A77" s="368"/>
      <c r="B77" s="502"/>
      <c r="C77" s="368"/>
      <c r="D77" s="433"/>
      <c r="E77" s="433"/>
      <c r="F77" s="433"/>
      <c r="G77" s="433"/>
      <c r="H77" s="433"/>
      <c r="I77" s="433"/>
    </row>
    <row r="78" s="527" customFormat="true" ht="12" hidden="false" customHeight="false" outlineLevel="0" collapsed="false">
      <c r="A78" s="368"/>
      <c r="B78" s="502"/>
      <c r="C78" s="368"/>
      <c r="D78" s="433"/>
      <c r="E78" s="433"/>
      <c r="F78" s="433"/>
      <c r="G78" s="433"/>
      <c r="H78" s="433"/>
      <c r="I78" s="433"/>
    </row>
    <row r="79" s="527" customFormat="true" ht="12" hidden="false" customHeight="false" outlineLevel="0" collapsed="false">
      <c r="A79" s="368"/>
      <c r="B79" s="502"/>
      <c r="C79" s="368"/>
      <c r="D79" s="433"/>
      <c r="E79" s="433"/>
      <c r="F79" s="433"/>
      <c r="G79" s="433"/>
      <c r="H79" s="433"/>
      <c r="I79" s="433"/>
    </row>
    <row r="80" s="527" customFormat="true" ht="12" hidden="false" customHeight="false" outlineLevel="0" collapsed="false">
      <c r="A80" s="368"/>
      <c r="B80" s="502"/>
      <c r="C80" s="368"/>
      <c r="D80" s="433"/>
      <c r="E80" s="433"/>
      <c r="F80" s="433"/>
      <c r="G80" s="433"/>
      <c r="H80" s="433"/>
      <c r="I80" s="433"/>
    </row>
    <row r="81" s="527" customFormat="true" ht="12" hidden="false" customHeight="false" outlineLevel="0" collapsed="false">
      <c r="A81" s="368"/>
      <c r="B81" s="502"/>
      <c r="C81" s="368"/>
      <c r="D81" s="433"/>
      <c r="E81" s="433"/>
      <c r="F81" s="433"/>
      <c r="G81" s="433"/>
      <c r="H81" s="433"/>
      <c r="I81" s="433"/>
    </row>
    <row r="82" s="527" customFormat="true" ht="12" hidden="false" customHeight="false" outlineLevel="0" collapsed="false">
      <c r="A82" s="368"/>
      <c r="B82" s="502"/>
      <c r="C82" s="368"/>
      <c r="D82" s="433"/>
      <c r="E82" s="433"/>
      <c r="F82" s="433"/>
      <c r="G82" s="433"/>
      <c r="H82" s="433"/>
      <c r="I82" s="433"/>
    </row>
    <row r="83" s="527" customFormat="true" ht="12" hidden="false" customHeight="false" outlineLevel="0" collapsed="false">
      <c r="A83" s="368"/>
      <c r="B83" s="502"/>
      <c r="C83" s="368"/>
      <c r="D83" s="433"/>
      <c r="E83" s="433"/>
      <c r="F83" s="433"/>
      <c r="G83" s="433"/>
      <c r="H83" s="433"/>
      <c r="I83" s="433"/>
    </row>
    <row r="84" s="527" customFormat="true" ht="12" hidden="false" customHeight="false" outlineLevel="0" collapsed="false">
      <c r="A84" s="368"/>
      <c r="B84" s="502"/>
      <c r="C84" s="368"/>
      <c r="D84" s="433"/>
      <c r="E84" s="433"/>
      <c r="F84" s="433"/>
      <c r="G84" s="433"/>
      <c r="H84" s="433"/>
      <c r="I84" s="433"/>
    </row>
    <row r="85" s="527" customFormat="true" ht="12" hidden="false" customHeight="false" outlineLevel="0" collapsed="false">
      <c r="A85" s="368"/>
      <c r="B85" s="502"/>
      <c r="C85" s="368"/>
      <c r="D85" s="433"/>
      <c r="E85" s="433"/>
      <c r="F85" s="433"/>
      <c r="G85" s="433"/>
      <c r="H85" s="433"/>
      <c r="I85" s="433"/>
    </row>
    <row r="86" s="527" customFormat="true" ht="12" hidden="false" customHeight="false" outlineLevel="0" collapsed="false">
      <c r="A86" s="368"/>
      <c r="B86" s="502"/>
      <c r="C86" s="368"/>
      <c r="D86" s="433"/>
      <c r="E86" s="433"/>
      <c r="F86" s="433"/>
      <c r="G86" s="433"/>
      <c r="H86" s="433"/>
      <c r="I86" s="433"/>
    </row>
    <row r="87" s="527" customFormat="true" ht="12" hidden="false" customHeight="false" outlineLevel="0" collapsed="false">
      <c r="A87" s="368"/>
      <c r="B87" s="502"/>
      <c r="C87" s="368"/>
      <c r="D87" s="433"/>
      <c r="E87" s="433"/>
      <c r="F87" s="433"/>
      <c r="G87" s="433"/>
      <c r="H87" s="433"/>
      <c r="I87" s="433"/>
    </row>
    <row r="88" s="527" customFormat="true" ht="12" hidden="false" customHeight="false" outlineLevel="0" collapsed="false">
      <c r="A88" s="368"/>
      <c r="B88" s="502"/>
      <c r="C88" s="368"/>
      <c r="D88" s="433"/>
      <c r="E88" s="433"/>
      <c r="F88" s="433"/>
      <c r="G88" s="433"/>
      <c r="H88" s="433"/>
      <c r="I88" s="433"/>
    </row>
    <row r="89" s="527" customFormat="true" ht="12" hidden="false" customHeight="false" outlineLevel="0" collapsed="false">
      <c r="A89" s="368"/>
      <c r="B89" s="502"/>
      <c r="C89" s="368"/>
      <c r="D89" s="433"/>
      <c r="E89" s="433"/>
      <c r="F89" s="433"/>
      <c r="G89" s="433"/>
      <c r="H89" s="433"/>
      <c r="I89" s="433"/>
    </row>
    <row r="90" s="527" customFormat="true" ht="12" hidden="false" customHeight="false" outlineLevel="0" collapsed="false">
      <c r="A90" s="368"/>
      <c r="B90" s="502"/>
      <c r="C90" s="368"/>
      <c r="D90" s="433"/>
      <c r="E90" s="433"/>
      <c r="F90" s="433"/>
      <c r="G90" s="433"/>
      <c r="H90" s="433"/>
      <c r="I90" s="433"/>
    </row>
    <row r="91" s="527" customFormat="true" ht="12" hidden="false" customHeight="false" outlineLevel="0" collapsed="false">
      <c r="A91" s="368"/>
      <c r="B91" s="502"/>
      <c r="C91" s="368"/>
      <c r="D91" s="433"/>
      <c r="E91" s="433"/>
      <c r="F91" s="433"/>
      <c r="G91" s="433"/>
      <c r="H91" s="433"/>
      <c r="I91" s="433"/>
    </row>
    <row r="92" s="527" customFormat="true" ht="12" hidden="false" customHeight="false" outlineLevel="0" collapsed="false">
      <c r="A92" s="368"/>
      <c r="B92" s="502"/>
      <c r="C92" s="368"/>
      <c r="D92" s="433"/>
      <c r="E92" s="433"/>
      <c r="F92" s="433"/>
      <c r="G92" s="433"/>
      <c r="H92" s="433"/>
      <c r="I92" s="433"/>
    </row>
    <row r="93" s="527" customFormat="true" ht="12" hidden="false" customHeight="false" outlineLevel="0" collapsed="false">
      <c r="A93" s="368"/>
      <c r="B93" s="502"/>
      <c r="C93" s="368"/>
      <c r="D93" s="433"/>
      <c r="E93" s="433"/>
      <c r="F93" s="433"/>
      <c r="G93" s="433"/>
      <c r="H93" s="433"/>
      <c r="I93" s="433"/>
    </row>
    <row r="94" s="527" customFormat="true" ht="12" hidden="false" customHeight="false" outlineLevel="0" collapsed="false">
      <c r="A94" s="368"/>
      <c r="B94" s="502"/>
      <c r="C94" s="368"/>
      <c r="D94" s="433"/>
      <c r="E94" s="433"/>
      <c r="F94" s="433"/>
      <c r="G94" s="433"/>
      <c r="H94" s="433"/>
      <c r="I94" s="433"/>
    </row>
    <row r="95" s="527" customFormat="true" ht="12" hidden="false" customHeight="false" outlineLevel="0" collapsed="false">
      <c r="A95" s="368"/>
      <c r="B95" s="502"/>
      <c r="C95" s="368"/>
      <c r="D95" s="433"/>
      <c r="E95" s="433"/>
      <c r="F95" s="433"/>
      <c r="G95" s="433"/>
      <c r="H95" s="433"/>
      <c r="I95" s="433"/>
    </row>
    <row r="96" s="527" customFormat="true" ht="12" hidden="false" customHeight="false" outlineLevel="0" collapsed="false">
      <c r="A96" s="368"/>
      <c r="B96" s="502"/>
      <c r="C96" s="368"/>
      <c r="D96" s="433"/>
      <c r="E96" s="433"/>
      <c r="F96" s="433"/>
      <c r="G96" s="433"/>
      <c r="H96" s="433"/>
      <c r="I96" s="433"/>
    </row>
    <row r="97" s="527" customFormat="true" ht="12" hidden="false" customHeight="false" outlineLevel="0" collapsed="false">
      <c r="A97" s="368"/>
      <c r="B97" s="502"/>
      <c r="C97" s="368"/>
      <c r="D97" s="433"/>
      <c r="E97" s="433"/>
      <c r="F97" s="433"/>
      <c r="G97" s="433"/>
      <c r="H97" s="433"/>
      <c r="I97" s="433"/>
    </row>
    <row r="98" s="527" customFormat="true" ht="12" hidden="false" customHeight="false" outlineLevel="0" collapsed="false">
      <c r="A98" s="368"/>
      <c r="B98" s="502"/>
      <c r="C98" s="368"/>
      <c r="D98" s="433"/>
      <c r="E98" s="433"/>
      <c r="F98" s="433"/>
      <c r="G98" s="433"/>
      <c r="H98" s="433"/>
      <c r="I98" s="433"/>
    </row>
    <row r="99" s="527" customFormat="true" ht="12" hidden="false" customHeight="false" outlineLevel="0" collapsed="false">
      <c r="A99" s="368"/>
      <c r="B99" s="502"/>
      <c r="C99" s="368"/>
      <c r="D99" s="433"/>
      <c r="E99" s="433"/>
      <c r="F99" s="433"/>
      <c r="G99" s="433"/>
      <c r="H99" s="433"/>
      <c r="I99" s="433"/>
    </row>
    <row r="100" s="527" customFormat="true" ht="12" hidden="false" customHeight="false" outlineLevel="0" collapsed="false">
      <c r="A100" s="368"/>
      <c r="B100" s="502"/>
      <c r="C100" s="368"/>
      <c r="D100" s="433"/>
      <c r="E100" s="433"/>
      <c r="F100" s="433"/>
      <c r="G100" s="433"/>
      <c r="H100" s="433"/>
      <c r="I100" s="433"/>
    </row>
    <row r="101" s="527" customFormat="true" ht="12" hidden="false" customHeight="false" outlineLevel="0" collapsed="false">
      <c r="A101" s="368"/>
      <c r="B101" s="502"/>
      <c r="C101" s="368"/>
      <c r="D101" s="433"/>
      <c r="E101" s="433"/>
      <c r="F101" s="433"/>
      <c r="G101" s="433"/>
      <c r="H101" s="433"/>
      <c r="I101" s="433"/>
    </row>
    <row r="102" s="527" customFormat="true" ht="12" hidden="false" customHeight="false" outlineLevel="0" collapsed="false">
      <c r="A102" s="368"/>
      <c r="B102" s="502"/>
      <c r="C102" s="368"/>
      <c r="D102" s="433"/>
      <c r="E102" s="433"/>
      <c r="F102" s="433"/>
      <c r="G102" s="433"/>
      <c r="H102" s="433"/>
      <c r="I102" s="433"/>
    </row>
    <row r="103" s="527" customFormat="true" ht="12" hidden="false" customHeight="false" outlineLevel="0" collapsed="false">
      <c r="A103" s="368"/>
      <c r="B103" s="502"/>
      <c r="C103" s="368"/>
      <c r="D103" s="433"/>
      <c r="E103" s="433"/>
      <c r="F103" s="433"/>
      <c r="G103" s="433"/>
      <c r="H103" s="433"/>
      <c r="I103" s="433"/>
    </row>
    <row r="104" s="527" customFormat="true" ht="12" hidden="false" customHeight="false" outlineLevel="0" collapsed="false">
      <c r="A104" s="368"/>
      <c r="B104" s="502"/>
      <c r="C104" s="368"/>
      <c r="D104" s="433"/>
      <c r="E104" s="433"/>
      <c r="F104" s="433"/>
      <c r="G104" s="433"/>
      <c r="H104" s="433"/>
      <c r="I104" s="433"/>
    </row>
    <row r="105" s="527" customFormat="true" ht="12" hidden="false" customHeight="false" outlineLevel="0" collapsed="false">
      <c r="A105" s="368"/>
      <c r="B105" s="502"/>
      <c r="C105" s="368"/>
      <c r="D105" s="433"/>
      <c r="E105" s="433"/>
      <c r="F105" s="433"/>
      <c r="G105" s="433"/>
      <c r="H105" s="433"/>
      <c r="I105" s="433"/>
    </row>
    <row r="106" s="527" customFormat="true" ht="12" hidden="false" customHeight="false" outlineLevel="0" collapsed="false">
      <c r="A106" s="368"/>
      <c r="B106" s="502"/>
      <c r="C106" s="368"/>
      <c r="D106" s="433"/>
      <c r="E106" s="433"/>
      <c r="F106" s="433"/>
      <c r="G106" s="433"/>
      <c r="H106" s="433"/>
      <c r="I106" s="433"/>
    </row>
    <row r="107" s="527" customFormat="true" ht="12" hidden="false" customHeight="false" outlineLevel="0" collapsed="false">
      <c r="A107" s="368"/>
      <c r="B107" s="502"/>
      <c r="C107" s="368"/>
      <c r="D107" s="433"/>
      <c r="E107" s="433"/>
      <c r="F107" s="433"/>
      <c r="G107" s="433"/>
      <c r="H107" s="433"/>
      <c r="I107" s="433"/>
    </row>
    <row r="108" s="527" customFormat="true" ht="12" hidden="false" customHeight="false" outlineLevel="0" collapsed="false">
      <c r="A108" s="368"/>
      <c r="B108" s="502"/>
      <c r="C108" s="368"/>
      <c r="D108" s="433"/>
      <c r="E108" s="433"/>
      <c r="F108" s="433"/>
      <c r="G108" s="433"/>
      <c r="H108" s="433"/>
      <c r="I108" s="433"/>
    </row>
    <row r="109" s="527" customFormat="true" ht="12" hidden="false" customHeight="false" outlineLevel="0" collapsed="false">
      <c r="A109" s="368"/>
      <c r="B109" s="502"/>
      <c r="C109" s="368"/>
      <c r="D109" s="433"/>
      <c r="E109" s="433"/>
      <c r="F109" s="433"/>
      <c r="G109" s="433"/>
      <c r="H109" s="433"/>
      <c r="I109" s="433"/>
    </row>
    <row r="110" s="527" customFormat="true" ht="12" hidden="false" customHeight="false" outlineLevel="0" collapsed="false">
      <c r="A110" s="368"/>
      <c r="B110" s="502"/>
      <c r="C110" s="368"/>
      <c r="D110" s="433"/>
      <c r="E110" s="433"/>
      <c r="F110" s="433"/>
      <c r="G110" s="433"/>
      <c r="H110" s="433"/>
      <c r="I110" s="433"/>
    </row>
    <row r="111" s="527" customFormat="true" ht="12" hidden="false" customHeight="false" outlineLevel="0" collapsed="false">
      <c r="A111" s="368"/>
      <c r="B111" s="502"/>
      <c r="C111" s="368"/>
      <c r="D111" s="433"/>
      <c r="E111" s="433"/>
      <c r="F111" s="433"/>
      <c r="G111" s="433"/>
      <c r="H111" s="433"/>
      <c r="I111" s="433"/>
    </row>
    <row r="112" s="527" customFormat="true" ht="12" hidden="false" customHeight="false" outlineLevel="0" collapsed="false">
      <c r="A112" s="368"/>
      <c r="B112" s="502"/>
      <c r="C112" s="368"/>
      <c r="D112" s="433"/>
      <c r="E112" s="433"/>
      <c r="F112" s="433"/>
      <c r="G112" s="433"/>
      <c r="H112" s="433"/>
      <c r="I112" s="433"/>
    </row>
    <row r="113" s="527" customFormat="true" ht="12" hidden="false" customHeight="false" outlineLevel="0" collapsed="false">
      <c r="A113" s="368"/>
      <c r="B113" s="502"/>
      <c r="C113" s="368"/>
      <c r="D113" s="433"/>
      <c r="E113" s="433"/>
      <c r="F113" s="433"/>
      <c r="G113" s="433"/>
      <c r="H113" s="433"/>
      <c r="I113" s="433"/>
    </row>
    <row r="114" s="527" customFormat="true" ht="12" hidden="false" customHeight="false" outlineLevel="0" collapsed="false">
      <c r="A114" s="368"/>
      <c r="B114" s="502"/>
      <c r="C114" s="368"/>
      <c r="D114" s="433"/>
      <c r="E114" s="433"/>
      <c r="F114" s="433"/>
      <c r="G114" s="433"/>
      <c r="H114" s="433"/>
      <c r="I114" s="433"/>
    </row>
    <row r="115" s="527" customFormat="true" ht="12" hidden="false" customHeight="false" outlineLevel="0" collapsed="false">
      <c r="A115" s="368"/>
      <c r="B115" s="502"/>
      <c r="C115" s="368"/>
      <c r="D115" s="433"/>
      <c r="E115" s="433"/>
      <c r="F115" s="433"/>
      <c r="G115" s="433"/>
      <c r="H115" s="433"/>
      <c r="I115" s="433"/>
    </row>
    <row r="116" s="527" customFormat="true" ht="12" hidden="false" customHeight="false" outlineLevel="0" collapsed="false">
      <c r="A116" s="368"/>
      <c r="B116" s="502"/>
      <c r="C116" s="368"/>
      <c r="D116" s="433"/>
      <c r="E116" s="433"/>
      <c r="F116" s="433"/>
      <c r="G116" s="433"/>
      <c r="H116" s="433"/>
      <c r="I116" s="433"/>
    </row>
    <row r="117" s="527" customFormat="true" ht="12" hidden="false" customHeight="false" outlineLevel="0" collapsed="false">
      <c r="A117" s="368"/>
      <c r="B117" s="502"/>
      <c r="C117" s="368"/>
      <c r="D117" s="433"/>
      <c r="E117" s="433"/>
      <c r="F117" s="433"/>
      <c r="G117" s="433"/>
      <c r="H117" s="433"/>
      <c r="I117" s="433"/>
    </row>
    <row r="118" s="527" customFormat="true" ht="12" hidden="false" customHeight="false" outlineLevel="0" collapsed="false">
      <c r="A118" s="368"/>
      <c r="B118" s="502"/>
      <c r="C118" s="368"/>
      <c r="D118" s="433"/>
      <c r="E118" s="433"/>
      <c r="F118" s="433"/>
      <c r="G118" s="433"/>
      <c r="H118" s="433"/>
      <c r="I118" s="433"/>
    </row>
    <row r="119" s="527" customFormat="true" ht="12" hidden="false" customHeight="false" outlineLevel="0" collapsed="false">
      <c r="A119" s="368"/>
      <c r="B119" s="502"/>
      <c r="C119" s="368"/>
      <c r="D119" s="433"/>
      <c r="E119" s="433"/>
      <c r="F119" s="433"/>
      <c r="G119" s="433"/>
      <c r="H119" s="433"/>
      <c r="I119" s="433"/>
    </row>
    <row r="120" s="527" customFormat="true" ht="12" hidden="false" customHeight="false" outlineLevel="0" collapsed="false">
      <c r="A120" s="368"/>
      <c r="B120" s="502"/>
      <c r="C120" s="368"/>
      <c r="D120" s="433"/>
      <c r="E120" s="433"/>
      <c r="F120" s="433"/>
      <c r="G120" s="433"/>
      <c r="H120" s="433"/>
      <c r="I120" s="433"/>
    </row>
    <row r="121" customFormat="false" ht="12" hidden="false" customHeight="false" outlineLevel="0" collapsed="false">
      <c r="D121" s="433"/>
      <c r="E121" s="433"/>
      <c r="F121" s="433"/>
      <c r="G121" s="433"/>
      <c r="H121" s="433"/>
      <c r="I121" s="433"/>
    </row>
    <row r="122" customFormat="false" ht="12" hidden="false" customHeight="false" outlineLevel="0" collapsed="false">
      <c r="D122" s="433"/>
      <c r="E122" s="433"/>
      <c r="F122" s="433"/>
      <c r="G122" s="433"/>
      <c r="H122" s="433"/>
      <c r="I122" s="433"/>
    </row>
    <row r="123" customFormat="false" ht="12" hidden="false" customHeight="false" outlineLevel="0" collapsed="false">
      <c r="D123" s="433"/>
      <c r="E123" s="433"/>
      <c r="F123" s="433"/>
      <c r="G123" s="433"/>
      <c r="H123" s="433"/>
      <c r="I123" s="433"/>
    </row>
    <row r="124" customFormat="false" ht="12" hidden="false" customHeight="false" outlineLevel="0" collapsed="false">
      <c r="D124" s="433"/>
      <c r="E124" s="433"/>
      <c r="F124" s="433"/>
      <c r="G124" s="433"/>
      <c r="H124" s="433"/>
      <c r="I124" s="433"/>
    </row>
    <row r="125" customFormat="false" ht="12" hidden="false" customHeight="false" outlineLevel="0" collapsed="false">
      <c r="D125" s="433"/>
      <c r="E125" s="433"/>
      <c r="F125" s="433"/>
      <c r="G125" s="433"/>
      <c r="H125" s="433"/>
      <c r="I125" s="433"/>
    </row>
    <row r="126" customFormat="false" ht="12" hidden="false" customHeight="false" outlineLevel="0" collapsed="false">
      <c r="D126" s="433"/>
      <c r="E126" s="433"/>
      <c r="F126" s="433"/>
      <c r="G126" s="433"/>
      <c r="H126" s="433"/>
      <c r="I126" s="433"/>
    </row>
    <row r="127" customFormat="false" ht="12" hidden="false" customHeight="false" outlineLevel="0" collapsed="false">
      <c r="D127" s="433"/>
      <c r="E127" s="433"/>
      <c r="F127" s="433"/>
      <c r="G127" s="433"/>
      <c r="H127" s="433"/>
      <c r="I127" s="433"/>
    </row>
    <row r="128" customFormat="false" ht="12" hidden="false" customHeight="false" outlineLevel="0" collapsed="false">
      <c r="D128" s="433"/>
      <c r="E128" s="433"/>
      <c r="F128" s="433"/>
      <c r="G128" s="433"/>
      <c r="H128" s="433"/>
      <c r="I128" s="433"/>
    </row>
    <row r="129" customFormat="false" ht="12" hidden="false" customHeight="false" outlineLevel="0" collapsed="false">
      <c r="D129" s="433"/>
      <c r="E129" s="433"/>
      <c r="F129" s="433"/>
      <c r="G129" s="433"/>
      <c r="H129" s="433"/>
      <c r="I129" s="433"/>
    </row>
    <row r="130" customFormat="false" ht="12" hidden="false" customHeight="false" outlineLevel="0" collapsed="false">
      <c r="D130" s="433"/>
      <c r="E130" s="433"/>
      <c r="F130" s="433"/>
      <c r="G130" s="433"/>
      <c r="H130" s="433"/>
      <c r="I130" s="433"/>
    </row>
    <row r="131" customFormat="false" ht="12" hidden="false" customHeight="false" outlineLevel="0" collapsed="false">
      <c r="D131" s="433"/>
      <c r="E131" s="433"/>
      <c r="F131" s="433"/>
      <c r="G131" s="433"/>
      <c r="H131" s="433"/>
      <c r="I131" s="433"/>
    </row>
    <row r="132" customFormat="false" ht="12" hidden="false" customHeight="false" outlineLevel="0" collapsed="false">
      <c r="D132" s="433"/>
      <c r="E132" s="433"/>
      <c r="F132" s="433"/>
      <c r="G132" s="433"/>
      <c r="H132" s="433"/>
      <c r="I132" s="433"/>
    </row>
    <row r="133" customFormat="false" ht="12" hidden="false" customHeight="false" outlineLevel="0" collapsed="false">
      <c r="D133" s="433"/>
      <c r="E133" s="433"/>
      <c r="F133" s="433"/>
      <c r="G133" s="433"/>
      <c r="H133" s="433"/>
      <c r="I133" s="433"/>
    </row>
    <row r="134" customFormat="false" ht="12" hidden="false" customHeight="false" outlineLevel="0" collapsed="false">
      <c r="D134" s="433"/>
      <c r="E134" s="433"/>
      <c r="F134" s="433"/>
      <c r="G134" s="433"/>
      <c r="H134" s="433"/>
      <c r="I134" s="433"/>
    </row>
    <row r="135" customFormat="false" ht="12" hidden="false" customHeight="false" outlineLevel="0" collapsed="false">
      <c r="D135" s="433"/>
      <c r="E135" s="433"/>
      <c r="F135" s="433"/>
      <c r="G135" s="433"/>
      <c r="H135" s="433"/>
      <c r="I135" s="433"/>
    </row>
    <row r="136" customFormat="false" ht="12" hidden="false" customHeight="false" outlineLevel="0" collapsed="false">
      <c r="D136" s="433"/>
      <c r="E136" s="433"/>
      <c r="F136" s="433"/>
      <c r="G136" s="433"/>
      <c r="H136" s="433"/>
      <c r="I136" s="433"/>
    </row>
    <row r="137" customFormat="false" ht="12" hidden="false" customHeight="false" outlineLevel="0" collapsed="false">
      <c r="D137" s="433"/>
      <c r="E137" s="433"/>
      <c r="F137" s="433"/>
      <c r="G137" s="433"/>
      <c r="H137" s="433"/>
      <c r="I137" s="433"/>
    </row>
    <row r="138" customFormat="false" ht="12" hidden="false" customHeight="false" outlineLevel="0" collapsed="false">
      <c r="D138" s="433"/>
      <c r="E138" s="433"/>
      <c r="F138" s="433"/>
      <c r="G138" s="433"/>
      <c r="H138" s="433"/>
      <c r="I138" s="433"/>
    </row>
    <row r="139" customFormat="false" ht="12" hidden="false" customHeight="false" outlineLevel="0" collapsed="false">
      <c r="D139" s="433"/>
      <c r="E139" s="433"/>
      <c r="F139" s="433"/>
      <c r="G139" s="433"/>
      <c r="H139" s="433"/>
      <c r="I139" s="433"/>
    </row>
    <row r="140" customFormat="false" ht="12" hidden="false" customHeight="false" outlineLevel="0" collapsed="false">
      <c r="D140" s="433"/>
      <c r="E140" s="433"/>
      <c r="F140" s="433"/>
      <c r="G140" s="433"/>
      <c r="H140" s="433"/>
      <c r="I140" s="433"/>
    </row>
    <row r="141" customFormat="false" ht="12" hidden="false" customHeight="false" outlineLevel="0" collapsed="false">
      <c r="D141" s="433"/>
      <c r="E141" s="433"/>
      <c r="F141" s="433"/>
      <c r="G141" s="433"/>
      <c r="H141" s="433"/>
      <c r="I141" s="433"/>
    </row>
    <row r="142" customFormat="false" ht="12" hidden="false" customHeight="false" outlineLevel="0" collapsed="false">
      <c r="D142" s="433"/>
      <c r="E142" s="433"/>
      <c r="F142" s="433"/>
      <c r="G142" s="433"/>
      <c r="H142" s="433"/>
      <c r="I142" s="433"/>
    </row>
    <row r="143" customFormat="false" ht="12" hidden="false" customHeight="false" outlineLevel="0" collapsed="false">
      <c r="D143" s="433"/>
      <c r="E143" s="433"/>
      <c r="F143" s="433"/>
      <c r="G143" s="433"/>
      <c r="H143" s="433"/>
      <c r="I143" s="433"/>
    </row>
    <row r="144" customFormat="false" ht="12" hidden="false" customHeight="false" outlineLevel="0" collapsed="false">
      <c r="D144" s="433"/>
      <c r="E144" s="433"/>
      <c r="F144" s="433"/>
      <c r="G144" s="433"/>
      <c r="H144" s="433"/>
      <c r="I144" s="433"/>
    </row>
    <row r="145" customFormat="false" ht="12" hidden="false" customHeight="false" outlineLevel="0" collapsed="false">
      <c r="D145" s="433"/>
      <c r="E145" s="433"/>
      <c r="F145" s="433"/>
      <c r="G145" s="433"/>
      <c r="H145" s="433"/>
      <c r="I145" s="433"/>
    </row>
    <row r="146" customFormat="false" ht="12" hidden="false" customHeight="false" outlineLevel="0" collapsed="false">
      <c r="D146" s="433"/>
      <c r="E146" s="433"/>
      <c r="F146" s="433"/>
      <c r="G146" s="433"/>
      <c r="H146" s="433"/>
      <c r="I146" s="433"/>
    </row>
    <row r="147" customFormat="false" ht="12" hidden="false" customHeight="false" outlineLevel="0" collapsed="false">
      <c r="D147" s="433"/>
      <c r="E147" s="433"/>
      <c r="F147" s="433"/>
      <c r="G147" s="433"/>
      <c r="H147" s="433"/>
      <c r="I147" s="433"/>
    </row>
    <row r="148" customFormat="false" ht="12" hidden="false" customHeight="false" outlineLevel="0" collapsed="false">
      <c r="D148" s="433"/>
      <c r="E148" s="433"/>
      <c r="F148" s="433"/>
      <c r="G148" s="433"/>
      <c r="H148" s="433"/>
      <c r="I148" s="433"/>
    </row>
    <row r="149" customFormat="false" ht="12" hidden="false" customHeight="false" outlineLevel="0" collapsed="false">
      <c r="D149" s="433"/>
      <c r="E149" s="433"/>
      <c r="F149" s="433"/>
      <c r="G149" s="433"/>
      <c r="H149" s="433"/>
      <c r="I149" s="433"/>
    </row>
    <row r="150" customFormat="false" ht="12" hidden="false" customHeight="false" outlineLevel="0" collapsed="false">
      <c r="D150" s="433"/>
      <c r="E150" s="433"/>
      <c r="F150" s="433"/>
      <c r="G150" s="433"/>
      <c r="H150" s="433"/>
      <c r="I150" s="433"/>
    </row>
    <row r="151" customFormat="false" ht="12" hidden="false" customHeight="false" outlineLevel="0" collapsed="false">
      <c r="D151" s="433"/>
      <c r="E151" s="433"/>
      <c r="F151" s="433"/>
      <c r="G151" s="433"/>
      <c r="H151" s="433"/>
      <c r="I151" s="433"/>
    </row>
    <row r="152" customFormat="false" ht="12" hidden="false" customHeight="false" outlineLevel="0" collapsed="false">
      <c r="D152" s="433"/>
      <c r="E152" s="433"/>
      <c r="F152" s="433"/>
      <c r="G152" s="433"/>
      <c r="H152" s="433"/>
      <c r="I152" s="433"/>
    </row>
    <row r="153" customFormat="false" ht="12" hidden="false" customHeight="false" outlineLevel="0" collapsed="false">
      <c r="D153" s="433"/>
      <c r="E153" s="433"/>
      <c r="F153" s="433"/>
      <c r="G153" s="433"/>
      <c r="H153" s="433"/>
      <c r="I153" s="433"/>
    </row>
    <row r="154" customFormat="false" ht="12" hidden="false" customHeight="false" outlineLevel="0" collapsed="false">
      <c r="D154" s="433"/>
      <c r="E154" s="433"/>
      <c r="F154" s="433"/>
      <c r="G154" s="433"/>
      <c r="H154" s="433"/>
      <c r="I154" s="433"/>
    </row>
    <row r="155" customFormat="false" ht="12" hidden="false" customHeight="false" outlineLevel="0" collapsed="false">
      <c r="D155" s="433"/>
      <c r="E155" s="433"/>
      <c r="F155" s="433"/>
      <c r="G155" s="433"/>
      <c r="H155" s="433"/>
      <c r="I155" s="433"/>
    </row>
    <row r="156" customFormat="false" ht="12" hidden="false" customHeight="false" outlineLevel="0" collapsed="false">
      <c r="D156" s="433"/>
      <c r="E156" s="433"/>
      <c r="F156" s="433"/>
      <c r="G156" s="433"/>
      <c r="H156" s="433"/>
      <c r="I156" s="433"/>
    </row>
    <row r="157" customFormat="false" ht="12" hidden="false" customHeight="false" outlineLevel="0" collapsed="false">
      <c r="D157" s="433"/>
      <c r="E157" s="433"/>
      <c r="F157" s="433"/>
      <c r="G157" s="433"/>
      <c r="H157" s="433"/>
      <c r="I157" s="433"/>
    </row>
    <row r="158" customFormat="false" ht="12" hidden="false" customHeight="false" outlineLevel="0" collapsed="false">
      <c r="D158" s="433"/>
      <c r="E158" s="433"/>
      <c r="F158" s="433"/>
      <c r="G158" s="433"/>
      <c r="H158" s="433"/>
      <c r="I158" s="433"/>
    </row>
    <row r="159" customFormat="false" ht="12" hidden="false" customHeight="false" outlineLevel="0" collapsed="false">
      <c r="D159" s="433"/>
      <c r="E159" s="433"/>
      <c r="F159" s="433"/>
      <c r="G159" s="433"/>
      <c r="H159" s="433"/>
      <c r="I159" s="433"/>
    </row>
    <row r="160" customFormat="false" ht="12" hidden="false" customHeight="false" outlineLevel="0" collapsed="false">
      <c r="D160" s="433"/>
      <c r="E160" s="433"/>
      <c r="F160" s="433"/>
      <c r="G160" s="433"/>
      <c r="H160" s="433"/>
      <c r="I160" s="433"/>
    </row>
    <row r="161" customFormat="false" ht="12" hidden="false" customHeight="false" outlineLevel="0" collapsed="false">
      <c r="D161" s="433"/>
      <c r="E161" s="433"/>
      <c r="F161" s="433"/>
      <c r="G161" s="433"/>
      <c r="H161" s="433"/>
      <c r="I161" s="433"/>
    </row>
    <row r="162" customFormat="false" ht="12" hidden="false" customHeight="false" outlineLevel="0" collapsed="false">
      <c r="D162" s="433"/>
      <c r="E162" s="433"/>
      <c r="F162" s="433"/>
      <c r="G162" s="433"/>
      <c r="H162" s="433"/>
      <c r="I162" s="433"/>
    </row>
    <row r="163" customFormat="false" ht="12" hidden="false" customHeight="false" outlineLevel="0" collapsed="false">
      <c r="D163" s="433"/>
      <c r="E163" s="433"/>
      <c r="F163" s="433"/>
      <c r="G163" s="433"/>
      <c r="H163" s="433"/>
      <c r="I163" s="433"/>
    </row>
    <row r="164" customFormat="false" ht="12" hidden="false" customHeight="false" outlineLevel="0" collapsed="false">
      <c r="D164" s="433"/>
      <c r="E164" s="433"/>
      <c r="F164" s="433"/>
      <c r="G164" s="433"/>
      <c r="H164" s="433"/>
      <c r="I164" s="433"/>
    </row>
    <row r="165" customFormat="false" ht="12" hidden="false" customHeight="false" outlineLevel="0" collapsed="false">
      <c r="D165" s="433"/>
      <c r="E165" s="433"/>
      <c r="F165" s="433"/>
      <c r="G165" s="433"/>
      <c r="H165" s="433"/>
      <c r="I165" s="433"/>
    </row>
    <row r="166" customFormat="false" ht="12" hidden="false" customHeight="false" outlineLevel="0" collapsed="false">
      <c r="D166" s="433"/>
      <c r="E166" s="433"/>
      <c r="F166" s="433"/>
      <c r="G166" s="433"/>
      <c r="H166" s="433"/>
      <c r="I166" s="433"/>
    </row>
    <row r="167" customFormat="false" ht="12" hidden="false" customHeight="false" outlineLevel="0" collapsed="false">
      <c r="D167" s="433"/>
      <c r="E167" s="433"/>
      <c r="F167" s="433"/>
      <c r="G167" s="433"/>
      <c r="H167" s="433"/>
      <c r="I167" s="433"/>
    </row>
    <row r="168" customFormat="false" ht="12" hidden="false" customHeight="false" outlineLevel="0" collapsed="false">
      <c r="D168" s="433"/>
      <c r="E168" s="433"/>
      <c r="F168" s="433"/>
      <c r="G168" s="433"/>
      <c r="H168" s="433"/>
      <c r="I168" s="433"/>
    </row>
    <row r="169" customFormat="false" ht="12" hidden="false" customHeight="false" outlineLevel="0" collapsed="false">
      <c r="D169" s="433"/>
      <c r="E169" s="433"/>
      <c r="F169" s="433"/>
      <c r="G169" s="433"/>
      <c r="H169" s="433"/>
      <c r="I169" s="433"/>
    </row>
    <row r="170" customFormat="false" ht="12" hidden="false" customHeight="false" outlineLevel="0" collapsed="false">
      <c r="D170" s="433"/>
      <c r="E170" s="433"/>
      <c r="F170" s="433"/>
      <c r="G170" s="433"/>
      <c r="H170" s="433"/>
      <c r="I170" s="433"/>
    </row>
    <row r="171" customFormat="false" ht="12" hidden="false" customHeight="false" outlineLevel="0" collapsed="false">
      <c r="D171" s="433"/>
      <c r="E171" s="433"/>
      <c r="F171" s="433"/>
      <c r="G171" s="433"/>
      <c r="H171" s="433"/>
      <c r="I171" s="433"/>
    </row>
    <row r="172" customFormat="false" ht="12" hidden="false" customHeight="false" outlineLevel="0" collapsed="false">
      <c r="D172" s="433"/>
      <c r="E172" s="433"/>
      <c r="F172" s="433"/>
      <c r="G172" s="433"/>
      <c r="H172" s="433"/>
      <c r="I172" s="433"/>
    </row>
    <row r="173" customFormat="false" ht="12" hidden="false" customHeight="false" outlineLevel="0" collapsed="false">
      <c r="D173" s="433"/>
      <c r="E173" s="433"/>
      <c r="F173" s="433"/>
      <c r="G173" s="433"/>
      <c r="H173" s="433"/>
      <c r="I173" s="433"/>
    </row>
    <row r="174" customFormat="false" ht="12" hidden="false" customHeight="false" outlineLevel="0" collapsed="false">
      <c r="D174" s="433"/>
      <c r="E174" s="433"/>
      <c r="F174" s="433"/>
      <c r="G174" s="433"/>
      <c r="H174" s="433"/>
      <c r="I174" s="433"/>
    </row>
    <row r="175" customFormat="false" ht="12" hidden="false" customHeight="false" outlineLevel="0" collapsed="false">
      <c r="D175" s="433"/>
      <c r="E175" s="433"/>
      <c r="F175" s="433"/>
      <c r="G175" s="433"/>
      <c r="H175" s="433"/>
      <c r="I175" s="433"/>
    </row>
    <row r="176" customFormat="false" ht="12" hidden="false" customHeight="false" outlineLevel="0" collapsed="false">
      <c r="D176" s="433"/>
      <c r="E176" s="433"/>
      <c r="F176" s="433"/>
      <c r="G176" s="433"/>
      <c r="H176" s="433"/>
      <c r="I176" s="433"/>
    </row>
    <row r="177" customFormat="false" ht="12" hidden="false" customHeight="false" outlineLevel="0" collapsed="false">
      <c r="D177" s="433"/>
      <c r="E177" s="433"/>
      <c r="F177" s="433"/>
      <c r="G177" s="433"/>
      <c r="H177" s="433"/>
      <c r="I177" s="433"/>
    </row>
    <row r="178" customFormat="false" ht="12" hidden="false" customHeight="false" outlineLevel="0" collapsed="false">
      <c r="D178" s="433"/>
      <c r="E178" s="433"/>
      <c r="F178" s="433"/>
      <c r="G178" s="433"/>
      <c r="H178" s="433"/>
      <c r="I178" s="433"/>
    </row>
    <row r="179" customFormat="false" ht="12" hidden="false" customHeight="false" outlineLevel="0" collapsed="false">
      <c r="D179" s="433"/>
      <c r="E179" s="433"/>
      <c r="F179" s="433"/>
      <c r="G179" s="433"/>
      <c r="H179" s="433"/>
      <c r="I179" s="433"/>
    </row>
    <row r="180" customFormat="false" ht="12" hidden="false" customHeight="false" outlineLevel="0" collapsed="false">
      <c r="D180" s="433"/>
      <c r="E180" s="433"/>
      <c r="F180" s="433"/>
      <c r="G180" s="433"/>
      <c r="H180" s="433"/>
      <c r="I180" s="433"/>
    </row>
    <row r="181" customFormat="false" ht="12" hidden="false" customHeight="false" outlineLevel="0" collapsed="false">
      <c r="D181" s="433"/>
      <c r="E181" s="433"/>
      <c r="F181" s="433"/>
      <c r="G181" s="433"/>
      <c r="H181" s="433"/>
      <c r="I181" s="433"/>
    </row>
    <row r="182" customFormat="false" ht="12" hidden="false" customHeight="false" outlineLevel="0" collapsed="false">
      <c r="D182" s="433"/>
      <c r="E182" s="433"/>
      <c r="F182" s="433"/>
      <c r="G182" s="433"/>
      <c r="H182" s="433"/>
      <c r="I182" s="433"/>
    </row>
    <row r="183" customFormat="false" ht="12" hidden="false" customHeight="false" outlineLevel="0" collapsed="false">
      <c r="D183" s="433"/>
      <c r="E183" s="433"/>
      <c r="F183" s="433"/>
      <c r="G183" s="433"/>
      <c r="H183" s="433"/>
      <c r="I183" s="433"/>
    </row>
    <row r="184" customFormat="false" ht="12" hidden="false" customHeight="false" outlineLevel="0" collapsed="false">
      <c r="D184" s="433"/>
      <c r="E184" s="433"/>
      <c r="F184" s="433"/>
      <c r="G184" s="433"/>
      <c r="H184" s="433"/>
      <c r="I184" s="433"/>
    </row>
    <row r="185" customFormat="false" ht="12" hidden="false" customHeight="false" outlineLevel="0" collapsed="false">
      <c r="D185" s="433"/>
      <c r="E185" s="433"/>
      <c r="F185" s="433"/>
      <c r="G185" s="433"/>
      <c r="H185" s="433"/>
      <c r="I185" s="433"/>
    </row>
    <row r="186" customFormat="false" ht="12" hidden="false" customHeight="false" outlineLevel="0" collapsed="false">
      <c r="D186" s="433"/>
      <c r="E186" s="433"/>
      <c r="F186" s="433"/>
      <c r="G186" s="433"/>
      <c r="H186" s="433"/>
      <c r="I186" s="433"/>
    </row>
    <row r="187" customFormat="false" ht="12" hidden="false" customHeight="false" outlineLevel="0" collapsed="false">
      <c r="D187" s="433"/>
      <c r="E187" s="433"/>
      <c r="F187" s="433"/>
      <c r="G187" s="433"/>
      <c r="H187" s="433"/>
      <c r="I187" s="433"/>
    </row>
    <row r="188" customFormat="false" ht="12" hidden="false" customHeight="false" outlineLevel="0" collapsed="false">
      <c r="D188" s="433"/>
      <c r="E188" s="433"/>
      <c r="F188" s="433"/>
      <c r="G188" s="433"/>
      <c r="H188" s="433"/>
      <c r="I188" s="433"/>
    </row>
    <row r="189" customFormat="false" ht="12" hidden="false" customHeight="false" outlineLevel="0" collapsed="false">
      <c r="D189" s="433"/>
      <c r="E189" s="433"/>
      <c r="F189" s="433"/>
      <c r="G189" s="433"/>
      <c r="H189" s="433"/>
      <c r="I189" s="433"/>
    </row>
    <row r="190" customFormat="false" ht="12" hidden="false" customHeight="false" outlineLevel="0" collapsed="false">
      <c r="D190" s="433"/>
      <c r="E190" s="433"/>
      <c r="F190" s="433"/>
      <c r="G190" s="433"/>
      <c r="H190" s="433"/>
      <c r="I190" s="433"/>
    </row>
    <row r="191" customFormat="false" ht="12" hidden="false" customHeight="false" outlineLevel="0" collapsed="false">
      <c r="D191" s="433"/>
      <c r="E191" s="433"/>
      <c r="F191" s="433"/>
      <c r="G191" s="433"/>
      <c r="H191" s="433"/>
      <c r="I191" s="433"/>
    </row>
    <row r="192" customFormat="false" ht="12" hidden="false" customHeight="false" outlineLevel="0" collapsed="false">
      <c r="D192" s="433"/>
      <c r="E192" s="433"/>
      <c r="F192" s="433"/>
      <c r="G192" s="433"/>
      <c r="H192" s="433"/>
      <c r="I192" s="433"/>
    </row>
    <row r="193" customFormat="false" ht="12" hidden="false" customHeight="false" outlineLevel="0" collapsed="false">
      <c r="D193" s="433"/>
      <c r="E193" s="433"/>
      <c r="F193" s="433"/>
      <c r="G193" s="433"/>
      <c r="H193" s="433"/>
      <c r="I193" s="433"/>
    </row>
    <row r="194" customFormat="false" ht="12" hidden="false" customHeight="false" outlineLevel="0" collapsed="false">
      <c r="D194" s="433"/>
      <c r="E194" s="433"/>
      <c r="F194" s="433"/>
      <c r="G194" s="433"/>
      <c r="H194" s="433"/>
      <c r="I194" s="433"/>
    </row>
    <row r="195" customFormat="false" ht="12" hidden="false" customHeight="false" outlineLevel="0" collapsed="false">
      <c r="D195" s="433"/>
      <c r="E195" s="433"/>
      <c r="F195" s="433"/>
      <c r="G195" s="433"/>
      <c r="H195" s="433"/>
      <c r="I195" s="433"/>
    </row>
    <row r="196" customFormat="false" ht="12" hidden="false" customHeight="false" outlineLevel="0" collapsed="false">
      <c r="D196" s="433"/>
      <c r="E196" s="433"/>
      <c r="F196" s="433"/>
      <c r="G196" s="433"/>
      <c r="H196" s="433"/>
      <c r="I196" s="433"/>
    </row>
    <row r="197" customFormat="false" ht="12" hidden="false" customHeight="false" outlineLevel="0" collapsed="false">
      <c r="D197" s="433"/>
      <c r="E197" s="433"/>
      <c r="F197" s="433"/>
      <c r="G197" s="433"/>
      <c r="H197" s="433"/>
      <c r="I197" s="433"/>
    </row>
    <row r="198" customFormat="false" ht="12" hidden="false" customHeight="false" outlineLevel="0" collapsed="false">
      <c r="D198" s="433"/>
      <c r="E198" s="433"/>
      <c r="F198" s="433"/>
      <c r="G198" s="433"/>
      <c r="H198" s="433"/>
      <c r="I198" s="433"/>
    </row>
    <row r="199" customFormat="false" ht="12" hidden="false" customHeight="false" outlineLevel="0" collapsed="false">
      <c r="D199" s="433"/>
      <c r="E199" s="433"/>
      <c r="F199" s="433"/>
      <c r="G199" s="433"/>
      <c r="H199" s="433"/>
      <c r="I199" s="433"/>
    </row>
    <row r="200" customFormat="false" ht="12" hidden="false" customHeight="false" outlineLevel="0" collapsed="false">
      <c r="D200" s="433"/>
      <c r="E200" s="433"/>
      <c r="F200" s="433"/>
      <c r="G200" s="433"/>
      <c r="H200" s="433"/>
      <c r="I200" s="433"/>
    </row>
    <row r="201" customFormat="false" ht="12" hidden="false" customHeight="false" outlineLevel="0" collapsed="false">
      <c r="D201" s="433"/>
      <c r="E201" s="433"/>
      <c r="F201" s="433"/>
      <c r="G201" s="433"/>
      <c r="H201" s="433"/>
      <c r="I201" s="433"/>
    </row>
    <row r="202" customFormat="false" ht="12" hidden="false" customHeight="false" outlineLevel="0" collapsed="false">
      <c r="D202" s="433"/>
      <c r="E202" s="433"/>
      <c r="F202" s="433"/>
      <c r="G202" s="433"/>
      <c r="H202" s="433"/>
      <c r="I202" s="433"/>
    </row>
    <row r="203" customFormat="false" ht="12" hidden="false" customHeight="false" outlineLevel="0" collapsed="false">
      <c r="D203" s="433"/>
      <c r="E203" s="433"/>
      <c r="F203" s="433"/>
      <c r="G203" s="433"/>
      <c r="H203" s="433"/>
      <c r="I203" s="433"/>
    </row>
    <row r="204" customFormat="false" ht="12" hidden="false" customHeight="false" outlineLevel="0" collapsed="false">
      <c r="D204" s="433"/>
      <c r="E204" s="433"/>
      <c r="F204" s="433"/>
      <c r="G204" s="433"/>
      <c r="H204" s="433"/>
      <c r="I204" s="433"/>
    </row>
    <row r="205" customFormat="false" ht="12" hidden="false" customHeight="false" outlineLevel="0" collapsed="false">
      <c r="D205" s="433"/>
      <c r="E205" s="433"/>
      <c r="F205" s="433"/>
      <c r="G205" s="433"/>
      <c r="H205" s="433"/>
      <c r="I205" s="433"/>
    </row>
    <row r="206" customFormat="false" ht="12" hidden="false" customHeight="false" outlineLevel="0" collapsed="false">
      <c r="D206" s="433"/>
      <c r="E206" s="433"/>
      <c r="F206" s="433"/>
      <c r="G206" s="433"/>
      <c r="H206" s="433"/>
      <c r="I206" s="433"/>
    </row>
    <row r="207" customFormat="false" ht="12" hidden="false" customHeight="false" outlineLevel="0" collapsed="false">
      <c r="D207" s="433"/>
      <c r="E207" s="433"/>
      <c r="F207" s="433"/>
      <c r="G207" s="433"/>
      <c r="H207" s="433"/>
      <c r="I207" s="433"/>
    </row>
    <row r="208" customFormat="false" ht="12" hidden="false" customHeight="false" outlineLevel="0" collapsed="false">
      <c r="D208" s="433"/>
      <c r="E208" s="433"/>
      <c r="F208" s="433"/>
      <c r="G208" s="433"/>
      <c r="H208" s="433"/>
      <c r="I208" s="433"/>
    </row>
    <row r="209" customFormat="false" ht="12" hidden="false" customHeight="false" outlineLevel="0" collapsed="false">
      <c r="D209" s="433"/>
      <c r="E209" s="433"/>
      <c r="F209" s="433"/>
      <c r="G209" s="433"/>
      <c r="H209" s="433"/>
      <c r="I209" s="433"/>
    </row>
    <row r="210" customFormat="false" ht="12" hidden="false" customHeight="false" outlineLevel="0" collapsed="false">
      <c r="D210" s="433"/>
      <c r="E210" s="433"/>
      <c r="F210" s="433"/>
      <c r="G210" s="433"/>
      <c r="H210" s="433"/>
      <c r="I210" s="433"/>
    </row>
    <row r="211" customFormat="false" ht="12" hidden="false" customHeight="false" outlineLevel="0" collapsed="false">
      <c r="D211" s="433"/>
      <c r="E211" s="433"/>
      <c r="F211" s="433"/>
      <c r="G211" s="433"/>
      <c r="H211" s="433"/>
      <c r="I211" s="433"/>
    </row>
    <row r="212" customFormat="false" ht="12" hidden="false" customHeight="false" outlineLevel="0" collapsed="false">
      <c r="D212" s="433"/>
      <c r="E212" s="433"/>
      <c r="F212" s="433"/>
      <c r="G212" s="433"/>
      <c r="H212" s="433"/>
      <c r="I212" s="433"/>
    </row>
    <row r="213" customFormat="false" ht="12" hidden="false" customHeight="false" outlineLevel="0" collapsed="false">
      <c r="D213" s="433"/>
      <c r="E213" s="433"/>
      <c r="F213" s="433"/>
      <c r="G213" s="433"/>
      <c r="H213" s="433"/>
      <c r="I213" s="433"/>
    </row>
    <row r="214" customFormat="false" ht="12" hidden="false" customHeight="false" outlineLevel="0" collapsed="false">
      <c r="D214" s="433"/>
      <c r="E214" s="433"/>
      <c r="F214" s="433"/>
      <c r="G214" s="433"/>
      <c r="H214" s="433"/>
      <c r="I214" s="433"/>
    </row>
    <row r="215" customFormat="false" ht="12" hidden="false" customHeight="false" outlineLevel="0" collapsed="false">
      <c r="D215" s="433"/>
      <c r="E215" s="433"/>
      <c r="F215" s="433"/>
      <c r="G215" s="433"/>
      <c r="H215" s="433"/>
      <c r="I215" s="433"/>
    </row>
    <row r="216" customFormat="false" ht="12" hidden="false" customHeight="false" outlineLevel="0" collapsed="false">
      <c r="D216" s="433"/>
      <c r="E216" s="433"/>
      <c r="F216" s="433"/>
      <c r="G216" s="433"/>
      <c r="H216" s="433"/>
      <c r="I216" s="433"/>
    </row>
    <row r="217" customFormat="false" ht="12" hidden="false" customHeight="false" outlineLevel="0" collapsed="false">
      <c r="D217" s="433"/>
      <c r="E217" s="433"/>
      <c r="F217" s="433"/>
      <c r="G217" s="433"/>
      <c r="H217" s="433"/>
      <c r="I217" s="433"/>
    </row>
    <row r="218" customFormat="false" ht="12" hidden="false" customHeight="false" outlineLevel="0" collapsed="false">
      <c r="D218" s="433"/>
      <c r="E218" s="433"/>
      <c r="F218" s="433"/>
      <c r="G218" s="433"/>
      <c r="H218" s="433"/>
      <c r="I218" s="433"/>
    </row>
    <row r="219" customFormat="false" ht="12" hidden="false" customHeight="false" outlineLevel="0" collapsed="false">
      <c r="D219" s="433"/>
      <c r="E219" s="433"/>
      <c r="F219" s="433"/>
      <c r="G219" s="433"/>
      <c r="H219" s="433"/>
      <c r="I219" s="433"/>
    </row>
    <row r="220" customFormat="false" ht="12" hidden="false" customHeight="false" outlineLevel="0" collapsed="false">
      <c r="D220" s="433"/>
      <c r="E220" s="433"/>
      <c r="F220" s="433"/>
      <c r="G220" s="433"/>
      <c r="H220" s="433"/>
      <c r="I220" s="433"/>
    </row>
    <row r="221" customFormat="false" ht="12" hidden="false" customHeight="false" outlineLevel="0" collapsed="false">
      <c r="D221" s="433"/>
      <c r="E221" s="433"/>
      <c r="F221" s="433"/>
      <c r="G221" s="433"/>
      <c r="H221" s="433"/>
      <c r="I221" s="433"/>
    </row>
    <row r="222" customFormat="false" ht="12" hidden="false" customHeight="false" outlineLevel="0" collapsed="false">
      <c r="D222" s="433"/>
      <c r="E222" s="433"/>
      <c r="F222" s="433"/>
      <c r="G222" s="433"/>
      <c r="H222" s="433"/>
      <c r="I222" s="433"/>
    </row>
    <row r="223" customFormat="false" ht="12" hidden="false" customHeight="false" outlineLevel="0" collapsed="false">
      <c r="D223" s="433"/>
      <c r="E223" s="433"/>
      <c r="F223" s="433"/>
      <c r="G223" s="433"/>
      <c r="H223" s="433"/>
      <c r="I223" s="433"/>
    </row>
    <row r="224" customFormat="false" ht="12" hidden="false" customHeight="false" outlineLevel="0" collapsed="false">
      <c r="D224" s="433"/>
      <c r="E224" s="433"/>
      <c r="F224" s="433"/>
      <c r="G224" s="433"/>
      <c r="H224" s="433"/>
      <c r="I224" s="433"/>
    </row>
    <row r="225" customFormat="false" ht="12" hidden="false" customHeight="false" outlineLevel="0" collapsed="false">
      <c r="D225" s="433"/>
      <c r="E225" s="433"/>
      <c r="F225" s="433"/>
      <c r="G225" s="433"/>
      <c r="H225" s="433"/>
      <c r="I225" s="433"/>
    </row>
    <row r="226" customFormat="false" ht="12" hidden="false" customHeight="false" outlineLevel="0" collapsed="false">
      <c r="D226" s="433"/>
      <c r="E226" s="433"/>
      <c r="F226" s="433"/>
      <c r="G226" s="433"/>
      <c r="H226" s="433"/>
      <c r="I226" s="433"/>
    </row>
    <row r="227" customFormat="false" ht="12" hidden="false" customHeight="false" outlineLevel="0" collapsed="false">
      <c r="D227" s="433"/>
      <c r="E227" s="433"/>
      <c r="F227" s="433"/>
      <c r="G227" s="433"/>
      <c r="H227" s="433"/>
      <c r="I227" s="433"/>
    </row>
    <row r="228" customFormat="false" ht="12" hidden="false" customHeight="false" outlineLevel="0" collapsed="false">
      <c r="D228" s="433"/>
      <c r="E228" s="433"/>
      <c r="F228" s="433"/>
      <c r="G228" s="433"/>
      <c r="H228" s="433"/>
      <c r="I228" s="433"/>
    </row>
    <row r="229" customFormat="false" ht="12" hidden="false" customHeight="false" outlineLevel="0" collapsed="false">
      <c r="D229" s="433"/>
      <c r="E229" s="433"/>
      <c r="F229" s="433"/>
      <c r="G229" s="433"/>
      <c r="H229" s="433"/>
      <c r="I229" s="433"/>
    </row>
    <row r="230" customFormat="false" ht="12" hidden="false" customHeight="false" outlineLevel="0" collapsed="false">
      <c r="D230" s="433"/>
      <c r="E230" s="433"/>
      <c r="F230" s="433"/>
      <c r="G230" s="433"/>
      <c r="H230" s="433"/>
      <c r="I230" s="433"/>
    </row>
    <row r="231" customFormat="false" ht="12" hidden="false" customHeight="false" outlineLevel="0" collapsed="false">
      <c r="D231" s="433"/>
      <c r="E231" s="433"/>
      <c r="F231" s="433"/>
      <c r="G231" s="433"/>
      <c r="H231" s="433"/>
      <c r="I231" s="433"/>
    </row>
    <row r="232" customFormat="false" ht="12" hidden="false" customHeight="false" outlineLevel="0" collapsed="false">
      <c r="D232" s="433"/>
      <c r="E232" s="433"/>
      <c r="F232" s="433"/>
      <c r="G232" s="433"/>
      <c r="H232" s="433"/>
      <c r="I232" s="433"/>
    </row>
    <row r="233" customFormat="false" ht="12" hidden="false" customHeight="false" outlineLevel="0" collapsed="false">
      <c r="D233" s="433"/>
      <c r="E233" s="433"/>
      <c r="F233" s="433"/>
      <c r="G233" s="433"/>
      <c r="H233" s="433"/>
      <c r="I233" s="433"/>
    </row>
    <row r="234" customFormat="false" ht="12" hidden="false" customHeight="false" outlineLevel="0" collapsed="false">
      <c r="D234" s="433"/>
      <c r="E234" s="433"/>
      <c r="F234" s="433"/>
      <c r="G234" s="433"/>
      <c r="H234" s="433"/>
      <c r="I234" s="433"/>
    </row>
    <row r="235" customFormat="false" ht="12" hidden="false" customHeight="false" outlineLevel="0" collapsed="false">
      <c r="D235" s="433"/>
      <c r="E235" s="433"/>
      <c r="F235" s="433"/>
      <c r="G235" s="433"/>
      <c r="H235" s="433"/>
      <c r="I235" s="433"/>
    </row>
    <row r="236" customFormat="false" ht="12" hidden="false" customHeight="false" outlineLevel="0" collapsed="false">
      <c r="D236" s="433"/>
      <c r="E236" s="433"/>
      <c r="F236" s="433"/>
      <c r="G236" s="433"/>
      <c r="H236" s="433"/>
      <c r="I236" s="433"/>
    </row>
    <row r="237" customFormat="false" ht="12" hidden="false" customHeight="false" outlineLevel="0" collapsed="false">
      <c r="D237" s="433"/>
      <c r="E237" s="433"/>
      <c r="F237" s="433"/>
      <c r="G237" s="433"/>
      <c r="H237" s="433"/>
      <c r="I237" s="433"/>
    </row>
    <row r="238" customFormat="false" ht="12" hidden="false" customHeight="false" outlineLevel="0" collapsed="false">
      <c r="D238" s="433"/>
      <c r="E238" s="433"/>
      <c r="F238" s="433"/>
      <c r="G238" s="433"/>
      <c r="H238" s="433"/>
      <c r="I238" s="433"/>
    </row>
    <row r="239" customFormat="false" ht="12" hidden="false" customHeight="false" outlineLevel="0" collapsed="false">
      <c r="D239" s="433"/>
      <c r="E239" s="433"/>
      <c r="F239" s="433"/>
      <c r="G239" s="433"/>
      <c r="H239" s="433"/>
      <c r="I239" s="433"/>
    </row>
    <row r="240" customFormat="false" ht="12" hidden="false" customHeight="false" outlineLevel="0" collapsed="false">
      <c r="D240" s="433"/>
      <c r="E240" s="433"/>
      <c r="F240" s="433"/>
      <c r="G240" s="433"/>
      <c r="H240" s="433"/>
      <c r="I240" s="433"/>
    </row>
    <row r="241" customFormat="false" ht="12" hidden="false" customHeight="false" outlineLevel="0" collapsed="false">
      <c r="D241" s="433"/>
      <c r="E241" s="433"/>
      <c r="F241" s="433"/>
      <c r="G241" s="433"/>
      <c r="H241" s="433"/>
      <c r="I241" s="433"/>
    </row>
    <row r="242" customFormat="false" ht="12" hidden="false" customHeight="false" outlineLevel="0" collapsed="false">
      <c r="D242" s="433"/>
      <c r="E242" s="433"/>
      <c r="F242" s="433"/>
      <c r="G242" s="433"/>
      <c r="H242" s="433"/>
      <c r="I242" s="433"/>
    </row>
    <row r="243" customFormat="false" ht="12" hidden="false" customHeight="false" outlineLevel="0" collapsed="false">
      <c r="D243" s="433"/>
      <c r="E243" s="433"/>
      <c r="F243" s="433"/>
      <c r="G243" s="433"/>
      <c r="H243" s="433"/>
      <c r="I243" s="433"/>
    </row>
    <row r="244" customFormat="false" ht="12" hidden="false" customHeight="false" outlineLevel="0" collapsed="false">
      <c r="D244" s="433"/>
      <c r="E244" s="433"/>
      <c r="F244" s="433"/>
      <c r="G244" s="433"/>
      <c r="H244" s="433"/>
      <c r="I244" s="433"/>
    </row>
    <row r="245" customFormat="false" ht="12" hidden="false" customHeight="false" outlineLevel="0" collapsed="false">
      <c r="D245" s="433"/>
      <c r="E245" s="433"/>
      <c r="F245" s="433"/>
      <c r="G245" s="433"/>
      <c r="H245" s="433"/>
      <c r="I245" s="433"/>
    </row>
    <row r="246" customFormat="false" ht="12" hidden="false" customHeight="false" outlineLevel="0" collapsed="false">
      <c r="D246" s="433"/>
      <c r="E246" s="433"/>
      <c r="F246" s="433"/>
      <c r="G246" s="433"/>
      <c r="H246" s="433"/>
      <c r="I246" s="433"/>
    </row>
    <row r="247" customFormat="false" ht="12" hidden="false" customHeight="false" outlineLevel="0" collapsed="false">
      <c r="D247" s="433"/>
      <c r="E247" s="433"/>
      <c r="F247" s="433"/>
      <c r="G247" s="433"/>
      <c r="H247" s="433"/>
      <c r="I247" s="433"/>
    </row>
    <row r="248" customFormat="false" ht="12" hidden="false" customHeight="false" outlineLevel="0" collapsed="false">
      <c r="D248" s="433"/>
      <c r="E248" s="433"/>
      <c r="F248" s="433"/>
      <c r="G248" s="433"/>
      <c r="H248" s="433"/>
      <c r="I248" s="433"/>
    </row>
    <row r="249" customFormat="false" ht="12" hidden="false" customHeight="false" outlineLevel="0" collapsed="false">
      <c r="D249" s="433"/>
      <c r="E249" s="433"/>
      <c r="F249" s="433"/>
      <c r="G249" s="433"/>
      <c r="H249" s="433"/>
      <c r="I249" s="433"/>
    </row>
    <row r="250" customFormat="false" ht="12" hidden="false" customHeight="false" outlineLevel="0" collapsed="false">
      <c r="D250" s="433"/>
      <c r="E250" s="433"/>
      <c r="F250" s="433"/>
      <c r="G250" s="433"/>
      <c r="H250" s="433"/>
      <c r="I250" s="433"/>
    </row>
    <row r="251" customFormat="false" ht="12" hidden="false" customHeight="false" outlineLevel="0" collapsed="false">
      <c r="D251" s="433"/>
      <c r="E251" s="433"/>
      <c r="F251" s="433"/>
      <c r="G251" s="433"/>
      <c r="H251" s="433"/>
      <c r="I251" s="433"/>
    </row>
    <row r="252" customFormat="false" ht="12" hidden="false" customHeight="false" outlineLevel="0" collapsed="false">
      <c r="D252" s="433"/>
      <c r="E252" s="433"/>
      <c r="F252" s="433"/>
      <c r="G252" s="433"/>
      <c r="H252" s="433"/>
      <c r="I252" s="433"/>
    </row>
    <row r="253" customFormat="false" ht="12" hidden="false" customHeight="false" outlineLevel="0" collapsed="false">
      <c r="D253" s="433"/>
      <c r="E253" s="433"/>
      <c r="F253" s="433"/>
      <c r="G253" s="433"/>
      <c r="H253" s="433"/>
      <c r="I253" s="433"/>
    </row>
    <row r="254" customFormat="false" ht="12" hidden="false" customHeight="false" outlineLevel="0" collapsed="false">
      <c r="D254" s="433"/>
      <c r="E254" s="433"/>
      <c r="F254" s="433"/>
      <c r="G254" s="433"/>
      <c r="H254" s="433"/>
      <c r="I254" s="433"/>
    </row>
    <row r="255" customFormat="false" ht="12" hidden="false" customHeight="false" outlineLevel="0" collapsed="false">
      <c r="D255" s="433"/>
      <c r="E255" s="433"/>
      <c r="F255" s="433"/>
      <c r="G255" s="433"/>
      <c r="H255" s="433"/>
      <c r="I255" s="433"/>
    </row>
    <row r="256" customFormat="false" ht="12" hidden="false" customHeight="false" outlineLevel="0" collapsed="false">
      <c r="D256" s="433"/>
      <c r="E256" s="433"/>
      <c r="F256" s="433"/>
      <c r="G256" s="433"/>
      <c r="H256" s="433"/>
      <c r="I256" s="433"/>
    </row>
    <row r="257" customFormat="false" ht="12" hidden="false" customHeight="false" outlineLevel="0" collapsed="false">
      <c r="D257" s="433"/>
      <c r="E257" s="433"/>
      <c r="F257" s="433"/>
      <c r="G257" s="433"/>
      <c r="H257" s="433"/>
      <c r="I257" s="433"/>
    </row>
    <row r="258" customFormat="false" ht="12" hidden="false" customHeight="false" outlineLevel="0" collapsed="false">
      <c r="D258" s="433"/>
      <c r="E258" s="433"/>
      <c r="F258" s="433"/>
      <c r="G258" s="433"/>
      <c r="H258" s="433"/>
      <c r="I258" s="433"/>
    </row>
    <row r="259" customFormat="false" ht="12" hidden="false" customHeight="false" outlineLevel="0" collapsed="false">
      <c r="D259" s="433"/>
      <c r="E259" s="433"/>
      <c r="F259" s="433"/>
      <c r="G259" s="433"/>
      <c r="H259" s="433"/>
      <c r="I259" s="433"/>
    </row>
    <row r="260" customFormat="false" ht="12" hidden="false" customHeight="false" outlineLevel="0" collapsed="false">
      <c r="D260" s="433"/>
      <c r="E260" s="433"/>
      <c r="F260" s="433"/>
      <c r="G260" s="433"/>
      <c r="H260" s="433"/>
      <c r="I260" s="433"/>
    </row>
    <row r="261" customFormat="false" ht="12" hidden="false" customHeight="false" outlineLevel="0" collapsed="false">
      <c r="D261" s="433"/>
      <c r="E261" s="433"/>
      <c r="F261" s="433"/>
      <c r="G261" s="433"/>
      <c r="H261" s="433"/>
      <c r="I261" s="433"/>
    </row>
    <row r="262" customFormat="false" ht="12" hidden="false" customHeight="false" outlineLevel="0" collapsed="false">
      <c r="D262" s="433"/>
      <c r="E262" s="433"/>
      <c r="F262" s="433"/>
      <c r="G262" s="433"/>
      <c r="H262" s="433"/>
      <c r="I262" s="433"/>
    </row>
    <row r="263" customFormat="false" ht="12" hidden="false" customHeight="false" outlineLevel="0" collapsed="false">
      <c r="D263" s="433"/>
      <c r="E263" s="433"/>
      <c r="F263" s="433"/>
      <c r="G263" s="433"/>
      <c r="H263" s="433"/>
      <c r="I263" s="433"/>
    </row>
    <row r="264" customFormat="false" ht="12" hidden="false" customHeight="false" outlineLevel="0" collapsed="false">
      <c r="D264" s="433"/>
      <c r="E264" s="433"/>
      <c r="F264" s="433"/>
      <c r="G264" s="433"/>
      <c r="H264" s="433"/>
      <c r="I264" s="433"/>
    </row>
    <row r="265" customFormat="false" ht="12" hidden="false" customHeight="false" outlineLevel="0" collapsed="false">
      <c r="D265" s="433"/>
      <c r="E265" s="433"/>
      <c r="F265" s="433"/>
      <c r="G265" s="433"/>
      <c r="H265" s="433"/>
      <c r="I265" s="433"/>
    </row>
  </sheetData>
  <mergeCells count="12">
    <mergeCell ref="C3:G3"/>
    <mergeCell ref="B4:F4"/>
    <mergeCell ref="G4:H4"/>
    <mergeCell ref="B6:F6"/>
    <mergeCell ref="G6:H6"/>
    <mergeCell ref="C8:E8"/>
    <mergeCell ref="F8:I8"/>
    <mergeCell ref="G9:H9"/>
    <mergeCell ref="A29:I29"/>
    <mergeCell ref="B31:C31"/>
    <mergeCell ref="E31:G31"/>
    <mergeCell ref="I31:J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" activeCellId="0" sqref="B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1.13"/>
    <col collapsed="false" customWidth="true" hidden="false" outlineLevel="0" max="4" min="4" style="553" width="10.13"/>
    <col collapsed="false" customWidth="true" hidden="false" outlineLevel="0" max="6" min="5" style="553" width="10.85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4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5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3</v>
      </c>
      <c r="B5" s="561" t="str">
        <f aca="false">'[1]справка №1-БАЛАНС'!E3</f>
        <v>"СВИЛОЗА" АД</v>
      </c>
      <c r="C5" s="561"/>
      <c r="D5" s="561"/>
      <c r="E5" s="562" t="s">
        <v>3</v>
      </c>
      <c r="F5" s="563" t="n">
        <f aca="false">'[1]справка №1-БАЛАНС'!H3</f>
        <v>814191178</v>
      </c>
    </row>
    <row r="6" customFormat="false" ht="12.75" hidden="false" customHeight="true" outlineLevel="0" collapsed="false">
      <c r="A6" s="560"/>
      <c r="B6" s="564"/>
      <c r="C6" s="564"/>
      <c r="D6" s="564"/>
      <c r="E6" s="562"/>
      <c r="F6" s="563"/>
    </row>
    <row r="7" customFormat="false" ht="15" hidden="false" customHeight="true" outlineLevel="0" collapsed="false">
      <c r="A7" s="565" t="s">
        <v>846</v>
      </c>
      <c r="B7" s="566"/>
      <c r="C7" s="566"/>
      <c r="D7" s="567"/>
      <c r="E7" s="568" t="s">
        <v>6</v>
      </c>
      <c r="F7" s="569" t="str">
        <f aca="false">'[1]справка №1-БАЛАНС'!H4</f>
        <v> </v>
      </c>
      <c r="G7" s="570"/>
      <c r="H7" s="570"/>
      <c r="I7" s="570"/>
      <c r="J7" s="570"/>
      <c r="K7" s="570"/>
      <c r="L7" s="570"/>
      <c r="M7" s="570"/>
    </row>
    <row r="8" s="571" customFormat="true" ht="15" hidden="false" customHeight="true" outlineLevel="0" collapsed="false">
      <c r="B8" s="572"/>
      <c r="C8" s="573"/>
      <c r="D8" s="573"/>
      <c r="E8" s="573"/>
      <c r="F8" s="574" t="s">
        <v>280</v>
      </c>
      <c r="G8" s="573"/>
      <c r="H8" s="573"/>
      <c r="I8" s="573"/>
      <c r="J8" s="573"/>
      <c r="K8" s="573"/>
      <c r="L8" s="573"/>
      <c r="M8" s="573"/>
    </row>
    <row r="9" s="579" customFormat="true" ht="89.25" hidden="false" customHeight="false" outlineLevel="0" collapsed="false">
      <c r="A9" s="575" t="s">
        <v>847</v>
      </c>
      <c r="B9" s="576" t="s">
        <v>10</v>
      </c>
      <c r="C9" s="577" t="s">
        <v>848</v>
      </c>
      <c r="D9" s="577" t="s">
        <v>849</v>
      </c>
      <c r="E9" s="577" t="s">
        <v>850</v>
      </c>
      <c r="F9" s="577" t="s">
        <v>851</v>
      </c>
      <c r="G9" s="578"/>
      <c r="H9" s="578"/>
      <c r="I9" s="578"/>
      <c r="J9" s="578"/>
      <c r="K9" s="578"/>
      <c r="L9" s="578"/>
      <c r="M9" s="578"/>
      <c r="N9" s="578"/>
      <c r="O9" s="578"/>
    </row>
    <row r="10" s="579" customFormat="true" ht="12.75" hidden="false" customHeight="false" outlineLevel="0" collapsed="false">
      <c r="A10" s="577" t="s">
        <v>16</v>
      </c>
      <c r="B10" s="576" t="s">
        <v>17</v>
      </c>
      <c r="C10" s="577" t="n">
        <v>1</v>
      </c>
      <c r="D10" s="577" t="n">
        <v>2</v>
      </c>
      <c r="E10" s="577" t="n">
        <v>3</v>
      </c>
      <c r="F10" s="577" t="n">
        <v>4</v>
      </c>
    </row>
    <row r="11" customFormat="false" ht="14.25" hidden="false" customHeight="true" outlineLevel="0" collapsed="false">
      <c r="A11" s="580" t="s">
        <v>852</v>
      </c>
      <c r="B11" s="581"/>
      <c r="C11" s="582"/>
      <c r="D11" s="582"/>
      <c r="E11" s="582"/>
      <c r="F11" s="582"/>
    </row>
    <row r="12" customFormat="false" ht="18" hidden="false" customHeight="true" outlineLevel="0" collapsed="false">
      <c r="A12" s="583" t="s">
        <v>853</v>
      </c>
      <c r="B12" s="584"/>
      <c r="C12" s="582"/>
      <c r="D12" s="582"/>
      <c r="E12" s="582"/>
      <c r="F12" s="582"/>
    </row>
    <row r="13" customFormat="false" ht="12.75" hidden="false" customHeight="false" outlineLevel="0" collapsed="false">
      <c r="A13" s="583" t="s">
        <v>566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n">
        <v>5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n">
        <v>6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7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8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9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10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11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2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3</v>
      </c>
      <c r="B22" s="584"/>
      <c r="C22" s="585"/>
      <c r="D22" s="585"/>
      <c r="E22" s="585"/>
      <c r="F22" s="586" t="n">
        <f aca="false">C22-E22</f>
        <v>0</v>
      </c>
    </row>
    <row r="23" customFormat="false" ht="12" hidden="false" customHeight="true" outlineLevel="0" collapsed="false">
      <c r="A23" s="583" t="n">
        <v>14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5</v>
      </c>
      <c r="B24" s="584"/>
      <c r="C24" s="585"/>
      <c r="D24" s="585"/>
      <c r="E24" s="585"/>
      <c r="F24" s="586" t="n">
        <f aca="false">C24-E24</f>
        <v>0</v>
      </c>
    </row>
    <row r="25" customFormat="false" ht="11.25" hidden="false" customHeight="true" outlineLevel="0" collapsed="false">
      <c r="A25" s="587" t="s">
        <v>581</v>
      </c>
      <c r="B25" s="588" t="s">
        <v>854</v>
      </c>
      <c r="C25" s="582" t="n">
        <f aca="false">SUM(C13:C24)</f>
        <v>0</v>
      </c>
      <c r="D25" s="582"/>
      <c r="E25" s="582" t="n">
        <f aca="false">SUM(E13:E24)</f>
        <v>0</v>
      </c>
      <c r="F25" s="589" t="n">
        <f aca="false">SUM(F13:F24)</f>
        <v>0</v>
      </c>
      <c r="G25" s="590"/>
      <c r="H25" s="590"/>
      <c r="I25" s="590"/>
      <c r="J25" s="590"/>
      <c r="K25" s="590"/>
      <c r="L25" s="590"/>
      <c r="M25" s="590"/>
      <c r="N25" s="590"/>
      <c r="O25" s="590"/>
      <c r="P25" s="590"/>
    </row>
    <row r="26" customFormat="false" ht="16.5" hidden="false" customHeight="true" outlineLevel="0" collapsed="false">
      <c r="A26" s="583" t="s">
        <v>855</v>
      </c>
      <c r="B26" s="591"/>
      <c r="C26" s="582"/>
      <c r="D26" s="582"/>
      <c r="E26" s="582"/>
      <c r="F26" s="589"/>
    </row>
    <row r="27" customFormat="false" ht="12.75" hidden="false" customHeight="false" outlineLevel="0" collapsed="false">
      <c r="A27" s="583" t="s">
        <v>557</v>
      </c>
      <c r="B27" s="591"/>
      <c r="C27" s="585"/>
      <c r="D27" s="585"/>
      <c r="E27" s="585"/>
      <c r="F27" s="586" t="n">
        <f aca="false">C27-E27</f>
        <v>0</v>
      </c>
    </row>
    <row r="28" customFormat="false" ht="12.75" hidden="false" customHeight="false" outlineLevel="0" collapsed="false">
      <c r="A28" s="583" t="s">
        <v>560</v>
      </c>
      <c r="B28" s="591"/>
      <c r="C28" s="585"/>
      <c r="D28" s="585"/>
      <c r="E28" s="585"/>
      <c r="F28" s="586" t="n">
        <f aca="false">C28-E28</f>
        <v>0</v>
      </c>
    </row>
    <row r="29" customFormat="false" ht="12.75" hidden="false" customHeight="false" outlineLevel="0" collapsed="false">
      <c r="A29" s="583" t="s">
        <v>563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66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n">
        <v>5</v>
      </c>
      <c r="B31" s="584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n">
        <v>6</v>
      </c>
      <c r="B32" s="584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7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8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9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10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11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2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3</v>
      </c>
      <c r="B39" s="584"/>
      <c r="C39" s="585"/>
      <c r="D39" s="585"/>
      <c r="E39" s="585"/>
      <c r="F39" s="586" t="n">
        <f aca="false">C39-E39</f>
        <v>0</v>
      </c>
    </row>
    <row r="40" customFormat="false" ht="12" hidden="false" customHeight="true" outlineLevel="0" collapsed="false">
      <c r="A40" s="583" t="n">
        <v>14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5</v>
      </c>
      <c r="B41" s="584"/>
      <c r="C41" s="585"/>
      <c r="D41" s="585"/>
      <c r="E41" s="585"/>
      <c r="F41" s="586" t="n">
        <f aca="false">C41-E41</f>
        <v>0</v>
      </c>
    </row>
    <row r="42" customFormat="false" ht="15" hidden="false" customHeight="true" outlineLevel="0" collapsed="false">
      <c r="A42" s="587" t="s">
        <v>840</v>
      </c>
      <c r="B42" s="588" t="s">
        <v>856</v>
      </c>
      <c r="C42" s="582" t="n">
        <f aca="false">SUM(C27:C41)</f>
        <v>0</v>
      </c>
      <c r="D42" s="582"/>
      <c r="E42" s="582" t="n">
        <f aca="false">SUM(E27:E41)</f>
        <v>0</v>
      </c>
      <c r="F42" s="589" t="n">
        <f aca="false">SUM(F27:F41)</f>
        <v>0</v>
      </c>
      <c r="G42" s="590"/>
      <c r="H42" s="590"/>
      <c r="I42" s="590"/>
      <c r="J42" s="590"/>
      <c r="K42" s="590"/>
      <c r="L42" s="590"/>
      <c r="M42" s="590"/>
      <c r="N42" s="590"/>
      <c r="O42" s="590"/>
      <c r="P42" s="590"/>
    </row>
    <row r="43" customFormat="false" ht="12.75" hidden="false" customHeight="true" outlineLevel="0" collapsed="false">
      <c r="A43" s="583" t="s">
        <v>857</v>
      </c>
      <c r="B43" s="591"/>
      <c r="C43" s="582"/>
      <c r="D43" s="582"/>
      <c r="E43" s="582"/>
      <c r="F43" s="589"/>
    </row>
    <row r="44" customFormat="false" ht="12.75" hidden="false" customHeight="false" outlineLevel="0" collapsed="false">
      <c r="A44" s="583" t="s">
        <v>557</v>
      </c>
      <c r="B44" s="591"/>
      <c r="C44" s="585"/>
      <c r="D44" s="585"/>
      <c r="E44" s="585"/>
      <c r="F44" s="586" t="n">
        <f aca="false">C44-E44</f>
        <v>0</v>
      </c>
    </row>
    <row r="45" customFormat="false" ht="12.75" hidden="false" customHeight="false" outlineLevel="0" collapsed="false">
      <c r="A45" s="583" t="s">
        <v>560</v>
      </c>
      <c r="B45" s="591"/>
      <c r="C45" s="585"/>
      <c r="D45" s="585"/>
      <c r="E45" s="585"/>
      <c r="F45" s="586" t="n">
        <f aca="false">C45-E45</f>
        <v>0</v>
      </c>
    </row>
    <row r="46" customFormat="false" ht="12.75" hidden="false" customHeight="false" outlineLevel="0" collapsed="false">
      <c r="A46" s="583" t="s">
        <v>563</v>
      </c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66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n">
        <v>5</v>
      </c>
      <c r="B48" s="584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n">
        <v>6</v>
      </c>
      <c r="B49" s="584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7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8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9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10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11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2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3</v>
      </c>
      <c r="B56" s="584"/>
      <c r="C56" s="585"/>
      <c r="D56" s="585"/>
      <c r="E56" s="585"/>
      <c r="F56" s="586" t="n">
        <f aca="false">C56-E56</f>
        <v>0</v>
      </c>
    </row>
    <row r="57" customFormat="false" ht="12" hidden="false" customHeight="true" outlineLevel="0" collapsed="false">
      <c r="A57" s="583" t="n">
        <v>14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5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7" t="s">
        <v>858</v>
      </c>
      <c r="B59" s="588" t="s">
        <v>859</v>
      </c>
      <c r="C59" s="582" t="n">
        <f aca="false">SUM(C44:C58)</f>
        <v>0</v>
      </c>
      <c r="D59" s="582"/>
      <c r="E59" s="582" t="n">
        <f aca="false">SUM(E44:E58)</f>
        <v>0</v>
      </c>
      <c r="F59" s="589" t="n">
        <f aca="false">SUM(F44:F58)</f>
        <v>0</v>
      </c>
      <c r="G59" s="590"/>
      <c r="H59" s="590"/>
      <c r="I59" s="590"/>
      <c r="J59" s="590"/>
      <c r="K59" s="590"/>
      <c r="L59" s="590"/>
      <c r="M59" s="590"/>
      <c r="N59" s="590"/>
      <c r="O59" s="590"/>
      <c r="P59" s="590"/>
    </row>
    <row r="60" customFormat="false" ht="18.75" hidden="false" customHeight="true" outlineLevel="0" collapsed="false">
      <c r="A60" s="583" t="s">
        <v>860</v>
      </c>
      <c r="B60" s="591"/>
      <c r="C60" s="582"/>
      <c r="D60" s="582"/>
      <c r="E60" s="582"/>
      <c r="F60" s="589"/>
    </row>
    <row r="61" customFormat="false" ht="12.75" hidden="false" customHeight="false" outlineLevel="0" collapsed="false">
      <c r="A61" s="583" t="s">
        <v>861</v>
      </c>
      <c r="B61" s="591"/>
      <c r="C61" s="585" t="n">
        <v>2</v>
      </c>
      <c r="D61" s="585"/>
      <c r="E61" s="585"/>
      <c r="F61" s="586" t="n">
        <f aca="false">C61-E61</f>
        <v>2</v>
      </c>
    </row>
    <row r="62" customFormat="false" ht="12.75" hidden="false" customHeight="false" outlineLevel="0" collapsed="false">
      <c r="A62" s="583" t="s">
        <v>862</v>
      </c>
      <c r="B62" s="591"/>
      <c r="C62" s="585" t="n">
        <v>6</v>
      </c>
      <c r="D62" s="585"/>
      <c r="E62" s="585"/>
      <c r="F62" s="586" t="n">
        <f aca="false">C62-E62</f>
        <v>6</v>
      </c>
    </row>
    <row r="63" customFormat="false" ht="12.75" hidden="false" customHeight="false" outlineLevel="0" collapsed="false">
      <c r="A63" s="583" t="s">
        <v>863</v>
      </c>
      <c r="B63" s="591"/>
      <c r="C63" s="585" t="n">
        <v>22</v>
      </c>
      <c r="D63" s="585"/>
      <c r="E63" s="585"/>
      <c r="F63" s="586" t="n">
        <f aca="false">C63-E63</f>
        <v>22</v>
      </c>
    </row>
    <row r="64" customFormat="false" ht="12.75" hidden="false" customHeight="false" outlineLevel="0" collapsed="false">
      <c r="A64" s="583" t="s">
        <v>566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n">
        <v>5</v>
      </c>
      <c r="B65" s="584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n">
        <v>6</v>
      </c>
      <c r="B66" s="584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7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8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9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10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11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2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3</v>
      </c>
      <c r="B73" s="584"/>
      <c r="C73" s="585"/>
      <c r="D73" s="585"/>
      <c r="E73" s="585"/>
      <c r="F73" s="586" t="n">
        <f aca="false">C73-E73</f>
        <v>0</v>
      </c>
    </row>
    <row r="74" customFormat="false" ht="12" hidden="false" customHeight="true" outlineLevel="0" collapsed="false">
      <c r="A74" s="583" t="n">
        <v>14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5</v>
      </c>
      <c r="B75" s="584"/>
      <c r="C75" s="585"/>
      <c r="D75" s="585"/>
      <c r="E75" s="585"/>
      <c r="F75" s="586" t="n">
        <f aca="false">C75-E75</f>
        <v>0</v>
      </c>
    </row>
    <row r="76" customFormat="false" ht="14.25" hidden="false" customHeight="true" outlineLevel="0" collapsed="false">
      <c r="A76" s="587" t="s">
        <v>598</v>
      </c>
      <c r="B76" s="588" t="s">
        <v>864</v>
      </c>
      <c r="C76" s="582" t="n">
        <f aca="false">SUM(C61:C75)</f>
        <v>30</v>
      </c>
      <c r="D76" s="582"/>
      <c r="E76" s="582" t="n">
        <f aca="false">SUM(E61:E75)</f>
        <v>0</v>
      </c>
      <c r="F76" s="589" t="n">
        <f aca="false">SUM(F61:F75)</f>
        <v>30</v>
      </c>
      <c r="G76" s="590"/>
      <c r="H76" s="590"/>
      <c r="I76" s="590"/>
      <c r="J76" s="590"/>
      <c r="K76" s="590"/>
      <c r="L76" s="590"/>
      <c r="M76" s="590"/>
      <c r="N76" s="590"/>
      <c r="O76" s="590"/>
      <c r="P76" s="590"/>
    </row>
    <row r="77" customFormat="false" ht="20.25" hidden="false" customHeight="true" outlineLevel="0" collapsed="false">
      <c r="A77" s="592" t="s">
        <v>865</v>
      </c>
      <c r="B77" s="588" t="s">
        <v>866</v>
      </c>
      <c r="C77" s="582" t="n">
        <f aca="false">C76+C59+C42+C25</f>
        <v>30</v>
      </c>
      <c r="D77" s="582"/>
      <c r="E77" s="582" t="n">
        <f aca="false">E76+E59+E42+E25</f>
        <v>0</v>
      </c>
      <c r="F77" s="589" t="n">
        <f aca="false">F76+F59+F42+F25</f>
        <v>30</v>
      </c>
      <c r="G77" s="590"/>
      <c r="H77" s="590"/>
      <c r="I77" s="590"/>
      <c r="J77" s="590"/>
      <c r="K77" s="590"/>
      <c r="L77" s="590"/>
      <c r="M77" s="590"/>
      <c r="N77" s="590"/>
      <c r="O77" s="590"/>
      <c r="P77" s="590"/>
    </row>
    <row r="78" customFormat="false" ht="15" hidden="false" customHeight="true" outlineLevel="0" collapsed="false">
      <c r="A78" s="580" t="s">
        <v>867</v>
      </c>
      <c r="B78" s="588"/>
      <c r="C78" s="582"/>
      <c r="D78" s="582"/>
      <c r="E78" s="582"/>
      <c r="F78" s="589"/>
    </row>
    <row r="79" customFormat="false" ht="14.25" hidden="false" customHeight="true" outlineLevel="0" collapsed="false">
      <c r="A79" s="583" t="s">
        <v>853</v>
      </c>
      <c r="B79" s="591"/>
      <c r="C79" s="582"/>
      <c r="D79" s="582"/>
      <c r="E79" s="582"/>
      <c r="F79" s="589"/>
    </row>
    <row r="80" customFormat="false" ht="12.75" hidden="false" customHeight="false" outlineLevel="0" collapsed="false">
      <c r="A80" s="583" t="s">
        <v>868</v>
      </c>
      <c r="B80" s="591"/>
      <c r="C80" s="585"/>
      <c r="D80" s="585"/>
      <c r="E80" s="585"/>
      <c r="F80" s="586" t="n">
        <f aca="false">C80-E80</f>
        <v>0</v>
      </c>
    </row>
    <row r="81" customFormat="false" ht="12.75" hidden="false" customHeight="false" outlineLevel="0" collapsed="false">
      <c r="A81" s="583" t="s">
        <v>869</v>
      </c>
      <c r="B81" s="591"/>
      <c r="C81" s="585"/>
      <c r="D81" s="585"/>
      <c r="E81" s="585"/>
      <c r="F81" s="586" t="n">
        <f aca="false">C81-E81</f>
        <v>0</v>
      </c>
    </row>
    <row r="82" customFormat="false" ht="12.75" hidden="false" customHeight="false" outlineLevel="0" collapsed="false">
      <c r="A82" s="583" t="s">
        <v>563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566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n">
        <v>5</v>
      </c>
      <c r="B84" s="584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n">
        <v>6</v>
      </c>
      <c r="B85" s="584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7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8</v>
      </c>
      <c r="B87" s="584"/>
      <c r="C87" s="585"/>
      <c r="D87" s="585"/>
      <c r="E87" s="585"/>
      <c r="F87" s="586" t="n">
        <f aca="false">C87-E87</f>
        <v>0</v>
      </c>
    </row>
    <row r="88" customFormat="false" ht="12" hidden="false" customHeight="true" outlineLevel="0" collapsed="false">
      <c r="A88" s="583" t="n">
        <v>9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10</v>
      </c>
      <c r="B89" s="584"/>
      <c r="C89" s="585"/>
      <c r="D89" s="585"/>
      <c r="E89" s="585"/>
      <c r="F89" s="586" t="n">
        <f aca="false">C89-E89</f>
        <v>0</v>
      </c>
    </row>
    <row r="90" customFormat="false" ht="12.75" hidden="false" customHeight="false" outlineLevel="0" collapsed="false">
      <c r="A90" s="583" t="n">
        <v>11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2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3</v>
      </c>
      <c r="B92" s="584"/>
      <c r="C92" s="585"/>
      <c r="D92" s="585"/>
      <c r="E92" s="585"/>
      <c r="F92" s="586" t="n">
        <f aca="false">C92-E92</f>
        <v>0</v>
      </c>
    </row>
    <row r="93" customFormat="false" ht="12" hidden="false" customHeight="true" outlineLevel="0" collapsed="false">
      <c r="A93" s="583" t="n">
        <v>14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5</v>
      </c>
      <c r="B94" s="584"/>
      <c r="C94" s="585"/>
      <c r="D94" s="585"/>
      <c r="E94" s="585"/>
      <c r="F94" s="586" t="n">
        <f aca="false">C94-E94</f>
        <v>0</v>
      </c>
    </row>
    <row r="95" customFormat="false" ht="15" hidden="false" customHeight="true" outlineLevel="0" collapsed="false">
      <c r="A95" s="587" t="s">
        <v>581</v>
      </c>
      <c r="B95" s="588" t="s">
        <v>870</v>
      </c>
      <c r="C95" s="582" t="n">
        <f aca="false">SUM(C80:C94)</f>
        <v>0</v>
      </c>
      <c r="D95" s="582"/>
      <c r="E95" s="582" t="n">
        <f aca="false">SUM(E80:E94)</f>
        <v>0</v>
      </c>
      <c r="F95" s="589" t="n">
        <f aca="false">SUM(F80:F94)</f>
        <v>0</v>
      </c>
      <c r="G95" s="590"/>
      <c r="H95" s="590"/>
      <c r="I95" s="590"/>
      <c r="J95" s="590"/>
      <c r="K95" s="590"/>
      <c r="L95" s="590"/>
      <c r="M95" s="590"/>
      <c r="N95" s="590"/>
      <c r="O95" s="590"/>
      <c r="P95" s="590"/>
    </row>
    <row r="96" customFormat="false" ht="15.75" hidden="false" customHeight="true" outlineLevel="0" collapsed="false">
      <c r="A96" s="583" t="s">
        <v>855</v>
      </c>
      <c r="B96" s="591"/>
      <c r="C96" s="582"/>
      <c r="D96" s="582"/>
      <c r="E96" s="582"/>
      <c r="F96" s="589"/>
    </row>
    <row r="97" customFormat="false" ht="12.75" hidden="false" customHeight="false" outlineLevel="0" collapsed="false">
      <c r="A97" s="583" t="s">
        <v>557</v>
      </c>
      <c r="B97" s="591"/>
      <c r="C97" s="585"/>
      <c r="D97" s="585"/>
      <c r="E97" s="585"/>
      <c r="F97" s="586" t="n">
        <f aca="false">C97-E97</f>
        <v>0</v>
      </c>
    </row>
    <row r="98" customFormat="false" ht="12.75" hidden="false" customHeight="false" outlineLevel="0" collapsed="false">
      <c r="A98" s="583" t="s">
        <v>560</v>
      </c>
      <c r="B98" s="591"/>
      <c r="C98" s="585"/>
      <c r="D98" s="585"/>
      <c r="E98" s="585"/>
      <c r="F98" s="586" t="n">
        <f aca="false">C98-E98</f>
        <v>0</v>
      </c>
    </row>
    <row r="99" customFormat="false" ht="12.75" hidden="false" customHeight="false" outlineLevel="0" collapsed="false">
      <c r="A99" s="583" t="s">
        <v>563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66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n">
        <v>5</v>
      </c>
      <c r="B101" s="584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n">
        <v>6</v>
      </c>
      <c r="B102" s="584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7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8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" hidden="false" customHeight="true" outlineLevel="0" collapsed="false">
      <c r="A105" s="583" t="n">
        <v>9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10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.75" hidden="false" customHeight="false" outlineLevel="0" collapsed="false">
      <c r="A107" s="583" t="n">
        <v>11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2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3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" hidden="false" customHeight="true" outlineLevel="0" collapsed="false">
      <c r="A110" s="583" t="n">
        <v>14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5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1.25" hidden="false" customHeight="true" outlineLevel="0" collapsed="false">
      <c r="A112" s="587" t="s">
        <v>840</v>
      </c>
      <c r="B112" s="588" t="s">
        <v>871</v>
      </c>
      <c r="C112" s="582" t="n">
        <f aca="false">SUM(C97:C111)</f>
        <v>0</v>
      </c>
      <c r="D112" s="582"/>
      <c r="E112" s="582" t="n">
        <f aca="false">SUM(E97:E111)</f>
        <v>0</v>
      </c>
      <c r="F112" s="589" t="n">
        <f aca="false">SUM(F97:F111)</f>
        <v>0</v>
      </c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</row>
    <row r="113" customFormat="false" ht="15" hidden="false" customHeight="true" outlineLevel="0" collapsed="false">
      <c r="A113" s="583" t="s">
        <v>857</v>
      </c>
      <c r="B113" s="591"/>
      <c r="C113" s="582"/>
      <c r="D113" s="582"/>
      <c r="E113" s="582"/>
      <c r="F113" s="589"/>
    </row>
    <row r="114" customFormat="false" ht="12.75" hidden="false" customHeight="false" outlineLevel="0" collapsed="false">
      <c r="A114" s="583" t="s">
        <v>557</v>
      </c>
      <c r="B114" s="591"/>
      <c r="C114" s="585"/>
      <c r="D114" s="585"/>
      <c r="E114" s="585"/>
      <c r="F114" s="586" t="n">
        <f aca="false">C114-E114</f>
        <v>0</v>
      </c>
    </row>
    <row r="115" customFormat="false" ht="12.75" hidden="false" customHeight="false" outlineLevel="0" collapsed="false">
      <c r="A115" s="583" t="s">
        <v>560</v>
      </c>
      <c r="B115" s="591"/>
      <c r="C115" s="585"/>
      <c r="D115" s="585"/>
      <c r="E115" s="585"/>
      <c r="F115" s="586" t="n">
        <f aca="false">C115-E115</f>
        <v>0</v>
      </c>
    </row>
    <row r="116" customFormat="false" ht="12.75" hidden="false" customHeight="false" outlineLevel="0" collapsed="false">
      <c r="A116" s="583" t="s">
        <v>563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66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n">
        <v>5</v>
      </c>
      <c r="B118" s="584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n">
        <v>6</v>
      </c>
      <c r="B119" s="584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7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8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" hidden="false" customHeight="true" outlineLevel="0" collapsed="false">
      <c r="A122" s="583" t="n">
        <v>9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10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.75" hidden="false" customHeight="false" outlineLevel="0" collapsed="false">
      <c r="A124" s="583" t="n">
        <v>11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2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3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" hidden="false" customHeight="true" outlineLevel="0" collapsed="false">
      <c r="A127" s="583" t="n">
        <v>14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5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5.75" hidden="false" customHeight="true" outlineLevel="0" collapsed="false">
      <c r="A129" s="587" t="s">
        <v>858</v>
      </c>
      <c r="B129" s="588" t="s">
        <v>872</v>
      </c>
      <c r="C129" s="582" t="n">
        <f aca="false">SUM(C114:C128)</f>
        <v>0</v>
      </c>
      <c r="D129" s="582"/>
      <c r="E129" s="582" t="n">
        <f aca="false">SUM(E114:E128)</f>
        <v>0</v>
      </c>
      <c r="F129" s="589" t="n">
        <f aca="false">SUM(F114:F128)</f>
        <v>0</v>
      </c>
      <c r="G129" s="590"/>
      <c r="H129" s="590"/>
      <c r="I129" s="590"/>
      <c r="J129" s="590"/>
      <c r="K129" s="590"/>
      <c r="L129" s="590"/>
      <c r="M129" s="590"/>
      <c r="N129" s="590"/>
      <c r="O129" s="590"/>
      <c r="P129" s="590"/>
    </row>
    <row r="130" customFormat="false" ht="12.75" hidden="false" customHeight="true" outlineLevel="0" collapsed="false">
      <c r="A130" s="583" t="s">
        <v>860</v>
      </c>
      <c r="B130" s="591"/>
      <c r="C130" s="582"/>
      <c r="D130" s="582"/>
      <c r="E130" s="582"/>
      <c r="F130" s="589"/>
    </row>
    <row r="131" customFormat="false" ht="12.75" hidden="false" customHeight="false" outlineLevel="0" collapsed="false">
      <c r="A131" s="583" t="s">
        <v>557</v>
      </c>
      <c r="B131" s="591"/>
      <c r="C131" s="585"/>
      <c r="D131" s="585"/>
      <c r="E131" s="585"/>
      <c r="F131" s="586" t="n">
        <f aca="false">C131-E131</f>
        <v>0</v>
      </c>
    </row>
    <row r="132" customFormat="false" ht="12.75" hidden="false" customHeight="false" outlineLevel="0" collapsed="false">
      <c r="A132" s="583" t="s">
        <v>560</v>
      </c>
      <c r="B132" s="591"/>
      <c r="C132" s="585"/>
      <c r="D132" s="585"/>
      <c r="E132" s="585"/>
      <c r="F132" s="586" t="n">
        <f aca="false">C132-E132</f>
        <v>0</v>
      </c>
    </row>
    <row r="133" customFormat="false" ht="12.75" hidden="false" customHeight="false" outlineLevel="0" collapsed="false">
      <c r="A133" s="583" t="s">
        <v>563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66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n">
        <v>5</v>
      </c>
      <c r="B135" s="584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n">
        <v>6</v>
      </c>
      <c r="B136" s="584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7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8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" hidden="false" customHeight="true" outlineLevel="0" collapsed="false">
      <c r="A139" s="583" t="n">
        <v>9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10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.75" hidden="false" customHeight="false" outlineLevel="0" collapsed="false">
      <c r="A141" s="583" t="n">
        <v>11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2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3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" hidden="false" customHeight="true" outlineLevel="0" collapsed="false">
      <c r="A144" s="583" t="n">
        <v>14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5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7.25" hidden="false" customHeight="true" outlineLevel="0" collapsed="false">
      <c r="A146" s="587" t="s">
        <v>598</v>
      </c>
      <c r="B146" s="588" t="s">
        <v>873</v>
      </c>
      <c r="C146" s="582" t="n">
        <f aca="false">SUM(C131:C145)</f>
        <v>0</v>
      </c>
      <c r="D146" s="582"/>
      <c r="E146" s="582" t="n">
        <f aca="false">SUM(E131:E145)</f>
        <v>0</v>
      </c>
      <c r="F146" s="589" t="n">
        <f aca="false">SUM(F131:F145)</f>
        <v>0</v>
      </c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</row>
    <row r="147" customFormat="false" ht="19.5" hidden="false" customHeight="true" outlineLevel="0" collapsed="false">
      <c r="A147" s="592" t="s">
        <v>874</v>
      </c>
      <c r="B147" s="588" t="s">
        <v>875</v>
      </c>
      <c r="C147" s="582" t="n">
        <f aca="false">C146+C129+C112+C95</f>
        <v>0</v>
      </c>
      <c r="D147" s="582"/>
      <c r="E147" s="582" t="n">
        <f aca="false">E146+E129+E112+E95</f>
        <v>0</v>
      </c>
      <c r="F147" s="589" t="n">
        <f aca="false">F146+F129+F112+F95</f>
        <v>0</v>
      </c>
      <c r="G147" s="590"/>
      <c r="H147" s="590"/>
      <c r="I147" s="590"/>
      <c r="J147" s="590"/>
      <c r="K147" s="590"/>
      <c r="L147" s="590"/>
      <c r="M147" s="590"/>
      <c r="N147" s="590"/>
      <c r="O147" s="590"/>
      <c r="P147" s="590"/>
    </row>
    <row r="148" customFormat="false" ht="19.5" hidden="false" customHeight="true" outlineLevel="0" collapsed="false">
      <c r="A148" s="593"/>
      <c r="B148" s="594"/>
      <c r="C148" s="595"/>
      <c r="D148" s="595"/>
      <c r="E148" s="595"/>
      <c r="F148" s="595"/>
    </row>
    <row r="149" customFormat="false" ht="12.75" hidden="false" customHeight="true" outlineLevel="0" collapsed="false">
      <c r="A149" s="596" t="s">
        <v>876</v>
      </c>
      <c r="B149" s="597"/>
      <c r="C149" s="598" t="s">
        <v>877</v>
      </c>
      <c r="D149" s="598"/>
      <c r="E149" s="598"/>
      <c r="F149" s="598"/>
    </row>
    <row r="150" customFormat="false" ht="12.75" hidden="false" customHeight="false" outlineLevel="0" collapsed="false">
      <c r="A150" s="599"/>
      <c r="B150" s="600"/>
      <c r="C150" s="599" t="s">
        <v>628</v>
      </c>
      <c r="D150" s="599"/>
      <c r="E150" s="599"/>
      <c r="F150" s="599"/>
    </row>
    <row r="151" customFormat="false" ht="12.75" hidden="false" customHeight="true" outlineLevel="0" collapsed="false">
      <c r="A151" s="599"/>
      <c r="B151" s="600"/>
      <c r="C151" s="598" t="s">
        <v>878</v>
      </c>
      <c r="D151" s="598"/>
      <c r="E151" s="598"/>
      <c r="F151" s="598"/>
    </row>
    <row r="152" customFormat="false" ht="12.75" hidden="false" customHeight="false" outlineLevel="0" collapsed="false">
      <c r="C152" s="599" t="s">
        <v>629</v>
      </c>
      <c r="E152" s="599"/>
    </row>
  </sheetData>
  <mergeCells count="6">
    <mergeCell ref="A2:F2"/>
    <mergeCell ref="A3:F3"/>
    <mergeCell ref="B5:D5"/>
    <mergeCell ref="B7:C7"/>
    <mergeCell ref="C149:F149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24 C27:F41 C44:F58 C61:F75 C80:F94 C97:F111 C114:F128 C131:F1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dja</cp:lastModifiedBy>
  <cp:lastPrinted>2015-11-19T06:40:17Z</cp:lastPrinted>
  <dcterms:modified xsi:type="dcterms:W3CDTF">2015-11-19T12:12:21Z</dcterms:modified>
  <cp:revision>0</cp:revision>
  <dc:subject/>
  <dc:title/>
</cp:coreProperties>
</file>