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'справка _1_БАЛАНС'!$8:$8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8</definedName>
    <definedName function="false" hidden="false" localSheetId="7" name="_xlnm.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4">
  <si>
    <t xml:space="preserve"> СЧЕТОВОДЕН  БАЛАНС </t>
  </si>
  <si>
    <t xml:space="preserve">Име на отчитащото се предприятие:</t>
  </si>
  <si>
    <t xml:space="preserve">СОФИЯ КОМЕРС-ЗАЛОЖНИ КЪЩ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6 г. - 30.06.201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6 г.</t>
  </si>
  <si>
    <t xml:space="preserve">Съставител:Златка Баракова</t>
  </si>
  <si>
    <t xml:space="preserve">Ръководител: Ирена Вачева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07.2016 г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7.2016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7.2016 г.                                                                                          </t>
  </si>
  <si>
    <t xml:space="preserve">Съставител: Златка Баракова</t>
  </si>
  <si>
    <t xml:space="preserve"> Ръководител:  Ирена Ва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Златка Барак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 25.07.2016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</t>
  </si>
  <si>
    <t xml:space="preserve">Ръководител:</t>
  </si>
  <si>
    <t xml:space="preserve">Златка Баракова</t>
  </si>
  <si>
    <t xml:space="preserve"> Ирена Ваче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СОФИЯ КОМЕРС КРЕДИТ ГРУП A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&quot;/"/>
    <numFmt numFmtId="166" formatCode="@"/>
    <numFmt numFmtId="167" formatCode="0"/>
    <numFmt numFmtId="168" formatCode="General"/>
    <numFmt numFmtId="169" formatCode="d/m/yyyy&quot; г.&quot;;@"/>
    <numFmt numFmtId="170" formatCode="##0"/>
    <numFmt numFmtId="171" formatCode="dd/mm/yyyy&quot; г.&quot;;@"/>
    <numFmt numFmtId="172" formatCode="_-* ###,0\.00&quot; лв&quot;_-;\-* ###,0\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79" zoomScaleNormal="79" zoomScalePageLayoutView="100" workbookViewId="0">
      <selection pane="topLeft" activeCell="G13" activeCellId="0" sqref="G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45906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</v>
      </c>
      <c r="D11" s="46" t="n">
        <v>5</v>
      </c>
      <c r="E11" s="41" t="s">
        <v>26</v>
      </c>
      <c r="F11" s="47" t="s">
        <v>27</v>
      </c>
      <c r="G11" s="48" t="n">
        <v>2400</v>
      </c>
      <c r="H11" s="48" t="n">
        <v>24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506</v>
      </c>
      <c r="D12" s="46" t="n">
        <v>523</v>
      </c>
      <c r="E12" s="41" t="s">
        <v>30</v>
      </c>
      <c r="F12" s="47" t="s">
        <v>31</v>
      </c>
      <c r="G12" s="49" t="n">
        <v>2400</v>
      </c>
      <c r="H12" s="49" t="n">
        <v>200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 t="n">
        <v>400</v>
      </c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 t="n">
        <v>-180</v>
      </c>
      <c r="H14" s="51" t="n">
        <v>-180</v>
      </c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6</v>
      </c>
      <c r="D15" s="46" t="n">
        <v>10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</v>
      </c>
      <c r="D16" s="46" t="n">
        <v>6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2220</v>
      </c>
      <c r="H17" s="54" t="n">
        <f aca="false">H11+H14+H15+H16</f>
        <v>22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42</v>
      </c>
      <c r="D19" s="60" t="n">
        <f aca="false">SUM(D11:D18)</f>
        <v>544</v>
      </c>
      <c r="E19" s="41" t="s">
        <v>57</v>
      </c>
      <c r="F19" s="47" t="s">
        <v>58</v>
      </c>
      <c r="G19" s="48" t="n">
        <v>747</v>
      </c>
      <c r="H19" s="48" t="n">
        <v>747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623</v>
      </c>
      <c r="H21" s="64" t="n">
        <f aca="false">SUM(H22:H24)</f>
        <v>2623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2621</v>
      </c>
      <c r="H22" s="48" t="n">
        <v>2621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</v>
      </c>
      <c r="H24" s="48" t="n">
        <v>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3370</v>
      </c>
      <c r="H25" s="54" t="n">
        <f aca="false">H19+H20+H21</f>
        <v>337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075</v>
      </c>
      <c r="H27" s="54" t="n">
        <f aca="false">SUM(H28:H30)</f>
        <v>339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075</v>
      </c>
      <c r="H28" s="48" t="n">
        <v>3390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860</v>
      </c>
      <c r="H31" s="48" t="n">
        <v>805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935</v>
      </c>
      <c r="H33" s="54" t="n">
        <f aca="false">H27+H31+H32</f>
        <v>41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525</v>
      </c>
      <c r="H36" s="54" t="n">
        <f aca="false">H25+H17+H33</f>
        <v>978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05</v>
      </c>
      <c r="H48" s="48" t="n">
        <v>9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05</v>
      </c>
      <c r="H49" s="54" t="n">
        <f aca="false">SUM(H43:H48)</f>
        <v>9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8</v>
      </c>
      <c r="D54" s="46" t="n">
        <v>38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80</v>
      </c>
      <c r="D55" s="60" t="n">
        <f aca="false">D19+D20+D21+D27+D32+D45+D51+D53+D54</f>
        <v>582</v>
      </c>
      <c r="E55" s="41" t="s">
        <v>176</v>
      </c>
      <c r="F55" s="77" t="s">
        <v>177</v>
      </c>
      <c r="G55" s="54" t="n">
        <f aca="false">G49+G51+G52+G53+G54</f>
        <v>105</v>
      </c>
      <c r="H55" s="54" t="n">
        <f aca="false">H49+H51+H52+H53+H54</f>
        <v>9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 t="n">
        <v>2</v>
      </c>
      <c r="E60" s="41" t="s">
        <v>189</v>
      </c>
      <c r="F60" s="47" t="s">
        <v>190</v>
      </c>
      <c r="G60" s="48" t="n">
        <v>2950</v>
      </c>
      <c r="H60" s="48" t="n">
        <v>2938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5</v>
      </c>
      <c r="H61" s="54" t="n">
        <f aca="false">SUM(H62:H68)</f>
        <v>9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2</v>
      </c>
      <c r="E64" s="41" t="s">
        <v>204</v>
      </c>
      <c r="F64" s="47" t="s">
        <v>205</v>
      </c>
      <c r="G64" s="48" t="n">
        <v>22</v>
      </c>
      <c r="H64" s="48" t="n">
        <v>3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 t="n">
        <v>2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6098</v>
      </c>
      <c r="D68" s="46" t="n">
        <v>7411</v>
      </c>
      <c r="E68" s="41" t="s">
        <v>217</v>
      </c>
      <c r="F68" s="47" t="s">
        <v>218</v>
      </c>
      <c r="G68" s="48" t="n">
        <v>133</v>
      </c>
      <c r="H68" s="48" t="n">
        <v>3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16</v>
      </c>
      <c r="D69" s="46" t="n">
        <v>7</v>
      </c>
      <c r="E69" s="63" t="s">
        <v>82</v>
      </c>
      <c r="F69" s="47" t="s">
        <v>221</v>
      </c>
      <c r="G69" s="48" t="n">
        <v>13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118</v>
      </c>
      <c r="H71" s="95" t="n">
        <f aca="false">H59+H60+H61+H69+H70</f>
        <v>3034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115</v>
      </c>
      <c r="D75" s="60" t="n">
        <f aca="false">SUM(D67:D74)</f>
        <v>741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147</v>
      </c>
      <c r="D78" s="60" t="n">
        <f aca="false">SUM(D79:D81)</f>
        <v>646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118</v>
      </c>
      <c r="H79" s="107" t="n">
        <f aca="false">H71+H74+H75+H76</f>
        <v>3034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147</v>
      </c>
      <c r="D81" s="46" t="n">
        <v>646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147</v>
      </c>
      <c r="D84" s="60" t="n">
        <f aca="false">D83+D82+D78</f>
        <v>646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4696</v>
      </c>
      <c r="D87" s="46" t="n">
        <v>380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8</v>
      </c>
      <c r="D88" s="46" t="n">
        <v>45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904</v>
      </c>
      <c r="D91" s="60" t="n">
        <f aca="false">SUM(D87:D90)</f>
        <v>426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2</v>
      </c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1168</v>
      </c>
      <c r="D93" s="60" t="n">
        <f aca="false">D64+D75+D84+D91+D92</f>
        <v>1232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1748</v>
      </c>
      <c r="D94" s="114" t="n">
        <f aca="false">D93+D55</f>
        <v>12909</v>
      </c>
      <c r="E94" s="115" t="s">
        <v>274</v>
      </c>
      <c r="F94" s="116" t="s">
        <v>275</v>
      </c>
      <c r="G94" s="117" t="n">
        <f aca="false">G36+G39+G55+G79</f>
        <v>11748</v>
      </c>
      <c r="H94" s="117" t="n">
        <f aca="false">H36+H39+H55+H79</f>
        <v>1290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4.2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281</v>
      </c>
      <c r="B2" s="136" t="str">
        <f aca="false">'справка _1_БАЛАНС'!E3</f>
        <v>СОФИЯ КОМЕРС-ЗАЛОЖНИ КЪЩИ АД</v>
      </c>
      <c r="C2" s="136"/>
      <c r="D2" s="136"/>
      <c r="E2" s="136"/>
      <c r="F2" s="137" t="s">
        <v>3</v>
      </c>
      <c r="G2" s="137"/>
      <c r="H2" s="138" t="n">
        <f aca="false">'справка _1_БАЛАНС'!H3</f>
        <v>131459062</v>
      </c>
    </row>
    <row r="3" customFormat="false" ht="15" hidden="false" customHeight="true" outlineLevel="0" collapsed="false">
      <c r="A3" s="135" t="s">
        <v>282</v>
      </c>
      <c r="B3" s="136" t="str">
        <f aca="false">'справка _1_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_1_БАЛАНС'!H4</f>
        <v> </v>
      </c>
    </row>
    <row r="4" customFormat="false" ht="17.25" hidden="false" customHeight="true" outlineLevel="0" collapsed="false">
      <c r="A4" s="135" t="s">
        <v>283</v>
      </c>
      <c r="B4" s="141" t="str">
        <f aca="false">'справка _1_БАЛАНС'!E5</f>
        <v>01.01.2016 г. - 30.06.2016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2</v>
      </c>
      <c r="D9" s="158" t="n">
        <v>30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77</v>
      </c>
      <c r="D10" s="158" t="n">
        <v>277</v>
      </c>
      <c r="E10" s="156" t="s">
        <v>297</v>
      </c>
      <c r="F10" s="159" t="s">
        <v>298</v>
      </c>
      <c r="G10" s="160" t="n">
        <v>2</v>
      </c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23</v>
      </c>
      <c r="D11" s="158" t="n">
        <v>23</v>
      </c>
      <c r="E11" s="161" t="s">
        <v>301</v>
      </c>
      <c r="F11" s="159" t="s">
        <v>302</v>
      </c>
      <c r="G11" s="160" t="n">
        <v>2576</v>
      </c>
      <c r="H11" s="160" t="n">
        <v>2767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110</v>
      </c>
      <c r="D12" s="158" t="n">
        <v>1019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5</v>
      </c>
      <c r="D13" s="158" t="n">
        <v>94</v>
      </c>
      <c r="E13" s="162" t="s">
        <v>55</v>
      </c>
      <c r="F13" s="163" t="s">
        <v>308</v>
      </c>
      <c r="G13" s="152" t="n">
        <f aca="false">SUM(G9:G12)</f>
        <v>2578</v>
      </c>
      <c r="H13" s="152" t="n">
        <f aca="false">SUM(H9:H12)</f>
        <v>276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1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14</v>
      </c>
      <c r="D16" s="166" t="n">
        <v>22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1532</v>
      </c>
      <c r="D19" s="172" t="n">
        <f aca="false">SUM(D9:D15)+D16</f>
        <v>1465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03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 t="n">
        <v>1</v>
      </c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89</v>
      </c>
      <c r="D22" s="158" t="n">
        <v>188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104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4</v>
      </c>
      <c r="D25" s="158" t="n">
        <v>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193</v>
      </c>
      <c r="D26" s="172" t="n">
        <f aca="false">SUM(D22:D25)</f>
        <v>19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725</v>
      </c>
      <c r="D28" s="155" t="n">
        <f aca="false">D26+D19</f>
        <v>1656</v>
      </c>
      <c r="E28" s="149" t="s">
        <v>347</v>
      </c>
      <c r="F28" s="167" t="s">
        <v>348</v>
      </c>
      <c r="G28" s="152" t="n">
        <f aca="false">G13+G15+G24</f>
        <v>2682</v>
      </c>
      <c r="H28" s="152" t="n">
        <f aca="false">H13+H15+H24</f>
        <v>27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957</v>
      </c>
      <c r="D30" s="155" t="n">
        <f aca="false">IF((H28-D28)&gt;0,H28-D28,0)</f>
        <v>1111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1725</v>
      </c>
      <c r="D33" s="172" t="n">
        <f aca="false">D28-D31+D32</f>
        <v>1656</v>
      </c>
      <c r="E33" s="149" t="s">
        <v>363</v>
      </c>
      <c r="F33" s="167" t="s">
        <v>364</v>
      </c>
      <c r="G33" s="176" t="n">
        <f aca="false">G32-G31+G28</f>
        <v>2682</v>
      </c>
      <c r="H33" s="176" t="n">
        <f aca="false">H32-H31+H28</f>
        <v>27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957</v>
      </c>
      <c r="D34" s="155" t="n">
        <f aca="false">IF((H33-D33)&gt;0,H33-D33,0)</f>
        <v>1111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97</v>
      </c>
      <c r="D35" s="172" t="n">
        <f aca="false">D36+D37+D38</f>
        <v>11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97</v>
      </c>
      <c r="D36" s="158" t="n">
        <v>11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860</v>
      </c>
      <c r="D39" s="188" t="n">
        <f aca="false">+IF((H33-D33-D35)&gt;0,H33-D33-D35,0)</f>
        <v>998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860</v>
      </c>
      <c r="D41" s="150" t="n">
        <f aca="false">IF(H39=0,IF(D39-D40&gt;0,D39-D40+H40,0),IF(H39-H40&lt;0,H40-H39+D39,0))</f>
        <v>998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2682</v>
      </c>
      <c r="D42" s="176" t="n">
        <f aca="false">D33+D35+D39</f>
        <v>2767</v>
      </c>
      <c r="E42" s="179" t="s">
        <v>390</v>
      </c>
      <c r="F42" s="187" t="s">
        <v>391</v>
      </c>
      <c r="G42" s="176" t="n">
        <f aca="false">G39+G33</f>
        <v>2682</v>
      </c>
      <c r="H42" s="176" t="n">
        <f aca="false">H39+H33</f>
        <v>27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278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279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5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1</v>
      </c>
      <c r="B4" s="218" t="str">
        <f aca="false">'справка _1_БАЛАНС'!E3</f>
        <v>СОФИЯ КОМЕРС-ЗАЛОЖНИ КЪЩИ АД</v>
      </c>
      <c r="C4" s="219" t="s">
        <v>3</v>
      </c>
      <c r="D4" s="219" t="n">
        <f aca="false">'справка _1_БАЛАНС'!H3</f>
        <v>131459062</v>
      </c>
      <c r="E4" s="217"/>
      <c r="F4" s="217"/>
    </row>
    <row r="5" customFormat="false" ht="15" hidden="false" customHeight="false" outlineLevel="0" collapsed="false">
      <c r="A5" s="218" t="s">
        <v>282</v>
      </c>
      <c r="B5" s="218" t="str">
        <f aca="false">'справка _1_БАЛАНС'!E4</f>
        <v>Неконсолидиран</v>
      </c>
      <c r="C5" s="220" t="s">
        <v>6</v>
      </c>
      <c r="D5" s="219" t="str">
        <f aca="false">'справка _1_БАЛАНС'!H4</f>
        <v> </v>
      </c>
    </row>
    <row r="6" customFormat="false" ht="12" hidden="false" customHeight="true" outlineLevel="0" collapsed="false">
      <c r="A6" s="221" t="s">
        <v>283</v>
      </c>
      <c r="B6" s="222" t="str">
        <f aca="false">'справка _1_БАЛАНС'!E5</f>
        <v>01.01.2016 г. - 30.06.2016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6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7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8</v>
      </c>
      <c r="B10" s="235" t="s">
        <v>399</v>
      </c>
      <c r="C10" s="236" t="n">
        <v>1333</v>
      </c>
      <c r="D10" s="236" t="n">
        <v>250</v>
      </c>
      <c r="E10" s="233"/>
      <c r="F10" s="233"/>
    </row>
    <row r="11" customFormat="false" ht="12" hidden="false" customHeight="false" outlineLevel="0" collapsed="false">
      <c r="A11" s="234" t="s">
        <v>400</v>
      </c>
      <c r="B11" s="235" t="s">
        <v>401</v>
      </c>
      <c r="C11" s="236" t="n">
        <v>-297</v>
      </c>
      <c r="D11" s="236" t="n">
        <v>-32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2</v>
      </c>
      <c r="B12" s="235" t="s">
        <v>403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4</v>
      </c>
      <c r="B13" s="235" t="s">
        <v>405</v>
      </c>
      <c r="C13" s="236" t="n">
        <v>-1223</v>
      </c>
      <c r="D13" s="236" t="n">
        <v>-135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6</v>
      </c>
      <c r="B14" s="235" t="s">
        <v>407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8</v>
      </c>
      <c r="B15" s="235" t="s">
        <v>409</v>
      </c>
      <c r="C15" s="236" t="n">
        <v>-76</v>
      </c>
      <c r="D15" s="236" t="n">
        <v>-48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0</v>
      </c>
      <c r="B16" s="235" t="s">
        <v>411</v>
      </c>
      <c r="C16" s="236" t="n">
        <v>2540</v>
      </c>
      <c r="D16" s="236" t="n">
        <v>2761</v>
      </c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2</v>
      </c>
      <c r="B17" s="235" t="s">
        <v>413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4</v>
      </c>
      <c r="B18" s="240" t="s">
        <v>415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6</v>
      </c>
      <c r="B19" s="235" t="s">
        <v>417</v>
      </c>
      <c r="C19" s="236" t="n">
        <v>-22</v>
      </c>
      <c r="D19" s="236" t="n">
        <v>-4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8</v>
      </c>
      <c r="B20" s="242" t="s">
        <v>419</v>
      </c>
      <c r="C20" s="232" t="n">
        <f aca="false">SUM(C10:C19)</f>
        <v>2255</v>
      </c>
      <c r="D20" s="232" t="n">
        <f aca="false">SUM(D10:D19)</f>
        <v>127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0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1</v>
      </c>
      <c r="B22" s="235" t="s">
        <v>422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3</v>
      </c>
      <c r="B23" s="235" t="s">
        <v>424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5</v>
      </c>
      <c r="B24" s="235" t="s">
        <v>426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7</v>
      </c>
      <c r="B25" s="235" t="s">
        <v>428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9</v>
      </c>
      <c r="B26" s="235" t="s">
        <v>430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1</v>
      </c>
      <c r="B27" s="235" t="s">
        <v>432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3</v>
      </c>
      <c r="B28" s="235" t="s">
        <v>434</v>
      </c>
      <c r="C28" s="236" t="n">
        <v>500</v>
      </c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5</v>
      </c>
      <c r="B29" s="235" t="s">
        <v>436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4</v>
      </c>
      <c r="B30" s="235" t="s">
        <v>437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8</v>
      </c>
      <c r="B31" s="235" t="s">
        <v>439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0</v>
      </c>
      <c r="B32" s="242" t="s">
        <v>441</v>
      </c>
      <c r="C32" s="232" t="n">
        <f aca="false">SUM(C22:C31)</f>
        <v>50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2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3</v>
      </c>
      <c r="B34" s="235" t="s">
        <v>444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5</v>
      </c>
      <c r="B35" s="235" t="s">
        <v>446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7</v>
      </c>
      <c r="B36" s="235" t="s">
        <v>448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9</v>
      </c>
      <c r="B37" s="235" t="s">
        <v>450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1</v>
      </c>
      <c r="B38" s="235" t="s">
        <v>452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3</v>
      </c>
      <c r="B39" s="235" t="s">
        <v>454</v>
      </c>
      <c r="C39" s="236" t="n">
        <v>-177</v>
      </c>
      <c r="D39" s="236" t="n">
        <v>-177</v>
      </c>
      <c r="E39" s="233"/>
      <c r="F39" s="233"/>
    </row>
    <row r="40" customFormat="false" ht="12" hidden="false" customHeight="false" outlineLevel="0" collapsed="false">
      <c r="A40" s="234" t="s">
        <v>455</v>
      </c>
      <c r="B40" s="235" t="s">
        <v>456</v>
      </c>
      <c r="C40" s="236" t="n">
        <v>-1928</v>
      </c>
      <c r="D40" s="236"/>
      <c r="E40" s="233"/>
      <c r="F40" s="233"/>
    </row>
    <row r="41" customFormat="false" ht="12" hidden="false" customHeight="false" outlineLevel="0" collapsed="false">
      <c r="A41" s="234" t="s">
        <v>457</v>
      </c>
      <c r="B41" s="235" t="s">
        <v>458</v>
      </c>
      <c r="C41" s="236" t="n">
        <v>-7</v>
      </c>
      <c r="D41" s="236" t="n">
        <v>-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9</v>
      </c>
      <c r="B42" s="242" t="s">
        <v>460</v>
      </c>
      <c r="C42" s="232" t="n">
        <f aca="false">SUM(C34:C41)</f>
        <v>-2112</v>
      </c>
      <c r="D42" s="232" t="n">
        <f aca="false">SUM(D34:D41)</f>
        <v>-18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1</v>
      </c>
      <c r="B43" s="242" t="s">
        <v>462</v>
      </c>
      <c r="C43" s="232" t="n">
        <f aca="false">C42+C32+C20</f>
        <v>643</v>
      </c>
      <c r="D43" s="232" t="n">
        <f aca="false">D42+D32+D20</f>
        <v>109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3</v>
      </c>
      <c r="B44" s="243" t="s">
        <v>464</v>
      </c>
      <c r="C44" s="246" t="n">
        <v>4261</v>
      </c>
      <c r="D44" s="246" t="n">
        <v>455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5</v>
      </c>
      <c r="B45" s="243" t="s">
        <v>466</v>
      </c>
      <c r="C45" s="232" t="n">
        <f aca="false">C44+C43</f>
        <v>4904</v>
      </c>
      <c r="D45" s="232" t="n">
        <f aca="false">D44+D43</f>
        <v>565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7</v>
      </c>
      <c r="B46" s="243" t="s">
        <v>468</v>
      </c>
      <c r="C46" s="246" t="n">
        <v>4904</v>
      </c>
      <c r="D46" s="246" t="n">
        <v>5650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9</v>
      </c>
      <c r="B47" s="243" t="s">
        <v>470</v>
      </c>
      <c r="C47" s="246"/>
      <c r="D47" s="246"/>
      <c r="G47" s="238"/>
      <c r="H47" s="238"/>
    </row>
    <row r="48" customFormat="false" ht="12" hidden="false" customHeight="false" outlineLevel="0" collapsed="false">
      <c r="A48" s="233"/>
      <c r="B48" s="247"/>
      <c r="C48" s="248"/>
      <c r="D48" s="248"/>
      <c r="G48" s="238"/>
      <c r="H48" s="238"/>
    </row>
    <row r="49" customFormat="false" ht="12" hidden="false" customHeight="false" outlineLevel="0" collapsed="false">
      <c r="A49" s="249" t="s">
        <v>471</v>
      </c>
      <c r="B49" s="250"/>
      <c r="C49" s="213"/>
      <c r="D49" s="251"/>
      <c r="E49" s="252"/>
      <c r="G49" s="238"/>
      <c r="H49" s="238"/>
    </row>
    <row r="50" customFormat="false" ht="12" hidden="false" customHeight="true" outlineLevel="0" collapsed="false">
      <c r="A50" s="212"/>
      <c r="B50" s="250" t="s">
        <v>278</v>
      </c>
      <c r="C50" s="253"/>
      <c r="D50" s="253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0" t="s">
        <v>279</v>
      </c>
      <c r="C52" s="253"/>
      <c r="D52" s="253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29861111111111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9" activeCellId="0" sqref="I19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281</v>
      </c>
      <c r="B3" s="263" t="str">
        <f aca="false">'справка _1_БАЛАНС'!E3</f>
        <v>СОФИЯ КОМЕРС-ЗАЛОЖНИ КЪЩИ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_1_БАЛАНС'!H3</f>
        <v>131459062</v>
      </c>
      <c r="N3" s="256"/>
    </row>
    <row r="4" s="258" customFormat="true" ht="13.5" hidden="false" customHeight="true" outlineLevel="0" collapsed="false">
      <c r="A4" s="135" t="s">
        <v>473</v>
      </c>
      <c r="B4" s="263" t="str">
        <f aca="false">'справка _1_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_1_БАЛАНС'!H4</f>
        <v> </v>
      </c>
      <c r="N4" s="268"/>
      <c r="O4" s="268"/>
    </row>
    <row r="5" s="258" customFormat="true" ht="12.75" hidden="false" customHeight="true" outlineLevel="0" collapsed="false">
      <c r="A5" s="135" t="s">
        <v>283</v>
      </c>
      <c r="B5" s="269" t="str">
        <f aca="false">'справка _1_БАЛАНС'!E5</f>
        <v>01.01.2016 г. - 30.06.2016 г.</v>
      </c>
      <c r="C5" s="269"/>
      <c r="D5" s="269"/>
      <c r="E5" s="269"/>
      <c r="F5" s="270"/>
      <c r="G5" s="270"/>
      <c r="H5" s="270"/>
      <c r="I5" s="270"/>
      <c r="J5" s="270"/>
      <c r="K5" s="271"/>
      <c r="L5" s="225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4</v>
      </c>
      <c r="E6" s="277"/>
      <c r="F6" s="277"/>
      <c r="G6" s="277"/>
      <c r="H6" s="277"/>
      <c r="I6" s="278" t="s">
        <v>475</v>
      </c>
      <c r="J6" s="278"/>
      <c r="K6" s="279"/>
      <c r="L6" s="276"/>
      <c r="M6" s="280"/>
      <c r="N6" s="281"/>
    </row>
    <row r="7" s="282" customFormat="true" ht="57.4" hidden="false" customHeight="true" outlineLevel="0" collapsed="false">
      <c r="A7" s="283" t="s">
        <v>476</v>
      </c>
      <c r="B7" s="284" t="s">
        <v>477</v>
      </c>
      <c r="C7" s="285" t="s">
        <v>478</v>
      </c>
      <c r="D7" s="286" t="s">
        <v>479</v>
      </c>
      <c r="E7" s="276" t="s">
        <v>480</v>
      </c>
      <c r="F7" s="287" t="s">
        <v>481</v>
      </c>
      <c r="G7" s="287"/>
      <c r="H7" s="287"/>
      <c r="I7" s="276" t="s">
        <v>482</v>
      </c>
      <c r="J7" s="288" t="s">
        <v>483</v>
      </c>
      <c r="K7" s="285" t="s">
        <v>484</v>
      </c>
      <c r="L7" s="285" t="s">
        <v>485</v>
      </c>
      <c r="M7" s="289" t="s">
        <v>486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7</v>
      </c>
      <c r="G8" s="287" t="s">
        <v>488</v>
      </c>
      <c r="H8" s="287" t="s">
        <v>489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0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1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2</v>
      </c>
      <c r="B11" s="298" t="s">
        <v>493</v>
      </c>
      <c r="C11" s="304" t="n">
        <f aca="false">'справка _1_БАЛАНС'!H17</f>
        <v>2220</v>
      </c>
      <c r="D11" s="304" t="n">
        <f aca="false">'справка _1_БАЛАНС'!H19</f>
        <v>747</v>
      </c>
      <c r="E11" s="304" t="n">
        <f aca="false">'справка _1_БАЛАНС'!H20</f>
        <v>0</v>
      </c>
      <c r="F11" s="304" t="n">
        <f aca="false">'справка _1_БАЛАНС'!H22</f>
        <v>2621</v>
      </c>
      <c r="G11" s="304" t="n">
        <f aca="false">'справка _1_БАЛАНС'!H23</f>
        <v>0</v>
      </c>
      <c r="H11" s="305"/>
      <c r="I11" s="304" t="n">
        <f aca="false">'справка _1_БАЛАНС'!H28+'справка _1_БАЛАНС'!H31</f>
        <v>4195</v>
      </c>
      <c r="J11" s="304" t="n">
        <f aca="false">'справка _1_БАЛАНС'!H29+'справка _1_БАЛАНС'!H32</f>
        <v>0</v>
      </c>
      <c r="K11" s="305"/>
      <c r="L11" s="306" t="n">
        <f aca="false">SUM(C11:K11)</f>
        <v>9783</v>
      </c>
      <c r="M11" s="304" t="n">
        <f aca="false">'справка _1_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4</v>
      </c>
      <c r="B12" s="298" t="s">
        <v>495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6</v>
      </c>
      <c r="B13" s="300" t="s">
        <v>497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498</v>
      </c>
      <c r="B14" s="300" t="s">
        <v>499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0</v>
      </c>
      <c r="B15" s="298" t="s">
        <v>501</v>
      </c>
      <c r="C15" s="312" t="n">
        <f aca="false">C11+C12</f>
        <v>2220</v>
      </c>
      <c r="D15" s="312" t="n">
        <f aca="false">D11+D12</f>
        <v>747</v>
      </c>
      <c r="E15" s="312" t="n">
        <f aca="false">E11+E12</f>
        <v>0</v>
      </c>
      <c r="F15" s="312" t="n">
        <f aca="false">F11+F12</f>
        <v>2621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4195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9783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2</v>
      </c>
      <c r="B16" s="313" t="s">
        <v>503</v>
      </c>
      <c r="C16" s="314"/>
      <c r="D16" s="315"/>
      <c r="E16" s="315"/>
      <c r="F16" s="315"/>
      <c r="G16" s="315"/>
      <c r="H16" s="316"/>
      <c r="I16" s="317" t="n">
        <f aca="false">+'справка _1_БАЛАНС'!G31</f>
        <v>860</v>
      </c>
      <c r="J16" s="318" t="n">
        <f aca="false">+'справка _1_БАЛАНС'!G32</f>
        <v>0</v>
      </c>
      <c r="K16" s="305"/>
      <c r="L16" s="306" t="n">
        <f aca="false">SUM(C16:K16)</f>
        <v>860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4</v>
      </c>
      <c r="B17" s="300" t="s">
        <v>505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212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212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6</v>
      </c>
      <c r="B18" s="321" t="s">
        <v>507</v>
      </c>
      <c r="C18" s="305"/>
      <c r="D18" s="305"/>
      <c r="E18" s="305"/>
      <c r="F18" s="305"/>
      <c r="G18" s="305"/>
      <c r="H18" s="305"/>
      <c r="I18" s="305" t="n">
        <v>-2120</v>
      </c>
      <c r="J18" s="305"/>
      <c r="K18" s="305"/>
      <c r="L18" s="306" t="n">
        <f aca="false">SUM(C18:K18)</f>
        <v>-2120</v>
      </c>
      <c r="M18" s="305"/>
      <c r="N18" s="311"/>
    </row>
    <row r="19" customFormat="false" ht="12" hidden="false" customHeight="true" outlineLevel="0" collapsed="false">
      <c r="A19" s="320" t="s">
        <v>508</v>
      </c>
      <c r="B19" s="321" t="s">
        <v>509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0</v>
      </c>
      <c r="B20" s="300" t="s">
        <v>511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2</v>
      </c>
      <c r="B21" s="300" t="s">
        <v>513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4</v>
      </c>
      <c r="B22" s="300" t="s">
        <v>515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6</v>
      </c>
      <c r="B23" s="300" t="s">
        <v>517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18</v>
      </c>
      <c r="B24" s="300" t="s">
        <v>519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4</v>
      </c>
      <c r="B25" s="300" t="s">
        <v>520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6</v>
      </c>
      <c r="B26" s="300" t="s">
        <v>521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2</v>
      </c>
      <c r="B27" s="300" t="s">
        <v>523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4</v>
      </c>
      <c r="B28" s="300" t="s">
        <v>525</v>
      </c>
      <c r="C28" s="305"/>
      <c r="D28" s="305"/>
      <c r="E28" s="305"/>
      <c r="F28" s="305"/>
      <c r="G28" s="305"/>
      <c r="H28" s="305" t="n">
        <v>2</v>
      </c>
      <c r="I28" s="305"/>
      <c r="J28" s="305"/>
      <c r="K28" s="305"/>
      <c r="L28" s="306" t="n">
        <f aca="false">SUM(C28:K28)</f>
        <v>2</v>
      </c>
      <c r="M28" s="305"/>
      <c r="N28" s="311"/>
    </row>
    <row r="29" customFormat="false" ht="14.25" hidden="false" customHeight="true" outlineLevel="0" collapsed="false">
      <c r="A29" s="303" t="s">
        <v>526</v>
      </c>
      <c r="B29" s="298" t="s">
        <v>527</v>
      </c>
      <c r="C29" s="308" t="n">
        <f aca="false">C17+C20+C21+C24+C28+C27+C15+C16</f>
        <v>2220</v>
      </c>
      <c r="D29" s="308" t="n">
        <f aca="false">D17+D20+D21+D24+D28+D27+D15+D16</f>
        <v>747</v>
      </c>
      <c r="E29" s="308" t="n">
        <f aca="false">E17+E20+E21+E24+E28+E27+E15+E16</f>
        <v>0</v>
      </c>
      <c r="F29" s="308" t="n">
        <f aca="false">F17+F20+F21+F24+F28+F27+F15+F16</f>
        <v>2621</v>
      </c>
      <c r="G29" s="308" t="n">
        <f aca="false">G17+G20+G21+G24+G28+G27+G15+G16</f>
        <v>0</v>
      </c>
      <c r="H29" s="308" t="n">
        <f aca="false">H17+H20+H21+H24+H28+H27+H15+H16</f>
        <v>2</v>
      </c>
      <c r="I29" s="308" t="n">
        <f aca="false">I17+I20+I21+I24+I28+I27+I15+I16</f>
        <v>2935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8525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28</v>
      </c>
      <c r="B30" s="300" t="s">
        <v>529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0</v>
      </c>
      <c r="B31" s="300" t="s">
        <v>531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2</v>
      </c>
      <c r="B32" s="298" t="s">
        <v>533</v>
      </c>
      <c r="C32" s="308" t="n">
        <f aca="false">C29+C30+C31</f>
        <v>2220</v>
      </c>
      <c r="D32" s="308" t="n">
        <f aca="false">D29+D30+D31</f>
        <v>747</v>
      </c>
      <c r="E32" s="308" t="n">
        <f aca="false">E29+E30+E31</f>
        <v>0</v>
      </c>
      <c r="F32" s="308" t="n">
        <f aca="false">F29+F30+F31</f>
        <v>2621</v>
      </c>
      <c r="G32" s="308" t="n">
        <f aca="false">G29+G30+G31</f>
        <v>0</v>
      </c>
      <c r="H32" s="308" t="n">
        <f aca="false">H29+H30+H31</f>
        <v>2</v>
      </c>
      <c r="I32" s="308" t="n">
        <f aca="false">I29+I30+I31</f>
        <v>2935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8525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4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5</v>
      </c>
      <c r="B38" s="329"/>
      <c r="C38" s="330"/>
      <c r="D38" s="331" t="s">
        <v>536</v>
      </c>
      <c r="E38" s="331"/>
      <c r="F38" s="331"/>
      <c r="G38" s="331"/>
      <c r="H38" s="331"/>
      <c r="I38" s="331"/>
      <c r="J38" s="330" t="s">
        <v>537</v>
      </c>
      <c r="K38" s="330"/>
      <c r="L38" s="331"/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L11" activeCellId="0" sqref="L1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8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1</v>
      </c>
      <c r="B2" s="338"/>
      <c r="C2" s="339" t="str">
        <f aca="false">'справка _1_БАЛАНС'!E3</f>
        <v>СОФИЯ КОМЕРС-ЗАЛОЖНИ КЪЩИ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_1_БАЛАНС'!H3</f>
        <v>131459062</v>
      </c>
      <c r="P2" s="340"/>
      <c r="Q2" s="340"/>
      <c r="R2" s="138"/>
    </row>
    <row r="3" customFormat="false" ht="15" hidden="false" customHeight="true" outlineLevel="0" collapsed="false">
      <c r="A3" s="338" t="s">
        <v>283</v>
      </c>
      <c r="B3" s="338"/>
      <c r="C3" s="343" t="str">
        <f aca="false">'справка _1_БАЛАНС'!E5</f>
        <v>01.01.2016 г. - 30.06.2016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_1_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39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0</v>
      </c>
    </row>
    <row r="5" s="352" customFormat="true" ht="30.75" hidden="false" customHeight="true" outlineLevel="0" collapsed="false">
      <c r="A5" s="350" t="s">
        <v>476</v>
      </c>
      <c r="B5" s="350"/>
      <c r="C5" s="351" t="s">
        <v>12</v>
      </c>
      <c r="D5" s="350" t="s">
        <v>541</v>
      </c>
      <c r="E5" s="350"/>
      <c r="F5" s="350"/>
      <c r="G5" s="350"/>
      <c r="H5" s="350" t="s">
        <v>542</v>
      </c>
      <c r="I5" s="350"/>
      <c r="J5" s="350" t="s">
        <v>543</v>
      </c>
      <c r="K5" s="350" t="s">
        <v>544</v>
      </c>
      <c r="L5" s="350"/>
      <c r="M5" s="350"/>
      <c r="N5" s="350"/>
      <c r="O5" s="350" t="s">
        <v>542</v>
      </c>
      <c r="P5" s="350"/>
      <c r="Q5" s="350" t="s">
        <v>545</v>
      </c>
      <c r="R5" s="350" t="s">
        <v>546</v>
      </c>
    </row>
    <row r="6" s="352" customFormat="true" ht="48" hidden="false" customHeight="false" outlineLevel="0" collapsed="false">
      <c r="A6" s="350"/>
      <c r="B6" s="350"/>
      <c r="C6" s="351"/>
      <c r="D6" s="350" t="s">
        <v>547</v>
      </c>
      <c r="E6" s="350" t="s">
        <v>548</v>
      </c>
      <c r="F6" s="350" t="s">
        <v>549</v>
      </c>
      <c r="G6" s="350" t="s">
        <v>550</v>
      </c>
      <c r="H6" s="350" t="s">
        <v>551</v>
      </c>
      <c r="I6" s="350" t="s">
        <v>552</v>
      </c>
      <c r="J6" s="350"/>
      <c r="K6" s="350" t="s">
        <v>547</v>
      </c>
      <c r="L6" s="350" t="s">
        <v>553</v>
      </c>
      <c r="M6" s="350" t="s">
        <v>554</v>
      </c>
      <c r="N6" s="350" t="s">
        <v>555</v>
      </c>
      <c r="O6" s="350" t="s">
        <v>551</v>
      </c>
      <c r="P6" s="350" t="s">
        <v>552</v>
      </c>
      <c r="Q6" s="350"/>
      <c r="R6" s="350"/>
    </row>
    <row r="7" s="352" customFormat="true" ht="12" hidden="false" customHeight="false" outlineLevel="0" collapsed="false">
      <c r="A7" s="353" t="s">
        <v>556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7</v>
      </c>
      <c r="B8" s="355" t="s">
        <v>558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9</v>
      </c>
      <c r="B9" s="358" t="s">
        <v>560</v>
      </c>
      <c r="C9" s="359" t="s">
        <v>561</v>
      </c>
      <c r="D9" s="360" t="n">
        <v>5</v>
      </c>
      <c r="E9" s="360"/>
      <c r="F9" s="360"/>
      <c r="G9" s="361" t="n">
        <f aca="false">D9+E9-F9</f>
        <v>5</v>
      </c>
      <c r="H9" s="362"/>
      <c r="I9" s="362"/>
      <c r="J9" s="361" t="n">
        <f aca="false">G9+H9-I9</f>
        <v>5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5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2</v>
      </c>
      <c r="B10" s="358" t="s">
        <v>563</v>
      </c>
      <c r="C10" s="359" t="s">
        <v>564</v>
      </c>
      <c r="D10" s="360" t="n">
        <v>809</v>
      </c>
      <c r="E10" s="360"/>
      <c r="F10" s="360"/>
      <c r="G10" s="361" t="n">
        <f aca="false">D10+E10-F10</f>
        <v>809</v>
      </c>
      <c r="H10" s="362"/>
      <c r="I10" s="362"/>
      <c r="J10" s="361" t="n">
        <f aca="false">G10+H10-I10</f>
        <v>809</v>
      </c>
      <c r="K10" s="362" t="n">
        <v>286</v>
      </c>
      <c r="L10" s="362" t="n">
        <v>17</v>
      </c>
      <c r="M10" s="362"/>
      <c r="N10" s="361" t="n">
        <f aca="false">K10+L10-M10</f>
        <v>303</v>
      </c>
      <c r="O10" s="362"/>
      <c r="P10" s="362"/>
      <c r="Q10" s="361" t="n">
        <f aca="false">N10+O10-P10</f>
        <v>303</v>
      </c>
      <c r="R10" s="361" t="n">
        <f aca="false">J10-Q10</f>
        <v>506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5</v>
      </c>
      <c r="B11" s="358" t="s">
        <v>566</v>
      </c>
      <c r="C11" s="359" t="s">
        <v>567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8</v>
      </c>
      <c r="B12" s="358" t="s">
        <v>569</v>
      </c>
      <c r="C12" s="359" t="s">
        <v>570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1</v>
      </c>
      <c r="B13" s="358" t="s">
        <v>572</v>
      </c>
      <c r="C13" s="359" t="s">
        <v>573</v>
      </c>
      <c r="D13" s="360" t="n">
        <v>135</v>
      </c>
      <c r="E13" s="360" t="n">
        <v>21</v>
      </c>
      <c r="F13" s="360"/>
      <c r="G13" s="361" t="n">
        <f aca="false">D13+E13-F13</f>
        <v>156</v>
      </c>
      <c r="H13" s="362"/>
      <c r="I13" s="362"/>
      <c r="J13" s="361" t="n">
        <f aca="false">G13+H13-I13</f>
        <v>156</v>
      </c>
      <c r="K13" s="362" t="n">
        <v>125</v>
      </c>
      <c r="L13" s="362" t="n">
        <v>5</v>
      </c>
      <c r="M13" s="362"/>
      <c r="N13" s="361" t="n">
        <f aca="false">K13+L13-M13</f>
        <v>130</v>
      </c>
      <c r="O13" s="362"/>
      <c r="P13" s="362"/>
      <c r="Q13" s="361" t="n">
        <f aca="false">N13+O13-P13</f>
        <v>130</v>
      </c>
      <c r="R13" s="361" t="n">
        <f aca="false">J13-Q13</f>
        <v>26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4</v>
      </c>
      <c r="B14" s="358" t="s">
        <v>575</v>
      </c>
      <c r="C14" s="359" t="s">
        <v>576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7</v>
      </c>
      <c r="B15" s="365" t="s">
        <v>578</v>
      </c>
      <c r="C15" s="366" t="s">
        <v>579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0</v>
      </c>
      <c r="B16" s="371" t="s">
        <v>581</v>
      </c>
      <c r="C16" s="359" t="s">
        <v>582</v>
      </c>
      <c r="D16" s="360" t="n">
        <v>42</v>
      </c>
      <c r="E16" s="360"/>
      <c r="F16" s="360"/>
      <c r="G16" s="361" t="n">
        <f aca="false">D16+E16-F16</f>
        <v>42</v>
      </c>
      <c r="H16" s="362"/>
      <c r="I16" s="362"/>
      <c r="J16" s="361" t="n">
        <f aca="false">G16+H16-I16</f>
        <v>42</v>
      </c>
      <c r="K16" s="362" t="n">
        <v>36</v>
      </c>
      <c r="L16" s="362" t="n">
        <v>1</v>
      </c>
      <c r="M16" s="362"/>
      <c r="N16" s="361" t="n">
        <f aca="false">K16+L16-M16</f>
        <v>37</v>
      </c>
      <c r="O16" s="362"/>
      <c r="P16" s="362"/>
      <c r="Q16" s="361" t="n">
        <f aca="false">N16+O16-P16</f>
        <v>37</v>
      </c>
      <c r="R16" s="361" t="n">
        <f aca="false">J16-Q16</f>
        <v>5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3</v>
      </c>
      <c r="C17" s="373" t="s">
        <v>584</v>
      </c>
      <c r="D17" s="374" t="n">
        <f aca="false">SUM(D9:D16)</f>
        <v>991</v>
      </c>
      <c r="E17" s="374" t="n">
        <f aca="false">SUM(E9:E16)</f>
        <v>21</v>
      </c>
      <c r="F17" s="374" t="n">
        <f aca="false">SUM(F9:F16)</f>
        <v>0</v>
      </c>
      <c r="G17" s="361" t="n">
        <f aca="false">D17+E17-F17</f>
        <v>1012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012</v>
      </c>
      <c r="K17" s="375" t="n">
        <f aca="false">SUM(K9:K16)</f>
        <v>447</v>
      </c>
      <c r="L17" s="375" t="n">
        <f aca="false">SUM(L9:L16)</f>
        <v>23</v>
      </c>
      <c r="M17" s="375" t="n">
        <f aca="false">SUM(M9:M16)</f>
        <v>0</v>
      </c>
      <c r="N17" s="361" t="n">
        <f aca="false">K17+L17-M17</f>
        <v>47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470</v>
      </c>
      <c r="R17" s="361" t="n">
        <f aca="false">J17-Q17</f>
        <v>542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5</v>
      </c>
      <c r="B18" s="377" t="s">
        <v>586</v>
      </c>
      <c r="C18" s="373" t="s">
        <v>587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55" t="s">
        <v>588</v>
      </c>
      <c r="B19" s="377" t="s">
        <v>589</v>
      </c>
      <c r="C19" s="373" t="s">
        <v>590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0" t="s">
        <v>591</v>
      </c>
      <c r="B20" s="355" t="s">
        <v>592</v>
      </c>
      <c r="C20" s="359"/>
      <c r="D20" s="381"/>
      <c r="E20" s="381"/>
      <c r="F20" s="381"/>
      <c r="G20" s="361" t="n">
        <f aca="false">D20+E20-F20</f>
        <v>0</v>
      </c>
      <c r="H20" s="382"/>
      <c r="I20" s="382"/>
      <c r="J20" s="361" t="n">
        <f aca="false">G20+H20-I20</f>
        <v>0</v>
      </c>
      <c r="K20" s="382"/>
      <c r="L20" s="382"/>
      <c r="M20" s="382"/>
      <c r="N20" s="361" t="n">
        <f aca="false">K20+L20-M20</f>
        <v>0</v>
      </c>
      <c r="O20" s="382"/>
      <c r="P20" s="382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9</v>
      </c>
      <c r="B21" s="358" t="s">
        <v>593</v>
      </c>
      <c r="C21" s="359" t="s">
        <v>594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2</v>
      </c>
      <c r="B22" s="358" t="s">
        <v>595</v>
      </c>
      <c r="C22" s="359" t="s">
        <v>596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5</v>
      </c>
      <c r="B23" s="365" t="s">
        <v>597</v>
      </c>
      <c r="C23" s="359" t="s">
        <v>598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8</v>
      </c>
      <c r="B24" s="383" t="s">
        <v>581</v>
      </c>
      <c r="C24" s="359" t="s">
        <v>599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0</v>
      </c>
      <c r="C25" s="384" t="s">
        <v>601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0" t="s">
        <v>602</v>
      </c>
      <c r="B26" s="388" t="s">
        <v>603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8" t="s">
        <v>559</v>
      </c>
      <c r="B27" s="394" t="s">
        <v>604</v>
      </c>
      <c r="C27" s="395" t="s">
        <v>605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6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399"/>
      <c r="L28" s="399"/>
      <c r="M28" s="399"/>
      <c r="N28" s="361" t="n">
        <f aca="false">K28+L28-M28</f>
        <v>0</v>
      </c>
      <c r="O28" s="399"/>
      <c r="P28" s="399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7</v>
      </c>
      <c r="D29" s="360"/>
      <c r="E29" s="360"/>
      <c r="F29" s="360"/>
      <c r="G29" s="361" t="n">
        <f aca="false">D29+E29-F29</f>
        <v>0</v>
      </c>
      <c r="H29" s="399"/>
      <c r="I29" s="399"/>
      <c r="J29" s="361" t="n">
        <f aca="false">G29+H29-I29</f>
        <v>0</v>
      </c>
      <c r="K29" s="399"/>
      <c r="L29" s="399"/>
      <c r="M29" s="399"/>
      <c r="N29" s="361" t="n">
        <f aca="false">K29+L29-M29</f>
        <v>0</v>
      </c>
      <c r="O29" s="399"/>
      <c r="P29" s="399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8</v>
      </c>
      <c r="D30" s="360"/>
      <c r="E30" s="360"/>
      <c r="F30" s="360"/>
      <c r="G30" s="361" t="n">
        <f aca="false">D30+E30-F30</f>
        <v>0</v>
      </c>
      <c r="H30" s="399"/>
      <c r="I30" s="399"/>
      <c r="J30" s="361" t="n">
        <f aca="false">G30+H30-I30</f>
        <v>0</v>
      </c>
      <c r="K30" s="399"/>
      <c r="L30" s="399"/>
      <c r="M30" s="399"/>
      <c r="N30" s="361" t="n">
        <f aca="false">K30+L30-M30</f>
        <v>0</v>
      </c>
      <c r="O30" s="399"/>
      <c r="P30" s="399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9</v>
      </c>
      <c r="D31" s="360"/>
      <c r="E31" s="360"/>
      <c r="F31" s="360"/>
      <c r="G31" s="361" t="n">
        <f aca="false">D31+E31-F31</f>
        <v>0</v>
      </c>
      <c r="H31" s="399"/>
      <c r="I31" s="399"/>
      <c r="J31" s="361" t="n">
        <f aca="false">G31+H31-I31</f>
        <v>0</v>
      </c>
      <c r="K31" s="399"/>
      <c r="L31" s="399"/>
      <c r="M31" s="399"/>
      <c r="N31" s="361" t="n">
        <f aca="false">K31+L31-M31</f>
        <v>0</v>
      </c>
      <c r="O31" s="399"/>
      <c r="P31" s="399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2</v>
      </c>
      <c r="B32" s="394" t="s">
        <v>610</v>
      </c>
      <c r="C32" s="359" t="s">
        <v>611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1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1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401" t="s">
        <v>125</v>
      </c>
      <c r="C33" s="359" t="s">
        <v>612</v>
      </c>
      <c r="D33" s="360"/>
      <c r="E33" s="360"/>
      <c r="F33" s="360"/>
      <c r="G33" s="361" t="n">
        <f aca="false">D33+E33-F33</f>
        <v>0</v>
      </c>
      <c r="H33" s="399"/>
      <c r="I33" s="399"/>
      <c r="J33" s="361" t="n">
        <f aca="false">G33+H33-I33</f>
        <v>0</v>
      </c>
      <c r="K33" s="399"/>
      <c r="L33" s="399"/>
      <c r="M33" s="399"/>
      <c r="N33" s="361" t="n">
        <f aca="false">K33+L33-M33</f>
        <v>0</v>
      </c>
      <c r="O33" s="399"/>
      <c r="P33" s="399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401" t="s">
        <v>613</v>
      </c>
      <c r="C34" s="359" t="s">
        <v>614</v>
      </c>
      <c r="D34" s="360"/>
      <c r="E34" s="360"/>
      <c r="F34" s="360"/>
      <c r="G34" s="361" t="n">
        <f aca="false">D34+E34-F34</f>
        <v>0</v>
      </c>
      <c r="H34" s="399"/>
      <c r="I34" s="399"/>
      <c r="J34" s="361" t="n">
        <f aca="false">G34+H34-I34</f>
        <v>0</v>
      </c>
      <c r="K34" s="399"/>
      <c r="L34" s="399"/>
      <c r="M34" s="399"/>
      <c r="N34" s="361" t="n">
        <f aca="false">K34+L34-M34</f>
        <v>0</v>
      </c>
      <c r="O34" s="399"/>
      <c r="P34" s="399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401" t="s">
        <v>615</v>
      </c>
      <c r="C35" s="359" t="s">
        <v>616</v>
      </c>
      <c r="D35" s="360"/>
      <c r="E35" s="360"/>
      <c r="F35" s="360"/>
      <c r="G35" s="361" t="n">
        <f aca="false">D35+E35-F35</f>
        <v>0</v>
      </c>
      <c r="H35" s="399"/>
      <c r="I35" s="399"/>
      <c r="J35" s="361" t="n">
        <f aca="false">G35+H35-I35</f>
        <v>0</v>
      </c>
      <c r="K35" s="399"/>
      <c r="L35" s="399"/>
      <c r="M35" s="399"/>
      <c r="N35" s="361" t="n">
        <f aca="false">K35+L35-M35</f>
        <v>0</v>
      </c>
      <c r="O35" s="399"/>
      <c r="P35" s="399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12" hidden="false" customHeight="false" outlineLevel="0" collapsed="false">
      <c r="A36" s="358"/>
      <c r="B36" s="401" t="s">
        <v>617</v>
      </c>
      <c r="C36" s="359" t="s">
        <v>618</v>
      </c>
      <c r="D36" s="360"/>
      <c r="E36" s="360"/>
      <c r="F36" s="360"/>
      <c r="G36" s="361" t="n">
        <f aca="false">D36+E36-F36</f>
        <v>0</v>
      </c>
      <c r="H36" s="399"/>
      <c r="I36" s="399"/>
      <c r="J36" s="361" t="n">
        <f aca="false">G36+H36-I36</f>
        <v>0</v>
      </c>
      <c r="K36" s="399"/>
      <c r="L36" s="399"/>
      <c r="M36" s="399"/>
      <c r="N36" s="361" t="n">
        <f aca="false">K36+L36-M36</f>
        <v>0</v>
      </c>
      <c r="O36" s="399"/>
      <c r="P36" s="399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5</v>
      </c>
      <c r="B37" s="401" t="s">
        <v>581</v>
      </c>
      <c r="C37" s="359" t="s">
        <v>619</v>
      </c>
      <c r="D37" s="360"/>
      <c r="E37" s="360"/>
      <c r="F37" s="360"/>
      <c r="G37" s="361" t="n">
        <f aca="false">D37+E37-F37</f>
        <v>0</v>
      </c>
      <c r="H37" s="399"/>
      <c r="I37" s="399"/>
      <c r="J37" s="361" t="n">
        <f aca="false">G37+H37-I37</f>
        <v>0</v>
      </c>
      <c r="K37" s="399"/>
      <c r="L37" s="399"/>
      <c r="M37" s="399"/>
      <c r="N37" s="361" t="n">
        <f aca="false">K37+L37-M37</f>
        <v>0</v>
      </c>
      <c r="O37" s="399"/>
      <c r="P37" s="399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0</v>
      </c>
      <c r="C38" s="373" t="s">
        <v>621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2</v>
      </c>
      <c r="B39" s="376" t="s">
        <v>623</v>
      </c>
      <c r="C39" s="373" t="s">
        <v>624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5</v>
      </c>
      <c r="C40" s="351" t="s">
        <v>626</v>
      </c>
      <c r="D40" s="405" t="n">
        <f aca="false">D17+D18+D19+D25+D38+D39</f>
        <v>991</v>
      </c>
      <c r="E40" s="405" t="n">
        <f aca="false">E17+E18+E19+E25+E38+E39</f>
        <v>21</v>
      </c>
      <c r="F40" s="405" t="n">
        <f aca="false">F17+F18+F19+F25+F38+F39</f>
        <v>0</v>
      </c>
      <c r="G40" s="405" t="n">
        <f aca="false">G17+G18+G19+G25+G38+G39</f>
        <v>101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012</v>
      </c>
      <c r="K40" s="405" t="n">
        <f aca="false">K17+K18+K19+K25+K38+K39</f>
        <v>447</v>
      </c>
      <c r="L40" s="405" t="n">
        <f aca="false">L17+L18+L19+L25+L38+L39</f>
        <v>23</v>
      </c>
      <c r="M40" s="405" t="n">
        <f aca="false">M17+M18+M19+M25+M38+M39</f>
        <v>0</v>
      </c>
      <c r="N40" s="405" t="n">
        <f aca="false">N17+N18+N19+N25+N38+N39</f>
        <v>47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470</v>
      </c>
      <c r="R40" s="405" t="n">
        <f aca="false">R17+R18+R19+R25+R38+R39</f>
        <v>542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7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7</v>
      </c>
      <c r="C44" s="411"/>
      <c r="D44" s="412"/>
      <c r="E44" s="412"/>
      <c r="F44" s="412"/>
      <c r="G44" s="406"/>
      <c r="H44" s="337" t="s">
        <v>628</v>
      </c>
      <c r="I44" s="337"/>
      <c r="J44" s="337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6"/>
      <c r="B45" s="336"/>
      <c r="C45" s="336"/>
      <c r="D45" s="415"/>
      <c r="E45" s="415"/>
      <c r="F45" s="415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5"/>
      <c r="E46" s="415"/>
      <c r="F46" s="415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5"/>
      <c r="E47" s="415"/>
      <c r="F47" s="415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5"/>
      <c r="E48" s="415"/>
      <c r="F48" s="415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5"/>
      <c r="E49" s="415"/>
      <c r="F49" s="415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5"/>
      <c r="E50" s="415"/>
      <c r="F50" s="415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0" colorId="64" zoomScale="93" zoomScaleNormal="93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6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1</v>
      </c>
      <c r="B3" s="425" t="str">
        <f aca="false">'справка _1_БАЛАНС'!E3</f>
        <v>СОФИЯ КОМЕРС-ЗАЛОЖНИ КЪЩИ АД</v>
      </c>
      <c r="C3" s="425"/>
      <c r="D3" s="138" t="s">
        <v>3</v>
      </c>
      <c r="E3" s="363" t="n">
        <f aca="false">'справка _1_БАЛАНС'!H3</f>
        <v>131459062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true" outlineLevel="0" collapsed="false">
      <c r="A4" s="428" t="s">
        <v>283</v>
      </c>
      <c r="B4" s="429" t="str">
        <f aca="false">'справка _1_БАЛАНС'!E5</f>
        <v>01.01.2016 г. - 30.06.2016 г.</v>
      </c>
      <c r="C4" s="429"/>
      <c r="D4" s="140" t="s">
        <v>6</v>
      </c>
      <c r="E4" s="363" t="str">
        <f aca="false">'справка _1_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2" customFormat="true" ht="12" hidden="false" customHeight="true" outlineLevel="0" collapsed="false">
      <c r="A6" s="436" t="s">
        <v>476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2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2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38</v>
      </c>
      <c r="D21" s="446"/>
      <c r="E21" s="447" t="n">
        <f aca="false">C21-D21</f>
        <v>38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6098</v>
      </c>
      <c r="D28" s="446" t="n">
        <v>609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16</v>
      </c>
      <c r="D29" s="446" t="n">
        <v>16</v>
      </c>
      <c r="E29" s="447" t="n"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3" t="n">
        <f aca="false">SUM(C34:C37)</f>
        <v>0</v>
      </c>
      <c r="D33" s="453" t="n">
        <f aca="false">SUM(D34:D37)</f>
        <v>0</v>
      </c>
      <c r="E33" s="457" t="n">
        <f aca="false">AB23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1</v>
      </c>
      <c r="D38" s="453" t="n">
        <f aca="false">SUM(D39:D42)</f>
        <v>1</v>
      </c>
      <c r="E38" s="457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 t="n">
        <v>1</v>
      </c>
      <c r="D40" s="446" t="n">
        <v>1</v>
      </c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0+C31+C32+C33+C38</f>
        <v>6115</v>
      </c>
      <c r="D43" s="450" t="n">
        <f aca="false">D24+D28+D29+D30+D31+D32+D33+D38</f>
        <v>611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0" t="n">
        <f aca="false">C9+C10+C19+C43+C21</f>
        <v>6153</v>
      </c>
      <c r="D44" s="450" t="n">
        <f aca="false">D9+D10+D19+D43</f>
        <v>6115</v>
      </c>
      <c r="E44" s="455" t="n">
        <f aca="false">E43+E21+E19+E9</f>
        <v>3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8"/>
      <c r="B45" s="459"/>
      <c r="C45" s="460"/>
      <c r="D45" s="460"/>
      <c r="E45" s="460"/>
      <c r="F45" s="448"/>
      <c r="G45" s="461"/>
      <c r="H45" s="461"/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</row>
    <row r="46" customFormat="false" ht="12" hidden="false" customHeight="false" outlineLevel="0" collapsed="false">
      <c r="A46" s="458"/>
      <c r="B46" s="459"/>
      <c r="C46" s="460"/>
      <c r="D46" s="460"/>
      <c r="E46" s="460"/>
      <c r="F46" s="448"/>
      <c r="G46" s="461"/>
      <c r="H46" s="461"/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</row>
    <row r="47" customFormat="false" ht="12" hidden="false" customHeight="false" outlineLevel="0" collapsed="false">
      <c r="A47" s="458" t="s">
        <v>702</v>
      </c>
      <c r="B47" s="459"/>
      <c r="C47" s="462"/>
      <c r="D47" s="462"/>
      <c r="E47" s="462"/>
      <c r="F47" s="440" t="s">
        <v>284</v>
      </c>
    </row>
    <row r="48" s="352" customFormat="true" ht="24" hidden="false" customHeight="true" outlineLevel="0" collapsed="false">
      <c r="A48" s="436" t="s">
        <v>476</v>
      </c>
      <c r="B48" s="437" t="s">
        <v>12</v>
      </c>
      <c r="C48" s="463" t="s">
        <v>703</v>
      </c>
      <c r="D48" s="439" t="s">
        <v>704</v>
      </c>
      <c r="E48" s="439"/>
      <c r="F48" s="439" t="s">
        <v>705</v>
      </c>
    </row>
    <row r="49" s="352" customFormat="true" ht="12" hidden="false" customHeight="false" outlineLevel="0" collapsed="false">
      <c r="A49" s="436"/>
      <c r="B49" s="442"/>
      <c r="C49" s="463"/>
      <c r="D49" s="443" t="s">
        <v>634</v>
      </c>
      <c r="E49" s="443" t="s">
        <v>635</v>
      </c>
      <c r="F49" s="439"/>
    </row>
    <row r="50" s="352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4" t="n">
        <v>3</v>
      </c>
      <c r="F50" s="464" t="n">
        <v>4</v>
      </c>
    </row>
    <row r="51" customFormat="false" ht="12" hidden="false" customHeight="false" outlineLevel="0" collapsed="false">
      <c r="A51" s="443" t="s">
        <v>706</v>
      </c>
      <c r="B51" s="456"/>
      <c r="C51" s="465"/>
      <c r="D51" s="465"/>
      <c r="E51" s="465"/>
      <c r="F51" s="466"/>
    </row>
    <row r="52" customFormat="false" ht="24" hidden="false" customHeight="false" outlineLevel="0" collapsed="false">
      <c r="A52" s="451" t="s">
        <v>707</v>
      </c>
      <c r="B52" s="452" t="s">
        <v>708</v>
      </c>
      <c r="C52" s="465" t="n">
        <f aca="false">SUM(C53:C55)</f>
        <v>0</v>
      </c>
      <c r="D52" s="465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65" t="n">
        <f aca="false">C57+C59</f>
        <v>0</v>
      </c>
      <c r="D56" s="465" t="n">
        <f aca="false">D57+D59</f>
        <v>0</v>
      </c>
      <c r="E56" s="453" t="n">
        <f aca="false">C56-D56</f>
        <v>0</v>
      </c>
      <c r="F56" s="465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7" t="s">
        <v>718</v>
      </c>
      <c r="B58" s="452" t="s">
        <v>719</v>
      </c>
      <c r="C58" s="468"/>
      <c r="D58" s="468"/>
      <c r="E58" s="453" t="n">
        <f aca="false">C58-D58</f>
        <v>0</v>
      </c>
      <c r="F58" s="468"/>
    </row>
    <row r="59" customFormat="false" ht="12" hidden="false" customHeight="false" outlineLevel="0" collapsed="false">
      <c r="A59" s="467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7" t="s">
        <v>718</v>
      </c>
      <c r="B60" s="452" t="s">
        <v>722</v>
      </c>
      <c r="C60" s="468"/>
      <c r="D60" s="468"/>
      <c r="E60" s="453" t="n">
        <f aca="false">C60-D60</f>
        <v>0</v>
      </c>
      <c r="F60" s="468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69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69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69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105</v>
      </c>
      <c r="D64" s="446"/>
      <c r="E64" s="453" t="n">
        <f aca="false">C64-D64</f>
        <v>105</v>
      </c>
      <c r="F64" s="469"/>
    </row>
    <row r="65" customFormat="false" ht="12" hidden="false" customHeight="false" outlineLevel="0" collapsed="false">
      <c r="A65" s="451" t="s">
        <v>729</v>
      </c>
      <c r="B65" s="452" t="s">
        <v>730</v>
      </c>
      <c r="C65" s="468" t="n">
        <v>15</v>
      </c>
      <c r="D65" s="468"/>
      <c r="E65" s="453" t="n">
        <f aca="false">C65-D65</f>
        <v>15</v>
      </c>
      <c r="F65" s="470"/>
    </row>
    <row r="66" customFormat="false" ht="12" hidden="false" customHeight="false" outlineLevel="0" collapsed="false">
      <c r="A66" s="454" t="s">
        <v>731</v>
      </c>
      <c r="B66" s="445" t="s">
        <v>732</v>
      </c>
      <c r="C66" s="465" t="n">
        <f aca="false">C52+C56+C61+C62+C63+C64</f>
        <v>105</v>
      </c>
      <c r="D66" s="465" t="n">
        <f aca="false">D52+D56+D61+D62+D63+D64</f>
        <v>0</v>
      </c>
      <c r="E66" s="453" t="n">
        <f aca="false">C66-D66</f>
        <v>105</v>
      </c>
      <c r="F66" s="465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1"/>
    </row>
    <row r="68" customFormat="false" ht="12" hidden="false" customHeight="false" outlineLevel="0" collapsed="false">
      <c r="A68" s="451" t="s">
        <v>734</v>
      </c>
      <c r="B68" s="472" t="s">
        <v>735</v>
      </c>
      <c r="C68" s="446"/>
      <c r="D68" s="446"/>
      <c r="E68" s="453" t="n">
        <f aca="false">C68-D68</f>
        <v>0</v>
      </c>
      <c r="F68" s="469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1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1"/>
    </row>
    <row r="71" customFormat="false" ht="24" hidden="false" customHeight="false" outlineLevel="0" collapsed="false">
      <c r="A71" s="451" t="s">
        <v>707</v>
      </c>
      <c r="B71" s="452" t="s">
        <v>737</v>
      </c>
      <c r="C71" s="473" t="n">
        <f aca="false">SUM(C72:C74)</f>
        <v>0</v>
      </c>
      <c r="D71" s="473" t="n">
        <f aca="false">SUM(D72:D74)</f>
        <v>0</v>
      </c>
      <c r="E71" s="473" t="n">
        <f aca="false">SUM(E72:E74)</f>
        <v>0</v>
      </c>
      <c r="F71" s="473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/>
      <c r="D72" s="446"/>
      <c r="E72" s="453" t="n">
        <f aca="false">C72-D72</f>
        <v>0</v>
      </c>
      <c r="F72" s="469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69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69"/>
    </row>
    <row r="75" customFormat="false" ht="24" hidden="false" customHeight="false" outlineLevel="0" collapsed="false">
      <c r="A75" s="451" t="s">
        <v>714</v>
      </c>
      <c r="B75" s="452" t="s">
        <v>744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8"/>
      <c r="D77" s="468"/>
      <c r="E77" s="453" t="n">
        <f aca="false">C77-D77</f>
        <v>0</v>
      </c>
      <c r="F77" s="468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8"/>
      <c r="D79" s="468"/>
      <c r="E79" s="453" t="n">
        <f aca="false">C79-D79</f>
        <v>0</v>
      </c>
      <c r="F79" s="468"/>
    </row>
    <row r="80" customFormat="false" ht="12" hidden="false" customHeight="false" outlineLevel="0" collapsed="false">
      <c r="A80" s="451" t="s">
        <v>752</v>
      </c>
      <c r="B80" s="452" t="s">
        <v>753</v>
      </c>
      <c r="C80" s="450" t="n">
        <f aca="false">SUM(C81:C84)</f>
        <v>2950</v>
      </c>
      <c r="D80" s="450" t="n">
        <f aca="false">SUM(D81:D84)</f>
        <v>2950</v>
      </c>
      <c r="E80" s="453" t="n">
        <f aca="false">C80-D80</f>
        <v>0</v>
      </c>
      <c r="F80" s="465"/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 t="n">
        <v>2950</v>
      </c>
      <c r="D82" s="446" t="n">
        <v>2950</v>
      </c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89)</f>
        <v>22</v>
      </c>
      <c r="D85" s="450" t="n">
        <f aca="false">SUM(D86:D89)</f>
        <v>22</v>
      </c>
      <c r="E85" s="450"/>
      <c r="F85" s="450"/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2</v>
      </c>
      <c r="D87" s="446" t="n">
        <v>22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/>
      <c r="D89" s="446"/>
      <c r="E89" s="453"/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0" t="n">
        <f aca="false">SUM(C91:C95)</f>
        <v>146</v>
      </c>
      <c r="D90" s="450" t="n">
        <f aca="false">SUM(D91:D94)</f>
        <v>133</v>
      </c>
      <c r="E90" s="450" t="n">
        <f aca="false">SUM(E91:E93)</f>
        <v>0</v>
      </c>
      <c r="F90" s="465"/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48</v>
      </c>
      <c r="D91" s="446" t="n">
        <v>48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85</v>
      </c>
      <c r="D93" s="446" t="n">
        <v>85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13</v>
      </c>
      <c r="D95" s="446" t="n">
        <v>13</v>
      </c>
      <c r="E95" s="453" t="n">
        <f aca="false">C95-D95</f>
        <v>0</v>
      </c>
      <c r="F95" s="469"/>
    </row>
    <row r="96" customFormat="false" ht="12" hidden="false" customHeight="false" outlineLevel="0" collapsed="false">
      <c r="A96" s="454" t="s">
        <v>782</v>
      </c>
      <c r="B96" s="472" t="s">
        <v>783</v>
      </c>
      <c r="C96" s="450" t="n">
        <f aca="false">C71+C75+C80+C85+C90</f>
        <v>3118</v>
      </c>
      <c r="D96" s="450" t="n">
        <f aca="false">D71+D75+D80+D85+D90+D95</f>
        <v>3118</v>
      </c>
      <c r="E96" s="450" t="n">
        <f aca="false">E71+E75+E80+E85+E95</f>
        <v>0</v>
      </c>
      <c r="F96" s="450"/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66+C68+C96</f>
        <v>3223</v>
      </c>
      <c r="D97" s="450" t="n">
        <f aca="false">D66+D68+D96</f>
        <v>3118</v>
      </c>
      <c r="E97" s="450" t="n">
        <f aca="false">E66+E68+E96</f>
        <v>105</v>
      </c>
      <c r="F97" s="450"/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2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58" t="s">
        <v>786</v>
      </c>
      <c r="B99" s="417"/>
      <c r="C99" s="475"/>
      <c r="D99" s="475"/>
      <c r="E99" s="475"/>
      <c r="F99" s="477" t="s">
        <v>540</v>
      </c>
      <c r="G99" s="461"/>
      <c r="H99" s="461"/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s="479" customFormat="true" ht="24" hidden="false" customHeight="false" outlineLevel="0" collapsed="false">
      <c r="A100" s="439" t="s">
        <v>476</v>
      </c>
      <c r="B100" s="449" t="s">
        <v>477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4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58"/>
      <c r="D106" s="458"/>
      <c r="E106" s="458"/>
      <c r="F106" s="440"/>
      <c r="G106" s="461"/>
      <c r="H106" s="461"/>
      <c r="I106" s="461"/>
      <c r="J106" s="461"/>
      <c r="K106" s="461"/>
      <c r="L106" s="461"/>
      <c r="M106" s="461"/>
      <c r="N106" s="461"/>
      <c r="O106" s="461"/>
      <c r="P106" s="461"/>
      <c r="Q106" s="461"/>
      <c r="R106" s="461"/>
      <c r="S106" s="461"/>
      <c r="T106" s="461"/>
      <c r="U106" s="461"/>
      <c r="V106" s="461"/>
      <c r="W106" s="461"/>
      <c r="X106" s="461"/>
      <c r="Y106" s="461"/>
      <c r="Z106" s="461"/>
      <c r="AA106" s="461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1"/>
      <c r="H107" s="461"/>
      <c r="I107" s="461"/>
      <c r="J107" s="461"/>
      <c r="K107" s="461"/>
      <c r="L107" s="461"/>
      <c r="M107" s="461"/>
      <c r="N107" s="461"/>
      <c r="O107" s="461"/>
      <c r="P107" s="461"/>
      <c r="Q107" s="461"/>
      <c r="R107" s="461"/>
      <c r="S107" s="461"/>
      <c r="T107" s="461"/>
      <c r="U107" s="461"/>
      <c r="V107" s="461"/>
      <c r="W107" s="461"/>
      <c r="X107" s="461"/>
      <c r="Y107" s="461"/>
      <c r="Z107" s="461"/>
      <c r="AA107" s="461"/>
    </row>
    <row r="108" customFormat="false" ht="12" hidden="false" customHeight="false" outlineLevel="0" collapsed="false">
      <c r="A108" s="458"/>
      <c r="B108" s="459"/>
      <c r="C108" s="458"/>
      <c r="D108" s="458"/>
      <c r="E108" s="458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536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6"/>
      <c r="B112" s="489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9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9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9"/>
      <c r="C115" s="336"/>
      <c r="D115" s="336"/>
      <c r="E115" s="336"/>
      <c r="F115" s="336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96527777777778" right="0.236111111111111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1</v>
      </c>
      <c r="B4" s="497" t="str">
        <f aca="false">'справка _1_БАЛАНС'!E3</f>
        <v>СОФИЯ КОМЕРС-ЗАЛОЖНИ КЪЩ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_1_БАЛАНС'!H3</f>
        <v>131459062</v>
      </c>
    </row>
    <row r="5" customFormat="false" ht="15" hidden="false" customHeight="true" outlineLevel="0" collapsed="false">
      <c r="A5" s="500" t="s">
        <v>283</v>
      </c>
      <c r="B5" s="501" t="str">
        <f aca="false">'справка _1_БАЛАНС'!E5</f>
        <v>01.01.2016 г. - 30.06.2016 г.</v>
      </c>
      <c r="C5" s="501"/>
      <c r="D5" s="501"/>
      <c r="E5" s="501"/>
      <c r="F5" s="501"/>
      <c r="G5" s="502" t="s">
        <v>6</v>
      </c>
      <c r="H5" s="502"/>
      <c r="I5" s="499" t="str">
        <f aca="false">'справка _1_БАЛАНС'!H4</f>
        <v> </v>
      </c>
    </row>
    <row r="6" customFormat="false" ht="12" hidden="false" customHeight="false" outlineLevel="0" collapsed="false">
      <c r="A6" s="348"/>
      <c r="B6" s="503"/>
      <c r="C6" s="344"/>
      <c r="D6" s="344"/>
      <c r="E6" s="344"/>
      <c r="F6" s="344"/>
      <c r="G6" s="344"/>
      <c r="H6" s="344"/>
      <c r="I6" s="348" t="s">
        <v>804</v>
      </c>
    </row>
    <row r="7" s="507" customFormat="true" ht="12" hidden="false" customHeight="true" outlineLevel="0" collapsed="false">
      <c r="A7" s="504" t="s">
        <v>476</v>
      </c>
      <c r="B7" s="505"/>
      <c r="C7" s="506" t="s">
        <v>805</v>
      </c>
      <c r="D7" s="506"/>
      <c r="E7" s="506"/>
      <c r="F7" s="506" t="s">
        <v>806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07</v>
      </c>
      <c r="D8" s="509" t="s">
        <v>808</v>
      </c>
      <c r="E8" s="509" t="s">
        <v>809</v>
      </c>
      <c r="F8" s="510" t="s">
        <v>810</v>
      </c>
      <c r="G8" s="511" t="s">
        <v>811</v>
      </c>
      <c r="H8" s="511"/>
      <c r="I8" s="511" t="s">
        <v>812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1</v>
      </c>
      <c r="H9" s="506" t="s">
        <v>552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3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4</v>
      </c>
      <c r="B12" s="521" t="s">
        <v>815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16</v>
      </c>
      <c r="B13" s="521" t="s">
        <v>817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5</v>
      </c>
      <c r="B14" s="521" t="s">
        <v>818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19</v>
      </c>
      <c r="B15" s="521" t="s">
        <v>820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1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3</v>
      </c>
      <c r="B17" s="527" t="s">
        <v>822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3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4</v>
      </c>
      <c r="B19" s="521" t="s">
        <v>824</v>
      </c>
      <c r="C19" s="523" t="n">
        <v>294080</v>
      </c>
      <c r="D19" s="523"/>
      <c r="E19" s="523"/>
      <c r="F19" s="523" t="n">
        <v>147</v>
      </c>
      <c r="G19" s="523"/>
      <c r="H19" s="523"/>
      <c r="I19" s="524" t="n">
        <f aca="false">F19+G19-H19</f>
        <v>147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5</v>
      </c>
      <c r="B20" s="521" t="s">
        <v>826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27</v>
      </c>
      <c r="B21" s="521" t="s">
        <v>828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29</v>
      </c>
      <c r="B22" s="521" t="s">
        <v>830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1</v>
      </c>
      <c r="B23" s="521" t="s">
        <v>832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3</v>
      </c>
      <c r="B24" s="521" t="s">
        <v>834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5</v>
      </c>
      <c r="B25" s="532" t="s">
        <v>836</v>
      </c>
      <c r="C25" s="523"/>
      <c r="D25" s="523"/>
      <c r="E25" s="523"/>
      <c r="F25" s="523"/>
      <c r="G25" s="523"/>
      <c r="H25" s="523"/>
      <c r="I25" s="524" t="n">
        <f aca="false">F25+G25-H25</f>
        <v>0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37</v>
      </c>
      <c r="B26" s="527" t="s">
        <v>838</v>
      </c>
      <c r="C26" s="514" t="n">
        <f aca="false">SUM(C19:C25)</f>
        <v>29408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147</v>
      </c>
      <c r="G26" s="514" t="n">
        <f aca="false">SUM(G19:G25)</f>
        <v>0</v>
      </c>
      <c r="H26" s="514" t="n">
        <f aca="false">SUM(H19:H25)</f>
        <v>0</v>
      </c>
      <c r="I26" s="524" t="n">
        <f aca="false">F26+G26-H26</f>
        <v>147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12" hidden="false" customHeight="true" outlineLevel="0" collapsed="false">
      <c r="A28" s="537" t="s">
        <v>839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1"/>
      <c r="B29" s="492"/>
      <c r="C29" s="491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3" t="s">
        <v>277</v>
      </c>
      <c r="B30" s="539"/>
      <c r="C30" s="539"/>
      <c r="D30" s="540" t="s">
        <v>840</v>
      </c>
      <c r="E30" s="541"/>
      <c r="F30" s="541"/>
      <c r="G30" s="541"/>
      <c r="H30" s="542" t="s">
        <v>841</v>
      </c>
      <c r="I30" s="541"/>
      <c r="J30" s="541"/>
    </row>
    <row r="31" s="517" customFormat="true" ht="12" hidden="false" customHeight="false" outlineLevel="0" collapsed="false">
      <c r="A31" s="336"/>
      <c r="B31" s="489"/>
      <c r="C31" s="336"/>
      <c r="D31" s="426"/>
      <c r="E31" s="426" t="s">
        <v>842</v>
      </c>
      <c r="F31" s="426"/>
      <c r="G31" s="426"/>
      <c r="H31" s="426"/>
      <c r="I31" s="426" t="s">
        <v>843</v>
      </c>
    </row>
    <row r="32" s="517" customFormat="true" ht="12" hidden="false" customHeight="false" outlineLevel="0" collapsed="false">
      <c r="A32" s="336"/>
      <c r="B32" s="489"/>
      <c r="C32" s="336"/>
      <c r="D32" s="426"/>
      <c r="E32" s="426"/>
      <c r="F32" s="426"/>
      <c r="G32" s="426"/>
      <c r="H32" s="426"/>
      <c r="I32" s="426"/>
    </row>
    <row r="33" s="517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7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7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7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7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7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7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7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7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7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7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7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7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7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7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7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7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7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7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7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7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7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7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7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7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7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7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7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7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7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7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7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7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7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7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7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7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7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7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7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7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7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7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7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7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7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7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7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7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7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7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7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7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7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7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7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7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7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7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7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7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7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7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7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7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7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7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7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7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7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7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7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7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7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7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7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7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7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7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7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7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7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7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7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7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7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7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359722222222222" bottom="0.3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3" width="41.99"/>
    <col collapsed="false" customWidth="true" hidden="false" outlineLevel="0" max="2" min="2" style="544" width="8.13"/>
    <col collapsed="false" customWidth="true" hidden="false" outlineLevel="0" max="3" min="3" style="543" width="19.7"/>
    <col collapsed="false" customWidth="true" hidden="false" outlineLevel="0" max="4" min="4" style="543" width="20.13"/>
    <col collapsed="false" customWidth="true" hidden="false" outlineLevel="0" max="5" min="5" style="543" width="23.7"/>
    <col collapsed="false" customWidth="true" hidden="false" outlineLevel="0" max="6" min="6" style="543" width="19.7"/>
    <col collapsed="false" customWidth="false" hidden="false" outlineLevel="0" max="257" min="7" style="543" width="10.7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4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5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1</v>
      </c>
      <c r="B5" s="551" t="str">
        <f aca="false">'справка _1_БАЛАНС'!E3</f>
        <v>СОФИЯ КОМЕРС-ЗАЛОЖНИ КЪЩИ АД</v>
      </c>
      <c r="C5" s="551"/>
      <c r="D5" s="551"/>
      <c r="E5" s="552" t="s">
        <v>3</v>
      </c>
      <c r="F5" s="553" t="n">
        <f aca="false">'справка _1_БАЛАНС'!H3</f>
        <v>131459062</v>
      </c>
    </row>
    <row r="6" customFormat="false" ht="15" hidden="false" customHeight="true" outlineLevel="0" collapsed="false">
      <c r="A6" s="554" t="s">
        <v>846</v>
      </c>
      <c r="B6" s="555" t="str">
        <f aca="false">'справка _1_БАЛАНС'!E5</f>
        <v>01.01.2016 г. - 30.06.2016 г.</v>
      </c>
      <c r="C6" s="555"/>
      <c r="D6" s="556"/>
      <c r="E6" s="557" t="s">
        <v>6</v>
      </c>
      <c r="F6" s="558" t="str">
        <f aca="false">'справка _1_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4</v>
      </c>
      <c r="G7" s="562"/>
      <c r="H7" s="562"/>
      <c r="I7" s="562"/>
      <c r="J7" s="562"/>
      <c r="K7" s="562"/>
      <c r="L7" s="562"/>
      <c r="M7" s="562"/>
    </row>
    <row r="8" s="568" customFormat="true" ht="51" hidden="false" customHeight="false" outlineLevel="0" collapsed="false">
      <c r="A8" s="564" t="s">
        <v>847</v>
      </c>
      <c r="B8" s="565" t="s">
        <v>12</v>
      </c>
      <c r="C8" s="566" t="s">
        <v>848</v>
      </c>
      <c r="D8" s="566" t="s">
        <v>849</v>
      </c>
      <c r="E8" s="566" t="s">
        <v>850</v>
      </c>
      <c r="F8" s="566" t="s">
        <v>851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2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3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4</v>
      </c>
      <c r="B12" s="573"/>
      <c r="C12" s="574"/>
      <c r="D12" s="574"/>
      <c r="E12" s="574"/>
      <c r="F12" s="575" t="n">
        <f aca="false">C12-E12</f>
        <v>0</v>
      </c>
    </row>
    <row r="13" customFormat="false" ht="12.75" hidden="false" customHeight="false" outlineLevel="0" collapsed="false">
      <c r="A13" s="572" t="s">
        <v>855</v>
      </c>
      <c r="B13" s="573"/>
      <c r="C13" s="574"/>
      <c r="D13" s="574"/>
      <c r="E13" s="574"/>
      <c r="F13" s="575" t="n">
        <f aca="false">C13-E13</f>
        <v>0</v>
      </c>
    </row>
    <row r="14" customFormat="false" ht="12.75" hidden="false" customHeight="false" outlineLevel="0" collapsed="false">
      <c r="A14" s="572" t="s">
        <v>565</v>
      </c>
      <c r="B14" s="573"/>
      <c r="C14" s="574"/>
      <c r="D14" s="574"/>
      <c r="E14" s="574"/>
      <c r="F14" s="575" t="n">
        <f aca="false">C14-E14</f>
        <v>0</v>
      </c>
    </row>
    <row r="15" customFormat="false" ht="12.75" hidden="false" customHeight="false" outlineLevel="0" collapsed="false">
      <c r="A15" s="572" t="s">
        <v>568</v>
      </c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 t="n">
        <v>5</v>
      </c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 t="n">
        <v>6</v>
      </c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 t="n">
        <v>7</v>
      </c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 t="n">
        <v>8</v>
      </c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 t="n">
        <v>9</v>
      </c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 t="n">
        <v>10</v>
      </c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 t="n">
        <v>11</v>
      </c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 t="n">
        <v>12</v>
      </c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 t="n">
        <v>13</v>
      </c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 t="n">
        <v>14</v>
      </c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 t="n">
        <v>15</v>
      </c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3</v>
      </c>
      <c r="B27" s="577" t="s">
        <v>856</v>
      </c>
      <c r="C27" s="571" t="n">
        <f aca="false">SUM(C12:C26)</f>
        <v>0</v>
      </c>
      <c r="D27" s="571"/>
      <c r="E27" s="571" t="n">
        <f aca="false">SUM(E12:E26)</f>
        <v>0</v>
      </c>
      <c r="F27" s="578" t="n">
        <f aca="false">SUM(F12:F26)</f>
        <v>0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57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59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2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5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68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37</v>
      </c>
      <c r="B44" s="577" t="s">
        <v>858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59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/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2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5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68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/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0</v>
      </c>
      <c r="B61" s="577" t="s">
        <v>861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2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 t="s">
        <v>863</v>
      </c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2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5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68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0</v>
      </c>
      <c r="B78" s="577" t="s">
        <v>864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5</v>
      </c>
      <c r="B79" s="577" t="s">
        <v>866</v>
      </c>
      <c r="C79" s="571" t="n">
        <f aca="false">C78+C61+C44+C27</f>
        <v>0</v>
      </c>
      <c r="D79" s="571"/>
      <c r="E79" s="571" t="n">
        <f aca="false">E78+E61+E44+E27</f>
        <v>0</v>
      </c>
      <c r="F79" s="578" t="n">
        <f aca="false">F78+F61+F44+F27</f>
        <v>0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7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3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54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55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5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68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3</v>
      </c>
      <c r="B97" s="577" t="s">
        <v>868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57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59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2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5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68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37</v>
      </c>
      <c r="B114" s="577" t="s">
        <v>869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59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59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2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5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68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0</v>
      </c>
      <c r="B131" s="577" t="s">
        <v>870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2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59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2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5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68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0</v>
      </c>
      <c r="B148" s="577" t="s">
        <v>871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2</v>
      </c>
      <c r="B149" s="577" t="s">
        <v>873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471</v>
      </c>
      <c r="B151" s="586"/>
      <c r="C151" s="587" t="s">
        <v>536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Irena</cp:lastModifiedBy>
  <cp:lastPrinted>2016-07-24T17:08:50Z</cp:lastPrinted>
  <dcterms:modified xsi:type="dcterms:W3CDTF">2016-07-26T09:07:20Z</dcterms:modified>
  <cp:revision>1</cp:revision>
  <dc:subject/>
  <dc:title/>
</cp:coreProperties>
</file>