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00646331454649297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0353823949091197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131011229731309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265060619358644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02075533491301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43810285105249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40341060484945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1.29091393551825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1.29091393551825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1.37061234947476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410100138948781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0291591518895242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270071466252819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202319007234919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997.604009331713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127610655776018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0670768731057139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7.334457928758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5107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5107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6401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5107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91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5107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5107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38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5107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345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5107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44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5107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2782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5107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0001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5107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5107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5107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2897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5107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5107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7558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5107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10463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5107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20918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5107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6252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5107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5107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6252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5107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0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5107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5107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5107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5107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5107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5107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5107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5107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5107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5107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336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5107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336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5107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5107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5107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5107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5107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5107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5107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1097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5107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58604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5107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85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5107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5107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155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5107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5107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5107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65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5107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305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5107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904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5107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6746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5107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2845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5107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15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5107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5107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1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5107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5107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220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5107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20876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5107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5107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5107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5107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5107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5107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5107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5107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79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5107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24074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5107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71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5107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5107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24224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5107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46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5107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45751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5107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04355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5107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5107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5107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5107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1559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5107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5107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5107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7802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5107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795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5107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1377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5107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973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5107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1086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5107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5107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3887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5107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8145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5107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11952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5107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11952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5107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5107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5107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276.604009331713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5107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5107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12228.6040093317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5107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78175.6040093317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5107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5066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5107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5107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0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5107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5107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5107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5107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2008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5107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2008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5107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5107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5107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340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5107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5107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2348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5107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628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5107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39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5107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6021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5107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2515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5107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5107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4135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5107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5424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5107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2294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5107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564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5107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089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5107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0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5107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1726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5107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8765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5107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5107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5107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5107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8765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5107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04354.604009332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5107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691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5107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5909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5107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1881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5107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7057.3156739801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5107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907.08031668819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5107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14629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5107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-1221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5107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853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5107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5107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5107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41706.3959906683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5107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25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5107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5107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133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5107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78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5107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336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5107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42042.3959906683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5107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872.604009331713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5107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5107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5107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42042.3959906683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5107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872.604009331713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5107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209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5107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5107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209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5107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5107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663.604009331713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5107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387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5107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276.604009331713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5107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42915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5107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5107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16671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5107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25965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5107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60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5107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42796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5107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17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5107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5107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1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5107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5107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12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5107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79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5107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5107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102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5107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42915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5107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5107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5107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5107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42915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5107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5107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5107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5107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5107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42915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5107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43872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5107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20663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5107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5107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7458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5107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5107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5107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5107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5107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5107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989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5107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4762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5107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1077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5107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5107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14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5107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0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5107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0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5107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3839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5107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8484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5107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5107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-36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5107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19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5107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13565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5107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5107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1268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5107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118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5107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2463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5107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342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5107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329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5107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5107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35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5107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15249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5107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3078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5107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21146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5107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24224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5107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24153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5107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71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5107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5107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5107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5107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5107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5107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5107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5107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5107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5107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5107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5107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5107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5107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5107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5107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5107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5107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-1474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5107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7802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5107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5107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5107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7802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5107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761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5107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5107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5107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5107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761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5107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5107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5107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5107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5107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5107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5107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5107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5107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5107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5107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5107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5107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34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5107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795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5107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5107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5107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795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5107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5107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5107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5107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5107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5107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5107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5107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5107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5107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5107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5107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5107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5107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5107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5107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5107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5107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1377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5107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1377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5107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5107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5107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1377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5107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5107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5107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5107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5107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5107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5107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282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5107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5107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282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5107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5107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5107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5107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5107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5107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5107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5107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5107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-617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5107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1086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5107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5107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5107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1086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5107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5107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5107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5107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5107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5107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5107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5107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5107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5107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5107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5107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5107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5107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5107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5107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5107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5107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5107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5107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5107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5107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5107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1338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5107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5107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5107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5107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1338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5107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5107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5107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5107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5107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5107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5107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5107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5107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5107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5107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5107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5107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2549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5107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3887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5107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5107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5107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3887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5107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30561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5107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5107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5107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5107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30561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5107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276.604009331713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5107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3131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5107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5107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282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5107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5107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5107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5107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5107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5107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5107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5107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5107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3985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5107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23721.6040093317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5107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5107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5107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23721.6040093317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5107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1493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5107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5107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5107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5107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1493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5107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5107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5107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5107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5107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5107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5107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5107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5107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5107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5107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5107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5107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5107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11493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5107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5107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5107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11493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5107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5107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5107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5107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5107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5107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5107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5107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5107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5107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5107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5107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5107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5107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5107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5107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5107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5107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5107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5107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5107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5107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5107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82864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5107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5107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5107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5107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82864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5107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276.604009331713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5107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5107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5107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5107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5107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5107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5107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5107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5107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5107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5107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5107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2116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5107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78175.6040093317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5107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5107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5107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78175.6040093317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5107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4995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5107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5107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5107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5107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4995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5107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387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5107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-404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5107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-404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5107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5107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5107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5107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5107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5107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5107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5107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5107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5107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88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5107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5066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5107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5107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5107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5066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5107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5107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7826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5107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2362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5107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5107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66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5107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680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5107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20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5107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8994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5107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20248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5107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5107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5107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8813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5107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2499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5107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19388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5107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7246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5107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7946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5107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18502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5107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5107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5107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18502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5107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5107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5107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5107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5107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5107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5107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5107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18502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5107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26083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5107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02779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5107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5107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27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5107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78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5107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5107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64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5107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96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5107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26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5107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282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5107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1673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5107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5107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5107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5107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5107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4161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5107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11495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5107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15656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5107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5107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5107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5107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5107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5107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5107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5107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5107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5107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5107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336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5107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336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5107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169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5107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17834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5107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5107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5107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5107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5107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5107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5107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2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5107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1228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5107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1230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5107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5107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5107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448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5107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725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5107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5107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3541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5107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4714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5107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18502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5107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5107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5107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18502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5107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5107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5107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5107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5107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5107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5107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5107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18502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5107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5107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24446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5107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5107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7853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5107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2540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5107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5107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430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5107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776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5107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44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5107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9048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5107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20691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5107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5107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5107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8365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5107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1774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5107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23549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5107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15200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5107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48888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5107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0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5107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5107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5107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5107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5107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5107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5107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5107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5107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5107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336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5107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336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5107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6252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5107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6167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5107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5107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5107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5107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5107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5107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5107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5107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5107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5107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5107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5107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5107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5107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5107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5107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5107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5107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5107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5107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5107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5107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5107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5107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5107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5107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5107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5107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5107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5107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5107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5107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5107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5107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5107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5107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5107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5107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5107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5107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5107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5107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5107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5107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5107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5107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5107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5107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5107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5107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5107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5107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5107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5107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5107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5107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5107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5107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5107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5107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5107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5107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7853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5107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2540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5107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5107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430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5107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776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5107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44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5107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9048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5107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20691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5107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5107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5107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8365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5107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1774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5107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23549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5107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15200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5107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48888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5107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0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5107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5107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5107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5107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5107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5107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5107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5107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5107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5107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336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5107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336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5107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6252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5107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6167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5107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5107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1405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5107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2222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5107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5107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265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5107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390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5107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5107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6085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5107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0367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5107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5107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5107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4938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5107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774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5107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15626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5107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944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5107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4282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5107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5107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5107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5107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5107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5107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5107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5107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5107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5107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5107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5107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5107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5107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34649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5107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5107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47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5107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7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5107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5107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27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5107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41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5107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5107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629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5107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771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5107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5107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5107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530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5107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5107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365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5107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3001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5107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3896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5107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5107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5107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5107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5107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5107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5107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5107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5107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5107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5107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5107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5107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5107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4667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5107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5107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5107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5107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5107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5107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5107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5107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448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5107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448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5107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5107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5107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5107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5107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5107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208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5107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208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5107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5107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5107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5107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5107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5107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5107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5107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5107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5107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5107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5107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5107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5107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656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5107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5107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1452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5107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2249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5107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5107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292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5107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431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5107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5107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6266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5107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0690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5107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5107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5107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5468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5107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774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5107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15991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5107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4737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5107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7970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5107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5107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5107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5107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5107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5107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5107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5107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5107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5107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5107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5107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5107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5107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38660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5107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5107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5107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5107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5107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5107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5107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5107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5107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5107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5107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5107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5107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5107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5107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5107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5107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5107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5107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5107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5107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5107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5107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5107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5107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5107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5107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5107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5107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5107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5107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5107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5107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5107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5107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5107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5107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5107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5107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5107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5107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5107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5107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5107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5107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5107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5107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5107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5107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5107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5107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5107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5107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5107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5107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5107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5107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5107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5107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5107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5107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5107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1452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5107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2249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5107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5107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292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5107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431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5107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5107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6266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5107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0690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5107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5107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5107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5468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5107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774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5107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15991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5107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4737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5107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7970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5107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5107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5107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5107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5107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5107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5107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5107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5107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5107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5107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5107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5107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5107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38660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5107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5107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6401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5107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91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5107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5107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38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5107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345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5107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44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5107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2782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5107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0001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5107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5107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5107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2897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5107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5107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7558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5107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10463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5107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20918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5107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0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5107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5107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5107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5107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5107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5107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5107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5107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5107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5107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336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5107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336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5107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6252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5107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57507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5107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5107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5107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5107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5107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5107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5107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5107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5107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5107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5107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1097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5107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904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5107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300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5107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5107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604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5107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6746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5107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2845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5107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15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5107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5107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5107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1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5107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11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5107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5107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5107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5107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220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5107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5107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5107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5107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220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5107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20876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5107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1973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5107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5107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5107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5107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5107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5107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5107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5107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5107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5107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5107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5107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904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5107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300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5107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5107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604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5107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6746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5107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2845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5107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150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5107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5107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5107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1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5107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11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5107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5107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5107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5107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220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5107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5107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5107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5107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220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5107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20876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5107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20876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5107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5107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5107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5107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5107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5107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5107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5107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5107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5107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5107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1097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5107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5107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5107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5107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5107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5107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5107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5107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5107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5107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5107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5107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5107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5107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5107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5107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5107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5107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5107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5107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5107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097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5107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5107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5107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5107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5107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0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5107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0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5107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5107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5107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5107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5107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5107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5107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2008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5107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1608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5107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2008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5107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340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5107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2515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5107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14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5107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5107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2501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5107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628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5107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628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5107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5107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5107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5107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39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5107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5107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5107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5107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39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5107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3506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5107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5107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3046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5107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5424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5107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2294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5107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2178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5107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089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5107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5107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1089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5107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564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5107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1726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5107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8765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5107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21113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5107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5107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5107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5107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5107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5107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5107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5107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5107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5107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5107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5107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5107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5107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5107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5107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5107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2515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5107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14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5107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5107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2501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5107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628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5107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628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5107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5107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5107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5107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39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5107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5107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5107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5107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39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5107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3506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5107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5107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3046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5107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5424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5107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2294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5107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2178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5107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089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5107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5107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1089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5107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564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5107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1726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5107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8765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5107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8765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5107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5107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5107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5107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5107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0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5107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0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5107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5107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5107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5107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5107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5107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5107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2008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5107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1608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5107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2008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5107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340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5107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5107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5107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5107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5107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5107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5107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5107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5107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5107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5107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5107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5107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5107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5107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5107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5107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5107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5107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5107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5107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5107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5107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5107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5107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5107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5107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2348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5107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5107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5107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5107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5107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5107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5107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5107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5107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5107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5107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5107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5107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5107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5107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5107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5107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5107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5107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5107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5107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5107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5107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5107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5107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5107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5107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5107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5107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5107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5107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5107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5107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5107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5107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5107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5107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5107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5107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5107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5107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5107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5107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5107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5107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5107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22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5107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22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5107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5107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5107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1704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5107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1704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5107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5107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5107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5107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5107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5107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5107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1726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5107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1726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5107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5107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5107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5107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5107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5107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5107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5107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1572685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5107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5107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5107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5107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5107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5107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1572685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5107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5107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5107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5107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5107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5107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5107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5107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5107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5107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5107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5107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5107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5107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5107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5107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5107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5107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5107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5107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5107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5107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5107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5107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5107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5107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5107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5107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5107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5107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5107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5107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5107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5107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5107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5107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1559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5107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5107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5107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5107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5107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5107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1559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5107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5107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5107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5107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5107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5107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5107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5107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5107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5107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5107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5107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5107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5107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5107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5107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5107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5107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5107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5107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5107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5107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5107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5107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5107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5107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5107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5107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5107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5107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5107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5107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5107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5107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5107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5107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1559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5107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5107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5107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5107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5107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5107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15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N61" activeCellId="0" sqref="N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401</v>
      </c>
      <c r="D13" s="71" t="n">
        <v>6421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91</v>
      </c>
      <c r="D14" s="71" t="n">
        <v>1072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559</v>
      </c>
      <c r="H15" s="71" t="n">
        <v>-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38</v>
      </c>
      <c r="D16" s="71" t="n">
        <v>10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345</v>
      </c>
      <c r="D17" s="71" t="n">
        <v>290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4</v>
      </c>
      <c r="D18" s="71" t="n">
        <v>20</v>
      </c>
      <c r="E18" s="75" t="s">
        <v>77</v>
      </c>
      <c r="F18" s="76" t="s">
        <v>78</v>
      </c>
      <c r="G18" s="77" t="n">
        <f aca="false">G12+G15+G16+G17</f>
        <v>57802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2634+148</f>
        <v>2782</v>
      </c>
      <c r="D19" s="71" t="n">
        <v>1977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001</v>
      </c>
      <c r="D20" s="85" t="n">
        <f aca="false">SUM(D12:D19)</f>
        <v>9881</v>
      </c>
      <c r="E20" s="69" t="s">
        <v>84</v>
      </c>
      <c r="F20" s="72" t="s">
        <v>85</v>
      </c>
      <c r="G20" s="71" t="n">
        <v>1795</v>
      </c>
      <c r="H20" s="71" t="n">
        <v>176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 t="n">
        <v>1377</v>
      </c>
      <c r="H21" s="71"/>
    </row>
    <row r="22" customFormat="false" ht="15.75" hidden="false" customHeight="false" outlineLevel="0" collapsed="false">
      <c r="A22" s="62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4973</v>
      </c>
      <c r="H22" s="91" t="n">
        <f aca="false">SUM(H23:H25)</f>
        <v>5282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086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897</v>
      </c>
      <c r="D24" s="71" t="n">
        <v>3875</v>
      </c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1" t="n">
        <v>725</v>
      </c>
      <c r="E25" s="69" t="s">
        <v>103</v>
      </c>
      <c r="F25" s="72" t="s">
        <v>104</v>
      </c>
      <c r="G25" s="71" t="n">
        <f aca="false">3891-4</f>
        <v>3887</v>
      </c>
      <c r="H25" s="71" t="n">
        <v>38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7558</v>
      </c>
      <c r="D26" s="71" t="n">
        <v>10804</v>
      </c>
      <c r="E26" s="94" t="s">
        <v>107</v>
      </c>
      <c r="F26" s="79" t="s">
        <v>108</v>
      </c>
      <c r="G26" s="84" t="n">
        <f aca="false">G20+G21+G22</f>
        <v>8145</v>
      </c>
      <c r="H26" s="85" t="n">
        <f aca="false">H20+H21+H22</f>
        <v>7043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0463</v>
      </c>
      <c r="D27" s="71" t="n">
        <v>530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20918</v>
      </c>
      <c r="D28" s="85" t="n">
        <f aca="false">SUM(D24:D27)</f>
        <v>20706</v>
      </c>
      <c r="E28" s="93" t="s">
        <v>114</v>
      </c>
      <c r="F28" s="72" t="s">
        <v>115</v>
      </c>
      <c r="G28" s="64" t="n">
        <f aca="false">SUM(G29:G31)</f>
        <v>11952</v>
      </c>
      <c r="H28" s="65" t="n">
        <f aca="false">SUM(H29:H31)</f>
        <v>3056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1906+46</f>
        <v>11952</v>
      </c>
      <c r="H29" s="71" t="n">
        <v>3056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083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5"/>
      <c r="E32" s="93" t="s">
        <v>127</v>
      </c>
      <c r="F32" s="72" t="s">
        <v>128</v>
      </c>
      <c r="G32" s="71" t="n">
        <f aca="false">+'2-Отчет за доходите'!C44</f>
        <v>276.604009331713</v>
      </c>
      <c r="H32" s="71"/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26252</v>
      </c>
      <c r="D33" s="85" t="n">
        <f aca="false">D31+D32</f>
        <v>26083</v>
      </c>
      <c r="E33" s="73" t="s">
        <v>131</v>
      </c>
      <c r="F33" s="72" t="s">
        <v>132</v>
      </c>
      <c r="G33" s="71"/>
      <c r="H33" s="71" t="n">
        <v>-11493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4" t="s">
        <v>134</v>
      </c>
      <c r="F34" s="79" t="s">
        <v>135</v>
      </c>
      <c r="G34" s="84" t="n">
        <f aca="false">G28+G32+G33</f>
        <v>12228.6040093317</v>
      </c>
      <c r="H34" s="85" t="n">
        <f aca="false">H28+H32+H33</f>
        <v>19068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1850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5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5"/>
      <c r="E37" s="101" t="s">
        <v>142</v>
      </c>
      <c r="F37" s="96" t="s">
        <v>143</v>
      </c>
      <c r="G37" s="102" t="n">
        <f aca="false">G26+G18+G34</f>
        <v>78175.6040093317</v>
      </c>
      <c r="H37" s="103" t="n">
        <f aca="false">H26+H18+H34</f>
        <v>8538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 t="n">
        <v>18502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5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5066</v>
      </c>
      <c r="H40" s="110" t="n">
        <v>4995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36</v>
      </c>
      <c r="D45" s="71" t="n">
        <v>336</v>
      </c>
      <c r="E45" s="116" t="s">
        <v>166</v>
      </c>
      <c r="F45" s="72" t="s">
        <v>167</v>
      </c>
      <c r="G45" s="71"/>
      <c r="H45" s="71" t="n">
        <v>899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336</v>
      </c>
      <c r="D46" s="85" t="n">
        <f aca="false">D35+D40+D45</f>
        <v>18838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5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5"/>
      <c r="E49" s="69" t="s">
        <v>181</v>
      </c>
      <c r="F49" s="72" t="s">
        <v>182</v>
      </c>
      <c r="G49" s="71" t="n">
        <f aca="false">400+1608</f>
        <v>2008</v>
      </c>
      <c r="H49" s="71" t="n">
        <v>40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5"/>
      <c r="E50" s="89" t="s">
        <v>82</v>
      </c>
      <c r="F50" s="79" t="s">
        <v>185</v>
      </c>
      <c r="G50" s="64" t="n">
        <f aca="false">SUM(G44:G49)</f>
        <v>2008</v>
      </c>
      <c r="H50" s="65" t="n">
        <f aca="false">SUM(H44:H49)</f>
        <v>939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5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340</v>
      </c>
      <c r="H54" s="71" t="n">
        <v>327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097</v>
      </c>
      <c r="D55" s="119" t="n">
        <v>1278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604</v>
      </c>
      <c r="D56" s="124" t="n">
        <f aca="false">D20+D21+D22+D28+D33+D46+D52+D54+D55</f>
        <v>76786</v>
      </c>
      <c r="E56" s="62" t="s">
        <v>204</v>
      </c>
      <c r="F56" s="96" t="s">
        <v>205</v>
      </c>
      <c r="G56" s="102" t="n">
        <f aca="false">G50+G52+G53+G54+G55</f>
        <v>2348</v>
      </c>
      <c r="H56" s="103" t="n">
        <f aca="false">H50+H52+H53+H54+H55</f>
        <v>9721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5</v>
      </c>
      <c r="D59" s="71" t="n">
        <v>123</v>
      </c>
      <c r="E59" s="89" t="s">
        <v>211</v>
      </c>
      <c r="F59" s="127" t="s">
        <v>212</v>
      </c>
      <c r="G59" s="71" t="n">
        <v>628</v>
      </c>
      <c r="H59" s="71" t="n">
        <v>58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 t="n">
        <v>390</v>
      </c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55</v>
      </c>
      <c r="D61" s="71" t="n">
        <v>437</v>
      </c>
      <c r="E61" s="73" t="s">
        <v>219</v>
      </c>
      <c r="F61" s="72" t="s">
        <v>220</v>
      </c>
      <c r="G61" s="64" t="n">
        <f aca="false">SUM(G62:G68)</f>
        <v>16021</v>
      </c>
      <c r="H61" s="65" t="n">
        <f aca="false">SUM(H62:H68)</f>
        <v>1628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2515</v>
      </c>
      <c r="H62" s="71" t="n">
        <v>497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65</v>
      </c>
      <c r="D64" s="71"/>
      <c r="E64" s="69" t="s">
        <v>231</v>
      </c>
      <c r="F64" s="72" t="s">
        <v>232</v>
      </c>
      <c r="G64" s="71" t="n">
        <f aca="false">5224-G68</f>
        <v>4135</v>
      </c>
      <c r="H64" s="71" t="n">
        <v>2634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305</v>
      </c>
      <c r="D65" s="85" t="n">
        <f aca="false">SUM(D59:D64)</f>
        <v>560</v>
      </c>
      <c r="E65" s="69" t="s">
        <v>234</v>
      </c>
      <c r="F65" s="72" t="s">
        <v>235</v>
      </c>
      <c r="G65" s="71" t="n">
        <v>5424</v>
      </c>
      <c r="H65" s="71" t="n">
        <v>811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294</v>
      </c>
      <c r="H66" s="71" t="n">
        <v>3401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64</v>
      </c>
      <c r="H67" s="71" t="n">
        <v>57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04</v>
      </c>
      <c r="D68" s="71" t="n">
        <v>418</v>
      </c>
      <c r="E68" s="69" t="s">
        <v>243</v>
      </c>
      <c r="F68" s="72" t="s">
        <v>244</v>
      </c>
      <c r="G68" s="71" t="n">
        <v>1089</v>
      </c>
      <c r="H68" s="71" t="n">
        <v>10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746</v>
      </c>
      <c r="D69" s="71" t="n">
        <v>16405</v>
      </c>
      <c r="E69" s="89" t="s">
        <v>109</v>
      </c>
      <c r="F69" s="72" t="s">
        <v>247</v>
      </c>
      <c r="G69" s="71"/>
      <c r="H69" s="71" t="n">
        <v>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845</v>
      </c>
      <c r="D70" s="71" t="n">
        <v>6167</v>
      </c>
      <c r="E70" s="69" t="s">
        <v>250</v>
      </c>
      <c r="F70" s="72" t="s">
        <v>251</v>
      </c>
      <c r="G70" s="71" t="n">
        <f aca="false">77+1649</f>
        <v>1726</v>
      </c>
      <c r="H70" s="71" t="n">
        <v>7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50</v>
      </c>
      <c r="D71" s="71" t="n">
        <v>150</v>
      </c>
      <c r="E71" s="128" t="s">
        <v>77</v>
      </c>
      <c r="F71" s="79" t="s">
        <v>254</v>
      </c>
      <c r="G71" s="84" t="n">
        <f aca="false">G59+G60+G61+G69+G70</f>
        <v>18765</v>
      </c>
      <c r="H71" s="85" t="n">
        <f aca="false">H59+H60+H61+H69+H70</f>
        <v>222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1</v>
      </c>
      <c r="D73" s="71" t="n">
        <v>90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566-346</f>
        <v>220</v>
      </c>
      <c r="D75" s="71" t="n">
        <v>315</v>
      </c>
      <c r="E75" s="132" t="s">
        <v>192</v>
      </c>
      <c r="F75" s="79" t="s">
        <v>265</v>
      </c>
      <c r="G75" s="119"/>
      <c r="H75" s="11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0876</v>
      </c>
      <c r="D76" s="85" t="n">
        <f aca="false">SUM(D68:D75)</f>
        <v>2354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8765</v>
      </c>
      <c r="H79" s="103" t="n">
        <f aca="false">H71+H73+H75+H77</f>
        <v>22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5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5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5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5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5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9</v>
      </c>
      <c r="D88" s="71" t="n">
        <v>74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24069+5</f>
        <v>24074</v>
      </c>
      <c r="D89" s="71" t="n">
        <v>2086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71</v>
      </c>
      <c r="D90" s="71" t="n">
        <v>212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4224</v>
      </c>
      <c r="D92" s="85" t="n">
        <f aca="false">SUM(D88:D91)</f>
        <v>21146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46</v>
      </c>
      <c r="D93" s="119" t="n">
        <v>3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5751</v>
      </c>
      <c r="D94" s="124" t="n">
        <f aca="false">D65+D76+D85+D92+D93</f>
        <v>45552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04355</v>
      </c>
      <c r="D95" s="149" t="n">
        <f aca="false">D94+D56</f>
        <v>122338</v>
      </c>
      <c r="E95" s="150" t="s">
        <v>302</v>
      </c>
      <c r="F95" s="151" t="s">
        <v>303</v>
      </c>
      <c r="G95" s="148" t="n">
        <f aca="false">G37+G40+G56+G79</f>
        <v>104354.604009332</v>
      </c>
      <c r="H95" s="149" t="n">
        <f aca="false">H37+H40+H56+H79</f>
        <v>12233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16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K26" activeCellId="0" sqref="K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691</v>
      </c>
      <c r="D12" s="200" t="n">
        <v>1019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5909</v>
      </c>
      <c r="D13" s="200" t="n">
        <v>5903</v>
      </c>
      <c r="E13" s="198" t="s">
        <v>319</v>
      </c>
      <c r="F13" s="201" t="s">
        <v>320</v>
      </c>
      <c r="G13" s="200" t="n">
        <v>16671</v>
      </c>
      <c r="H13" s="200" t="n">
        <v>11097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881</v>
      </c>
      <c r="D14" s="200" t="n">
        <v>3338</v>
      </c>
      <c r="E14" s="202" t="s">
        <v>323</v>
      </c>
      <c r="F14" s="201" t="s">
        <v>324</v>
      </c>
      <c r="G14" s="200" t="n">
        <v>25965</v>
      </c>
      <c r="H14" s="200" t="n">
        <v>2812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7057.3156739801</v>
      </c>
      <c r="D15" s="200" t="n">
        <v>15988</v>
      </c>
      <c r="E15" s="202" t="s">
        <v>109</v>
      </c>
      <c r="F15" s="201" t="s">
        <v>327</v>
      </c>
      <c r="G15" s="200" t="n">
        <v>160</v>
      </c>
      <c r="H15" s="200" t="n">
        <v>863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907.08031668819</v>
      </c>
      <c r="D16" s="200" t="n">
        <v>1757</v>
      </c>
      <c r="E16" s="203" t="s">
        <v>82</v>
      </c>
      <c r="F16" s="204" t="s">
        <v>330</v>
      </c>
      <c r="G16" s="205" t="n">
        <f aca="false">SUM(G12:G15)</f>
        <v>42796</v>
      </c>
      <c r="H16" s="206" t="n">
        <f aca="false">SUM(H12:H15)</f>
        <v>40084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4629</v>
      </c>
      <c r="D17" s="200" t="n">
        <v>9964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1221</v>
      </c>
      <c r="D18" s="200" t="n">
        <v>-97</v>
      </c>
      <c r="E18" s="191" t="s">
        <v>335</v>
      </c>
      <c r="F18" s="208" t="s">
        <v>336</v>
      </c>
      <c r="G18" s="209" t="n">
        <v>17</v>
      </c>
      <c r="H18" s="210" t="n">
        <v>718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853</v>
      </c>
      <c r="D19" s="200" t="n">
        <v>-863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41706.3959906683</v>
      </c>
      <c r="D22" s="206" t="n">
        <f aca="false">SUM(D12:D18)+D19</f>
        <v>37009</v>
      </c>
      <c r="E22" s="198" t="s">
        <v>347</v>
      </c>
      <c r="F22" s="207" t="s">
        <v>348</v>
      </c>
      <c r="G22" s="200" t="n">
        <v>11</v>
      </c>
      <c r="H22" s="200" t="n">
        <v>13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2</v>
      </c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25</v>
      </c>
      <c r="D25" s="200" t="n">
        <v>159</v>
      </c>
      <c r="E25" s="198" t="s">
        <v>356</v>
      </c>
      <c r="F25" s="207" t="s">
        <v>357</v>
      </c>
      <c r="G25" s="200" t="n">
        <v>79</v>
      </c>
      <c r="H25" s="200" t="n">
        <v>90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133</v>
      </c>
      <c r="D27" s="200" t="n">
        <v>72</v>
      </c>
      <c r="E27" s="203" t="s">
        <v>134</v>
      </c>
      <c r="F27" s="208" t="s">
        <v>364</v>
      </c>
      <c r="G27" s="205" t="n">
        <f aca="false">SUM(G22:G26)</f>
        <v>102</v>
      </c>
      <c r="H27" s="206" t="n">
        <f aca="false">SUM(H22:H26)</f>
        <v>103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78</v>
      </c>
      <c r="D28" s="200" t="n">
        <v>76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36</v>
      </c>
      <c r="D29" s="206" t="n">
        <f aca="false">SUM(D25:D28)</f>
        <v>307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42042.3959906683</v>
      </c>
      <c r="D31" s="223" t="n">
        <f aca="false">D29+D22</f>
        <v>37316</v>
      </c>
      <c r="E31" s="184" t="s">
        <v>369</v>
      </c>
      <c r="F31" s="224" t="s">
        <v>370</v>
      </c>
      <c r="G31" s="186" t="n">
        <f aca="false">G16+G18+G27</f>
        <v>42915</v>
      </c>
      <c r="H31" s="187" t="n">
        <f aca="false">H16+H18+H27</f>
        <v>4090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872.604009331713</v>
      </c>
      <c r="D33" s="230" t="n">
        <f aca="false">IF((H31-D31)&gt;0,H31-D31,0)</f>
        <v>3589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42042.3959906683</v>
      </c>
      <c r="D36" s="234" t="n">
        <f aca="false">D31-D34+D35</f>
        <v>37316</v>
      </c>
      <c r="E36" s="235" t="s">
        <v>385</v>
      </c>
      <c r="F36" s="215" t="s">
        <v>386</v>
      </c>
      <c r="G36" s="216" t="n">
        <f aca="false">G35-G34+G31</f>
        <v>42915</v>
      </c>
      <c r="H36" s="217" t="n">
        <f aca="false">H35-H34+H31</f>
        <v>40905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872.604009331713</v>
      </c>
      <c r="D37" s="223" t="n">
        <f aca="false">IF((H36-D36)&gt;0,H36-D36,0)</f>
        <v>3589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209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209</v>
      </c>
      <c r="D40" s="200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663.604009331713</v>
      </c>
      <c r="D42" s="230" t="n">
        <f aca="false">+IF((H36-D36-D38)&gt;0,H36-D36-D38,0)</f>
        <v>3589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387</v>
      </c>
      <c r="D43" s="211" t="n">
        <v>742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276.604009331713</v>
      </c>
      <c r="D44" s="217" t="n">
        <f aca="false">IF(H42=0,IF(D42-D43&gt;0,D42-D43+H43,0),IF(H42-H43&lt;0,H43-H42+D42,0))</f>
        <v>2847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42915</v>
      </c>
      <c r="D45" s="246" t="n">
        <f aca="false">D36+D38+D42</f>
        <v>40905</v>
      </c>
      <c r="E45" s="243" t="s">
        <v>412</v>
      </c>
      <c r="F45" s="247" t="s">
        <v>413</v>
      </c>
      <c r="G45" s="245" t="n">
        <f aca="false">G42+G36</f>
        <v>42915</v>
      </c>
      <c r="H45" s="246" t="n">
        <f aca="false">H42+H36</f>
        <v>4090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167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0" workbookViewId="0">
      <selection pane="topLeft" activeCell="F42" activeCellId="0" sqref="F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43872</v>
      </c>
      <c r="D11" s="71" t="n">
        <v>39748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20663</v>
      </c>
      <c r="D12" s="71" t="n">
        <v>-1725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17458</v>
      </c>
      <c r="D14" s="71" t="n">
        <v>-1531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 t="n">
        <v>-20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 t="n">
        <v>-57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989</v>
      </c>
      <c r="D20" s="71" t="n">
        <v>68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4762</v>
      </c>
      <c r="D21" s="286" t="n">
        <f aca="false">SUM(D11:D20)</f>
        <v>759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1077</v>
      </c>
      <c r="D23" s="71" t="n">
        <v>-147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 t="n">
        <v>1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14</v>
      </c>
      <c r="D25" s="71" t="n">
        <v>-45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 t="n">
        <v>86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 t="n">
        <v>-24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3839</v>
      </c>
      <c r="D28" s="71" t="n">
        <v>-522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18484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 t="n">
        <v>-36</v>
      </c>
      <c r="D31" s="71" t="n">
        <v>44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19</v>
      </c>
      <c r="D32" s="71" t="n">
        <v>-93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13565</v>
      </c>
      <c r="D33" s="286" t="n">
        <f aca="false">SUM(D23:D32)</f>
        <v>-741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1268</v>
      </c>
      <c r="D36" s="71" t="n">
        <v>-82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118</v>
      </c>
      <c r="D37" s="71" t="n">
        <v>3727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2463</v>
      </c>
      <c r="D38" s="71" t="n">
        <v>-5077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342</v>
      </c>
      <c r="D39" s="71" t="n">
        <v>-460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329</v>
      </c>
      <c r="D40" s="71" t="n">
        <v>-712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35</v>
      </c>
      <c r="D42" s="71" t="n">
        <v>-43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5249</v>
      </c>
      <c r="D43" s="295" t="n">
        <f aca="false">SUM(D35:D42)</f>
        <v>-264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3078</v>
      </c>
      <c r="D44" s="299" t="n">
        <f aca="false">D43+D33+D21</f>
        <v>-246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21146</v>
      </c>
      <c r="D45" s="302" t="n">
        <v>11353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24224</v>
      </c>
      <c r="D46" s="306" t="n">
        <f aca="false">D45+D44</f>
        <v>889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24153</v>
      </c>
      <c r="D47" s="309" t="n">
        <v>8367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71</v>
      </c>
      <c r="D48" s="312" t="n">
        <v>525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167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45" activeCellId="0" sqref="K45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9276</v>
      </c>
      <c r="D13" s="350" t="n">
        <f aca="false">'1-Баланс'!H20</f>
        <v>1761</v>
      </c>
      <c r="E13" s="350" t="n">
        <f aca="false">'1-Баланс'!H21</f>
        <v>0</v>
      </c>
      <c r="F13" s="350" t="n">
        <f aca="false">'1-Баланс'!H23</f>
        <v>1421</v>
      </c>
      <c r="G13" s="350" t="n">
        <f aca="false">'1-Баланс'!H24</f>
        <v>0</v>
      </c>
      <c r="H13" s="240" t="n">
        <v>1338</v>
      </c>
      <c r="I13" s="350" t="n">
        <f aca="false">'1-Баланс'!H29+'1-Баланс'!H32</f>
        <v>30561</v>
      </c>
      <c r="J13" s="350" t="n">
        <f aca="false">'1-Баланс'!H30+'1-Баланс'!H33</f>
        <v>-11493</v>
      </c>
      <c r="K13" s="240"/>
      <c r="L13" s="350" t="n">
        <f aca="false">SUM(C13:K13)</f>
        <v>82864</v>
      </c>
      <c r="M13" s="351" t="n">
        <f aca="false">'1-Баланс'!H40</f>
        <v>4995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9276</v>
      </c>
      <c r="D17" s="359" t="n">
        <f aca="false">D13+D14</f>
        <v>1761</v>
      </c>
      <c r="E17" s="359" t="n">
        <f aca="false">E13+E14</f>
        <v>0</v>
      </c>
      <c r="F17" s="359" t="n">
        <f aca="false">F13+F14</f>
        <v>1421</v>
      </c>
      <c r="G17" s="359" t="n">
        <f aca="false">G13+G14</f>
        <v>0</v>
      </c>
      <c r="H17" s="359" t="n">
        <f aca="false">H13+H14</f>
        <v>1338</v>
      </c>
      <c r="I17" s="359" t="n">
        <f aca="false">I13+I14</f>
        <v>30561</v>
      </c>
      <c r="J17" s="359" t="n">
        <f aca="false">J13+J14</f>
        <v>-11493</v>
      </c>
      <c r="K17" s="359" t="n">
        <f aca="false">K13+K14</f>
        <v>0</v>
      </c>
      <c r="L17" s="350" t="n">
        <f aca="false">SUM(C17:K17)</f>
        <v>82864</v>
      </c>
      <c r="M17" s="360" t="n">
        <f aca="false">M13+M14</f>
        <v>4995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276.604009331713</v>
      </c>
      <c r="J18" s="350" t="n">
        <f aca="false">+'1-Баланс'!G33</f>
        <v>0</v>
      </c>
      <c r="K18" s="240"/>
      <c r="L18" s="350" t="n">
        <f aca="false">SUM(C18:K18)</f>
        <v>276.604009331713</v>
      </c>
      <c r="M18" s="241" t="n">
        <v>387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282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3131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2849</v>
      </c>
      <c r="M19" s="356" t="n">
        <f aca="false">M20+M21</f>
        <v>-404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 t="n">
        <v>-2849</v>
      </c>
      <c r="J20" s="200"/>
      <c r="K20" s="200"/>
      <c r="L20" s="350" t="n">
        <f aca="false">SUM(C20:K20)</f>
        <v>-2849</v>
      </c>
      <c r="M20" s="211" t="n">
        <v>-404</v>
      </c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 t="n">
        <v>282</v>
      </c>
      <c r="G21" s="200"/>
      <c r="H21" s="200"/>
      <c r="I21" s="200" t="n">
        <v>-282</v>
      </c>
      <c r="J21" s="200"/>
      <c r="K21" s="200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-1474</v>
      </c>
      <c r="D30" s="200" t="n">
        <v>34</v>
      </c>
      <c r="E30" s="200" t="n">
        <v>1377</v>
      </c>
      <c r="F30" s="200" t="n">
        <f aca="false">+-335-282</f>
        <v>-617</v>
      </c>
      <c r="G30" s="200"/>
      <c r="H30" s="200" t="n">
        <f aca="false">2208+345-4</f>
        <v>2549</v>
      </c>
      <c r="I30" s="200" t="n">
        <v>-3985</v>
      </c>
      <c r="J30" s="200"/>
      <c r="K30" s="200"/>
      <c r="L30" s="350" t="n">
        <f aca="false">SUM(C30:K30)</f>
        <v>-2116</v>
      </c>
      <c r="M30" s="211" t="n">
        <v>88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7802</v>
      </c>
      <c r="D31" s="359" t="n">
        <f aca="false">D19+D22+D23+D26+D30+D29+D17+D18</f>
        <v>1795</v>
      </c>
      <c r="E31" s="359" t="n">
        <f aca="false">E19+E22+E23+E26+E30+E29+E17+E18</f>
        <v>1377</v>
      </c>
      <c r="F31" s="359" t="n">
        <f aca="false">F19+F22+F23+F26+F30+F29+F17+F18</f>
        <v>1086</v>
      </c>
      <c r="G31" s="359" t="n">
        <f aca="false">G19+G22+G23+G26+G30+G29+G17+G18</f>
        <v>0</v>
      </c>
      <c r="H31" s="359" t="n">
        <f aca="false">H19+H22+H23+H26+H30+H29+H17+H18</f>
        <v>3887</v>
      </c>
      <c r="I31" s="359" t="n">
        <f aca="false">I19+I22+I23+I26+I30+I29+I17+I18</f>
        <v>23721.6040093317</v>
      </c>
      <c r="J31" s="359" t="n">
        <f aca="false">J19+J22+J23+J26+J30+J29+J17+J18</f>
        <v>-11493</v>
      </c>
      <c r="K31" s="359" t="n">
        <f aca="false">K19+K22+K23+K26+K30+K29+K17+K18</f>
        <v>0</v>
      </c>
      <c r="L31" s="350" t="n">
        <f aca="false">SUM(C31:K31)</f>
        <v>78175.6040093317</v>
      </c>
      <c r="M31" s="360" t="n">
        <f aca="false">M19+M22+M23+M26+M30+M29+M17+M18</f>
        <v>5066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7802</v>
      </c>
      <c r="D34" s="371" t="n">
        <f aca="false">D31+D32+D33</f>
        <v>1795</v>
      </c>
      <c r="E34" s="371" t="n">
        <f aca="false">E31+E32+E33</f>
        <v>1377</v>
      </c>
      <c r="F34" s="371" t="n">
        <f aca="false">F31+F32+F33</f>
        <v>1086</v>
      </c>
      <c r="G34" s="371" t="n">
        <f aca="false">G31+G32+G33</f>
        <v>0</v>
      </c>
      <c r="H34" s="371" t="n">
        <f aca="false">H31+H32+H33</f>
        <v>3887</v>
      </c>
      <c r="I34" s="371" t="n">
        <f aca="false">I31+I32+I33</f>
        <v>23721.6040093317</v>
      </c>
      <c r="J34" s="371" t="n">
        <f aca="false">J31+J32+J33</f>
        <v>-11493</v>
      </c>
      <c r="K34" s="371" t="n">
        <f aca="false">K31+K32+K33</f>
        <v>0</v>
      </c>
      <c r="L34" s="372" t="n">
        <f aca="false">SUM(C34:K34)</f>
        <v>78175.6040093317</v>
      </c>
      <c r="M34" s="373" t="n">
        <f aca="false">M31+M32+M33</f>
        <v>5066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167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T29" activeCellId="0" sqref="T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7826</v>
      </c>
      <c r="E12" s="406" t="n">
        <v>27</v>
      </c>
      <c r="F12" s="406"/>
      <c r="G12" s="407" t="n">
        <f aca="false">D12+E12-F12</f>
        <v>7853</v>
      </c>
      <c r="H12" s="406"/>
      <c r="I12" s="406"/>
      <c r="J12" s="407" t="n">
        <f aca="false">G12+H12-I12</f>
        <v>7853</v>
      </c>
      <c r="K12" s="406" t="n">
        <v>1405</v>
      </c>
      <c r="L12" s="406" t="n">
        <v>47</v>
      </c>
      <c r="M12" s="406"/>
      <c r="N12" s="407" t="n">
        <f aca="false">K12+L12-M12</f>
        <v>1452</v>
      </c>
      <c r="O12" s="406"/>
      <c r="P12" s="406"/>
      <c r="Q12" s="407" t="n">
        <f aca="false">N12+O12-P12</f>
        <v>1452</v>
      </c>
      <c r="R12" s="408" t="n">
        <f aca="false">J12-Q12</f>
        <v>6401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2362</v>
      </c>
      <c r="E13" s="406" t="n">
        <v>178</v>
      </c>
      <c r="F13" s="406"/>
      <c r="G13" s="407" t="n">
        <f aca="false">D13+E13-F13</f>
        <v>2540</v>
      </c>
      <c r="H13" s="406"/>
      <c r="I13" s="406"/>
      <c r="J13" s="407" t="n">
        <f aca="false">G13+H13-I13</f>
        <v>2540</v>
      </c>
      <c r="K13" s="406" t="n">
        <v>2222</v>
      </c>
      <c r="L13" s="406" t="n">
        <v>27</v>
      </c>
      <c r="M13" s="406"/>
      <c r="N13" s="407" t="n">
        <f aca="false">K13+L13-M13</f>
        <v>2249</v>
      </c>
      <c r="O13" s="406"/>
      <c r="P13" s="406"/>
      <c r="Q13" s="407" t="n">
        <f aca="false">N13+O13-P13</f>
        <v>2249</v>
      </c>
      <c r="R13" s="408" t="n">
        <f aca="false">J13-Q13</f>
        <v>291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66</v>
      </c>
      <c r="E15" s="406" t="n">
        <v>64</v>
      </c>
      <c r="F15" s="406"/>
      <c r="G15" s="407" t="n">
        <f aca="false">D15+E15-F15</f>
        <v>430</v>
      </c>
      <c r="H15" s="406"/>
      <c r="I15" s="406"/>
      <c r="J15" s="407" t="n">
        <f aca="false">G15+H15-I15</f>
        <v>430</v>
      </c>
      <c r="K15" s="406" t="n">
        <v>265</v>
      </c>
      <c r="L15" s="406" t="n">
        <v>27</v>
      </c>
      <c r="M15" s="406"/>
      <c r="N15" s="407" t="n">
        <f aca="false">K15+L15-M15</f>
        <v>292</v>
      </c>
      <c r="O15" s="406"/>
      <c r="P15" s="406"/>
      <c r="Q15" s="407" t="n">
        <f aca="false">N15+O15-P15</f>
        <v>292</v>
      </c>
      <c r="R15" s="408" t="n">
        <f aca="false">J15-Q15</f>
        <v>138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680</v>
      </c>
      <c r="E16" s="406" t="n">
        <v>96</v>
      </c>
      <c r="F16" s="406"/>
      <c r="G16" s="407" t="n">
        <f aca="false">D16+E16-F16</f>
        <v>776</v>
      </c>
      <c r="H16" s="406"/>
      <c r="I16" s="406"/>
      <c r="J16" s="407" t="n">
        <f aca="false">G16+H16-I16</f>
        <v>776</v>
      </c>
      <c r="K16" s="406" t="n">
        <v>390</v>
      </c>
      <c r="L16" s="406" t="n">
        <v>41</v>
      </c>
      <c r="M16" s="406"/>
      <c r="N16" s="407" t="n">
        <f aca="false">K16+L16-M16</f>
        <v>431</v>
      </c>
      <c r="O16" s="406"/>
      <c r="P16" s="406"/>
      <c r="Q16" s="407" t="n">
        <f aca="false">N16+O16-P16</f>
        <v>431</v>
      </c>
      <c r="R16" s="408" t="n">
        <f aca="false">J16-Q16</f>
        <v>345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20</v>
      </c>
      <c r="E17" s="406" t="n">
        <v>26</v>
      </c>
      <c r="F17" s="406" t="n">
        <v>2</v>
      </c>
      <c r="G17" s="407" t="n">
        <f aca="false">D17+E17-F17</f>
        <v>44</v>
      </c>
      <c r="H17" s="406"/>
      <c r="I17" s="406"/>
      <c r="J17" s="407" t="n">
        <f aca="false">G17+H17-I17</f>
        <v>44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44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f aca="false">8084+910</f>
        <v>8994</v>
      </c>
      <c r="E18" s="406" t="n">
        <v>1282</v>
      </c>
      <c r="F18" s="406" t="n">
        <v>1228</v>
      </c>
      <c r="G18" s="407" t="n">
        <f aca="false">D18+E18-F18</f>
        <v>9048</v>
      </c>
      <c r="H18" s="406"/>
      <c r="I18" s="406"/>
      <c r="J18" s="407" t="n">
        <f aca="false">G18+H18-I18</f>
        <v>9048</v>
      </c>
      <c r="K18" s="406" t="n">
        <f aca="false">5340+745</f>
        <v>6085</v>
      </c>
      <c r="L18" s="406" t="n">
        <v>629</v>
      </c>
      <c r="M18" s="406" t="n">
        <v>448</v>
      </c>
      <c r="N18" s="407" t="n">
        <f aca="false">K18+L18-M18</f>
        <v>6266</v>
      </c>
      <c r="O18" s="406"/>
      <c r="P18" s="406"/>
      <c r="Q18" s="407" t="n">
        <f aca="false">N18+O18-P18</f>
        <v>6266</v>
      </c>
      <c r="R18" s="408" t="n">
        <f aca="false">J18-Q18</f>
        <v>2782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20248</v>
      </c>
      <c r="E19" s="414" t="n">
        <f aca="false">SUM(E11:E18)</f>
        <v>1673</v>
      </c>
      <c r="F19" s="414" t="n">
        <f aca="false">SUM(F11:F18)</f>
        <v>1230</v>
      </c>
      <c r="G19" s="407" t="n">
        <f aca="false">D19+E19-F19</f>
        <v>20691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20691</v>
      </c>
      <c r="K19" s="414" t="n">
        <f aca="false">SUM(K11:K18)</f>
        <v>10367</v>
      </c>
      <c r="L19" s="414" t="n">
        <f aca="false">SUM(L11:L18)</f>
        <v>771</v>
      </c>
      <c r="M19" s="414" t="n">
        <f aca="false">SUM(M11:M18)</f>
        <v>448</v>
      </c>
      <c r="N19" s="407" t="n">
        <f aca="false">K19+L19-M19</f>
        <v>10690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0690</v>
      </c>
      <c r="R19" s="408" t="n">
        <f aca="false">J19-Q19</f>
        <v>1000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8813</v>
      </c>
      <c r="E23" s="406"/>
      <c r="F23" s="406" t="n">
        <v>448</v>
      </c>
      <c r="G23" s="407" t="n">
        <f aca="false">D23+E23-F23</f>
        <v>8365</v>
      </c>
      <c r="H23" s="406"/>
      <c r="I23" s="406"/>
      <c r="J23" s="407" t="n">
        <f aca="false">G23+H23-I23</f>
        <v>8365</v>
      </c>
      <c r="K23" s="406" t="n">
        <v>4938</v>
      </c>
      <c r="L23" s="406" t="n">
        <v>530</v>
      </c>
      <c r="M23" s="406"/>
      <c r="N23" s="407" t="n">
        <f aca="false">K23+L23-M23</f>
        <v>5468</v>
      </c>
      <c r="O23" s="406"/>
      <c r="P23" s="406"/>
      <c r="Q23" s="407" t="n">
        <f aca="false">N23+O23-P23</f>
        <v>5468</v>
      </c>
      <c r="R23" s="408" t="n">
        <f aca="false">J23-Q23</f>
        <v>2897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2499</v>
      </c>
      <c r="E24" s="406"/>
      <c r="F24" s="406" t="n">
        <v>725</v>
      </c>
      <c r="G24" s="407" t="n">
        <f aca="false">D24+E24-F24</f>
        <v>1774</v>
      </c>
      <c r="H24" s="406"/>
      <c r="I24" s="406"/>
      <c r="J24" s="407" t="n">
        <f aca="false">G24+H24-I24</f>
        <v>1774</v>
      </c>
      <c r="K24" s="406" t="n">
        <v>1774</v>
      </c>
      <c r="L24" s="406"/>
      <c r="M24" s="406"/>
      <c r="N24" s="407" t="n">
        <f aca="false">K24+L24-M24</f>
        <v>1774</v>
      </c>
      <c r="O24" s="406"/>
      <c r="P24" s="406"/>
      <c r="Q24" s="407" t="n">
        <f aca="false">N24+O24-P24</f>
        <v>1774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19388</v>
      </c>
      <c r="E25" s="406" t="n">
        <v>4161</v>
      </c>
      <c r="F25" s="406"/>
      <c r="G25" s="407" t="n">
        <f aca="false">D25+E25-F25</f>
        <v>23549</v>
      </c>
      <c r="H25" s="406"/>
      <c r="I25" s="406"/>
      <c r="J25" s="407" t="n">
        <f aca="false">G25+H25-I25</f>
        <v>23549</v>
      </c>
      <c r="K25" s="406" t="n">
        <v>15626</v>
      </c>
      <c r="L25" s="406" t="n">
        <v>365</v>
      </c>
      <c r="M25" s="406"/>
      <c r="N25" s="407" t="n">
        <f aca="false">K25+L25-M25</f>
        <v>15991</v>
      </c>
      <c r="O25" s="406"/>
      <c r="P25" s="406"/>
      <c r="Q25" s="407" t="n">
        <f aca="false">N25+O25-P25</f>
        <v>15991</v>
      </c>
      <c r="R25" s="408" t="n">
        <f aca="false">J25-Q25</f>
        <v>7558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7246</v>
      </c>
      <c r="E26" s="406" t="n">
        <v>11495</v>
      </c>
      <c r="F26" s="406" t="n">
        <v>3541</v>
      </c>
      <c r="G26" s="407" t="n">
        <f aca="false">D26+E26-F26</f>
        <v>15200</v>
      </c>
      <c r="H26" s="406"/>
      <c r="I26" s="406"/>
      <c r="J26" s="407" t="n">
        <f aca="false">G26+H26-I26</f>
        <v>15200</v>
      </c>
      <c r="K26" s="406" t="n">
        <v>1944</v>
      </c>
      <c r="L26" s="406" t="n">
        <v>3001</v>
      </c>
      <c r="M26" s="406" t="n">
        <v>208</v>
      </c>
      <c r="N26" s="407" t="n">
        <f aca="false">K26+L26-M26</f>
        <v>4737</v>
      </c>
      <c r="O26" s="406"/>
      <c r="P26" s="406"/>
      <c r="Q26" s="407" t="n">
        <f aca="false">N26+O26-P26</f>
        <v>4737</v>
      </c>
      <c r="R26" s="408" t="n">
        <f aca="false">J26-Q26</f>
        <v>10463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7946</v>
      </c>
      <c r="E27" s="423" t="n">
        <f aca="false">SUM(E23:E26)</f>
        <v>15656</v>
      </c>
      <c r="F27" s="423" t="n">
        <f aca="false">SUM(F23:F26)</f>
        <v>4714</v>
      </c>
      <c r="G27" s="424" t="n">
        <f aca="false">D27+E27-F27</f>
        <v>4888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48888</v>
      </c>
      <c r="K27" s="423" t="n">
        <f aca="false">SUM(K23:K26)</f>
        <v>24282</v>
      </c>
      <c r="L27" s="423" t="n">
        <f aca="false">SUM(L23:L26)</f>
        <v>3896</v>
      </c>
      <c r="M27" s="423" t="n">
        <f aca="false">SUM(M23:M26)</f>
        <v>208</v>
      </c>
      <c r="N27" s="424" t="n">
        <f aca="false">K27+L27-M27</f>
        <v>27970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7970</v>
      </c>
      <c r="R27" s="425" t="n">
        <f aca="false">J27-Q27</f>
        <v>20918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18502</v>
      </c>
      <c r="E29" s="432" t="n">
        <f aca="false">SUM(E30:E33)</f>
        <v>0</v>
      </c>
      <c r="F29" s="432" t="n">
        <f aca="false">SUM(F30:F33)</f>
        <v>18502</v>
      </c>
      <c r="G29" s="433" t="n">
        <f aca="false">D29+E29-F29</f>
        <v>0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0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0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 t="n">
        <v>18502</v>
      </c>
      <c r="E32" s="406"/>
      <c r="F32" s="406" t="n">
        <v>18502</v>
      </c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 t="n">
        <v>336</v>
      </c>
      <c r="F39" s="406"/>
      <c r="G39" s="407" t="n">
        <f aca="false">D39+E39-F39</f>
        <v>336</v>
      </c>
      <c r="H39" s="406"/>
      <c r="I39" s="406"/>
      <c r="J39" s="407" t="n">
        <f aca="false">G39+H39-I39</f>
        <v>336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336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18502</v>
      </c>
      <c r="E40" s="414" t="n">
        <f aca="false">E29+E34+E39</f>
        <v>336</v>
      </c>
      <c r="F40" s="414" t="n">
        <f aca="false">F29+F34+F39</f>
        <v>18502</v>
      </c>
      <c r="G40" s="407" t="n">
        <f aca="false">D40+E40-F40</f>
        <v>336</v>
      </c>
      <c r="H40" s="414" t="n">
        <f aca="false">H29+H34+H39</f>
        <v>0</v>
      </c>
      <c r="I40" s="414" t="n">
        <f aca="false">I29+I34+I39</f>
        <v>0</v>
      </c>
      <c r="J40" s="407" t="n">
        <f aca="false">G40+H40-I40</f>
        <v>336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336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26083</v>
      </c>
      <c r="E41" s="406" t="n">
        <v>169</v>
      </c>
      <c r="F41" s="406"/>
      <c r="G41" s="407" t="n">
        <f aca="false">D41+E41-F41</f>
        <v>26252</v>
      </c>
      <c r="H41" s="406"/>
      <c r="I41" s="406"/>
      <c r="J41" s="407" t="n">
        <f aca="false">G41+H41-I41</f>
        <v>26252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6252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02779</v>
      </c>
      <c r="E42" s="440" t="n">
        <f aca="false">E19+E20+E21+E27+E40+E41</f>
        <v>17834</v>
      </c>
      <c r="F42" s="440" t="n">
        <f aca="false">F19+F20+F21+F27+F40+F41</f>
        <v>24446</v>
      </c>
      <c r="G42" s="440" t="n">
        <f aca="false">G19+G20+G21+G27+G40+G41</f>
        <v>96167</v>
      </c>
      <c r="H42" s="440" t="n">
        <f aca="false">H19+H20+H21+H27+H40+H41</f>
        <v>0</v>
      </c>
      <c r="I42" s="440" t="n">
        <f aca="false">I19+I20+I21+I27+I40+I41</f>
        <v>0</v>
      </c>
      <c r="J42" s="440" t="n">
        <f aca="false">J19+J20+J21+J27+J40+J41</f>
        <v>96167</v>
      </c>
      <c r="K42" s="440" t="n">
        <f aca="false">K19+K20+K21+K27+K40+K41</f>
        <v>34649</v>
      </c>
      <c r="L42" s="440" t="n">
        <f aca="false">L19+L20+L21+L27+L40+L41</f>
        <v>4667</v>
      </c>
      <c r="M42" s="440" t="n">
        <f aca="false">M19+M20+M21+M27+M40+M41</f>
        <v>656</v>
      </c>
      <c r="N42" s="440" t="n">
        <f aca="false">N19+N20+N21+N27+N40+N41</f>
        <v>38660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38660</v>
      </c>
      <c r="R42" s="441" t="n">
        <f aca="false">R19+R20+R21+R27+R40+R41</f>
        <v>57507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167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Диана Петк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f aca="false">+'1-Баланс'!C55</f>
        <v>1097</v>
      </c>
      <c r="D23" s="482"/>
      <c r="E23" s="483" t="n">
        <f aca="false">C23-D23</f>
        <v>1097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904</v>
      </c>
      <c r="D26" s="473" t="n">
        <f aca="false">SUM(D27:D29)</f>
        <v>904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300</v>
      </c>
      <c r="D27" s="475" t="n">
        <f aca="false">C27</f>
        <v>300</v>
      </c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 t="n">
        <f aca="false">C28</f>
        <v>0</v>
      </c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 t="n">
        <v>604</v>
      </c>
      <c r="D29" s="475" t="n">
        <f aca="false">C29</f>
        <v>604</v>
      </c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f aca="false">+'1-Баланс'!C69</f>
        <v>16746</v>
      </c>
      <c r="D30" s="475" t="n">
        <f aca="false">C30</f>
        <v>16746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f aca="false">+'1-Баланс'!C70</f>
        <v>2845</v>
      </c>
      <c r="D31" s="475" t="n">
        <f aca="false">C31</f>
        <v>284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150</v>
      </c>
      <c r="D32" s="475" t="n">
        <f aca="false">C32</f>
        <v>150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1</v>
      </c>
      <c r="D35" s="473" t="n">
        <f aca="false">SUM(D36:D39)</f>
        <v>11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f aca="false">+'1-Баланс'!C73</f>
        <v>11</v>
      </c>
      <c r="D36" s="475" t="n">
        <f aca="false">C36</f>
        <v>11</v>
      </c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220</v>
      </c>
      <c r="D40" s="473" t="n">
        <f aca="false">SUM(D41:D44)</f>
        <v>220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f aca="false">+'1-Баланс'!C75</f>
        <v>220</v>
      </c>
      <c r="D44" s="475" t="n">
        <f aca="false">C44</f>
        <v>220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20876</v>
      </c>
      <c r="D45" s="496" t="n">
        <f aca="false">D26+D30+D31+D33+D32+D34+D35+D40</f>
        <v>20876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1973</v>
      </c>
      <c r="D46" s="500" t="n">
        <f aca="false">D45+D23+D21+D11</f>
        <v>20876</v>
      </c>
      <c r="E46" s="501" t="n">
        <f aca="false">E45+E23+E21+E11</f>
        <v>1097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5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5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5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0</v>
      </c>
      <c r="D58" s="514" t="n">
        <f aca="false">D59+D61</f>
        <v>0</v>
      </c>
      <c r="E58" s="515" t="n">
        <f aca="false">C58-D58</f>
        <v>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/>
      <c r="D59" s="71"/>
      <c r="E59" s="515" t="n">
        <f aca="false">C59-D59</f>
        <v>0</v>
      </c>
      <c r="F59" s="95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5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5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5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5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5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95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f aca="false">+'1-Баланс'!G49</f>
        <v>2008</v>
      </c>
      <c r="D66" s="71"/>
      <c r="E66" s="515" t="n">
        <f aca="false">C66-D66</f>
        <v>2008</v>
      </c>
      <c r="F66" s="95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v>1608</v>
      </c>
      <c r="D67" s="71"/>
      <c r="E67" s="515" t="n">
        <f aca="false">C67-D67</f>
        <v>1608</v>
      </c>
      <c r="F67" s="95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2008</v>
      </c>
      <c r="D68" s="519" t="n">
        <f aca="false">D54+D58+D63+D64+D65+D66</f>
        <v>0</v>
      </c>
      <c r="E68" s="520" t="n">
        <f aca="false">C68-D68</f>
        <v>2008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340</v>
      </c>
      <c r="D70" s="71"/>
      <c r="E70" s="515" t="n">
        <f aca="false">C70-D70</f>
        <v>340</v>
      </c>
      <c r="F70" s="95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2515</v>
      </c>
      <c r="D73" s="535" t="n">
        <f aca="false">SUM(D74:D76)</f>
        <v>2515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14</v>
      </c>
      <c r="D74" s="71" t="n">
        <f aca="false">+C74</f>
        <v>14</v>
      </c>
      <c r="E74" s="515" t="n">
        <f aca="false">C74-D74</f>
        <v>0</v>
      </c>
      <c r="F74" s="95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 t="n">
        <f aca="false">+C75</f>
        <v>0</v>
      </c>
      <c r="E75" s="515" t="n">
        <f aca="false">C75-D75</f>
        <v>0</v>
      </c>
      <c r="F75" s="95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 t="n">
        <v>2501</v>
      </c>
      <c r="D76" s="71" t="n">
        <f aca="false">+C76</f>
        <v>2501</v>
      </c>
      <c r="E76" s="515" t="n">
        <f aca="false">C76-D76</f>
        <v>0</v>
      </c>
      <c r="F76" s="95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628</v>
      </c>
      <c r="D77" s="514" t="n">
        <f aca="false">D78+D80</f>
        <v>628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628</v>
      </c>
      <c r="D78" s="71" t="n">
        <f aca="false">+C78</f>
        <v>628</v>
      </c>
      <c r="E78" s="515" t="n">
        <f aca="false">C78-D78</f>
        <v>0</v>
      </c>
      <c r="F78" s="95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5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5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5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390</v>
      </c>
      <c r="D82" s="514" t="n">
        <f aca="false">SUM(D83:D86)</f>
        <v>39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5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95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5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 t="n">
        <f aca="false">'1-Баланс'!G60</f>
        <v>390</v>
      </c>
      <c r="D86" s="71" t="n">
        <v>390</v>
      </c>
      <c r="E86" s="515" t="n">
        <f aca="false">C86-D86</f>
        <v>0</v>
      </c>
      <c r="F86" s="95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3506</v>
      </c>
      <c r="D87" s="537" t="n">
        <f aca="false">SUM(D88:D92)+D96</f>
        <v>13506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95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f aca="false">+'1-Баланс'!G64-1089</f>
        <v>3046</v>
      </c>
      <c r="D89" s="71" t="n">
        <f aca="false">C89</f>
        <v>3046</v>
      </c>
      <c r="E89" s="515" t="n">
        <f aca="false">C89-D89</f>
        <v>0</v>
      </c>
      <c r="F89" s="95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f aca="false">+'1-Баланс'!G65</f>
        <v>5424</v>
      </c>
      <c r="D90" s="71" t="n">
        <f aca="false">C90</f>
        <v>5424</v>
      </c>
      <c r="E90" s="515" t="n">
        <f aca="false">C90-D90</f>
        <v>0</v>
      </c>
      <c r="F90" s="95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f aca="false">+'1-Баланс'!G66</f>
        <v>2294</v>
      </c>
      <c r="D91" s="71" t="n">
        <f aca="false">C91</f>
        <v>2294</v>
      </c>
      <c r="E91" s="515" t="n">
        <f aca="false">C91-D91</f>
        <v>0</v>
      </c>
      <c r="F91" s="95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2178</v>
      </c>
      <c r="D92" s="514" t="n">
        <f aca="false">SUM(D93:D95)</f>
        <v>2178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f aca="false">+'1-Баланс'!G68</f>
        <v>1089</v>
      </c>
      <c r="D93" s="71" t="n">
        <f aca="false">C93</f>
        <v>1089</v>
      </c>
      <c r="E93" s="515" t="n">
        <f aca="false">C93-D93</f>
        <v>0</v>
      </c>
      <c r="F93" s="95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 t="n">
        <f aca="false">C94</f>
        <v>0</v>
      </c>
      <c r="E94" s="515" t="n">
        <f aca="false">C94-D94</f>
        <v>0</v>
      </c>
      <c r="F94" s="95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1089</v>
      </c>
      <c r="D95" s="71" t="n">
        <f aca="false">C95</f>
        <v>1089</v>
      </c>
      <c r="E95" s="515" t="n">
        <f aca="false">C95-D95</f>
        <v>0</v>
      </c>
      <c r="F95" s="95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f aca="false">+'1-Баланс'!G67</f>
        <v>564</v>
      </c>
      <c r="D96" s="71" t="n">
        <f aca="false">C96</f>
        <v>564</v>
      </c>
      <c r="E96" s="515" t="n">
        <f aca="false">C96-D96</f>
        <v>0</v>
      </c>
      <c r="F96" s="95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f aca="false">+'1-Баланс'!G70</f>
        <v>1726</v>
      </c>
      <c r="D97" s="71" t="n">
        <f aca="false">C97</f>
        <v>1726</v>
      </c>
      <c r="E97" s="515" t="n">
        <f aca="false">C97-D97</f>
        <v>0</v>
      </c>
      <c r="F97" s="95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8765</v>
      </c>
      <c r="D98" s="538" t="n">
        <f aca="false">D87+D82+D77+D73+D97</f>
        <v>18765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21113</v>
      </c>
      <c r="D99" s="542" t="n">
        <f aca="false">D98+D70+D68</f>
        <v>18765</v>
      </c>
      <c r="E99" s="542" t="n">
        <f aca="false">E98+E70+E68</f>
        <v>2348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22</v>
      </c>
      <c r="D106" s="312" t="n">
        <f aca="false">1726-22</f>
        <v>1704</v>
      </c>
      <c r="E106" s="312"/>
      <c r="F106" s="555" t="n">
        <f aca="false">C106+D106-E106</f>
        <v>1726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22</v>
      </c>
      <c r="D107" s="558" t="n">
        <f aca="false">SUM(D104:D106)</f>
        <v>1704</v>
      </c>
      <c r="E107" s="558" t="n">
        <f aca="false">SUM(E104:E106)</f>
        <v>0</v>
      </c>
      <c r="F107" s="559" t="n">
        <f aca="false">SUM(F104:F106)</f>
        <v>1726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16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Диана Петк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1572685</v>
      </c>
      <c r="D21" s="587"/>
      <c r="E21" s="587"/>
      <c r="F21" s="587" t="n">
        <f aca="false">+-'1-Баланс'!G15</f>
        <v>1559</v>
      </c>
      <c r="G21" s="587"/>
      <c r="H21" s="587"/>
      <c r="I21" s="588" t="n">
        <f aca="false">F21+G21-H21</f>
        <v>1559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1572685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1559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1559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167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Диана Петкова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0.06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04355</v>
      </c>
      <c r="D6" s="622" t="n">
        <f aca="false">C6-E6</f>
        <v>0.395990668286686</v>
      </c>
      <c r="E6" s="621" t="n">
        <f aca="false">'1-Баланс'!G95</f>
        <v>104354.604009332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78175.6040093317</v>
      </c>
      <c r="D7" s="622" t="n">
        <f aca="false">C7-E7</f>
        <v>20373.6040093317</v>
      </c>
      <c r="E7" s="621" t="n">
        <f aca="false">'1-Баланс'!G18</f>
        <v>57802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276.604009331713</v>
      </c>
      <c r="D8" s="622" t="n">
        <f aca="false">C8-E8</f>
        <v>0</v>
      </c>
      <c r="E8" s="621" t="n">
        <f aca="false">ABS('2-Отчет за доходите'!C44)-ABS('2-Отчет за доходите'!G44)</f>
        <v>276.604009331713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21146</v>
      </c>
      <c r="D9" s="622" t="n">
        <f aca="false">C9-E9</f>
        <v>0</v>
      </c>
      <c r="E9" s="621" t="n">
        <f aca="false">'3-Отчет за паричния поток'!C45</f>
        <v>21146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24224</v>
      </c>
      <c r="D10" s="622" t="n">
        <f aca="false">C10-E10</f>
        <v>0</v>
      </c>
      <c r="E10" s="621" t="n">
        <f aca="false">'3-Отчет за паричния поток'!C46</f>
        <v>24224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78175.6040093317</v>
      </c>
      <c r="D11" s="622" t="n">
        <f aca="false">C11-E11</f>
        <v>0</v>
      </c>
      <c r="E11" s="621" t="n">
        <f aca="false">'4-Отчет за собствения капитал'!L34</f>
        <v>78175.6040093317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Tanushev</cp:lastModifiedBy>
  <cp:lastPrinted>2016-09-14T10:20:26Z</cp:lastPrinted>
  <dcterms:modified xsi:type="dcterms:W3CDTF">2023-08-29T12:47:15Z</dcterms:modified>
  <cp:revision>0</cp:revision>
  <dc:subject/>
  <dc:title/>
</cp:coreProperties>
</file>