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Онтотекст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2</v>
      </c>
      <c r="D13" s="71" t="n">
        <v>146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</v>
      </c>
      <c r="D14" s="71" t="n">
        <v>61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85</v>
      </c>
      <c r="H15" s="71" t="n">
        <v>-5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49</v>
      </c>
      <c r="D16" s="71" t="n">
        <v>130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16</v>
      </c>
      <c r="D17" s="71" t="n">
        <v>245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</v>
      </c>
      <c r="D18" s="71"/>
      <c r="E18" s="75" t="s">
        <v>78</v>
      </c>
      <c r="F18" s="76" t="s">
        <v>79</v>
      </c>
      <c r="G18" s="77" t="n">
        <f aca="false">G12+G15+G16+G17</f>
        <v>59276</v>
      </c>
      <c r="H18" s="78" t="n">
        <f aca="false">H12+H15+H16+H17</f>
        <v>587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4</v>
      </c>
      <c r="D19" s="71" t="n">
        <v>25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10</v>
      </c>
      <c r="D20" s="85" t="n">
        <f aca="false">SUM(D12:D19)</f>
        <v>607</v>
      </c>
      <c r="E20" s="69" t="s">
        <v>85</v>
      </c>
      <c r="F20" s="72" t="s">
        <v>86</v>
      </c>
      <c r="G20" s="71" t="n">
        <v>5372</v>
      </c>
      <c r="H20" s="71" t="n">
        <v>5497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707</v>
      </c>
      <c r="D21" s="86" t="n">
        <v>9601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245</v>
      </c>
      <c r="H22" s="92" t="n">
        <f aca="false">SUM(H23:H25)</f>
        <v>11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245</v>
      </c>
      <c r="H23" s="71" t="n">
        <v>114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9</v>
      </c>
      <c r="D24" s="71" t="n">
        <v>857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2364</v>
      </c>
      <c r="D26" s="71" t="n">
        <v>5164</v>
      </c>
      <c r="E26" s="95" t="s">
        <v>108</v>
      </c>
      <c r="F26" s="79" t="s">
        <v>109</v>
      </c>
      <c r="G26" s="84" t="n">
        <f aca="false">G20+G21+G22</f>
        <v>6617</v>
      </c>
      <c r="H26" s="85" t="n">
        <f aca="false">H20+H21+H22</f>
        <v>663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429</v>
      </c>
      <c r="D27" s="71" t="n">
        <v>3643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6542</v>
      </c>
      <c r="D28" s="85" t="n">
        <f aca="false">SUM(D24:D27)</f>
        <v>9664</v>
      </c>
      <c r="E28" s="94" t="s">
        <v>115</v>
      </c>
      <c r="F28" s="72" t="s">
        <v>116</v>
      </c>
      <c r="G28" s="64" t="n">
        <f aca="false">SUM(G29:G31)</f>
        <v>7559</v>
      </c>
      <c r="H28" s="65" t="n">
        <f aca="false">SUM(H29:H31)</f>
        <v>80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559</v>
      </c>
      <c r="H29" s="71" t="n">
        <v>80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2123</v>
      </c>
      <c r="H32" s="71" t="n">
        <v>1034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9682</v>
      </c>
      <c r="H34" s="85" t="n">
        <f aca="false">H28+H32+H33</f>
        <v>9062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67035</v>
      </c>
      <c r="D35" s="65" t="n">
        <f aca="false">SUM(D36:D39)</f>
        <v>7814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035</v>
      </c>
      <c r="D36" s="71" t="n">
        <v>7814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5575</v>
      </c>
      <c r="H37" s="103" t="n">
        <f aca="false">H26+H18+H34</f>
        <v>744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1242</v>
      </c>
      <c r="H44" s="71" t="n">
        <v>617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7573</v>
      </c>
      <c r="H45" s="71" t="n">
        <v>9140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67035</v>
      </c>
      <c r="D46" s="85" t="n">
        <f aca="false">D35+D40+D45</f>
        <v>78141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1" t="n">
        <v>3807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 t="n">
        <v>426</v>
      </c>
      <c r="E49" s="69" t="s">
        <v>182</v>
      </c>
      <c r="F49" s="72" t="s">
        <v>183</v>
      </c>
      <c r="G49" s="71" t="n">
        <v>54</v>
      </c>
      <c r="H49" s="71" t="n">
        <v>2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8869</v>
      </c>
      <c r="H50" s="65" t="n">
        <f aca="false">SUM(H44:H49)</f>
        <v>1534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4233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 t="n">
        <v>28</v>
      </c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3</v>
      </c>
      <c r="D55" s="121"/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727</v>
      </c>
      <c r="D56" s="125" t="n">
        <f aca="false">D20+D21+D22+D28+D33+D46+D52+D54+D55</f>
        <v>102246</v>
      </c>
      <c r="E56" s="62" t="s">
        <v>205</v>
      </c>
      <c r="F56" s="96" t="s">
        <v>206</v>
      </c>
      <c r="G56" s="102" t="n">
        <f aca="false">G50+G52+G53+G54+G55</f>
        <v>8869</v>
      </c>
      <c r="H56" s="103" t="n">
        <f aca="false">H50+H52+H53+H54+H55</f>
        <v>1536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1451</v>
      </c>
      <c r="H59" s="71" t="n">
        <v>68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3478</v>
      </c>
      <c r="H61" s="65" t="n">
        <f aca="false">SUM(H62:H68)</f>
        <v>963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3170</v>
      </c>
      <c r="H62" s="71" t="n">
        <v>9337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87</v>
      </c>
      <c r="H64" s="71" t="n">
        <v>107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14</v>
      </c>
      <c r="H66" s="71" t="n">
        <v>1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1</v>
      </c>
      <c r="H67" s="71" t="n">
        <v>1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56</v>
      </c>
      <c r="D68" s="71" t="n">
        <v>2293</v>
      </c>
      <c r="E68" s="69" t="s">
        <v>244</v>
      </c>
      <c r="F68" s="72" t="s">
        <v>245</v>
      </c>
      <c r="G68" s="71" t="n">
        <v>76</v>
      </c>
      <c r="H68" s="71" t="n">
        <v>6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</v>
      </c>
      <c r="D69" s="71" t="n">
        <v>11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5</v>
      </c>
      <c r="D70" s="71" t="n">
        <v>49</v>
      </c>
      <c r="E70" s="69" t="s">
        <v>251</v>
      </c>
      <c r="F70" s="72" t="s">
        <v>252</v>
      </c>
      <c r="G70" s="71" t="n">
        <v>92</v>
      </c>
      <c r="H70" s="71" t="n">
        <v>2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5021</v>
      </c>
      <c r="H71" s="85" t="n">
        <f aca="false">H59+H60+H61+H69+H70</f>
        <v>167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7</v>
      </c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</v>
      </c>
      <c r="D75" s="71" t="n">
        <v>19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1047</v>
      </c>
      <c r="D76" s="85" t="n">
        <f aca="false">SUM(D68:D75)</f>
        <v>23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021</v>
      </c>
      <c r="H79" s="103" t="n">
        <f aca="false">H71+H73+H75+H77</f>
        <v>167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6</v>
      </c>
      <c r="D88" s="71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648</v>
      </c>
      <c r="D89" s="71" t="n">
        <v>17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3674</v>
      </c>
      <c r="D92" s="85" t="n">
        <f aca="false">SUM(D88:D91)</f>
        <v>17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17</v>
      </c>
      <c r="D93" s="120" t="n">
        <v>1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738</v>
      </c>
      <c r="D94" s="125" t="n">
        <f aca="false">D65+D76+D85+D92+D93</f>
        <v>43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465</v>
      </c>
      <c r="D95" s="150" t="n">
        <f aca="false">D94+D56</f>
        <v>106561</v>
      </c>
      <c r="E95" s="151" t="s">
        <v>303</v>
      </c>
      <c r="F95" s="152" t="s">
        <v>304</v>
      </c>
      <c r="G95" s="149" t="n">
        <f aca="false">G37+G40+G56+G79</f>
        <v>89465</v>
      </c>
      <c r="H95" s="150" t="n">
        <f aca="false">H37+H40+H56+H79</f>
        <v>1065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F17" activeCellId="0" sqref="F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5</v>
      </c>
      <c r="D12" s="201" t="n">
        <v>72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47</v>
      </c>
      <c r="D13" s="201" t="n">
        <v>1306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98</v>
      </c>
      <c r="D14" s="201" t="n">
        <v>567</v>
      </c>
      <c r="E14" s="203" t="s">
        <v>324</v>
      </c>
      <c r="F14" s="202" t="s">
        <v>325</v>
      </c>
      <c r="G14" s="201" t="n">
        <v>3217</v>
      </c>
      <c r="H14" s="201" t="n">
        <v>380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51</v>
      </c>
      <c r="D15" s="201" t="n">
        <v>1347</v>
      </c>
      <c r="E15" s="203" t="s">
        <v>110</v>
      </c>
      <c r="F15" s="202" t="s">
        <v>328</v>
      </c>
      <c r="G15" s="201" t="n">
        <v>197</v>
      </c>
      <c r="H15" s="201" t="n">
        <v>81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8</v>
      </c>
      <c r="D16" s="201" t="n">
        <v>115</v>
      </c>
      <c r="E16" s="204" t="s">
        <v>83</v>
      </c>
      <c r="F16" s="205" t="s">
        <v>331</v>
      </c>
      <c r="G16" s="206" t="n">
        <f aca="false">SUM(G12:G15)</f>
        <v>3414</v>
      </c>
      <c r="H16" s="207" t="n">
        <f aca="false">SUM(H12:H15)</f>
        <v>462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 t="n">
        <v>-333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340</v>
      </c>
      <c r="D19" s="201" t="n">
        <v>122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1659</v>
      </c>
      <c r="D22" s="207" t="n">
        <f aca="false">SUM(D12:D18)+D19</f>
        <v>3196</v>
      </c>
      <c r="E22" s="199" t="s">
        <v>348</v>
      </c>
      <c r="F22" s="208" t="s">
        <v>349</v>
      </c>
      <c r="G22" s="201" t="n">
        <v>7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9879</v>
      </c>
      <c r="H23" s="201" t="n">
        <v>7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410</v>
      </c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55</v>
      </c>
      <c r="D25" s="201" t="n">
        <v>310</v>
      </c>
      <c r="E25" s="199" t="s">
        <v>357</v>
      </c>
      <c r="F25" s="208" t="s">
        <v>358</v>
      </c>
      <c r="G25" s="201" t="n">
        <v>1</v>
      </c>
      <c r="H25" s="201" t="n">
        <v>46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383</v>
      </c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6</v>
      </c>
      <c r="D27" s="201" t="n">
        <v>7</v>
      </c>
      <c r="E27" s="204" t="s">
        <v>135</v>
      </c>
      <c r="F27" s="209" t="s">
        <v>365</v>
      </c>
      <c r="G27" s="206" t="n">
        <f aca="false">SUM(G22:G26)</f>
        <v>10297</v>
      </c>
      <c r="H27" s="207" t="n">
        <f aca="false">SUM(H22:H26)</f>
        <v>5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6</v>
      </c>
      <c r="D28" s="201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90</v>
      </c>
      <c r="D29" s="207" t="n">
        <f aca="false">SUM(D25:D28)</f>
        <v>3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449</v>
      </c>
      <c r="D31" s="224" t="n">
        <f aca="false">D29+D22</f>
        <v>3558</v>
      </c>
      <c r="E31" s="185" t="s">
        <v>370</v>
      </c>
      <c r="F31" s="225" t="s">
        <v>371</v>
      </c>
      <c r="G31" s="187" t="n">
        <f aca="false">G16+G18+G27</f>
        <v>13711</v>
      </c>
      <c r="H31" s="188" t="n">
        <f aca="false">H16+H18+H27</f>
        <v>46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62</v>
      </c>
      <c r="D33" s="231" t="n">
        <f aca="false">IF((H31-D31)&gt;0,H31-D31,0)</f>
        <v>112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449</v>
      </c>
      <c r="D36" s="235" t="n">
        <f aca="false">D31-D34+D35</f>
        <v>3558</v>
      </c>
      <c r="E36" s="236" t="s">
        <v>386</v>
      </c>
      <c r="F36" s="216" t="s">
        <v>387</v>
      </c>
      <c r="G36" s="217" t="n">
        <f aca="false">G35-G34+G31</f>
        <v>13711</v>
      </c>
      <c r="H36" s="218" t="n">
        <f aca="false">H35-H34+H31</f>
        <v>468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62</v>
      </c>
      <c r="D37" s="224" t="n">
        <f aca="false">IF((H36-D36)&gt;0,H36-D36,0)</f>
        <v>112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861</v>
      </c>
      <c r="D38" s="207" t="n">
        <f aca="false">D39+D40+D41</f>
        <v>8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861</v>
      </c>
      <c r="D40" s="201" t="n">
        <v>8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123</v>
      </c>
      <c r="D42" s="231" t="n">
        <f aca="false">+IF((H36-D36-D38)&gt;0,H36-D36-D38,0)</f>
        <v>103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23</v>
      </c>
      <c r="D44" s="218" t="n">
        <f aca="false">IF(H42=0,IF(D42-D43&gt;0,D42-D43+H43,0),IF(H42-H43&lt;0,H43-H42+D42,0))</f>
        <v>103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711</v>
      </c>
      <c r="D45" s="247" t="n">
        <f aca="false">D36+D38+D42</f>
        <v>4681</v>
      </c>
      <c r="E45" s="244" t="s">
        <v>413</v>
      </c>
      <c r="F45" s="248" t="s">
        <v>414</v>
      </c>
      <c r="G45" s="246" t="n">
        <f aca="false">G42+G36</f>
        <v>13711</v>
      </c>
      <c r="H45" s="247" t="n">
        <f aca="false">H42+H36</f>
        <v>46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01</v>
      </c>
      <c r="D11" s="71" t="n">
        <v>479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21</v>
      </c>
      <c r="D12" s="71" t="n">
        <v>-22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770</v>
      </c>
      <c r="D14" s="71" t="n">
        <v>-12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7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-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21</v>
      </c>
      <c r="D20" s="71" t="n">
        <v>-1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3</v>
      </c>
      <c r="D21" s="287" t="n">
        <f aca="false">SUM(D11:D20)</f>
        <v>10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19</v>
      </c>
      <c r="D23" s="71" t="n">
        <v>-29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</v>
      </c>
      <c r="D24" s="71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1639</v>
      </c>
      <c r="D25" s="71" t="n">
        <v>-23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692</v>
      </c>
      <c r="D26" s="71" t="n">
        <v>74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6058</v>
      </c>
      <c r="D28" s="71" t="n">
        <v>-509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824</v>
      </c>
      <c r="D29" s="71" t="n">
        <v>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9966</v>
      </c>
      <c r="D30" s="71" t="n">
        <v>27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361</v>
      </c>
      <c r="D33" s="287" t="n">
        <f aca="false">SUM(D23:D32)</f>
        <v>-72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827</v>
      </c>
      <c r="D37" s="71" t="n">
        <v>748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907</v>
      </c>
      <c r="D38" s="71" t="n">
        <v>-218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3</v>
      </c>
      <c r="D39" s="71" t="n">
        <v>-1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52</v>
      </c>
      <c r="D40" s="71" t="n">
        <v>-13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216</v>
      </c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74</v>
      </c>
      <c r="D42" s="71" t="n">
        <v>150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0565</v>
      </c>
      <c r="D43" s="296" t="n">
        <f aca="false">SUM(D35:D42)</f>
        <v>66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899</v>
      </c>
      <c r="D44" s="300" t="n">
        <f aca="false">D43+D33+D21</f>
        <v>4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75</v>
      </c>
      <c r="D45" s="303" t="n">
        <v>128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3674</v>
      </c>
      <c r="D46" s="307" t="n">
        <f aca="false">D45+D44</f>
        <v>177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3674</v>
      </c>
      <c r="D47" s="310" t="n">
        <v>177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4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20" activeCellId="0" sqref="H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776</v>
      </c>
      <c r="D13" s="352" t="n">
        <f aca="false">'1-Баланс'!H20</f>
        <v>5497</v>
      </c>
      <c r="E13" s="352" t="n">
        <f aca="false">'1-Баланс'!H21</f>
        <v>0</v>
      </c>
      <c r="F13" s="352" t="n">
        <f aca="false">'1-Баланс'!H23</f>
        <v>1141</v>
      </c>
      <c r="G13" s="352" t="n">
        <f aca="false">'1-Баланс'!H24</f>
        <v>0</v>
      </c>
      <c r="H13" s="241"/>
      <c r="I13" s="352" t="n">
        <f aca="false">'1-Баланс'!H29+'1-Баланс'!H32</f>
        <v>9076</v>
      </c>
      <c r="J13" s="352" t="n">
        <f aca="false">'1-Баланс'!H30+'1-Баланс'!H33</f>
        <v>-14</v>
      </c>
      <c r="K13" s="241"/>
      <c r="L13" s="352" t="n">
        <f aca="false">SUM(C13:K13)</f>
        <v>7447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776</v>
      </c>
      <c r="D17" s="361" t="n">
        <f aca="false">D13+D14</f>
        <v>5497</v>
      </c>
      <c r="E17" s="361" t="n">
        <f aca="false">E13+E14</f>
        <v>0</v>
      </c>
      <c r="F17" s="361" t="n">
        <f aca="false">F13+F14</f>
        <v>114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076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7447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123</v>
      </c>
      <c r="J18" s="352" t="n">
        <f aca="false">+'1-Баланс'!G33</f>
        <v>0</v>
      </c>
      <c r="K18" s="241"/>
      <c r="L18" s="352" t="n">
        <f aca="false">SUM(C18:K18)</f>
        <v>2123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104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50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399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1399</v>
      </c>
      <c r="J20" s="201"/>
      <c r="K20" s="201"/>
      <c r="L20" s="352" t="n">
        <f aca="false">SUM(C20:K20)</f>
        <v>-1399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104</v>
      </c>
      <c r="G21" s="201"/>
      <c r="H21" s="201"/>
      <c r="I21" s="201" t="n">
        <v>-104</v>
      </c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 t="n">
        <v>-14</v>
      </c>
      <c r="J22" s="201" t="n">
        <v>14</v>
      </c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500</v>
      </c>
      <c r="D30" s="201" t="n">
        <v>-125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375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9276</v>
      </c>
      <c r="D31" s="361" t="n">
        <f aca="false">D19+D22+D23+D26+D30+D29+D17+D18</f>
        <v>5372</v>
      </c>
      <c r="E31" s="361" t="n">
        <f aca="false">E19+E22+E23+E26+E30+E29+E17+E18</f>
        <v>0</v>
      </c>
      <c r="F31" s="361" t="n">
        <f aca="false">F19+F22+F23+F26+F30+F29+F17+F18</f>
        <v>1245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682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557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9276</v>
      </c>
      <c r="D34" s="373" t="n">
        <f aca="false">D31+D32+D33</f>
        <v>5372</v>
      </c>
      <c r="E34" s="373" t="n">
        <f aca="false">E31+E32+E33</f>
        <v>0</v>
      </c>
      <c r="F34" s="373" t="n">
        <f aca="false">F31+F32+F33</f>
        <v>1245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682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557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4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F79" activeCellId="1" sqref="F97 F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7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66</v>
      </c>
      <c r="D15" s="404" t="n">
        <v>66</v>
      </c>
      <c r="E15" s="404"/>
      <c r="F15" s="405" t="n">
        <f aca="false">C15-E15</f>
        <v>66</v>
      </c>
    </row>
    <row r="16" customFormat="false" ht="15.75" hidden="false" customHeight="false" outlineLevel="0" collapsed="false">
      <c r="A16" s="402" t="s">
        <v>569</v>
      </c>
      <c r="B16" s="403"/>
      <c r="C16" s="404" t="n">
        <v>106</v>
      </c>
      <c r="D16" s="404" t="n">
        <v>80</v>
      </c>
      <c r="E16" s="404"/>
      <c r="F16" s="405" t="n">
        <f aca="false">C16-E16</f>
        <v>10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237</v>
      </c>
      <c r="D17" s="404" t="n">
        <v>80</v>
      </c>
      <c r="E17" s="404"/>
      <c r="F17" s="405" t="n">
        <f aca="false">C17-E17</f>
        <v>10237</v>
      </c>
    </row>
    <row r="18" customFormat="false" ht="15.75" hidden="false" customHeight="false" outlineLevel="0" collapsed="false">
      <c r="A18" s="402" t="s">
        <v>571</v>
      </c>
      <c r="B18" s="403"/>
      <c r="C18" s="404" t="n">
        <v>914</v>
      </c>
      <c r="D18" s="404" t="n">
        <v>55</v>
      </c>
      <c r="E18" s="404"/>
      <c r="F18" s="405" t="n">
        <f aca="false">C18-E18</f>
        <v>914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3564</v>
      </c>
      <c r="D27" s="408"/>
      <c r="E27" s="408" t="n">
        <f aca="false">SUM(E12:E26)</f>
        <v>0</v>
      </c>
      <c r="F27" s="408" t="n">
        <f aca="false">SUM(F12:F26)</f>
        <v>63564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3564</v>
      </c>
      <c r="D79" s="408"/>
      <c r="E79" s="408" t="n">
        <f aca="false">E78+E61+E44+E27</f>
        <v>0</v>
      </c>
      <c r="F79" s="408" t="n">
        <f aca="false">F78+F61+F44+F27</f>
        <v>63564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2 г. до 31.12.2022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89465</v>
      </c>
      <c r="D6" s="429" t="n">
        <f aca="false">C6-E6</f>
        <v>0</v>
      </c>
      <c r="E6" s="428" t="n">
        <f aca="false">'1-Баланс'!G95</f>
        <v>89465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5575</v>
      </c>
      <c r="D7" s="429" t="n">
        <f aca="false">C7-E7</f>
        <v>16299</v>
      </c>
      <c r="E7" s="428" t="n">
        <f aca="false">'1-Баланс'!G18</f>
        <v>59276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2123</v>
      </c>
      <c r="D8" s="429" t="n">
        <f aca="false">C8-E8</f>
        <v>0</v>
      </c>
      <c r="E8" s="428" t="n">
        <f aca="false">ABS('2-Отчет за доходите'!C44)-ABS('2-Отчет за доходите'!G44)</f>
        <v>2123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1775</v>
      </c>
      <c r="D9" s="429" t="n">
        <f aca="false">C9-E9</f>
        <v>0</v>
      </c>
      <c r="E9" s="428" t="n">
        <f aca="false">'3-Отчет за паричния поток'!C45</f>
        <v>1775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3674</v>
      </c>
      <c r="D10" s="429" t="n">
        <f aca="false">C10-E10</f>
        <v>0</v>
      </c>
      <c r="E10" s="428" t="n">
        <f aca="false">'3-Отчет за паричния поток'!C46</f>
        <v>3674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5575</v>
      </c>
      <c r="D11" s="429" t="n">
        <f aca="false">C11-E11</f>
        <v>0</v>
      </c>
      <c r="E11" s="428" t="n">
        <f aca="false">'4-Отчет за собствения капитал'!L34</f>
        <v>75575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67035</v>
      </c>
      <c r="D12" s="429" t="n">
        <f aca="false">C12-E12</f>
        <v>0</v>
      </c>
      <c r="E12" s="428" t="n">
        <f aca="false">'Справка 5'!C27+'Справка 5'!C97</f>
        <v>67035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621851200937317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280913000330797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1528437724982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237299502598782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10137360430557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0.943636725751842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0.940250946026688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0.731726747659829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0.731726747659829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202503114063705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381601743698653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05028184358865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183790936156136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55256245459118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1617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213959642739001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161549121143607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6.270880361173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4926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4926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42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4926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19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4926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4926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49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4926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216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4926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20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4926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64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4926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610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4926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707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4926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4926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749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4926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4926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2364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4926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429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4926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6542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4926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4926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4926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4926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67035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4926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67035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4926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4926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4926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4926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4926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4926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4926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4926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4926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4926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67035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4926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4926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4926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4926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4926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4926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4926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833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4926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4727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4926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4926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4926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4926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4926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4926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4926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4926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956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4926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8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4926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65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4926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4926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4926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4926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4926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18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4926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1047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4926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4926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4926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4926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4926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4926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4926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4926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26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4926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3648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4926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4926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4926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3674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4926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17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4926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4738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4926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89465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4926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4926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4926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4926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8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4926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4926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4926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927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4926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37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4926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4926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245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4926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245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4926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4926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4926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6617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4926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7559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4926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7559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4926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4926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4926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2123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4926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4926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9682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4926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5575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4926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4926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1242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4926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7573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4926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4926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4926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4926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54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4926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8869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4926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4926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4926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4926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4926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8869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4926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1451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4926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4926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3478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4926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3170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4926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4926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87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4926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4926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14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4926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31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4926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76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4926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4926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92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4926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5021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4926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4926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4926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4926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5021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4926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89465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4926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85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4926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947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4926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598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4926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1551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4926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138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4926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4926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4926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8340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4926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4926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4926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11659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4926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355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4926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383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4926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6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4926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46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4926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790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4926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12449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4926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262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4926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4926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4926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12449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4926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262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4926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-861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4926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4926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-861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4926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4926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2123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4926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4926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2123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4926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13711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4926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4926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4926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3217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4926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197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4926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3414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4926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4926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4926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7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4926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9879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4926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41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4926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1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4926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4926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10297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4926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13711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4926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4926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4926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4926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13711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4926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4926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4926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4926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4926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13711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4926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4601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4926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2521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4926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4926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1770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4926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17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4926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4926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4926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4926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-3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4926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221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4926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103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4926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319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4926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1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4926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1639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4926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692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4926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4926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-6058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4926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7824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4926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9966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4926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4926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4926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12361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4926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4926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4926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6827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4926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14907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4926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43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4926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252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4926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-1216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4926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-974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4926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-10565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4926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1899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4926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775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4926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3674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4926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3674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4926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4926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77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4926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4926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4926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4926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77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4926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4926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4926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4926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4926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4926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4926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4926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4926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4926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4926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4926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4926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50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4926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927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4926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4926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4926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927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4926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97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4926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4926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4926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4926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97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4926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4926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4926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4926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4926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4926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4926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4926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4926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4926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4926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4926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4926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-125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4926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37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4926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4926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4926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37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4926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4926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4926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4926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4926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4926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4926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4926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4926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4926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4926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4926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4926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4926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4926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4926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4926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4926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4926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4926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4926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4926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4926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141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4926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4926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4926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4926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141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4926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4926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104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4926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4926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104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4926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4926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4926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4926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4926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4926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4926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4926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4926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4926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245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4926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4926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4926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245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4926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4926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4926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4926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4926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4926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4926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4926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4926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4926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4926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4926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4926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4926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4926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4926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4926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4926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4926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4926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4926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4926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4926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4926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4926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4926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4926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4926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4926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4926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4926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4926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4926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4926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4926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4926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4926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4926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4926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4926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4926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4926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4926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4926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4926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9076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4926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4926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4926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4926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076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4926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2123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4926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1503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4926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1399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4926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104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4926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-14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4926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4926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4926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4926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4926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4926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4926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4926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4926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9682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4926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4926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4926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9682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4926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4926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4926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4926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4926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4926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4926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4926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4926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4926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14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4926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4926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4926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4926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4926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4926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4926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4926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4926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4926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4926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4926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4926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4926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4926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4926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4926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4926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4926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4926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4926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4926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4926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4926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4926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4926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4926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4926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4926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4926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4926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4926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4926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4926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4926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4476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4926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4926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4926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4926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4476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4926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2123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4926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1399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4926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1399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4926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4926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4926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4926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4926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4926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4926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4926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4926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4926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375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4926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5575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4926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4926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4926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5575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4926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4926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4926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4926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4926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4926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4926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4926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4926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4926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4926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4926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4926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4926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4926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4926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4926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4926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4926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4926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4926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4926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4926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3564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4926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4926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4926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4926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3564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4926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4926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4926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4926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4926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4926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4926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4926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4926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4926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4926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4926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4926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4926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4926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4926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4926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4926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4926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4926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4926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4926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4926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4926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4926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4926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3564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4926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4926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4926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4926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3564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4926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4926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4926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4926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4926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23-01-23T14:51:07Z</dcterms:modified>
  <cp:revision>0</cp:revision>
  <dc:subject/>
  <dc:title/>
</cp:coreProperties>
</file>