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5">
  <si>
    <t xml:space="preserve"> СЧЕТОВОДЕН  БАЛАНС </t>
  </si>
  <si>
    <t xml:space="preserve">Име на отчитащото се предприятие: </t>
  </si>
  <si>
    <t xml:space="preserve">СИЕНИТ ИНВЕСТ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6.201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         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 ПРОДЖЕКТ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СЕНСОР С ООД</t>
  </si>
  <si>
    <t xml:space="preserve">2. СЕНСОР Д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78" activeCellId="0" sqref="E7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1501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8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5167</v>
      </c>
      <c r="D11" s="46" t="n">
        <v>15304</v>
      </c>
      <c r="E11" s="41" t="s">
        <v>26</v>
      </c>
      <c r="F11" s="47" t="s">
        <v>27</v>
      </c>
      <c r="G11" s="48" t="n">
        <v>400</v>
      </c>
      <c r="H11" s="48" t="n">
        <v>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8647</v>
      </c>
      <c r="D12" s="46" t="n">
        <v>19489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3</v>
      </c>
      <c r="D13" s="46" t="n">
        <v>8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9259</v>
      </c>
      <c r="D17" s="46" t="n">
        <v>9079</v>
      </c>
      <c r="E17" s="50" t="s">
        <v>50</v>
      </c>
      <c r="F17" s="53" t="s">
        <v>51</v>
      </c>
      <c r="G17" s="54" t="n">
        <f aca="false">G11+G14+G15+G16</f>
        <v>400</v>
      </c>
      <c r="H17" s="54" t="n">
        <f aca="false">H11+H14+H15+H16</f>
        <v>4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8</v>
      </c>
      <c r="D18" s="46" t="n">
        <v>1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3114</v>
      </c>
      <c r="D19" s="60" t="n">
        <f aca="false">SUM(D11:D18)</f>
        <v>4396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48"/>
      <c r="H20" s="48"/>
    </row>
    <row r="21" customFormat="false" ht="15" hidden="false" customHeight="false" outlineLevel="0" collapsed="false">
      <c r="A21" s="39" t="s">
        <v>63</v>
      </c>
      <c r="B21" s="61" t="s">
        <v>64</v>
      </c>
      <c r="C21" s="46"/>
      <c r="D21" s="46"/>
      <c r="E21" s="62" t="s">
        <v>65</v>
      </c>
      <c r="F21" s="47" t="s">
        <v>66</v>
      </c>
      <c r="G21" s="63" t="n">
        <f aca="false">SUM(G22:G24)</f>
        <v>23</v>
      </c>
      <c r="H21" s="63" t="n">
        <f aca="false">SUM(H22:H24)</f>
        <v>23</v>
      </c>
      <c r="I21" s="55"/>
      <c r="J21" s="55"/>
      <c r="K21" s="55"/>
      <c r="L21" s="55"/>
      <c r="M21" s="64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5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6" t="s">
        <v>72</v>
      </c>
      <c r="F23" s="47" t="s">
        <v>73</v>
      </c>
      <c r="G23" s="48"/>
      <c r="H23" s="48"/>
      <c r="M23" s="67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3</v>
      </c>
      <c r="H24" s="48" t="n">
        <v>23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6" t="s">
        <v>80</v>
      </c>
      <c r="F25" s="53" t="s">
        <v>81</v>
      </c>
      <c r="G25" s="54" t="n">
        <f aca="false">G19+G20+G21</f>
        <v>23</v>
      </c>
      <c r="H25" s="54" t="n">
        <f aca="false">H19+H20+H21</f>
        <v>23</v>
      </c>
      <c r="I25" s="55"/>
      <c r="J25" s="55"/>
      <c r="K25" s="55"/>
      <c r="L25" s="55"/>
      <c r="M25" s="64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1" t="s">
        <v>86</v>
      </c>
      <c r="C27" s="60" t="n">
        <f aca="false">SUM(C23:C26)</f>
        <v>0</v>
      </c>
      <c r="D27" s="60" t="n">
        <f aca="false">SUM(D23:D26)</f>
        <v>0</v>
      </c>
      <c r="E27" s="66" t="s">
        <v>87</v>
      </c>
      <c r="F27" s="47" t="s">
        <v>88</v>
      </c>
      <c r="G27" s="54" t="n">
        <f aca="false">SUM(G28:G30)</f>
        <v>38910</v>
      </c>
      <c r="H27" s="54" t="n">
        <f aca="false">SUM(H28:H30)</f>
        <v>38187</v>
      </c>
      <c r="I27" s="55"/>
      <c r="J27" s="55"/>
      <c r="K27" s="55"/>
      <c r="L27" s="55"/>
      <c r="M27" s="64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5"/>
      <c r="D28" s="60"/>
      <c r="E28" s="41" t="s">
        <v>89</v>
      </c>
      <c r="F28" s="47" t="s">
        <v>90</v>
      </c>
      <c r="G28" s="48" t="n">
        <v>38910</v>
      </c>
      <c r="H28" s="48" t="n">
        <v>38187</v>
      </c>
    </row>
    <row r="29" customFormat="false" ht="15" hidden="false" customHeight="false" outlineLevel="0" collapsed="false">
      <c r="A29" s="39" t="s">
        <v>91</v>
      </c>
      <c r="B29" s="45"/>
      <c r="C29" s="65"/>
      <c r="D29" s="60"/>
      <c r="E29" s="62" t="s">
        <v>92</v>
      </c>
      <c r="F29" s="47" t="s">
        <v>93</v>
      </c>
      <c r="G29" s="51"/>
      <c r="H29" s="51"/>
      <c r="M29" s="67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8"/>
      <c r="H30" s="68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6" t="s">
        <v>100</v>
      </c>
      <c r="F31" s="47" t="s">
        <v>101</v>
      </c>
      <c r="G31" s="48" t="n">
        <v>394</v>
      </c>
      <c r="H31" s="48" t="n">
        <v>723</v>
      </c>
      <c r="M31" s="67"/>
    </row>
    <row r="32" customFormat="false" ht="15" hidden="false" customHeight="false" outlineLevel="0" collapsed="false">
      <c r="A32" s="39" t="s">
        <v>102</v>
      </c>
      <c r="B32" s="61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5"/>
      <c r="D33" s="60"/>
      <c r="E33" s="66" t="s">
        <v>107</v>
      </c>
      <c r="F33" s="53" t="s">
        <v>108</v>
      </c>
      <c r="G33" s="54" t="n">
        <f aca="false">G27+G31+G32</f>
        <v>39304</v>
      </c>
      <c r="H33" s="54" t="n">
        <f aca="false">H27+H31+H32</f>
        <v>3891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</v>
      </c>
      <c r="D34" s="60" t="n">
        <f aca="false">SUM(D35:D38)</f>
        <v>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9727</v>
      </c>
      <c r="H36" s="54" t="n">
        <f aca="false">H25+H17+H33</f>
        <v>3933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4</v>
      </c>
      <c r="D37" s="46" t="n">
        <v>4</v>
      </c>
      <c r="E37" s="41"/>
      <c r="F37" s="78"/>
      <c r="G37" s="71"/>
      <c r="H37" s="72"/>
      <c r="M37" s="67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8"/>
      <c r="H39" s="68"/>
      <c r="I39" s="55"/>
      <c r="J39" s="55"/>
      <c r="K39" s="55"/>
      <c r="L39" s="55"/>
      <c r="M39" s="64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7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4710</v>
      </c>
      <c r="H44" s="48" t="n">
        <v>471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</v>
      </c>
      <c r="D45" s="60" t="n">
        <f aca="false">D34+D39+D44</f>
        <v>4</v>
      </c>
      <c r="E45" s="62" t="s">
        <v>143</v>
      </c>
      <c r="F45" s="47" t="s">
        <v>144</v>
      </c>
      <c r="G45" s="48"/>
      <c r="H45" s="48"/>
      <c r="I45" s="55"/>
      <c r="J45" s="55"/>
      <c r="K45" s="55"/>
      <c r="L45" s="55"/>
      <c r="M45" s="64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5"/>
      <c r="D46" s="60"/>
      <c r="E46" s="41" t="s">
        <v>146</v>
      </c>
      <c r="F46" s="47" t="s">
        <v>147</v>
      </c>
      <c r="G46" s="48" t="n">
        <v>13204</v>
      </c>
      <c r="H46" s="48" t="n">
        <v>998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2" t="s">
        <v>150</v>
      </c>
      <c r="F47" s="47" t="s">
        <v>151</v>
      </c>
      <c r="G47" s="48"/>
      <c r="H47" s="48"/>
      <c r="M47" s="67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863</v>
      </c>
      <c r="H48" s="48" t="n">
        <v>404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2" t="s">
        <v>55</v>
      </c>
      <c r="F49" s="53" t="s">
        <v>158</v>
      </c>
      <c r="G49" s="54" t="n">
        <f aca="false">SUM(G43:G48)</f>
        <v>21777</v>
      </c>
      <c r="H49" s="54" t="n">
        <f aca="false">SUM(H43:H48)</f>
        <v>1873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5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2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5"/>
      <c r="D52" s="60"/>
      <c r="E52" s="41" t="s">
        <v>164</v>
      </c>
      <c r="F52" s="53" t="s">
        <v>165</v>
      </c>
      <c r="G52" s="48" t="n">
        <v>2842</v>
      </c>
      <c r="H52" s="48" t="n">
        <v>3032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</v>
      </c>
      <c r="H53" s="48" t="n">
        <v>1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6</v>
      </c>
      <c r="D54" s="46" t="n">
        <v>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3124</v>
      </c>
      <c r="D55" s="60" t="n">
        <f aca="false">D19+D20+D21+D27+D32+D45+D51+D53+D54</f>
        <v>43979</v>
      </c>
      <c r="E55" s="41" t="s">
        <v>176</v>
      </c>
      <c r="F55" s="77" t="s">
        <v>177</v>
      </c>
      <c r="G55" s="54" t="n">
        <f aca="false">G49+G51+G52+G53+G54</f>
        <v>24632</v>
      </c>
      <c r="H55" s="54" t="n">
        <f aca="false">H49+H51+H52+H53+H54</f>
        <v>21783</v>
      </c>
      <c r="I55" s="55"/>
      <c r="J55" s="55"/>
      <c r="K55" s="55"/>
      <c r="L55" s="55"/>
      <c r="M55" s="64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5"/>
      <c r="D56" s="60"/>
      <c r="E56" s="41"/>
      <c r="F56" s="91"/>
      <c r="G56" s="65"/>
      <c r="H56" s="54"/>
    </row>
    <row r="57" customFormat="false" ht="15" hidden="false" customHeight="false" outlineLevel="0" collapsed="false">
      <c r="A57" s="39" t="s">
        <v>179</v>
      </c>
      <c r="B57" s="45"/>
      <c r="C57" s="65"/>
      <c r="D57" s="60"/>
      <c r="E57" s="92" t="s">
        <v>180</v>
      </c>
      <c r="F57" s="91"/>
      <c r="G57" s="65"/>
      <c r="H57" s="54"/>
      <c r="M57" s="67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61</v>
      </c>
      <c r="D58" s="46" t="n">
        <v>358</v>
      </c>
      <c r="E58" s="41" t="s">
        <v>132</v>
      </c>
      <c r="F58" s="93"/>
      <c r="G58" s="65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8</v>
      </c>
      <c r="D59" s="46" t="n">
        <v>8</v>
      </c>
      <c r="E59" s="62" t="s">
        <v>185</v>
      </c>
      <c r="F59" s="47" t="s">
        <v>186</v>
      </c>
      <c r="G59" s="48"/>
      <c r="H59" s="48"/>
      <c r="M59" s="67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7</v>
      </c>
      <c r="D60" s="46" t="n">
        <v>7</v>
      </c>
      <c r="E60" s="41" t="s">
        <v>189</v>
      </c>
      <c r="F60" s="47" t="s">
        <v>190</v>
      </c>
      <c r="G60" s="48" t="n">
        <v>4564</v>
      </c>
      <c r="H60" s="48" t="n">
        <v>479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686</v>
      </c>
      <c r="D61" s="46" t="n">
        <v>1628</v>
      </c>
      <c r="E61" s="50" t="s">
        <v>193</v>
      </c>
      <c r="F61" s="93" t="s">
        <v>194</v>
      </c>
      <c r="G61" s="54" t="n">
        <f aca="false">SUM(G62:G68)</f>
        <v>18223</v>
      </c>
      <c r="H61" s="54" t="n">
        <f aca="false">SUM(H62:H68)</f>
        <v>20793</v>
      </c>
      <c r="I61" s="55"/>
      <c r="J61" s="55"/>
      <c r="K61" s="55"/>
      <c r="L61" s="55"/>
      <c r="M61" s="64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773</v>
      </c>
      <c r="H62" s="48" t="n">
        <v>594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5420</v>
      </c>
      <c r="H63" s="48" t="n">
        <v>4975</v>
      </c>
      <c r="M63" s="67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62</v>
      </c>
      <c r="D64" s="60" t="n">
        <f aca="false">SUM(D58:D63)</f>
        <v>2001</v>
      </c>
      <c r="E64" s="41" t="s">
        <v>204</v>
      </c>
      <c r="F64" s="47" t="s">
        <v>205</v>
      </c>
      <c r="G64" s="48" t="n">
        <v>4442</v>
      </c>
      <c r="H64" s="48" t="n">
        <v>410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5"/>
      <c r="D65" s="60"/>
      <c r="E65" s="41" t="s">
        <v>206</v>
      </c>
      <c r="F65" s="47" t="s">
        <v>207</v>
      </c>
      <c r="G65" s="48" t="n">
        <v>1835</v>
      </c>
      <c r="H65" s="48" t="n">
        <v>1837</v>
      </c>
    </row>
    <row r="66" customFormat="false" ht="15" hidden="false" customHeight="false" outlineLevel="0" collapsed="false">
      <c r="A66" s="39" t="s">
        <v>208</v>
      </c>
      <c r="B66" s="45"/>
      <c r="C66" s="65"/>
      <c r="D66" s="60"/>
      <c r="E66" s="41" t="s">
        <v>209</v>
      </c>
      <c r="F66" s="47" t="s">
        <v>210</v>
      </c>
      <c r="G66" s="48" t="n">
        <v>88</v>
      </c>
      <c r="H66" s="48" t="n">
        <v>7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9995</v>
      </c>
      <c r="D67" s="46" t="n">
        <v>39148</v>
      </c>
      <c r="E67" s="41" t="s">
        <v>213</v>
      </c>
      <c r="F67" s="47" t="s">
        <v>214</v>
      </c>
      <c r="G67" s="48" t="n">
        <v>42</v>
      </c>
      <c r="H67" s="48" t="n">
        <v>13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47</v>
      </c>
      <c r="D68" s="46" t="n">
        <v>1661</v>
      </c>
      <c r="E68" s="41" t="s">
        <v>217</v>
      </c>
      <c r="F68" s="47" t="s">
        <v>218</v>
      </c>
      <c r="G68" s="48" t="n">
        <v>623</v>
      </c>
      <c r="H68" s="48" t="n">
        <v>371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24</v>
      </c>
      <c r="D69" s="46" t="n">
        <v>157</v>
      </c>
      <c r="E69" s="62" t="s">
        <v>82</v>
      </c>
      <c r="F69" s="47" t="s">
        <v>221</v>
      </c>
      <c r="G69" s="48" t="n">
        <v>815</v>
      </c>
      <c r="H69" s="48" t="n">
        <v>80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586</v>
      </c>
      <c r="D70" s="46" t="n">
        <v>581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6" t="s">
        <v>50</v>
      </c>
      <c r="F71" s="94" t="s">
        <v>228</v>
      </c>
      <c r="G71" s="95" t="n">
        <f aca="false">G59+G60+G61+G69+G70</f>
        <v>23602</v>
      </c>
      <c r="H71" s="95" t="n">
        <f aca="false">H59+H60+H61+H69+H70</f>
        <v>2639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1</v>
      </c>
      <c r="D74" s="46" t="n">
        <v>1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3033</v>
      </c>
      <c r="D75" s="60" t="n">
        <f aca="false">SUM(D67:D74)</f>
        <v>41700</v>
      </c>
      <c r="E75" s="62" t="s">
        <v>164</v>
      </c>
      <c r="F75" s="53" t="s">
        <v>238</v>
      </c>
      <c r="G75" s="48" t="n">
        <v>379</v>
      </c>
      <c r="H75" s="48" t="n">
        <v>37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5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5"/>
      <c r="D77" s="60"/>
      <c r="E77" s="41"/>
      <c r="F77" s="104"/>
      <c r="G77" s="105"/>
      <c r="H77" s="106"/>
      <c r="M77" s="67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2" t="s">
        <v>246</v>
      </c>
      <c r="F79" s="77" t="s">
        <v>247</v>
      </c>
      <c r="G79" s="107" t="n">
        <f aca="false">G71+G74+G75+G76</f>
        <v>23981</v>
      </c>
      <c r="H79" s="107" t="n">
        <f aca="false">H71+H74+H75+H76</f>
        <v>2676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5"/>
      <c r="D85" s="60"/>
      <c r="E85" s="99"/>
      <c r="F85" s="109"/>
      <c r="G85" s="109"/>
      <c r="H85" s="110"/>
      <c r="M85" s="67"/>
    </row>
    <row r="86" customFormat="false" ht="15" hidden="false" customHeight="false" outlineLevel="0" collapsed="false">
      <c r="A86" s="39" t="s">
        <v>257</v>
      </c>
      <c r="B86" s="45"/>
      <c r="C86" s="65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0</v>
      </c>
      <c r="D87" s="46" t="n">
        <v>133</v>
      </c>
      <c r="E87" s="99"/>
      <c r="F87" s="109"/>
      <c r="G87" s="109"/>
      <c r="H87" s="110"/>
      <c r="M87" s="67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1</v>
      </c>
      <c r="D88" s="46" t="n">
        <v>7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7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1</v>
      </c>
      <c r="D91" s="60" t="n">
        <f aca="false">SUM(D87:D90)</f>
        <v>205</v>
      </c>
      <c r="E91" s="79"/>
      <c r="F91" s="109"/>
      <c r="G91" s="109"/>
      <c r="H91" s="110"/>
      <c r="I91" s="55"/>
      <c r="J91" s="55"/>
      <c r="K91" s="55"/>
      <c r="L91" s="55"/>
      <c r="M91" s="64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5216</v>
      </c>
      <c r="D93" s="60" t="n">
        <f aca="false">D64+D75+D84+D91+D92</f>
        <v>43906</v>
      </c>
      <c r="E93" s="99"/>
      <c r="F93" s="109"/>
      <c r="G93" s="109"/>
      <c r="H93" s="110"/>
      <c r="I93" s="55"/>
      <c r="J93" s="55"/>
      <c r="K93" s="55"/>
      <c r="L93" s="55"/>
      <c r="M93" s="64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8340</v>
      </c>
      <c r="D94" s="114" t="n">
        <f aca="false">D93+D55</f>
        <v>87885</v>
      </c>
      <c r="E94" s="115" t="s">
        <v>274</v>
      </c>
      <c r="F94" s="116" t="s">
        <v>275</v>
      </c>
      <c r="G94" s="117" t="n">
        <f aca="false">G36+G39+G55+G79</f>
        <v>88340</v>
      </c>
      <c r="H94" s="117" t="n">
        <f aca="false">H36+H39+H55+H79</f>
        <v>878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7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127" t="n">
        <f aca="false">+C94-G94</f>
        <v>0</v>
      </c>
      <c r="G96" s="128" t="n">
        <f aca="false">+D94-H94</f>
        <v>0</v>
      </c>
      <c r="H96" s="10"/>
      <c r="M96" s="67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7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1" customFormat="false" ht="12.75" hidden="false" customHeight="false" outlineLevel="0" collapsed="false">
      <c r="G101" s="1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32"/>
      <c r="M108" s="67"/>
    </row>
    <row r="110" customFormat="false" ht="12.75" hidden="false" customHeight="false" outlineLevel="0" collapsed="false">
      <c r="E110" s="132"/>
      <c r="M110" s="67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7"/>
    </row>
    <row r="122" customFormat="false" ht="12.75" hidden="false" customHeight="false" outlineLevel="0" collapsed="false">
      <c r="E122" s="132"/>
      <c r="M122" s="67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7"/>
    </row>
    <row r="128" customFormat="false" ht="12.75" hidden="false" customHeight="false" outlineLevel="0" collapsed="false">
      <c r="E128" s="132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32"/>
      <c r="M136" s="67"/>
    </row>
    <row r="138" customFormat="false" ht="12.75" hidden="false" customHeight="false" outlineLevel="0" collapsed="false">
      <c r="E138" s="132"/>
      <c r="M138" s="67"/>
    </row>
    <row r="140" customFormat="false" ht="12.75" hidden="false" customHeight="false" outlineLevel="0" collapsed="false">
      <c r="E140" s="132"/>
      <c r="M140" s="67"/>
    </row>
    <row r="142" customFormat="false" ht="12.75" hidden="false" customHeight="false" outlineLevel="0" collapsed="false">
      <c r="E142" s="132"/>
      <c r="M142" s="67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СИЕНИТ ИНВЕСТ ОО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15017743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06.2017 г.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2</v>
      </c>
      <c r="C5" s="147" t="s">
        <v>13</v>
      </c>
      <c r="D5" s="149" t="s">
        <v>17</v>
      </c>
      <c r="E5" s="147" t="s">
        <v>285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239</v>
      </c>
      <c r="D9" s="160" t="n">
        <v>294</v>
      </c>
      <c r="E9" s="158" t="s">
        <v>292</v>
      </c>
      <c r="F9" s="161" t="s">
        <v>293</v>
      </c>
      <c r="G9" s="162"/>
      <c r="H9" s="162" t="n">
        <v>121</v>
      </c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1268</v>
      </c>
      <c r="D10" s="160" t="n">
        <v>118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 t="n">
        <v>552</v>
      </c>
      <c r="D11" s="160" t="n">
        <v>629</v>
      </c>
      <c r="E11" s="163" t="s">
        <v>300</v>
      </c>
      <c r="F11" s="161" t="s">
        <v>301</v>
      </c>
      <c r="G11" s="162" t="n">
        <f aca="false">1328+77</f>
        <v>1405</v>
      </c>
      <c r="H11" s="162" t="n">
        <f aca="false">77+1267</f>
        <v>1344</v>
      </c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124</v>
      </c>
      <c r="D12" s="160" t="n">
        <v>133</v>
      </c>
      <c r="E12" s="163" t="s">
        <v>82</v>
      </c>
      <c r="F12" s="161" t="s">
        <v>304</v>
      </c>
      <c r="G12" s="162" t="n">
        <v>1962</v>
      </c>
      <c r="H12" s="162" t="n">
        <v>540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20</v>
      </c>
      <c r="D13" s="160" t="n">
        <v>21</v>
      </c>
      <c r="E13" s="164" t="s">
        <v>55</v>
      </c>
      <c r="F13" s="165" t="s">
        <v>307</v>
      </c>
      <c r="G13" s="154" t="n">
        <f aca="false">SUM(G9:G12)</f>
        <v>3367</v>
      </c>
      <c r="H13" s="154" t="n">
        <f aca="false">SUM(H9:H12)</f>
        <v>2005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 t="n">
        <v>843</v>
      </c>
      <c r="D14" s="160" t="n">
        <v>148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 t="n">
        <v>-598</v>
      </c>
      <c r="D15" s="168" t="n">
        <v>-952</v>
      </c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220</v>
      </c>
      <c r="D16" s="168" t="n">
        <v>88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3</v>
      </c>
      <c r="C19" s="174" t="n">
        <f aca="false">SUM(C9:C15)+C16</f>
        <v>2668</v>
      </c>
      <c r="D19" s="174" t="n">
        <f aca="false">SUM(D9:D15)+D16</f>
        <v>1542</v>
      </c>
      <c r="E19" s="153" t="s">
        <v>324</v>
      </c>
      <c r="F19" s="166" t="s">
        <v>325</v>
      </c>
      <c r="G19" s="162"/>
      <c r="H19" s="162"/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285</v>
      </c>
      <c r="D22" s="160" t="n">
        <v>310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 t="n">
        <v>1</v>
      </c>
      <c r="D24" s="160" t="n">
        <v>2</v>
      </c>
      <c r="E24" s="164" t="s">
        <v>107</v>
      </c>
      <c r="F24" s="169" t="s">
        <v>341</v>
      </c>
      <c r="G24" s="154" t="n">
        <f aca="false">SUM(G19:G23)</f>
        <v>0</v>
      </c>
      <c r="H24" s="154" t="n">
        <f aca="false">SUM(H19:H23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2</v>
      </c>
      <c r="C25" s="160" t="n">
        <v>19</v>
      </c>
      <c r="D25" s="160" t="n">
        <v>1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3</v>
      </c>
      <c r="C26" s="174" t="n">
        <f aca="false">SUM(C22:C25)</f>
        <v>305</v>
      </c>
      <c r="D26" s="174" t="n">
        <f aca="false">SUM(D22:D25)</f>
        <v>327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2973</v>
      </c>
      <c r="D28" s="157" t="n">
        <f aca="false">D26+D19</f>
        <v>1869</v>
      </c>
      <c r="E28" s="151" t="s">
        <v>346</v>
      </c>
      <c r="F28" s="169" t="s">
        <v>347</v>
      </c>
      <c r="G28" s="154" t="n">
        <f aca="false">G13+G15+G24</f>
        <v>3367</v>
      </c>
      <c r="H28" s="154" t="n">
        <f aca="false">H13+H15+H24</f>
        <v>2005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394</v>
      </c>
      <c r="D30" s="157" t="n">
        <f aca="false">IF((H28-D28)&gt;0,H28-D28,0)</f>
        <v>136</v>
      </c>
      <c r="E30" s="151" t="s">
        <v>350</v>
      </c>
      <c r="F30" s="169" t="s">
        <v>351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2973</v>
      </c>
      <c r="D33" s="174" t="n">
        <f aca="false">D28-D31+D32</f>
        <v>1869</v>
      </c>
      <c r="E33" s="151" t="s">
        <v>362</v>
      </c>
      <c r="F33" s="169" t="s">
        <v>363</v>
      </c>
      <c r="G33" s="178" t="n">
        <f aca="false">G32-G31+G28</f>
        <v>3367</v>
      </c>
      <c r="H33" s="178" t="n">
        <f aca="false">H32-H31+H28</f>
        <v>2005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394</v>
      </c>
      <c r="D34" s="157" t="n">
        <f aca="false">IF((H33-D33)&gt;0,H33-D33,0)</f>
        <v>136</v>
      </c>
      <c r="E34" s="181" t="s">
        <v>366</v>
      </c>
      <c r="F34" s="169" t="s">
        <v>367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394</v>
      </c>
      <c r="D39" s="190" t="n">
        <f aca="false">+IF((H33-D33-D35)&gt;0,H33-D33-D35,0)</f>
        <v>136</v>
      </c>
      <c r="E39" s="191" t="s">
        <v>378</v>
      </c>
      <c r="F39" s="192" t="s">
        <v>379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394</v>
      </c>
      <c r="D41" s="152" t="n">
        <f aca="false">IF(H39=0,IF(D39-D40&gt;0,D39-D40+H40,0),IF(H39-H40&lt;0,H40-H39+D39,0))</f>
        <v>136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3367</v>
      </c>
      <c r="D42" s="178" t="n">
        <f aca="false">D33+D35+D39</f>
        <v>2005</v>
      </c>
      <c r="E42" s="181" t="s">
        <v>389</v>
      </c>
      <c r="F42" s="189" t="s">
        <v>390</v>
      </c>
      <c r="G42" s="178" t="n">
        <f aca="false">G39+G33</f>
        <v>3367</v>
      </c>
      <c r="H42" s="178" t="n">
        <f aca="false">H39+H33</f>
        <v>2005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202"/>
      <c r="C48" s="202" t="s">
        <v>392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69444444444444" bottom="0.229861111111111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5</v>
      </c>
      <c r="B4" s="220" t="str">
        <f aca="false">'справка №1-БАЛАНС'!E3</f>
        <v>СИЕНИТ ИНВЕСТ ООД</v>
      </c>
      <c r="C4" s="221" t="s">
        <v>3</v>
      </c>
      <c r="D4" s="221" t="n">
        <f aca="false">'справка №1-БАЛАНС'!H3</f>
        <v>115017743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06.2017 г.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1142</v>
      </c>
      <c r="D10" s="238" t="n">
        <v>1788</v>
      </c>
      <c r="E10" s="235"/>
      <c r="F10" s="235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895</v>
      </c>
      <c r="D11" s="238" t="n">
        <v>-60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2</v>
      </c>
      <c r="B12" s="237" t="s">
        <v>403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22</v>
      </c>
      <c r="D13" s="238" t="n">
        <v>-1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6</v>
      </c>
      <c r="B14" s="237" t="s">
        <v>407</v>
      </c>
      <c r="C14" s="238" t="n">
        <v>-146</v>
      </c>
      <c r="D14" s="238" t="n">
        <v>-459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7" t="s">
        <v>409</v>
      </c>
      <c r="C15" s="238" t="n">
        <v>-90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0</v>
      </c>
      <c r="B16" s="237" t="s">
        <v>411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2</v>
      </c>
      <c r="B17" s="237" t="s">
        <v>413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2" t="s">
        <v>415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28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8</v>
      </c>
      <c r="B20" s="244" t="s">
        <v>419</v>
      </c>
      <c r="C20" s="234" t="n">
        <f aca="false">SUM(C10:C19)</f>
        <v>-39</v>
      </c>
      <c r="D20" s="234" t="n">
        <f aca="false">SUM(D10:D19)</f>
        <v>71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0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857</v>
      </c>
      <c r="D23" s="238" t="n">
        <v>132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7</v>
      </c>
      <c r="B25" s="237" t="s">
        <v>428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0</v>
      </c>
      <c r="B32" s="244" t="s">
        <v>441</v>
      </c>
      <c r="C32" s="234" t="n">
        <f aca="false">SUM(C22:C31)</f>
        <v>857</v>
      </c>
      <c r="D32" s="234" t="n">
        <f aca="false">SUM(D22:D31)</f>
        <v>13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2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5</v>
      </c>
      <c r="B35" s="237" t="s">
        <v>446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784</v>
      </c>
      <c r="D36" s="238" t="n">
        <v>43</v>
      </c>
      <c r="E36" s="235"/>
      <c r="F36" s="235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-1480</v>
      </c>
      <c r="D37" s="238" t="n">
        <v>-575</v>
      </c>
      <c r="E37" s="235"/>
      <c r="F37" s="235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-117</v>
      </c>
      <c r="D38" s="238" t="n">
        <v>-107</v>
      </c>
      <c r="E38" s="235"/>
      <c r="F38" s="235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-87</v>
      </c>
      <c r="D39" s="238" t="n">
        <v>-181</v>
      </c>
      <c r="E39" s="235"/>
      <c r="F39" s="235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-2</v>
      </c>
      <c r="D41" s="238" t="n">
        <v>-5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9</v>
      </c>
      <c r="B42" s="244" t="s">
        <v>460</v>
      </c>
      <c r="C42" s="234" t="n">
        <f aca="false">SUM(C34:C41)</f>
        <v>-902</v>
      </c>
      <c r="D42" s="234" t="n">
        <f aca="false">SUM(D34:D41)</f>
        <v>-82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1</v>
      </c>
      <c r="B43" s="244" t="s">
        <v>462</v>
      </c>
      <c r="C43" s="234" t="n">
        <f aca="false">C42+C32+C20</f>
        <v>-84</v>
      </c>
      <c r="D43" s="234" t="n">
        <f aca="false">D42+D32+D20</f>
        <v>1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3</v>
      </c>
      <c r="B44" s="245" t="s">
        <v>464</v>
      </c>
      <c r="C44" s="248" t="n">
        <v>205</v>
      </c>
      <c r="D44" s="248" t="n">
        <v>157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5</v>
      </c>
      <c r="B45" s="245" t="s">
        <v>466</v>
      </c>
      <c r="C45" s="234" t="n">
        <f aca="false">C44+C43</f>
        <v>121</v>
      </c>
      <c r="D45" s="234" t="n">
        <f aca="false">D44+D43</f>
        <v>17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7</v>
      </c>
      <c r="B46" s="245" t="s">
        <v>468</v>
      </c>
      <c r="C46" s="249" t="n">
        <v>21</v>
      </c>
      <c r="D46" s="249" t="n">
        <v>7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9</v>
      </c>
      <c r="B47" s="245" t="s">
        <v>470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179861111111111" top="0.440277777777778" bottom="0.4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СИЕНИТ ИНВЕСТ ОО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15017743</v>
      </c>
      <c r="N3" s="259"/>
    </row>
    <row r="4" s="261" customFormat="true" ht="13.5" hidden="false" customHeight="true" outlineLevel="0" collapsed="false">
      <c r="A4" s="137" t="s">
        <v>473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7" t="s">
        <v>8</v>
      </c>
      <c r="B5" s="272" t="str">
        <f aca="false">'справка №1-БАЛАНС'!E5</f>
        <v>06.2017 г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4</v>
      </c>
      <c r="E6" s="280"/>
      <c r="F6" s="280"/>
      <c r="G6" s="280"/>
      <c r="H6" s="280"/>
      <c r="I6" s="281" t="s">
        <v>475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6</v>
      </c>
      <c r="B7" s="287" t="s">
        <v>477</v>
      </c>
      <c r="C7" s="288" t="s">
        <v>478</v>
      </c>
      <c r="D7" s="289" t="s">
        <v>479</v>
      </c>
      <c r="E7" s="279" t="s">
        <v>480</v>
      </c>
      <c r="F7" s="290" t="s">
        <v>481</v>
      </c>
      <c r="G7" s="290"/>
      <c r="H7" s="290"/>
      <c r="I7" s="279" t="s">
        <v>482</v>
      </c>
      <c r="J7" s="291" t="s">
        <v>483</v>
      </c>
      <c r="K7" s="288" t="s">
        <v>484</v>
      </c>
      <c r="L7" s="288" t="s">
        <v>485</v>
      </c>
      <c r="M7" s="292" t="s">
        <v>486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7</v>
      </c>
      <c r="G8" s="290" t="s">
        <v>488</v>
      </c>
      <c r="H8" s="290" t="s">
        <v>489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0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1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2</v>
      </c>
      <c r="B11" s="301" t="s">
        <v>493</v>
      </c>
      <c r="C11" s="307" t="n">
        <f aca="false">'справка №1-БАЛАНС'!H17</f>
        <v>400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 t="n">
        <v>22</v>
      </c>
      <c r="I11" s="307" t="n">
        <f aca="false">'справка №1-БАЛАНС'!H28+'справка №1-БАЛАНС'!H31</f>
        <v>38910</v>
      </c>
      <c r="J11" s="307" t="n">
        <f aca="false">'справка №1-БАЛАНС'!H29+'справка №1-БАЛАНС'!H32</f>
        <v>0</v>
      </c>
      <c r="K11" s="308"/>
      <c r="L11" s="309" t="n">
        <f aca="false">SUM(C11:K11)</f>
        <v>39332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4</v>
      </c>
      <c r="B12" s="301" t="s">
        <v>495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6</v>
      </c>
      <c r="B13" s="303" t="s">
        <v>497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8</v>
      </c>
      <c r="B14" s="303" t="s">
        <v>499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0</v>
      </c>
      <c r="B15" s="301" t="s">
        <v>501</v>
      </c>
      <c r="C15" s="315" t="n">
        <f aca="false">C11+C12</f>
        <v>400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22</v>
      </c>
      <c r="I15" s="315" t="n">
        <f aca="false">I11+I12</f>
        <v>38910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39332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2</v>
      </c>
      <c r="B16" s="316" t="s">
        <v>503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394</v>
      </c>
      <c r="J16" s="321" t="n">
        <f aca="false">+'справка №1-БАЛАНС'!G32</f>
        <v>0</v>
      </c>
      <c r="K16" s="308"/>
      <c r="L16" s="309" t="n">
        <f aca="false">SUM(C16:K16)</f>
        <v>394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4</v>
      </c>
      <c r="B17" s="303" t="s">
        <v>505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6</v>
      </c>
      <c r="B18" s="324" t="s">
        <v>507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8</v>
      </c>
      <c r="B19" s="324" t="s">
        <v>509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0</v>
      </c>
      <c r="B20" s="303" t="s">
        <v>51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2</v>
      </c>
      <c r="B21" s="303" t="s">
        <v>513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4</v>
      </c>
      <c r="B22" s="303" t="s">
        <v>515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6</v>
      </c>
      <c r="B23" s="303" t="s">
        <v>517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8</v>
      </c>
      <c r="B24" s="303" t="s">
        <v>519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1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1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4</v>
      </c>
      <c r="B25" s="303" t="s">
        <v>520</v>
      </c>
      <c r="C25" s="325"/>
      <c r="D25" s="325"/>
      <c r="E25" s="325"/>
      <c r="F25" s="325"/>
      <c r="G25" s="325"/>
      <c r="H25" s="325" t="n">
        <v>1</v>
      </c>
      <c r="I25" s="325"/>
      <c r="J25" s="325"/>
      <c r="K25" s="325"/>
      <c r="L25" s="309" t="n">
        <f aca="false">SUM(C25:K25)</f>
        <v>1</v>
      </c>
      <c r="M25" s="325"/>
      <c r="N25" s="314"/>
    </row>
    <row r="26" customFormat="false" ht="12" hidden="false" customHeight="false" outlineLevel="0" collapsed="false">
      <c r="A26" s="313" t="s">
        <v>516</v>
      </c>
      <c r="B26" s="303" t="s">
        <v>521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2</v>
      </c>
      <c r="B27" s="303" t="s">
        <v>523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4</v>
      </c>
      <c r="B28" s="303" t="s">
        <v>52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6</v>
      </c>
      <c r="B29" s="301" t="s">
        <v>527</v>
      </c>
      <c r="C29" s="311" t="n">
        <f aca="false">C17+C20+C21+C24+C28+C27+C15+C16</f>
        <v>400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23</v>
      </c>
      <c r="I29" s="311" t="n">
        <f aca="false">I17+I20+I21+I24+I28+I27+I15+I16</f>
        <v>39304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39727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8</v>
      </c>
      <c r="B30" s="303" t="s">
        <v>529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0</v>
      </c>
      <c r="B31" s="303" t="s">
        <v>531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2</v>
      </c>
      <c r="B32" s="301" t="s">
        <v>533</v>
      </c>
      <c r="C32" s="311" t="n">
        <f aca="false">C29+C30+C31</f>
        <v>400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23</v>
      </c>
      <c r="I32" s="311" t="n">
        <f aca="false">I29+I30+I31</f>
        <v>39304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39727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 t="n">
        <f aca="false">+L32-'справка №1-БАЛАНС'!G36</f>
        <v>0</v>
      </c>
      <c r="M33" s="330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30"/>
      <c r="M34" s="330"/>
      <c r="N34" s="314"/>
    </row>
    <row r="35" customFormat="false" ht="14.25" hidden="false" customHeight="true" outlineLevel="0" collapsed="false">
      <c r="A35" s="331" t="s">
        <v>534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8"/>
      <c r="L35" s="330"/>
      <c r="M35" s="330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30"/>
      <c r="M36" s="330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30"/>
      <c r="M37" s="330"/>
      <c r="N37" s="314"/>
    </row>
    <row r="38" customFormat="false" ht="12" hidden="false" customHeight="true" outlineLevel="0" collapsed="false">
      <c r="A38" s="332" t="s">
        <v>535</v>
      </c>
      <c r="B38" s="333"/>
      <c r="C38" s="334"/>
      <c r="D38" s="335" t="s">
        <v>536</v>
      </c>
      <c r="E38" s="335"/>
      <c r="F38" s="335"/>
      <c r="G38" s="335"/>
      <c r="H38" s="335"/>
      <c r="I38" s="335"/>
      <c r="J38" s="334" t="s">
        <v>537</v>
      </c>
      <c r="K38" s="334"/>
      <c r="L38" s="335"/>
      <c r="M38" s="335"/>
      <c r="N38" s="314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2" ySplit="0" topLeftCell="C1" activePane="topRight" state="frozen"/>
      <selection pane="topLeft" activeCell="A10" activeCellId="0" sqref="A10"/>
      <selection pane="topRight" activeCell="M62" activeCellId="0" sqref="M62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5</v>
      </c>
      <c r="B2" s="342"/>
      <c r="C2" s="343" t="str">
        <f aca="false">'справка №1-БАЛАНС'!E3</f>
        <v>СИЕНИТ ИНВЕСТ ОО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15017743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06.2017 г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39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0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2</v>
      </c>
      <c r="D5" s="354" t="s">
        <v>541</v>
      </c>
      <c r="E5" s="354"/>
      <c r="F5" s="354"/>
      <c r="G5" s="354"/>
      <c r="H5" s="354" t="s">
        <v>542</v>
      </c>
      <c r="I5" s="354"/>
      <c r="J5" s="354" t="s">
        <v>543</v>
      </c>
      <c r="K5" s="354" t="s">
        <v>544</v>
      </c>
      <c r="L5" s="354"/>
      <c r="M5" s="354"/>
      <c r="N5" s="354"/>
      <c r="O5" s="354" t="s">
        <v>542</v>
      </c>
      <c r="P5" s="354"/>
      <c r="Q5" s="354" t="s">
        <v>545</v>
      </c>
      <c r="R5" s="354" t="s">
        <v>546</v>
      </c>
    </row>
    <row r="6" s="356" customFormat="true" ht="48" hidden="false" customHeight="false" outlineLevel="0" collapsed="false">
      <c r="A6" s="354"/>
      <c r="B6" s="354"/>
      <c r="C6" s="355"/>
      <c r="D6" s="354" t="s">
        <v>547</v>
      </c>
      <c r="E6" s="354" t="s">
        <v>548</v>
      </c>
      <c r="F6" s="354" t="s">
        <v>549</v>
      </c>
      <c r="G6" s="354" t="s">
        <v>550</v>
      </c>
      <c r="H6" s="354" t="s">
        <v>551</v>
      </c>
      <c r="I6" s="354" t="s">
        <v>552</v>
      </c>
      <c r="J6" s="354"/>
      <c r="K6" s="354" t="s">
        <v>547</v>
      </c>
      <c r="L6" s="354" t="s">
        <v>553</v>
      </c>
      <c r="M6" s="354" t="s">
        <v>554</v>
      </c>
      <c r="N6" s="354" t="s">
        <v>555</v>
      </c>
      <c r="O6" s="354" t="s">
        <v>551</v>
      </c>
      <c r="P6" s="354" t="s">
        <v>552</v>
      </c>
      <c r="Q6" s="354"/>
      <c r="R6" s="354"/>
    </row>
    <row r="7" s="356" customFormat="true" ht="12" hidden="false" customHeight="false" outlineLevel="0" collapsed="false">
      <c r="A7" s="357" t="s">
        <v>556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7</v>
      </c>
      <c r="B8" s="358" t="s">
        <v>558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9</v>
      </c>
      <c r="B9" s="361" t="s">
        <v>560</v>
      </c>
      <c r="C9" s="362" t="s">
        <v>561</v>
      </c>
      <c r="D9" s="363" t="n">
        <v>15304</v>
      </c>
      <c r="E9" s="363"/>
      <c r="F9" s="363" t="n">
        <v>137</v>
      </c>
      <c r="G9" s="364" t="n">
        <f aca="false">D9+E9-F9</f>
        <v>15167</v>
      </c>
      <c r="H9" s="365"/>
      <c r="I9" s="365"/>
      <c r="J9" s="364" t="n">
        <f aca="false">G9+H9-I9</f>
        <v>15167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15167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2</v>
      </c>
      <c r="B10" s="361" t="s">
        <v>563</v>
      </c>
      <c r="C10" s="362" t="s">
        <v>564</v>
      </c>
      <c r="D10" s="363" t="n">
        <v>25290</v>
      </c>
      <c r="E10" s="363" t="n">
        <v>360</v>
      </c>
      <c r="F10" s="363" t="n">
        <v>833</v>
      </c>
      <c r="G10" s="364" t="n">
        <f aca="false">D10+E10-F10</f>
        <v>24817</v>
      </c>
      <c r="H10" s="365"/>
      <c r="I10" s="365"/>
      <c r="J10" s="364" t="n">
        <f aca="false">G10+H10-I10</f>
        <v>24817</v>
      </c>
      <c r="K10" s="365" t="n">
        <v>5801</v>
      </c>
      <c r="L10" s="365" t="n">
        <v>497</v>
      </c>
      <c r="M10" s="365" t="n">
        <v>128</v>
      </c>
      <c r="N10" s="364" t="n">
        <f aca="false">K10+L10-M10</f>
        <v>6170</v>
      </c>
      <c r="O10" s="365"/>
      <c r="P10" s="365"/>
      <c r="Q10" s="364" t="n">
        <f aca="false">N10+O10-P10</f>
        <v>6170</v>
      </c>
      <c r="R10" s="364" t="n">
        <f aca="false">J10-Q10</f>
        <v>18647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5</v>
      </c>
      <c r="B11" s="361" t="s">
        <v>566</v>
      </c>
      <c r="C11" s="362" t="s">
        <v>567</v>
      </c>
      <c r="D11" s="363" t="n">
        <v>825</v>
      </c>
      <c r="E11" s="363"/>
      <c r="F11" s="363"/>
      <c r="G11" s="364" t="n">
        <f aca="false">D11+E11-F11</f>
        <v>825</v>
      </c>
      <c r="H11" s="365"/>
      <c r="I11" s="365"/>
      <c r="J11" s="364" t="n">
        <f aca="false">G11+H11-I11</f>
        <v>825</v>
      </c>
      <c r="K11" s="365" t="n">
        <v>738</v>
      </c>
      <c r="L11" s="365" t="n">
        <v>54</v>
      </c>
      <c r="M11" s="365"/>
      <c r="N11" s="364" t="n">
        <f aca="false">K11+L11-M11</f>
        <v>792</v>
      </c>
      <c r="O11" s="365"/>
      <c r="P11" s="365"/>
      <c r="Q11" s="364" t="n">
        <f aca="false">N11+O11-P11</f>
        <v>792</v>
      </c>
      <c r="R11" s="364" t="n">
        <f aca="false">J11-Q11</f>
        <v>33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8</v>
      </c>
      <c r="B12" s="361" t="s">
        <v>569</v>
      </c>
      <c r="C12" s="362" t="s">
        <v>570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1</v>
      </c>
      <c r="B13" s="361" t="s">
        <v>572</v>
      </c>
      <c r="C13" s="362" t="s">
        <v>573</v>
      </c>
      <c r="D13" s="363" t="n">
        <v>608</v>
      </c>
      <c r="E13" s="363"/>
      <c r="F13" s="363" t="n">
        <v>156</v>
      </c>
      <c r="G13" s="364" t="n">
        <f aca="false">D13+E13-F13</f>
        <v>452</v>
      </c>
      <c r="H13" s="365"/>
      <c r="I13" s="365"/>
      <c r="J13" s="364" t="n">
        <f aca="false">G13+H13-I13</f>
        <v>452</v>
      </c>
      <c r="K13" s="365" t="n">
        <v>608</v>
      </c>
      <c r="L13" s="365"/>
      <c r="M13" s="365" t="n">
        <v>156</v>
      </c>
      <c r="N13" s="364" t="n">
        <f aca="false">K13+L13-M13</f>
        <v>452</v>
      </c>
      <c r="O13" s="365"/>
      <c r="P13" s="365"/>
      <c r="Q13" s="364" t="n">
        <f aca="false">N13+O13-P13</f>
        <v>452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4</v>
      </c>
      <c r="B14" s="361" t="s">
        <v>575</v>
      </c>
      <c r="C14" s="362" t="s">
        <v>576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7</v>
      </c>
      <c r="B15" s="368" t="s">
        <v>578</v>
      </c>
      <c r="C15" s="369" t="s">
        <v>579</v>
      </c>
      <c r="D15" s="370" t="n">
        <v>9079</v>
      </c>
      <c r="E15" s="370" t="n">
        <v>540</v>
      </c>
      <c r="F15" s="370" t="n">
        <v>360</v>
      </c>
      <c r="G15" s="364" t="n">
        <f aca="false">D15+E15-F15</f>
        <v>9259</v>
      </c>
      <c r="H15" s="371"/>
      <c r="I15" s="371"/>
      <c r="J15" s="364" t="n">
        <f aca="false">G15+H15-I15</f>
        <v>9259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925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0</v>
      </c>
      <c r="B16" s="374" t="s">
        <v>581</v>
      </c>
      <c r="C16" s="362" t="s">
        <v>582</v>
      </c>
      <c r="D16" s="363" t="n">
        <v>643</v>
      </c>
      <c r="E16" s="363"/>
      <c r="F16" s="363"/>
      <c r="G16" s="364" t="n">
        <f aca="false">D16+E16-F16</f>
        <v>643</v>
      </c>
      <c r="H16" s="365"/>
      <c r="I16" s="365"/>
      <c r="J16" s="364" t="n">
        <f aca="false">G16+H16-I16</f>
        <v>643</v>
      </c>
      <c r="K16" s="365" t="n">
        <v>633</v>
      </c>
      <c r="L16" s="365" t="n">
        <v>2</v>
      </c>
      <c r="M16" s="365"/>
      <c r="N16" s="364" t="n">
        <f aca="false">K16+L16-M16</f>
        <v>635</v>
      </c>
      <c r="O16" s="365"/>
      <c r="P16" s="365"/>
      <c r="Q16" s="364" t="n">
        <f aca="false">N16+O16-P16</f>
        <v>635</v>
      </c>
      <c r="R16" s="364" t="n">
        <f aca="false">J16-Q16</f>
        <v>8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3</v>
      </c>
      <c r="C17" s="376" t="s">
        <v>584</v>
      </c>
      <c r="D17" s="377" t="n">
        <f aca="false">SUM(D9:D16)</f>
        <v>51749</v>
      </c>
      <c r="E17" s="377" t="n">
        <f aca="false">SUM(E9:E16)</f>
        <v>900</v>
      </c>
      <c r="F17" s="377" t="n">
        <f aca="false">SUM(F9:F16)</f>
        <v>1486</v>
      </c>
      <c r="G17" s="364" t="n">
        <f aca="false">D17+E17-F17</f>
        <v>51163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51163</v>
      </c>
      <c r="K17" s="378" t="n">
        <f aca="false">SUM(K9:K16)</f>
        <v>7780</v>
      </c>
      <c r="L17" s="378" t="n">
        <f aca="false">SUM(L9:L16)</f>
        <v>553</v>
      </c>
      <c r="M17" s="378" t="n">
        <f aca="false">SUM(M9:M16)</f>
        <v>284</v>
      </c>
      <c r="N17" s="364" t="n">
        <f aca="false">K17+L17-M17</f>
        <v>8049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8049</v>
      </c>
      <c r="R17" s="364" t="n">
        <f aca="false">J17-Q17</f>
        <v>43114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5</v>
      </c>
      <c r="B18" s="380" t="s">
        <v>586</v>
      </c>
      <c r="C18" s="376" t="s">
        <v>587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8</v>
      </c>
      <c r="B19" s="380" t="s">
        <v>589</v>
      </c>
      <c r="C19" s="376" t="s">
        <v>590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1</v>
      </c>
      <c r="B20" s="358" t="s">
        <v>592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9</v>
      </c>
      <c r="B21" s="361" t="s">
        <v>593</v>
      </c>
      <c r="C21" s="362" t="s">
        <v>594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2</v>
      </c>
      <c r="B22" s="361" t="s">
        <v>595</v>
      </c>
      <c r="C22" s="362" t="s">
        <v>596</v>
      </c>
      <c r="D22" s="363" t="n">
        <v>7</v>
      </c>
      <c r="E22" s="363"/>
      <c r="F22" s="363"/>
      <c r="G22" s="364" t="n">
        <f aca="false">D22+E22-F22</f>
        <v>7</v>
      </c>
      <c r="H22" s="365"/>
      <c r="I22" s="365"/>
      <c r="J22" s="364" t="n">
        <f aca="false">G22+H22-I22</f>
        <v>7</v>
      </c>
      <c r="K22" s="365" t="n">
        <v>7</v>
      </c>
      <c r="L22" s="365"/>
      <c r="M22" s="365"/>
      <c r="N22" s="364" t="n">
        <f aca="false">K22+L22-M22</f>
        <v>7</v>
      </c>
      <c r="O22" s="365"/>
      <c r="P22" s="365"/>
      <c r="Q22" s="364" t="n">
        <f aca="false">N22+O22-P22</f>
        <v>7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5</v>
      </c>
      <c r="B23" s="368" t="s">
        <v>597</v>
      </c>
      <c r="C23" s="362" t="s">
        <v>598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8</v>
      </c>
      <c r="B24" s="387" t="s">
        <v>581</v>
      </c>
      <c r="C24" s="362" t="s">
        <v>599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0</v>
      </c>
      <c r="C25" s="388" t="s">
        <v>601</v>
      </c>
      <c r="D25" s="389" t="n">
        <f aca="false">SUM(D21:D24)</f>
        <v>7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7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7</v>
      </c>
      <c r="K25" s="391" t="n">
        <f aca="false">SUM(K21:K24)</f>
        <v>7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7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7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2</v>
      </c>
      <c r="B26" s="392" t="s">
        <v>603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9</v>
      </c>
      <c r="B27" s="398" t="s">
        <v>604</v>
      </c>
      <c r="C27" s="399" t="s">
        <v>605</v>
      </c>
      <c r="D27" s="400" t="n">
        <f aca="false">SUM(D28:D31)</f>
        <v>4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6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7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08</v>
      </c>
      <c r="D30" s="363" t="n">
        <v>4</v>
      </c>
      <c r="E30" s="363"/>
      <c r="F30" s="363"/>
      <c r="G30" s="364" t="n">
        <f aca="false">D30+E30-F30</f>
        <v>4</v>
      </c>
      <c r="H30" s="403"/>
      <c r="I30" s="403"/>
      <c r="J30" s="364" t="n">
        <f aca="false">G30+H30-I30</f>
        <v>4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4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09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2</v>
      </c>
      <c r="B32" s="398" t="s">
        <v>610</v>
      </c>
      <c r="C32" s="362" t="s">
        <v>611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2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3</v>
      </c>
      <c r="C34" s="362" t="s">
        <v>614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5</v>
      </c>
      <c r="C35" s="362" t="s">
        <v>616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7</v>
      </c>
      <c r="C36" s="362" t="s">
        <v>618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5</v>
      </c>
      <c r="B37" s="368" t="s">
        <v>581</v>
      </c>
      <c r="C37" s="362" t="s">
        <v>619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0</v>
      </c>
      <c r="C38" s="376" t="s">
        <v>621</v>
      </c>
      <c r="D38" s="377" t="n">
        <f aca="false">D27+D32+D37</f>
        <v>4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4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4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4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2</v>
      </c>
      <c r="B39" s="379" t="s">
        <v>623</v>
      </c>
      <c r="C39" s="376" t="s">
        <v>624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5</v>
      </c>
      <c r="C40" s="355" t="s">
        <v>626</v>
      </c>
      <c r="D40" s="408" t="n">
        <f aca="false">D17+D18+D19+D25+D38+D39</f>
        <v>51760</v>
      </c>
      <c r="E40" s="408" t="n">
        <f aca="false">E17+E18+E19+E25+E38+E39</f>
        <v>900</v>
      </c>
      <c r="F40" s="408" t="n">
        <f aca="false">F17+F18+F19+F25+F38+F39</f>
        <v>1486</v>
      </c>
      <c r="G40" s="408" t="n">
        <f aca="false">G17+G18+G19+G25+G38+G39</f>
        <v>51174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51174</v>
      </c>
      <c r="K40" s="408" t="n">
        <f aca="false">K17+K18+K19+K25+K38+K39</f>
        <v>7787</v>
      </c>
      <c r="L40" s="408" t="n">
        <f aca="false">L17+L18+L19+L25+L38+L39</f>
        <v>553</v>
      </c>
      <c r="M40" s="408" t="n">
        <f aca="false">M17+M18+M19+M25+M38+M39</f>
        <v>284</v>
      </c>
      <c r="N40" s="408" t="n">
        <f aca="false">N17+N18+N19+N25+N38+N39</f>
        <v>8056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8056</v>
      </c>
      <c r="R40" s="408" t="n">
        <f aca="false">R17+R18+R19+R25+R38+R39</f>
        <v>4311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7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8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5</v>
      </c>
      <c r="B3" s="428" t="str">
        <f aca="false">'справка №1-БАЛАНС'!E3</f>
        <v>СИЕНИТ ИНВЕСТ ООД</v>
      </c>
      <c r="C3" s="428"/>
      <c r="D3" s="140" t="s">
        <v>3</v>
      </c>
      <c r="E3" s="366" t="n">
        <f aca="false">'справка №1-БАЛАНС'!H3</f>
        <v>115017743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6.2017 г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1</v>
      </c>
      <c r="B5" s="436"/>
      <c r="C5" s="437"/>
      <c r="D5" s="366"/>
      <c r="E5" s="438" t="s">
        <v>632</v>
      </c>
    </row>
    <row r="6" s="356" customFormat="true" ht="12" hidden="false" customHeight="true" outlineLevel="0" collapsed="false">
      <c r="A6" s="439" t="s">
        <v>476</v>
      </c>
      <c r="B6" s="440" t="s">
        <v>12</v>
      </c>
      <c r="C6" s="441" t="s">
        <v>633</v>
      </c>
      <c r="D6" s="442" t="s">
        <v>63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5</v>
      </c>
      <c r="E7" s="447" t="s">
        <v>63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7</v>
      </c>
      <c r="B9" s="448" t="s">
        <v>638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9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0</v>
      </c>
      <c r="B11" s="455" t="s">
        <v>641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2</v>
      </c>
      <c r="B12" s="455" t="s">
        <v>643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4</v>
      </c>
      <c r="B13" s="455" t="s">
        <v>645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6</v>
      </c>
      <c r="B14" s="455" t="s">
        <v>647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8</v>
      </c>
      <c r="B15" s="455" t="s">
        <v>649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0</v>
      </c>
      <c r="B16" s="455" t="s">
        <v>651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2</v>
      </c>
      <c r="B17" s="455" t="s">
        <v>653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6</v>
      </c>
      <c r="B18" s="455" t="s">
        <v>654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55</v>
      </c>
      <c r="B19" s="448" t="s">
        <v>656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7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8</v>
      </c>
      <c r="B21" s="448" t="s">
        <v>659</v>
      </c>
      <c r="C21" s="449" t="n">
        <v>6</v>
      </c>
      <c r="D21" s="449"/>
      <c r="E21" s="450" t="n">
        <f aca="false">C21-D21</f>
        <v>6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0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1</v>
      </c>
      <c r="B24" s="455" t="s">
        <v>662</v>
      </c>
      <c r="C24" s="456" t="n">
        <f aca="false">SUM(C25:C27)</f>
        <v>39995</v>
      </c>
      <c r="D24" s="456" t="n">
        <f aca="false">SUM(D25:D27)</f>
        <v>39995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3</v>
      </c>
      <c r="B25" s="455" t="s">
        <v>664</v>
      </c>
      <c r="C25" s="449" t="n">
        <v>39055</v>
      </c>
      <c r="D25" s="449" t="n">
        <v>39055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5</v>
      </c>
      <c r="B26" s="455" t="s">
        <v>666</v>
      </c>
      <c r="C26" s="449" t="n">
        <v>822</v>
      </c>
      <c r="D26" s="449" t="n">
        <v>822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7</v>
      </c>
      <c r="B27" s="455" t="s">
        <v>668</v>
      </c>
      <c r="C27" s="449" t="n">
        <v>118</v>
      </c>
      <c r="D27" s="449" t="n">
        <v>118</v>
      </c>
      <c r="E27" s="450" t="n">
        <f aca="false">C27-D27</f>
        <v>0</v>
      </c>
      <c r="F27" s="451"/>
    </row>
    <row r="28" customFormat="false" ht="15" hidden="false" customHeight="false" outlineLevel="0" collapsed="false">
      <c r="A28" s="454" t="s">
        <v>669</v>
      </c>
      <c r="B28" s="455" t="s">
        <v>670</v>
      </c>
      <c r="C28" s="46" t="n">
        <v>2147</v>
      </c>
      <c r="D28" s="449" t="n">
        <v>2147</v>
      </c>
      <c r="E28" s="450" t="n">
        <f aca="false">C28-D28</f>
        <v>0</v>
      </c>
      <c r="F28" s="451"/>
    </row>
    <row r="29" customFormat="false" ht="15" hidden="false" customHeight="false" outlineLevel="0" collapsed="false">
      <c r="A29" s="454" t="s">
        <v>671</v>
      </c>
      <c r="B29" s="455" t="s">
        <v>672</v>
      </c>
      <c r="C29" s="46" t="n">
        <v>124</v>
      </c>
      <c r="D29" s="449" t="n">
        <v>124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3</v>
      </c>
      <c r="B30" s="455" t="s">
        <v>674</v>
      </c>
      <c r="C30" s="449" t="n">
        <v>586</v>
      </c>
      <c r="D30" s="449" t="n">
        <v>586</v>
      </c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5</v>
      </c>
      <c r="B31" s="455" t="s">
        <v>676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7</v>
      </c>
      <c r="B32" s="455" t="s">
        <v>678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9</v>
      </c>
      <c r="B33" s="455" t="s">
        <v>680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1</v>
      </c>
      <c r="B34" s="455" t="s">
        <v>682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3</v>
      </c>
      <c r="B35" s="455" t="s">
        <v>684</v>
      </c>
      <c r="C35" s="449"/>
      <c r="D35" s="449"/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5</v>
      </c>
      <c r="B36" s="455" t="s">
        <v>686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7</v>
      </c>
      <c r="B37" s="455" t="s">
        <v>688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9</v>
      </c>
      <c r="B38" s="455" t="s">
        <v>690</v>
      </c>
      <c r="C38" s="456" t="n">
        <f aca="false">SUM(C39:C42)</f>
        <v>181</v>
      </c>
      <c r="D38" s="460" t="n">
        <f aca="false">SUM(D39:D42)</f>
        <v>181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1</v>
      </c>
      <c r="B39" s="455" t="s">
        <v>692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3</v>
      </c>
      <c r="B40" s="455" t="s">
        <v>694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5</v>
      </c>
      <c r="B41" s="455" t="s">
        <v>696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7</v>
      </c>
      <c r="B42" s="455" t="s">
        <v>698</v>
      </c>
      <c r="C42" s="449" t="n">
        <v>181</v>
      </c>
      <c r="D42" s="449" t="n">
        <v>181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9</v>
      </c>
      <c r="B43" s="448" t="s">
        <v>700</v>
      </c>
      <c r="C43" s="453" t="n">
        <f aca="false">C24+C28+C29+C31+C30+C32+C33+C38</f>
        <v>43033</v>
      </c>
      <c r="D43" s="453" t="n">
        <f aca="false">D24+D28+D29+D31+D30+D32+D33+D38</f>
        <v>43033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1</v>
      </c>
      <c r="B44" s="452" t="s">
        <v>702</v>
      </c>
      <c r="C44" s="462" t="n">
        <f aca="false">C43+C21+C19+C9</f>
        <v>43039</v>
      </c>
      <c r="D44" s="462" t="n">
        <f aca="false">D43+D21+D19+D9</f>
        <v>43033</v>
      </c>
      <c r="E44" s="458" t="n">
        <f aca="false">E43+E21+E19+E9</f>
        <v>6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3</v>
      </c>
      <c r="B47" s="464"/>
      <c r="C47" s="467"/>
      <c r="D47" s="467"/>
      <c r="E47" s="467"/>
      <c r="F47" s="443" t="s">
        <v>283</v>
      </c>
    </row>
    <row r="48" s="356" customFormat="true" ht="24" hidden="false" customHeight="true" outlineLevel="0" collapsed="false">
      <c r="A48" s="439" t="s">
        <v>476</v>
      </c>
      <c r="B48" s="440" t="s">
        <v>12</v>
      </c>
      <c r="C48" s="468" t="s">
        <v>704</v>
      </c>
      <c r="D48" s="442" t="s">
        <v>705</v>
      </c>
      <c r="E48" s="442"/>
      <c r="F48" s="442" t="s">
        <v>706</v>
      </c>
    </row>
    <row r="49" s="356" customFormat="true" ht="12" hidden="false" customHeight="false" outlineLevel="0" collapsed="false">
      <c r="A49" s="439"/>
      <c r="B49" s="445"/>
      <c r="C49" s="468"/>
      <c r="D49" s="446" t="s">
        <v>635</v>
      </c>
      <c r="E49" s="446" t="s">
        <v>636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7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8</v>
      </c>
      <c r="B52" s="455" t="s">
        <v>709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0</v>
      </c>
      <c r="B53" s="455" t="s">
        <v>711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2</v>
      </c>
      <c r="B54" s="455" t="s">
        <v>713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7</v>
      </c>
      <c r="B55" s="455" t="s">
        <v>714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5</v>
      </c>
      <c r="B56" s="455" t="s">
        <v>716</v>
      </c>
      <c r="C56" s="462" t="n">
        <f aca="false">C57+C59</f>
        <v>4710</v>
      </c>
      <c r="D56" s="462" t="n">
        <f aca="false">D57+D59</f>
        <v>0</v>
      </c>
      <c r="E56" s="456" t="n">
        <f aca="false">C56-D56</f>
        <v>471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7</v>
      </c>
      <c r="B57" s="455" t="s">
        <v>718</v>
      </c>
      <c r="C57" s="449" t="n">
        <v>4710</v>
      </c>
      <c r="D57" s="449"/>
      <c r="E57" s="456" t="n">
        <f aca="false">C57-D57</f>
        <v>4710</v>
      </c>
      <c r="F57" s="449"/>
    </row>
    <row r="58" customFormat="false" ht="12" hidden="false" customHeight="false" outlineLevel="0" collapsed="false">
      <c r="A58" s="471" t="s">
        <v>719</v>
      </c>
      <c r="B58" s="455" t="s">
        <v>720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1</v>
      </c>
      <c r="B59" s="455" t="s">
        <v>722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9</v>
      </c>
      <c r="B60" s="455" t="s">
        <v>723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24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25</v>
      </c>
      <c r="C62" s="449" t="n">
        <v>13204</v>
      </c>
      <c r="D62" s="449"/>
      <c r="E62" s="456" t="n">
        <f aca="false">C62-D62</f>
        <v>13204</v>
      </c>
      <c r="F62" s="473"/>
    </row>
    <row r="63" customFormat="false" ht="12" hidden="false" customHeight="false" outlineLevel="0" collapsed="false">
      <c r="A63" s="454" t="s">
        <v>726</v>
      </c>
      <c r="B63" s="455" t="s">
        <v>727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8</v>
      </c>
      <c r="B64" s="455" t="s">
        <v>729</v>
      </c>
      <c r="C64" s="449" t="n">
        <f aca="false">3863+2842</f>
        <v>6705</v>
      </c>
      <c r="D64" s="449"/>
      <c r="E64" s="456" t="n">
        <f aca="false">C64-D64</f>
        <v>6705</v>
      </c>
      <c r="F64" s="473"/>
    </row>
    <row r="65" customFormat="false" ht="12" hidden="false" customHeight="false" outlineLevel="0" collapsed="false">
      <c r="A65" s="454" t="s">
        <v>730</v>
      </c>
      <c r="B65" s="455" t="s">
        <v>731</v>
      </c>
      <c r="C65" s="472" t="n">
        <v>3863</v>
      </c>
      <c r="D65" s="472" t="n">
        <v>354</v>
      </c>
      <c r="E65" s="456" t="n">
        <f aca="false">C65-D65</f>
        <v>3509</v>
      </c>
      <c r="F65" s="474"/>
    </row>
    <row r="66" customFormat="false" ht="12" hidden="false" customHeight="false" outlineLevel="0" collapsed="false">
      <c r="A66" s="457" t="s">
        <v>732</v>
      </c>
      <c r="B66" s="448" t="s">
        <v>733</v>
      </c>
      <c r="C66" s="462" t="n">
        <f aca="false">C52+C56+C61+C62+C63+C64</f>
        <v>24619</v>
      </c>
      <c r="D66" s="462" t="n">
        <f aca="false">D52+D56+D61+D62+D63+D64</f>
        <v>0</v>
      </c>
      <c r="E66" s="456" t="n">
        <f aca="false">C66-D66</f>
        <v>24619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4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5</v>
      </c>
      <c r="B68" s="476" t="s">
        <v>736</v>
      </c>
      <c r="C68" s="449" t="n">
        <v>13</v>
      </c>
      <c r="D68" s="449"/>
      <c r="E68" s="456" t="n">
        <f aca="false">C68-D68</f>
        <v>13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7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8</v>
      </c>
      <c r="B71" s="455" t="s">
        <v>738</v>
      </c>
      <c r="C71" s="460" t="n">
        <f aca="false">SUM(C72:C74)</f>
        <v>5773</v>
      </c>
      <c r="D71" s="460" t="n">
        <f aca="false">SUM(D72:D74)</f>
        <v>5773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9</v>
      </c>
      <c r="B72" s="455" t="s">
        <v>740</v>
      </c>
      <c r="C72" s="449" t="n">
        <v>1156</v>
      </c>
      <c r="D72" s="449" t="n">
        <v>1156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1</v>
      </c>
      <c r="B73" s="455" t="s">
        <v>742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3</v>
      </c>
      <c r="B74" s="455" t="s">
        <v>744</v>
      </c>
      <c r="C74" s="449" t="n">
        <v>4617</v>
      </c>
      <c r="D74" s="449" t="n">
        <v>4617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5</v>
      </c>
      <c r="B75" s="455" t="s">
        <v>745</v>
      </c>
      <c r="C75" s="462" t="n">
        <f aca="false">C76+C78</f>
        <v>4564</v>
      </c>
      <c r="D75" s="462" t="n">
        <f aca="false">D76+D78</f>
        <v>4564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6</v>
      </c>
      <c r="B76" s="455" t="s">
        <v>747</v>
      </c>
      <c r="C76" s="449" t="n">
        <v>4564</v>
      </c>
      <c r="D76" s="449" t="n">
        <v>4564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8</v>
      </c>
      <c r="B77" s="455" t="s">
        <v>749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0</v>
      </c>
      <c r="B78" s="455" t="s">
        <v>751</v>
      </c>
      <c r="C78" s="449"/>
      <c r="D78" s="449" t="n">
        <f aca="false">+C78</f>
        <v>0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9</v>
      </c>
      <c r="B79" s="455" t="s">
        <v>752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3</v>
      </c>
      <c r="B80" s="455" t="s">
        <v>754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5</v>
      </c>
      <c r="B81" s="455" t="s">
        <v>756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7</v>
      </c>
      <c r="B82" s="455" t="s">
        <v>758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9</v>
      </c>
      <c r="B83" s="455" t="s">
        <v>760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1</v>
      </c>
      <c r="B84" s="455" t="s">
        <v>762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3</v>
      </c>
      <c r="B85" s="455" t="s">
        <v>764</v>
      </c>
      <c r="C85" s="453" t="n">
        <f aca="false">SUM(C86:C90)+C94</f>
        <v>12450</v>
      </c>
      <c r="D85" s="453" t="n">
        <f aca="false">SUM(D86:D90)+D94</f>
        <v>12450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5</v>
      </c>
      <c r="B86" s="455" t="s">
        <v>766</v>
      </c>
      <c r="C86" s="449" t="n">
        <v>5420</v>
      </c>
      <c r="D86" s="449" t="n">
        <v>5420</v>
      </c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7</v>
      </c>
      <c r="B87" s="455" t="s">
        <v>768</v>
      </c>
      <c r="C87" s="449" t="n">
        <v>4442</v>
      </c>
      <c r="D87" s="449" t="n">
        <v>4442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9</v>
      </c>
      <c r="B88" s="455" t="s">
        <v>770</v>
      </c>
      <c r="C88" s="449" t="n">
        <v>1835</v>
      </c>
      <c r="D88" s="449" t="n">
        <v>1835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1</v>
      </c>
      <c r="B89" s="455" t="s">
        <v>772</v>
      </c>
      <c r="C89" s="449" t="n">
        <v>88</v>
      </c>
      <c r="D89" s="449" t="n">
        <v>88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3</v>
      </c>
      <c r="B90" s="455" t="s">
        <v>774</v>
      </c>
      <c r="C90" s="462" t="n">
        <f aca="false">SUM(C91:C93)</f>
        <v>623</v>
      </c>
      <c r="D90" s="462" t="n">
        <f aca="false">SUM(D91:D93)</f>
        <v>623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5</v>
      </c>
      <c r="B91" s="455" t="s">
        <v>776</v>
      </c>
      <c r="C91" s="449" t="n">
        <v>59</v>
      </c>
      <c r="D91" s="449" t="n">
        <v>59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3</v>
      </c>
      <c r="B92" s="455" t="s">
        <v>777</v>
      </c>
      <c r="C92" s="449" t="n">
        <v>423</v>
      </c>
      <c r="D92" s="449" t="n">
        <v>423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7</v>
      </c>
      <c r="B93" s="455" t="s">
        <v>778</v>
      </c>
      <c r="C93" s="449" t="n">
        <v>141</v>
      </c>
      <c r="D93" s="449" t="n">
        <v>141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9</v>
      </c>
      <c r="B94" s="455" t="s">
        <v>780</v>
      </c>
      <c r="C94" s="449" t="n">
        <v>42</v>
      </c>
      <c r="D94" s="449" t="n">
        <v>42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1</v>
      </c>
      <c r="B95" s="455" t="s">
        <v>782</v>
      </c>
      <c r="C95" s="449" t="n">
        <f aca="false">379+815</f>
        <v>1194</v>
      </c>
      <c r="D95" s="449" t="n">
        <f aca="false">379+815</f>
        <v>1194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3</v>
      </c>
      <c r="B96" s="476" t="s">
        <v>784</v>
      </c>
      <c r="C96" s="453" t="n">
        <f aca="false">C85+C80+C75+C71+C95</f>
        <v>23981</v>
      </c>
      <c r="D96" s="453" t="n">
        <f aca="false">D85+D80+D75+D71+D95</f>
        <v>23981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5</v>
      </c>
      <c r="B97" s="452" t="s">
        <v>786</v>
      </c>
      <c r="C97" s="453" t="n">
        <f aca="false">C96+C68+C66</f>
        <v>48613</v>
      </c>
      <c r="D97" s="453" t="n">
        <f aca="false">D96+D68+D66</f>
        <v>23981</v>
      </c>
      <c r="E97" s="453" t="n">
        <f aca="false">E96+E68+E66</f>
        <v>24632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7</v>
      </c>
      <c r="B99" s="420"/>
      <c r="C99" s="478"/>
      <c r="D99" s="478"/>
      <c r="E99" s="478"/>
      <c r="F99" s="480" t="s">
        <v>540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6</v>
      </c>
      <c r="B100" s="452" t="s">
        <v>477</v>
      </c>
      <c r="C100" s="442" t="s">
        <v>788</v>
      </c>
      <c r="D100" s="442" t="s">
        <v>789</v>
      </c>
      <c r="E100" s="442" t="s">
        <v>790</v>
      </c>
      <c r="F100" s="442" t="s">
        <v>791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2</v>
      </c>
      <c r="B102" s="455" t="s">
        <v>793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4</v>
      </c>
      <c r="B103" s="455" t="s">
        <v>795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6</v>
      </c>
      <c r="B104" s="455" t="s">
        <v>797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8</v>
      </c>
      <c r="B105" s="452" t="s">
        <v>799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0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1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802</v>
      </c>
      <c r="B109" s="488"/>
      <c r="C109" s="488" t="s">
        <v>392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3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3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4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5</v>
      </c>
      <c r="B4" s="500" t="str">
        <f aca="false">'справка №1-БАЛАНС'!E3</f>
        <v>СИЕНИТ ИНВЕСТ ОО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15017743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06.2017 г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5</v>
      </c>
    </row>
    <row r="7" s="508" customFormat="true" ht="12" hidden="false" customHeight="true" outlineLevel="0" collapsed="false">
      <c r="A7" s="505" t="s">
        <v>476</v>
      </c>
      <c r="B7" s="506"/>
      <c r="C7" s="507" t="s">
        <v>806</v>
      </c>
      <c r="D7" s="507"/>
      <c r="E7" s="507"/>
      <c r="F7" s="507" t="s">
        <v>807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08</v>
      </c>
      <c r="D8" s="510" t="s">
        <v>809</v>
      </c>
      <c r="E8" s="510" t="s">
        <v>810</v>
      </c>
      <c r="F8" s="511" t="s">
        <v>811</v>
      </c>
      <c r="G8" s="512" t="s">
        <v>812</v>
      </c>
      <c r="H8" s="512"/>
      <c r="I8" s="512" t="s">
        <v>813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1</v>
      </c>
      <c r="H9" s="507" t="s">
        <v>552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4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5</v>
      </c>
      <c r="B12" s="522" t="s">
        <v>816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7</v>
      </c>
      <c r="B13" s="522" t="s">
        <v>818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5</v>
      </c>
      <c r="B14" s="522" t="s">
        <v>819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0</v>
      </c>
      <c r="B15" s="522" t="s">
        <v>821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22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3</v>
      </c>
      <c r="B17" s="528" t="s">
        <v>823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4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5</v>
      </c>
      <c r="B19" s="522" t="s">
        <v>825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6</v>
      </c>
      <c r="B20" s="522" t="s">
        <v>827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28</v>
      </c>
      <c r="B21" s="522" t="s">
        <v>829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0</v>
      </c>
      <c r="B22" s="522" t="s">
        <v>831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2</v>
      </c>
      <c r="B23" s="522" t="s">
        <v>833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4</v>
      </c>
      <c r="B24" s="522" t="s">
        <v>835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6</v>
      </c>
      <c r="B25" s="533" t="s">
        <v>837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8</v>
      </c>
      <c r="B26" s="528" t="s">
        <v>839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0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02</v>
      </c>
      <c r="B30" s="540"/>
      <c r="C30" s="540"/>
      <c r="D30" s="541" t="s">
        <v>841</v>
      </c>
      <c r="E30" s="542"/>
      <c r="F30" s="542"/>
      <c r="G30" s="542"/>
      <c r="H30" s="543" t="s">
        <v>393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70138888888889" bottom="0.472222222222222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48" activeCellId="0" sqref="D4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2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3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5</v>
      </c>
      <c r="B5" s="552" t="str">
        <f aca="false">'справка №1-БАЛАНС'!E3</f>
        <v>СИЕНИТ ИНВЕСТ ООД</v>
      </c>
      <c r="C5" s="552"/>
      <c r="D5" s="552"/>
      <c r="E5" s="553" t="s">
        <v>3</v>
      </c>
      <c r="F5" s="554" t="n">
        <f aca="false">'справка №1-БАЛАНС'!H3</f>
        <v>115017743</v>
      </c>
    </row>
    <row r="6" customFormat="false" ht="15" hidden="false" customHeight="true" outlineLevel="0" collapsed="false">
      <c r="A6" s="555" t="s">
        <v>844</v>
      </c>
      <c r="B6" s="556" t="str">
        <f aca="false">'справка №1-БАЛАНС'!E5</f>
        <v>06.2017 г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5</v>
      </c>
      <c r="B8" s="566" t="s">
        <v>12</v>
      </c>
      <c r="C8" s="567" t="s">
        <v>846</v>
      </c>
      <c r="D8" s="567" t="s">
        <v>847</v>
      </c>
      <c r="E8" s="567" t="s">
        <v>848</v>
      </c>
      <c r="F8" s="567" t="s">
        <v>849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0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1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2</v>
      </c>
      <c r="B12" s="574"/>
      <c r="C12" s="575"/>
      <c r="D12" s="576" t="n">
        <v>1</v>
      </c>
      <c r="E12" s="575"/>
      <c r="F12" s="577" t="n">
        <f aca="false">C12-E12</f>
        <v>0</v>
      </c>
    </row>
    <row r="13" customFormat="false" ht="12.75" hidden="false" customHeight="false" outlineLevel="0" collapsed="false">
      <c r="A13" s="573" t="n">
        <v>2</v>
      </c>
      <c r="B13" s="574"/>
      <c r="C13" s="575"/>
      <c r="D13" s="575"/>
      <c r="E13" s="575"/>
      <c r="F13" s="577" t="n">
        <f aca="false">C13-E13</f>
        <v>0</v>
      </c>
    </row>
    <row r="14" customFormat="false" ht="12.75" hidden="false" customHeight="false" outlineLevel="0" collapsed="false">
      <c r="A14" s="573" t="n">
        <v>3</v>
      </c>
      <c r="B14" s="574"/>
      <c r="C14" s="575"/>
      <c r="D14" s="575"/>
      <c r="E14" s="575"/>
      <c r="F14" s="577" t="n">
        <f aca="false">C14-E14</f>
        <v>0</v>
      </c>
    </row>
    <row r="15" customFormat="false" ht="12.75" hidden="false" customHeight="false" outlineLevel="0" collapsed="false">
      <c r="A15" s="573" t="s">
        <v>568</v>
      </c>
      <c r="B15" s="574"/>
      <c r="C15" s="575"/>
      <c r="D15" s="575"/>
      <c r="E15" s="575"/>
      <c r="F15" s="577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7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7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7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7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7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7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7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7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7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7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7" t="n">
        <f aca="false">C26-E26</f>
        <v>0</v>
      </c>
    </row>
    <row r="27" customFormat="false" ht="11.25" hidden="false" customHeight="true" outlineLevel="0" collapsed="false">
      <c r="A27" s="578" t="s">
        <v>583</v>
      </c>
      <c r="B27" s="579" t="s">
        <v>853</v>
      </c>
      <c r="C27" s="572" t="n">
        <f aca="false">SUM(C12:C26)</f>
        <v>0</v>
      </c>
      <c r="D27" s="572"/>
      <c r="E27" s="572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3" t="s">
        <v>854</v>
      </c>
      <c r="B28" s="582"/>
      <c r="C28" s="572"/>
      <c r="D28" s="572"/>
      <c r="E28" s="572"/>
      <c r="F28" s="580"/>
    </row>
    <row r="29" customFormat="false" ht="12.75" hidden="false" customHeight="false" outlineLevel="0" collapsed="false">
      <c r="A29" s="573" t="s">
        <v>559</v>
      </c>
      <c r="B29" s="582"/>
      <c r="C29" s="575"/>
      <c r="D29" s="575"/>
      <c r="E29" s="575"/>
      <c r="F29" s="577" t="n">
        <f aca="false">C29-E29</f>
        <v>0</v>
      </c>
    </row>
    <row r="30" customFormat="false" ht="12.75" hidden="false" customHeight="false" outlineLevel="0" collapsed="false">
      <c r="A30" s="573" t="s">
        <v>562</v>
      </c>
      <c r="B30" s="582"/>
      <c r="C30" s="575"/>
      <c r="D30" s="575"/>
      <c r="E30" s="575"/>
      <c r="F30" s="577" t="n">
        <f aca="false">C30-E30</f>
        <v>0</v>
      </c>
    </row>
    <row r="31" customFormat="false" ht="12.75" hidden="false" customHeight="false" outlineLevel="0" collapsed="false">
      <c r="A31" s="573" t="s">
        <v>565</v>
      </c>
      <c r="B31" s="582"/>
      <c r="C31" s="575"/>
      <c r="D31" s="575"/>
      <c r="E31" s="575"/>
      <c r="F31" s="577" t="n">
        <f aca="false">C31-E31</f>
        <v>0</v>
      </c>
    </row>
    <row r="32" customFormat="false" ht="12.75" hidden="false" customHeight="false" outlineLevel="0" collapsed="false">
      <c r="A32" s="573" t="s">
        <v>568</v>
      </c>
      <c r="B32" s="582"/>
      <c r="C32" s="575"/>
      <c r="D32" s="575"/>
      <c r="E32" s="575"/>
      <c r="F32" s="577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7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7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7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7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7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7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7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7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7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7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5</v>
      </c>
      <c r="C44" s="572" t="n">
        <f aca="false">SUM(C29:C43)</f>
        <v>0</v>
      </c>
      <c r="D44" s="572"/>
      <c r="E44" s="572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3" t="s">
        <v>856</v>
      </c>
      <c r="B45" s="582"/>
      <c r="C45" s="572"/>
      <c r="D45" s="572"/>
      <c r="E45" s="572"/>
      <c r="F45" s="580"/>
    </row>
    <row r="46" customFormat="false" ht="12.75" hidden="false" customHeight="false" outlineLevel="0" collapsed="false">
      <c r="A46" s="573" t="s">
        <v>857</v>
      </c>
      <c r="B46" s="582"/>
      <c r="C46" s="575" t="n">
        <v>2</v>
      </c>
      <c r="D46" s="576" t="n">
        <v>0.34</v>
      </c>
      <c r="E46" s="575"/>
      <c r="F46" s="577" t="n">
        <f aca="false">C46-E46</f>
        <v>2</v>
      </c>
    </row>
    <row r="47" customFormat="false" ht="12.75" hidden="false" customHeight="false" outlineLevel="0" collapsed="false">
      <c r="A47" s="573" t="s">
        <v>858</v>
      </c>
      <c r="B47" s="582"/>
      <c r="C47" s="575" t="n">
        <v>2</v>
      </c>
      <c r="D47" s="576" t="n">
        <v>0.34</v>
      </c>
      <c r="E47" s="575"/>
      <c r="F47" s="577" t="n">
        <f aca="false">C47-E47</f>
        <v>2</v>
      </c>
    </row>
    <row r="48" customFormat="false" ht="12.75" hidden="false" customHeight="false" outlineLevel="0" collapsed="false">
      <c r="A48" s="573" t="s">
        <v>565</v>
      </c>
      <c r="B48" s="582"/>
      <c r="C48" s="575"/>
      <c r="D48" s="575"/>
      <c r="E48" s="575"/>
      <c r="F48" s="577" t="n">
        <f aca="false">C48-E48</f>
        <v>0</v>
      </c>
    </row>
    <row r="49" customFormat="false" ht="12.75" hidden="false" customHeight="false" outlineLevel="0" collapsed="false">
      <c r="A49" s="573" t="s">
        <v>568</v>
      </c>
      <c r="B49" s="582"/>
      <c r="C49" s="575"/>
      <c r="D49" s="575"/>
      <c r="E49" s="575"/>
      <c r="F49" s="577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7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7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7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7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7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7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7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7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7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7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7" t="n">
        <f aca="false">C60-E60</f>
        <v>0</v>
      </c>
    </row>
    <row r="61" customFormat="false" ht="12" hidden="false" customHeight="true" outlineLevel="0" collapsed="false">
      <c r="A61" s="578" t="s">
        <v>859</v>
      </c>
      <c r="B61" s="579" t="s">
        <v>860</v>
      </c>
      <c r="C61" s="572" t="n">
        <f aca="false">SUM(C46:C60)</f>
        <v>4</v>
      </c>
      <c r="D61" s="572"/>
      <c r="E61" s="572" t="n">
        <f aca="false">SUM(E46:E60)</f>
        <v>0</v>
      </c>
      <c r="F61" s="580" t="n">
        <f aca="false">SUM(F46:F60)</f>
        <v>4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3" t="s">
        <v>861</v>
      </c>
      <c r="B62" s="582"/>
      <c r="C62" s="572"/>
      <c r="D62" s="572"/>
      <c r="E62" s="572"/>
      <c r="F62" s="580"/>
    </row>
    <row r="63" customFormat="false" ht="12.75" hidden="false" customHeight="false" outlineLevel="0" collapsed="false">
      <c r="A63" s="573" t="s">
        <v>559</v>
      </c>
      <c r="B63" s="582"/>
      <c r="C63" s="575"/>
      <c r="D63" s="575"/>
      <c r="E63" s="575"/>
      <c r="F63" s="577" t="n">
        <f aca="false">C63-E63</f>
        <v>0</v>
      </c>
    </row>
    <row r="64" customFormat="false" ht="12.75" hidden="false" customHeight="false" outlineLevel="0" collapsed="false">
      <c r="A64" s="573" t="s">
        <v>562</v>
      </c>
      <c r="B64" s="582"/>
      <c r="C64" s="575"/>
      <c r="D64" s="575"/>
      <c r="E64" s="575"/>
      <c r="F64" s="577" t="n">
        <f aca="false">C64-E64</f>
        <v>0</v>
      </c>
    </row>
    <row r="65" customFormat="false" ht="12.75" hidden="false" customHeight="false" outlineLevel="0" collapsed="false">
      <c r="A65" s="573" t="s">
        <v>565</v>
      </c>
      <c r="B65" s="582"/>
      <c r="C65" s="575"/>
      <c r="D65" s="575"/>
      <c r="E65" s="575"/>
      <c r="F65" s="577" t="n">
        <f aca="false">C65-E65</f>
        <v>0</v>
      </c>
    </row>
    <row r="66" customFormat="false" ht="12.75" hidden="false" customHeight="false" outlineLevel="0" collapsed="false">
      <c r="A66" s="573" t="s">
        <v>568</v>
      </c>
      <c r="B66" s="582"/>
      <c r="C66" s="575"/>
      <c r="D66" s="575"/>
      <c r="E66" s="575"/>
      <c r="F66" s="577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7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7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7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7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7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7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7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7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7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7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7" t="n">
        <f aca="false">C77-E77</f>
        <v>0</v>
      </c>
    </row>
    <row r="78" customFormat="false" ht="14.25" hidden="false" customHeight="true" outlineLevel="0" collapsed="false">
      <c r="A78" s="578" t="s">
        <v>600</v>
      </c>
      <c r="B78" s="579" t="s">
        <v>862</v>
      </c>
      <c r="C78" s="572" t="n">
        <f aca="false">SUM(C63:C77)</f>
        <v>0</v>
      </c>
      <c r="D78" s="572"/>
      <c r="E78" s="572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3</v>
      </c>
      <c r="B79" s="579" t="s">
        <v>864</v>
      </c>
      <c r="C79" s="572" t="n">
        <f aca="false">C78+C61+C44+C27</f>
        <v>4</v>
      </c>
      <c r="D79" s="572"/>
      <c r="E79" s="572" t="n">
        <f aca="false">E78+E61+E44+E27</f>
        <v>0</v>
      </c>
      <c r="F79" s="580" t="n">
        <f aca="false">F78+F61+F44+F27</f>
        <v>4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0" t="s">
        <v>865</v>
      </c>
      <c r="B80" s="579"/>
      <c r="C80" s="572"/>
      <c r="D80" s="572"/>
      <c r="E80" s="572"/>
      <c r="F80" s="580"/>
    </row>
    <row r="81" customFormat="false" ht="14.25" hidden="false" customHeight="true" outlineLevel="0" collapsed="false">
      <c r="A81" s="573" t="s">
        <v>851</v>
      </c>
      <c r="B81" s="582"/>
      <c r="C81" s="572"/>
      <c r="D81" s="572"/>
      <c r="E81" s="572"/>
      <c r="F81" s="580"/>
    </row>
    <row r="82" customFormat="false" ht="12.75" hidden="false" customHeight="false" outlineLevel="0" collapsed="false">
      <c r="A82" s="573" t="n">
        <v>1</v>
      </c>
      <c r="B82" s="582"/>
      <c r="C82" s="575"/>
      <c r="D82" s="575"/>
      <c r="E82" s="575"/>
      <c r="F82" s="577" t="n">
        <f aca="false">C82-E82</f>
        <v>0</v>
      </c>
    </row>
    <row r="83" customFormat="false" ht="12.75" hidden="false" customHeight="false" outlineLevel="0" collapsed="false">
      <c r="A83" s="573" t="n">
        <v>2</v>
      </c>
      <c r="B83" s="582"/>
      <c r="C83" s="575"/>
      <c r="D83" s="575"/>
      <c r="E83" s="575"/>
      <c r="F83" s="577" t="n">
        <f aca="false">C83-E83</f>
        <v>0</v>
      </c>
    </row>
    <row r="84" customFormat="false" ht="12.75" hidden="false" customHeight="false" outlineLevel="0" collapsed="false">
      <c r="A84" s="573" t="n">
        <v>3</v>
      </c>
      <c r="B84" s="574"/>
      <c r="C84" s="575"/>
      <c r="D84" s="575"/>
      <c r="E84" s="575"/>
      <c r="F84" s="577" t="n">
        <f aca="false">C84-E84</f>
        <v>0</v>
      </c>
    </row>
    <row r="85" customFormat="false" ht="12.75" hidden="false" customHeight="false" outlineLevel="0" collapsed="false">
      <c r="A85" s="573" t="n">
        <v>4</v>
      </c>
      <c r="B85" s="574"/>
      <c r="C85" s="575"/>
      <c r="D85" s="575"/>
      <c r="E85" s="575"/>
      <c r="F85" s="577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7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7" t="n">
        <f aca="false">C87-E87</f>
        <v>0</v>
      </c>
    </row>
    <row r="88" customFormat="false" ht="12" hidden="false" customHeight="true" outlineLevel="0" collapsed="false">
      <c r="A88" s="573" t="n">
        <v>7</v>
      </c>
      <c r="B88" s="574"/>
      <c r="C88" s="575"/>
      <c r="D88" s="575"/>
      <c r="E88" s="575"/>
      <c r="F88" s="577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7" t="n">
        <f aca="false">C89-E89</f>
        <v>0</v>
      </c>
    </row>
    <row r="90" customFormat="false" ht="12.75" hidden="false" customHeight="false" outlineLevel="0" collapsed="false">
      <c r="A90" s="573" t="n">
        <v>9</v>
      </c>
      <c r="B90" s="574"/>
      <c r="C90" s="575"/>
      <c r="D90" s="575"/>
      <c r="E90" s="575"/>
      <c r="F90" s="577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7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7" t="n">
        <f aca="false">C92-E92</f>
        <v>0</v>
      </c>
    </row>
    <row r="93" customFormat="false" ht="12" hidden="false" customHeight="true" outlineLevel="0" collapsed="false">
      <c r="A93" s="573" t="n">
        <v>12</v>
      </c>
      <c r="B93" s="574"/>
      <c r="C93" s="575"/>
      <c r="D93" s="575"/>
      <c r="E93" s="575"/>
      <c r="F93" s="577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7" t="n">
        <f aca="false">C94-E94</f>
        <v>0</v>
      </c>
    </row>
    <row r="95" customFormat="false" ht="15" hidden="false" customHeight="true" outlineLevel="0" collapsed="false">
      <c r="A95" s="578" t="s">
        <v>583</v>
      </c>
      <c r="B95" s="579" t="s">
        <v>866</v>
      </c>
      <c r="C95" s="572" t="n">
        <f aca="false">SUM(C82:C94)</f>
        <v>0</v>
      </c>
      <c r="D95" s="572"/>
      <c r="E95" s="572" t="n">
        <f aca="false">SUM(E82:E94)</f>
        <v>0</v>
      </c>
      <c r="F95" s="580" t="n">
        <f aca="false">SUM(F82:F94)</f>
        <v>0</v>
      </c>
      <c r="G95" s="581"/>
      <c r="H95" s="581"/>
      <c r="I95" s="581"/>
      <c r="J95" s="581"/>
      <c r="K95" s="581"/>
      <c r="L95" s="581"/>
      <c r="M95" s="581"/>
      <c r="N95" s="581"/>
      <c r="O95" s="581"/>
      <c r="P95" s="581"/>
    </row>
    <row r="96" customFormat="false" ht="15.75" hidden="false" customHeight="true" outlineLevel="0" collapsed="false">
      <c r="A96" s="573" t="s">
        <v>854</v>
      </c>
      <c r="B96" s="582"/>
      <c r="C96" s="572"/>
      <c r="D96" s="572"/>
      <c r="E96" s="572"/>
      <c r="F96" s="580"/>
    </row>
    <row r="97" customFormat="false" ht="12.75" hidden="false" customHeight="false" outlineLevel="0" collapsed="false">
      <c r="A97" s="573" t="s">
        <v>559</v>
      </c>
      <c r="B97" s="582"/>
      <c r="C97" s="575"/>
      <c r="D97" s="575"/>
      <c r="E97" s="575"/>
      <c r="F97" s="577" t="n">
        <f aca="false">C97-E97</f>
        <v>0</v>
      </c>
    </row>
    <row r="98" customFormat="false" ht="12.75" hidden="false" customHeight="false" outlineLevel="0" collapsed="false">
      <c r="A98" s="573" t="s">
        <v>562</v>
      </c>
      <c r="B98" s="582"/>
      <c r="C98" s="575"/>
      <c r="D98" s="575"/>
      <c r="E98" s="575"/>
      <c r="F98" s="577" t="n">
        <f aca="false">C98-E98</f>
        <v>0</v>
      </c>
    </row>
    <row r="99" customFormat="false" ht="12.75" hidden="false" customHeight="false" outlineLevel="0" collapsed="false">
      <c r="A99" s="573" t="s">
        <v>565</v>
      </c>
      <c r="B99" s="582"/>
      <c r="C99" s="575"/>
      <c r="D99" s="575"/>
      <c r="E99" s="575"/>
      <c r="F99" s="577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2"/>
      <c r="C100" s="575"/>
      <c r="D100" s="575"/>
      <c r="E100" s="575"/>
      <c r="F100" s="577" t="n">
        <f aca="false">C100-E100</f>
        <v>0</v>
      </c>
    </row>
    <row r="101" customFormat="false" ht="12.75" hidden="false" customHeight="false" outlineLevel="0" collapsed="false">
      <c r="A101" s="573" t="n">
        <v>5</v>
      </c>
      <c r="B101" s="574"/>
      <c r="C101" s="575"/>
      <c r="D101" s="575"/>
      <c r="E101" s="575"/>
      <c r="F101" s="577" t="n">
        <f aca="false">C101-E101</f>
        <v>0</v>
      </c>
    </row>
    <row r="102" customFormat="false" ht="12.75" hidden="false" customHeight="false" outlineLevel="0" collapsed="false">
      <c r="A102" s="573" t="n">
        <v>6</v>
      </c>
      <c r="B102" s="574"/>
      <c r="C102" s="575"/>
      <c r="D102" s="575"/>
      <c r="E102" s="575"/>
      <c r="F102" s="577" t="n">
        <f aca="false">C102-E102</f>
        <v>0</v>
      </c>
    </row>
    <row r="103" customFormat="false" ht="12.75" hidden="false" customHeight="false" outlineLevel="0" collapsed="false">
      <c r="A103" s="573" t="n">
        <v>7</v>
      </c>
      <c r="B103" s="574"/>
      <c r="C103" s="575"/>
      <c r="D103" s="575"/>
      <c r="E103" s="575"/>
      <c r="F103" s="577" t="n">
        <f aca="false">C103-E103</f>
        <v>0</v>
      </c>
    </row>
    <row r="104" customFormat="false" ht="12.75" hidden="false" customHeight="false" outlineLevel="0" collapsed="false">
      <c r="A104" s="573" t="n">
        <v>8</v>
      </c>
      <c r="B104" s="574"/>
      <c r="C104" s="575"/>
      <c r="D104" s="575"/>
      <c r="E104" s="575"/>
      <c r="F104" s="577" t="n">
        <f aca="false">C104-E104</f>
        <v>0</v>
      </c>
    </row>
    <row r="105" customFormat="false" ht="12" hidden="false" customHeight="true" outlineLevel="0" collapsed="false">
      <c r="A105" s="573" t="n">
        <v>9</v>
      </c>
      <c r="B105" s="574"/>
      <c r="C105" s="575"/>
      <c r="D105" s="575"/>
      <c r="E105" s="575"/>
      <c r="F105" s="577" t="n">
        <f aca="false">C105-E105</f>
        <v>0</v>
      </c>
    </row>
    <row r="106" customFormat="false" ht="12.75" hidden="false" customHeight="false" outlineLevel="0" collapsed="false">
      <c r="A106" s="573" t="n">
        <v>10</v>
      </c>
      <c r="B106" s="574"/>
      <c r="C106" s="575"/>
      <c r="D106" s="575"/>
      <c r="E106" s="575"/>
      <c r="F106" s="577" t="n">
        <f aca="false">C106-E106</f>
        <v>0</v>
      </c>
    </row>
    <row r="107" customFormat="false" ht="12.75" hidden="false" customHeight="false" outlineLevel="0" collapsed="false">
      <c r="A107" s="573" t="n">
        <v>11</v>
      </c>
      <c r="B107" s="574"/>
      <c r="C107" s="575"/>
      <c r="D107" s="575"/>
      <c r="E107" s="575"/>
      <c r="F107" s="577" t="n">
        <f aca="false">C107-E107</f>
        <v>0</v>
      </c>
    </row>
    <row r="108" customFormat="false" ht="12.75" hidden="false" customHeight="false" outlineLevel="0" collapsed="false">
      <c r="A108" s="573" t="n">
        <v>12</v>
      </c>
      <c r="B108" s="574"/>
      <c r="C108" s="575"/>
      <c r="D108" s="575"/>
      <c r="E108" s="575"/>
      <c r="F108" s="577" t="n">
        <f aca="false">C108-E108</f>
        <v>0</v>
      </c>
    </row>
    <row r="109" customFormat="false" ht="12.75" hidden="false" customHeight="false" outlineLevel="0" collapsed="false">
      <c r="A109" s="573" t="n">
        <v>13</v>
      </c>
      <c r="B109" s="574"/>
      <c r="C109" s="575"/>
      <c r="D109" s="575"/>
      <c r="E109" s="575"/>
      <c r="F109" s="577" t="n">
        <f aca="false">C109-E109</f>
        <v>0</v>
      </c>
    </row>
    <row r="110" customFormat="false" ht="12" hidden="false" customHeight="true" outlineLevel="0" collapsed="false">
      <c r="A110" s="573" t="n">
        <v>14</v>
      </c>
      <c r="B110" s="574"/>
      <c r="C110" s="575"/>
      <c r="D110" s="575"/>
      <c r="E110" s="575"/>
      <c r="F110" s="577" t="n">
        <f aca="false">C110-E110</f>
        <v>0</v>
      </c>
    </row>
    <row r="111" customFormat="false" ht="12.75" hidden="false" customHeight="false" outlineLevel="0" collapsed="false">
      <c r="A111" s="573" t="n">
        <v>15</v>
      </c>
      <c r="B111" s="574"/>
      <c r="C111" s="575"/>
      <c r="D111" s="575"/>
      <c r="E111" s="575"/>
      <c r="F111" s="577" t="n">
        <f aca="false">C111-E111</f>
        <v>0</v>
      </c>
    </row>
    <row r="112" customFormat="false" ht="11.25" hidden="false" customHeight="true" outlineLevel="0" collapsed="false">
      <c r="A112" s="578" t="s">
        <v>838</v>
      </c>
      <c r="B112" s="579" t="s">
        <v>867</v>
      </c>
      <c r="C112" s="572" t="n">
        <f aca="false">SUM(C97:C111)</f>
        <v>0</v>
      </c>
      <c r="D112" s="572"/>
      <c r="E112" s="572" t="n">
        <f aca="false">SUM(E97:E111)</f>
        <v>0</v>
      </c>
      <c r="F112" s="580" t="n">
        <f aca="false">SUM(F97:F111)</f>
        <v>0</v>
      </c>
      <c r="G112" s="581"/>
      <c r="H112" s="581"/>
      <c r="I112" s="581"/>
      <c r="J112" s="581"/>
      <c r="K112" s="581"/>
      <c r="L112" s="581"/>
      <c r="M112" s="581"/>
      <c r="N112" s="581"/>
      <c r="O112" s="581"/>
      <c r="P112" s="581"/>
    </row>
    <row r="113" customFormat="false" ht="15" hidden="false" customHeight="true" outlineLevel="0" collapsed="false">
      <c r="A113" s="573" t="s">
        <v>856</v>
      </c>
      <c r="B113" s="582"/>
      <c r="C113" s="572"/>
      <c r="D113" s="572"/>
      <c r="E113" s="572"/>
      <c r="F113" s="580"/>
    </row>
    <row r="114" customFormat="false" ht="12.75" hidden="false" customHeight="false" outlineLevel="0" collapsed="false">
      <c r="A114" s="573" t="s">
        <v>559</v>
      </c>
      <c r="B114" s="582"/>
      <c r="C114" s="575"/>
      <c r="D114" s="575"/>
      <c r="E114" s="575"/>
      <c r="F114" s="577" t="n">
        <f aca="false">C114-E114</f>
        <v>0</v>
      </c>
    </row>
    <row r="115" customFormat="false" ht="12.75" hidden="false" customHeight="false" outlineLevel="0" collapsed="false">
      <c r="A115" s="573" t="s">
        <v>562</v>
      </c>
      <c r="B115" s="582"/>
      <c r="C115" s="575"/>
      <c r="D115" s="575"/>
      <c r="E115" s="575"/>
      <c r="F115" s="577" t="n">
        <f aca="false">C115-E115</f>
        <v>0</v>
      </c>
    </row>
    <row r="116" customFormat="false" ht="12.75" hidden="false" customHeight="false" outlineLevel="0" collapsed="false">
      <c r="A116" s="573" t="s">
        <v>565</v>
      </c>
      <c r="B116" s="582"/>
      <c r="C116" s="575"/>
      <c r="D116" s="575"/>
      <c r="E116" s="575"/>
      <c r="F116" s="577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2"/>
      <c r="C117" s="575"/>
      <c r="D117" s="575"/>
      <c r="E117" s="575"/>
      <c r="F117" s="577" t="n">
        <f aca="false">C117-E117</f>
        <v>0</v>
      </c>
    </row>
    <row r="118" customFormat="false" ht="12.75" hidden="false" customHeight="false" outlineLevel="0" collapsed="false">
      <c r="A118" s="573" t="n">
        <v>5</v>
      </c>
      <c r="B118" s="574"/>
      <c r="C118" s="575"/>
      <c r="D118" s="575"/>
      <c r="E118" s="575"/>
      <c r="F118" s="577" t="n">
        <f aca="false">C118-E118</f>
        <v>0</v>
      </c>
    </row>
    <row r="119" customFormat="false" ht="12.75" hidden="false" customHeight="false" outlineLevel="0" collapsed="false">
      <c r="A119" s="573" t="n">
        <v>6</v>
      </c>
      <c r="B119" s="574"/>
      <c r="C119" s="575"/>
      <c r="D119" s="575"/>
      <c r="E119" s="575"/>
      <c r="F119" s="577" t="n">
        <f aca="false">C119-E119</f>
        <v>0</v>
      </c>
    </row>
    <row r="120" customFormat="false" ht="12.75" hidden="false" customHeight="false" outlineLevel="0" collapsed="false">
      <c r="A120" s="573" t="n">
        <v>7</v>
      </c>
      <c r="B120" s="574"/>
      <c r="C120" s="575"/>
      <c r="D120" s="575"/>
      <c r="E120" s="575"/>
      <c r="F120" s="577" t="n">
        <f aca="false">C120-E120</f>
        <v>0</v>
      </c>
    </row>
    <row r="121" customFormat="false" ht="12.75" hidden="false" customHeight="false" outlineLevel="0" collapsed="false">
      <c r="A121" s="573" t="n">
        <v>8</v>
      </c>
      <c r="B121" s="574"/>
      <c r="C121" s="575"/>
      <c r="D121" s="575"/>
      <c r="E121" s="575"/>
      <c r="F121" s="577" t="n">
        <f aca="false">C121-E121</f>
        <v>0</v>
      </c>
    </row>
    <row r="122" customFormat="false" ht="12" hidden="false" customHeight="true" outlineLevel="0" collapsed="false">
      <c r="A122" s="573" t="n">
        <v>9</v>
      </c>
      <c r="B122" s="574"/>
      <c r="C122" s="575"/>
      <c r="D122" s="575"/>
      <c r="E122" s="575"/>
      <c r="F122" s="577" t="n">
        <f aca="false">C122-E122</f>
        <v>0</v>
      </c>
    </row>
    <row r="123" customFormat="false" ht="12.75" hidden="false" customHeight="false" outlineLevel="0" collapsed="false">
      <c r="A123" s="573" t="n">
        <v>10</v>
      </c>
      <c r="B123" s="574"/>
      <c r="C123" s="575"/>
      <c r="D123" s="575"/>
      <c r="E123" s="575"/>
      <c r="F123" s="577" t="n">
        <f aca="false">C123-E123</f>
        <v>0</v>
      </c>
    </row>
    <row r="124" customFormat="false" ht="12.75" hidden="false" customHeight="false" outlineLevel="0" collapsed="false">
      <c r="A124" s="573" t="n">
        <v>11</v>
      </c>
      <c r="B124" s="574"/>
      <c r="C124" s="575"/>
      <c r="D124" s="575"/>
      <c r="E124" s="575"/>
      <c r="F124" s="577" t="n">
        <f aca="false">C124-E124</f>
        <v>0</v>
      </c>
    </row>
    <row r="125" customFormat="false" ht="12.75" hidden="false" customHeight="false" outlineLevel="0" collapsed="false">
      <c r="A125" s="573" t="n">
        <v>12</v>
      </c>
      <c r="B125" s="574"/>
      <c r="C125" s="575"/>
      <c r="D125" s="575"/>
      <c r="E125" s="575"/>
      <c r="F125" s="577" t="n">
        <f aca="false">C125-E125</f>
        <v>0</v>
      </c>
    </row>
    <row r="126" customFormat="false" ht="12.75" hidden="false" customHeight="false" outlineLevel="0" collapsed="false">
      <c r="A126" s="573" t="n">
        <v>13</v>
      </c>
      <c r="B126" s="574"/>
      <c r="C126" s="575"/>
      <c r="D126" s="575"/>
      <c r="E126" s="575"/>
      <c r="F126" s="577" t="n">
        <f aca="false">C126-E126</f>
        <v>0</v>
      </c>
    </row>
    <row r="127" customFormat="false" ht="12" hidden="false" customHeight="true" outlineLevel="0" collapsed="false">
      <c r="A127" s="573" t="n">
        <v>14</v>
      </c>
      <c r="B127" s="574"/>
      <c r="C127" s="575"/>
      <c r="D127" s="575"/>
      <c r="E127" s="575"/>
      <c r="F127" s="577" t="n">
        <f aca="false">C127-E127</f>
        <v>0</v>
      </c>
    </row>
    <row r="128" customFormat="false" ht="12.75" hidden="false" customHeight="false" outlineLevel="0" collapsed="false">
      <c r="A128" s="573" t="n">
        <v>15</v>
      </c>
      <c r="B128" s="574"/>
      <c r="C128" s="575"/>
      <c r="D128" s="575"/>
      <c r="E128" s="575"/>
      <c r="F128" s="577" t="n">
        <f aca="false">C128-E128</f>
        <v>0</v>
      </c>
    </row>
    <row r="129" customFormat="false" ht="15.75" hidden="false" customHeight="true" outlineLevel="0" collapsed="false">
      <c r="A129" s="578" t="s">
        <v>859</v>
      </c>
      <c r="B129" s="579" t="s">
        <v>868</v>
      </c>
      <c r="C129" s="572" t="n">
        <f aca="false">SUM(C114:C128)</f>
        <v>0</v>
      </c>
      <c r="D129" s="572"/>
      <c r="E129" s="572" t="n">
        <f aca="false">SUM(E114:E128)</f>
        <v>0</v>
      </c>
      <c r="F129" s="580" t="n">
        <f aca="false">SUM(F114:F128)</f>
        <v>0</v>
      </c>
      <c r="G129" s="581"/>
      <c r="H129" s="581"/>
      <c r="I129" s="581"/>
      <c r="J129" s="581"/>
      <c r="K129" s="581"/>
      <c r="L129" s="581"/>
      <c r="M129" s="581"/>
      <c r="N129" s="581"/>
      <c r="O129" s="581"/>
      <c r="P129" s="581"/>
    </row>
    <row r="130" customFormat="false" ht="12.75" hidden="false" customHeight="true" outlineLevel="0" collapsed="false">
      <c r="A130" s="573" t="s">
        <v>861</v>
      </c>
      <c r="B130" s="582"/>
      <c r="C130" s="572"/>
      <c r="D130" s="572"/>
      <c r="E130" s="572"/>
      <c r="F130" s="580"/>
    </row>
    <row r="131" customFormat="false" ht="12.75" hidden="false" customHeight="false" outlineLevel="0" collapsed="false">
      <c r="A131" s="573" t="s">
        <v>559</v>
      </c>
      <c r="B131" s="582"/>
      <c r="C131" s="575"/>
      <c r="D131" s="575"/>
      <c r="E131" s="575"/>
      <c r="F131" s="577" t="n">
        <f aca="false">C131-E131</f>
        <v>0</v>
      </c>
    </row>
    <row r="132" customFormat="false" ht="12.75" hidden="false" customHeight="false" outlineLevel="0" collapsed="false">
      <c r="A132" s="573" t="s">
        <v>562</v>
      </c>
      <c r="B132" s="582"/>
      <c r="C132" s="575"/>
      <c r="D132" s="575"/>
      <c r="E132" s="575"/>
      <c r="F132" s="577" t="n">
        <f aca="false">C132-E132</f>
        <v>0</v>
      </c>
    </row>
    <row r="133" customFormat="false" ht="12.75" hidden="false" customHeight="false" outlineLevel="0" collapsed="false">
      <c r="A133" s="573" t="s">
        <v>565</v>
      </c>
      <c r="B133" s="582"/>
      <c r="C133" s="575"/>
      <c r="D133" s="575"/>
      <c r="E133" s="575"/>
      <c r="F133" s="577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2"/>
      <c r="C134" s="575"/>
      <c r="D134" s="575"/>
      <c r="E134" s="575"/>
      <c r="F134" s="577" t="n">
        <f aca="false">C134-E134</f>
        <v>0</v>
      </c>
    </row>
    <row r="135" customFormat="false" ht="12.75" hidden="false" customHeight="false" outlineLevel="0" collapsed="false">
      <c r="A135" s="573" t="n">
        <v>5</v>
      </c>
      <c r="B135" s="574"/>
      <c r="C135" s="575"/>
      <c r="D135" s="575"/>
      <c r="E135" s="575"/>
      <c r="F135" s="577" t="n">
        <f aca="false">C135-E135</f>
        <v>0</v>
      </c>
    </row>
    <row r="136" customFormat="false" ht="12.75" hidden="false" customHeight="false" outlineLevel="0" collapsed="false">
      <c r="A136" s="573" t="n">
        <v>6</v>
      </c>
      <c r="B136" s="574"/>
      <c r="C136" s="575"/>
      <c r="D136" s="575"/>
      <c r="E136" s="575"/>
      <c r="F136" s="577" t="n">
        <f aca="false">C136-E136</f>
        <v>0</v>
      </c>
    </row>
    <row r="137" customFormat="false" ht="12.75" hidden="false" customHeight="false" outlineLevel="0" collapsed="false">
      <c r="A137" s="573" t="n">
        <v>7</v>
      </c>
      <c r="B137" s="574"/>
      <c r="C137" s="575"/>
      <c r="D137" s="575"/>
      <c r="E137" s="575"/>
      <c r="F137" s="577" t="n">
        <f aca="false">C137-E137</f>
        <v>0</v>
      </c>
    </row>
    <row r="138" customFormat="false" ht="12.75" hidden="false" customHeight="false" outlineLevel="0" collapsed="false">
      <c r="A138" s="573" t="n">
        <v>8</v>
      </c>
      <c r="B138" s="574"/>
      <c r="C138" s="575"/>
      <c r="D138" s="575"/>
      <c r="E138" s="575"/>
      <c r="F138" s="577" t="n">
        <f aca="false">C138-E138</f>
        <v>0</v>
      </c>
    </row>
    <row r="139" customFormat="false" ht="12" hidden="false" customHeight="true" outlineLevel="0" collapsed="false">
      <c r="A139" s="573" t="n">
        <v>9</v>
      </c>
      <c r="B139" s="574"/>
      <c r="C139" s="575"/>
      <c r="D139" s="575"/>
      <c r="E139" s="575"/>
      <c r="F139" s="577" t="n">
        <f aca="false">C139-E139</f>
        <v>0</v>
      </c>
    </row>
    <row r="140" customFormat="false" ht="12.75" hidden="false" customHeight="false" outlineLevel="0" collapsed="false">
      <c r="A140" s="573" t="n">
        <v>10</v>
      </c>
      <c r="B140" s="574"/>
      <c r="C140" s="575"/>
      <c r="D140" s="575"/>
      <c r="E140" s="575"/>
      <c r="F140" s="577" t="n">
        <f aca="false">C140-E140</f>
        <v>0</v>
      </c>
    </row>
    <row r="141" customFormat="false" ht="12.75" hidden="false" customHeight="false" outlineLevel="0" collapsed="false">
      <c r="A141" s="573" t="n">
        <v>11</v>
      </c>
      <c r="B141" s="574"/>
      <c r="C141" s="575"/>
      <c r="D141" s="575"/>
      <c r="E141" s="575"/>
      <c r="F141" s="577" t="n">
        <f aca="false">C141-E141</f>
        <v>0</v>
      </c>
    </row>
    <row r="142" customFormat="false" ht="12.75" hidden="false" customHeight="false" outlineLevel="0" collapsed="false">
      <c r="A142" s="573" t="n">
        <v>12</v>
      </c>
      <c r="B142" s="574"/>
      <c r="C142" s="575"/>
      <c r="D142" s="575"/>
      <c r="E142" s="575"/>
      <c r="F142" s="577" t="n">
        <f aca="false">C142-E142</f>
        <v>0</v>
      </c>
    </row>
    <row r="143" customFormat="false" ht="12.75" hidden="false" customHeight="false" outlineLevel="0" collapsed="false">
      <c r="A143" s="573" t="n">
        <v>13</v>
      </c>
      <c r="B143" s="574"/>
      <c r="C143" s="575"/>
      <c r="D143" s="575"/>
      <c r="E143" s="575"/>
      <c r="F143" s="577" t="n">
        <f aca="false">C143-E143</f>
        <v>0</v>
      </c>
    </row>
    <row r="144" customFormat="false" ht="12" hidden="false" customHeight="true" outlineLevel="0" collapsed="false">
      <c r="A144" s="573" t="n">
        <v>14</v>
      </c>
      <c r="B144" s="574"/>
      <c r="C144" s="575"/>
      <c r="D144" s="575"/>
      <c r="E144" s="575"/>
      <c r="F144" s="577" t="n">
        <f aca="false">C144-E144</f>
        <v>0</v>
      </c>
    </row>
    <row r="145" customFormat="false" ht="12.75" hidden="false" customHeight="false" outlineLevel="0" collapsed="false">
      <c r="A145" s="573" t="n">
        <v>15</v>
      </c>
      <c r="B145" s="574"/>
      <c r="C145" s="575"/>
      <c r="D145" s="575"/>
      <c r="E145" s="575"/>
      <c r="F145" s="577" t="n">
        <f aca="false">C145-E145</f>
        <v>0</v>
      </c>
    </row>
    <row r="146" customFormat="false" ht="17.25" hidden="false" customHeight="true" outlineLevel="0" collapsed="false">
      <c r="A146" s="578" t="s">
        <v>600</v>
      </c>
      <c r="B146" s="579" t="s">
        <v>869</v>
      </c>
      <c r="C146" s="572" t="n">
        <f aca="false">SUM(C131:C145)</f>
        <v>0</v>
      </c>
      <c r="D146" s="572"/>
      <c r="E146" s="572" t="n">
        <f aca="false">SUM(E131:E145)</f>
        <v>0</v>
      </c>
      <c r="F146" s="580" t="n">
        <f aca="false">SUM(F131:F145)</f>
        <v>0</v>
      </c>
      <c r="G146" s="581"/>
      <c r="H146" s="581"/>
      <c r="I146" s="581"/>
      <c r="J146" s="581"/>
      <c r="K146" s="581"/>
      <c r="L146" s="581"/>
      <c r="M146" s="581"/>
      <c r="N146" s="581"/>
      <c r="O146" s="581"/>
      <c r="P146" s="581"/>
    </row>
    <row r="147" customFormat="false" ht="19.5" hidden="false" customHeight="true" outlineLevel="0" collapsed="false">
      <c r="A147" s="583" t="s">
        <v>870</v>
      </c>
      <c r="B147" s="579" t="s">
        <v>871</v>
      </c>
      <c r="C147" s="572" t="n">
        <f aca="false">C146+C129+C112+C95</f>
        <v>0</v>
      </c>
      <c r="D147" s="572"/>
      <c r="E147" s="572" t="n">
        <f aca="false">E146+E129+E112+E95</f>
        <v>0</v>
      </c>
      <c r="F147" s="580" t="n">
        <f aca="false">F146+F129+F112+F95</f>
        <v>0</v>
      </c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</row>
    <row r="148" customFormat="false" ht="19.5" hidden="false" customHeight="true" outlineLevel="0" collapsed="false">
      <c r="A148" s="584"/>
      <c r="B148" s="585"/>
      <c r="C148" s="586"/>
      <c r="D148" s="586"/>
      <c r="E148" s="586"/>
      <c r="F148" s="586"/>
    </row>
    <row r="149" customFormat="false" ht="12.75" hidden="false" customHeight="true" outlineLevel="0" collapsed="false">
      <c r="A149" s="587" t="s">
        <v>872</v>
      </c>
      <c r="B149" s="588"/>
      <c r="C149" s="589" t="s">
        <v>873</v>
      </c>
      <c r="D149" s="589"/>
      <c r="E149" s="589"/>
      <c r="F149" s="589"/>
    </row>
    <row r="150" customFormat="false" ht="12.75" hidden="false" customHeight="false" outlineLevel="0" collapsed="false">
      <c r="A150" s="590"/>
      <c r="B150" s="591"/>
      <c r="C150" s="590"/>
      <c r="D150" s="590"/>
      <c r="E150" s="590"/>
      <c r="F150" s="590"/>
    </row>
    <row r="151" customFormat="false" ht="12.75" hidden="false" customHeight="true" outlineLevel="0" collapsed="false">
      <c r="A151" s="590"/>
      <c r="B151" s="591"/>
      <c r="C151" s="589" t="s">
        <v>874</v>
      </c>
      <c r="D151" s="589"/>
      <c r="E151" s="589"/>
      <c r="F151" s="589"/>
    </row>
    <row r="152" customFormat="false" ht="12.75" hidden="false" customHeight="false" outlineLevel="0" collapsed="false">
      <c r="C152" s="590"/>
      <c r="E152" s="590"/>
    </row>
  </sheetData>
  <mergeCells count="6">
    <mergeCell ref="A2:F2"/>
    <mergeCell ref="A3:F3"/>
    <mergeCell ref="B5:D5"/>
    <mergeCell ref="B6:C6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4 C97:F111 C114:F128 C131:F14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.</cp:lastModifiedBy>
  <cp:lastPrinted>2017-07-27T12:21:08Z</cp:lastPrinted>
  <dcterms:modified xsi:type="dcterms:W3CDTF">2017-07-27T12:49:13Z</dcterms:modified>
  <cp:revision>0</cp:revision>
  <dc:subject/>
  <dc:title/>
</cp:coreProperties>
</file>