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8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Лист1" sheetId="8" state="hidden" r:id="rId9"/>
    <sheet name="справка №8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78">
  <si>
    <t xml:space="preserve"> СЧЕТОВОДЕН  БАЛАНС </t>
  </si>
  <si>
    <t xml:space="preserve">Име на отчитащото се предприятие: </t>
  </si>
  <si>
    <t xml:space="preserve">СИЕНИТ ОО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 </t>
  </si>
  <si>
    <t xml:space="preserve">РГ-05-</t>
  </si>
  <si>
    <t xml:space="preserve">Отчетен период:</t>
  </si>
  <si>
    <t xml:space="preserve">01.01.2016-30.06.2016 година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27.07.2016 година </t>
  </si>
  <si>
    <t xml:space="preserve">Съставител:……………</t>
  </si>
  <si>
    <t xml:space="preserve">Александър Радулов</t>
  </si>
  <si>
    <t xml:space="preserve">Ръководител:………………….</t>
  </si>
  <si>
    <t xml:space="preserve">Валентин Кънч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7.07.2016 г.</t>
  </si>
  <si>
    <t xml:space="preserve">Съставител:</t>
  </si>
  <si>
    <t xml:space="preserve">/Ал.Радулов/</t>
  </si>
  <si>
    <t xml:space="preserve">Ръководител:</t>
  </si>
  <si>
    <t xml:space="preserve">/В. Кънч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7.07.2016 година                                       </t>
  </si>
  <si>
    <t xml:space="preserve">Ал.Радулов</t>
  </si>
  <si>
    <t xml:space="preserve">В.Кънч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7.07.2016 година                                                                                                                            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07.2016 година                     </t>
  </si>
  <si>
    <t xml:space="preserve">                                    Съставител: 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7.07.2016 година</t>
  </si>
  <si>
    <t xml:space="preserve">/В.Кънч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0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0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0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b val="true"/>
      <i val="true"/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i val="true"/>
      <sz val="9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9"/>
      <color rgb="FF000000"/>
      <name val="Times New Roman"/>
      <family val="0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"/>
      <family val="0"/>
      <charset val="204"/>
    </font>
    <font>
      <i val="true"/>
      <sz val="9"/>
      <name val="Times New Roman"/>
      <family val="0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3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6" applyFont="true" applyBorder="true" applyAlignment="false" applyProtection="false"/>
    <xf numFmtId="164" fontId="15" fillId="16" borderId="2" applyFont="true" applyBorder="true" applyAlignment="false" applyProtection="false"/>
    <xf numFmtId="164" fontId="16" fillId="13" borderId="7" applyFont="true" applyBorder="true" applyAlignment="false" applyProtection="false"/>
    <xf numFmtId="164" fontId="17" fillId="17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4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4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6" borderId="17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6" borderId="1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6" borderId="1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6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6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6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6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6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8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16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2" borderId="16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6" borderId="1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4" borderId="16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8" borderId="16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6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6" borderId="1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4" borderId="18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6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2" borderId="27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6" borderId="1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6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6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6" borderId="1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6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6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6" borderId="3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6" borderId="3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4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4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8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1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8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5" borderId="3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5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4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8" borderId="1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5" borderId="1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2" borderId="1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4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4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8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8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25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6" borderId="36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5" borderId="1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4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4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4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4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6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6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5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5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5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6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6" borderId="2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6" borderId="2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6" borderId="25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6" borderId="3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8" borderId="1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4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4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4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" borderId="10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5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2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3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3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4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5" borderId="1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5" borderId="1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4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4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4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4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0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Euro" xfId="38"/>
    <cellStyle name="Normal_El. 7.3" xfId="39"/>
    <cellStyle name="Normal_El. 7.4" xfId="40"/>
    <cellStyle name="Normal_El. 7.5" xfId="41"/>
    <cellStyle name="Normal_El.7.2" xfId="42"/>
    <cellStyle name="Normal_Spravki_kod" xfId="43"/>
    <cellStyle name="Normal_Баланс" xfId="44"/>
    <cellStyle name="Normal_Отч.парич.поток" xfId="45"/>
    <cellStyle name="Normal_Отч.прих-разх" xfId="46"/>
    <cellStyle name="Normal_Отч.собств.кап.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Бележка" xfId="54"/>
    <cellStyle name="Вход" xfId="55"/>
    <cellStyle name="Добър" xfId="56"/>
    <cellStyle name="Заглавие" xfId="57"/>
    <cellStyle name="Заглавие 1" xfId="58"/>
    <cellStyle name="Заглавие 2" xfId="59"/>
    <cellStyle name="Заглавие 3" xfId="60"/>
    <cellStyle name="Заглавие 4" xfId="61"/>
    <cellStyle name="Изход" xfId="62"/>
    <cellStyle name="Изчисление" xfId="63"/>
    <cellStyle name="Контролна клетка" xfId="64"/>
    <cellStyle name="Лош" xfId="65"/>
    <cellStyle name="Неутрален" xfId="66"/>
    <cellStyle name="Обяснителен текст" xfId="67"/>
    <cellStyle name="Предупредителен текст" xfId="68"/>
    <cellStyle name="Свързана клетка" xfId="69"/>
    <cellStyle name="Сума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H32" activeCellId="1" sqref="H29 H3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528819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 t="n">
        <v>351</v>
      </c>
      <c r="D11" s="46" t="n">
        <v>594</v>
      </c>
      <c r="E11" s="41" t="s">
        <v>25</v>
      </c>
      <c r="F11" s="47" t="s">
        <v>26</v>
      </c>
      <c r="G11" s="48" t="n">
        <v>500</v>
      </c>
      <c r="H11" s="48" t="n">
        <v>500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 t="n">
        <v>5137</v>
      </c>
      <c r="D12" s="46" t="n">
        <v>5316</v>
      </c>
      <c r="E12" s="41" t="s">
        <v>29</v>
      </c>
      <c r="F12" s="47" t="s">
        <v>30</v>
      </c>
      <c r="G12" s="49"/>
      <c r="H12" s="49"/>
    </row>
    <row r="13" customFormat="false" ht="15" hidden="false" customHeight="false" outlineLevel="0" collapsed="false">
      <c r="A13" s="39" t="s">
        <v>31</v>
      </c>
      <c r="B13" s="45" t="s">
        <v>32</v>
      </c>
      <c r="C13" s="46" t="n">
        <v>22</v>
      </c>
      <c r="D13" s="46" t="n">
        <v>31</v>
      </c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 t="n">
        <v>78</v>
      </c>
      <c r="D14" s="46" t="n">
        <v>80</v>
      </c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 t="n">
        <v>45</v>
      </c>
      <c r="D15" s="46" t="n">
        <v>49</v>
      </c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2</v>
      </c>
      <c r="D16" s="46" t="n">
        <v>4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 t="n">
        <v>69</v>
      </c>
      <c r="D17" s="46" t="n">
        <v>69</v>
      </c>
      <c r="E17" s="50" t="s">
        <v>49</v>
      </c>
      <c r="F17" s="53" t="s">
        <v>50</v>
      </c>
      <c r="G17" s="54" t="n">
        <f aca="false">G11+G14+G15+G16</f>
        <v>500</v>
      </c>
      <c r="H17" s="54" t="n">
        <f aca="false">H11+H14+H15+H16</f>
        <v>5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5704</v>
      </c>
      <c r="D19" s="60" t="n">
        <f aca="false">SUM(D11:D18)</f>
        <v>6143</v>
      </c>
      <c r="E19" s="41" t="s">
        <v>56</v>
      </c>
      <c r="F19" s="47" t="s">
        <v>57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/>
      <c r="D20" s="46"/>
      <c r="E20" s="41" t="s">
        <v>60</v>
      </c>
      <c r="F20" s="47" t="s">
        <v>61</v>
      </c>
      <c r="G20" s="61" t="n">
        <v>125</v>
      </c>
      <c r="H20" s="61" t="n">
        <v>125</v>
      </c>
    </row>
    <row r="21" customFormat="false" ht="15" hidden="false" customHeight="false" outlineLevel="0" collapsed="false">
      <c r="A21" s="39" t="s">
        <v>62</v>
      </c>
      <c r="B21" s="62" t="s">
        <v>63</v>
      </c>
      <c r="C21" s="46"/>
      <c r="D21" s="46"/>
      <c r="E21" s="63" t="s">
        <v>64</v>
      </c>
      <c r="F21" s="47" t="s">
        <v>65</v>
      </c>
      <c r="G21" s="64" t="n">
        <f aca="false">SUM(G22:G24)</f>
        <v>11548</v>
      </c>
      <c r="H21" s="64" t="n">
        <f aca="false">SUM(H22:H24)</f>
        <v>115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6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7" t="s">
        <v>71</v>
      </c>
      <c r="F23" s="47" t="s">
        <v>72</v>
      </c>
      <c r="G23" s="48"/>
      <c r="H23" s="48"/>
      <c r="M23" s="68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 t="n">
        <v>11548</v>
      </c>
      <c r="H24" s="48" t="n">
        <v>11548</v>
      </c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7" t="s">
        <v>79</v>
      </c>
      <c r="F25" s="53" t="s">
        <v>80</v>
      </c>
      <c r="G25" s="54" t="n">
        <f aca="false">G19+G20+G21</f>
        <v>11673</v>
      </c>
      <c r="H25" s="54" t="n">
        <f aca="false">H19+H20+H21</f>
        <v>1167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/>
      <c r="D26" s="46"/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2" t="s">
        <v>85</v>
      </c>
      <c r="C27" s="60" t="n">
        <f aca="false">SUM(C23:C26)</f>
        <v>0</v>
      </c>
      <c r="D27" s="60" t="n">
        <f aca="false">SUM(D23:D26)</f>
        <v>0</v>
      </c>
      <c r="E27" s="67" t="s">
        <v>86</v>
      </c>
      <c r="F27" s="47" t="s">
        <v>87</v>
      </c>
      <c r="G27" s="54" t="n">
        <f aca="false">SUM(G28:G30)</f>
        <v>-22850</v>
      </c>
      <c r="H27" s="54" t="n">
        <f aca="false">SUM(H28:H30)</f>
        <v>-2063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8</v>
      </c>
      <c r="F28" s="47" t="s">
        <v>89</v>
      </c>
      <c r="G28" s="48"/>
      <c r="H28" s="48"/>
    </row>
    <row r="29" customFormat="false" ht="15" hidden="false" customHeight="false" outlineLevel="0" collapsed="false">
      <c r="A29" s="39" t="s">
        <v>90</v>
      </c>
      <c r="B29" s="45"/>
      <c r="C29" s="66"/>
      <c r="D29" s="60"/>
      <c r="E29" s="63" t="s">
        <v>91</v>
      </c>
      <c r="F29" s="47" t="s">
        <v>92</v>
      </c>
      <c r="G29" s="51" t="n">
        <v>-22850</v>
      </c>
      <c r="H29" s="51" t="n">
        <v>-20636</v>
      </c>
      <c r="M29" s="68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1"/>
      <c r="H30" s="61"/>
    </row>
    <row r="31" customFormat="false" ht="15" hidden="false" customHeight="false" outlineLevel="0" collapsed="false">
      <c r="A31" s="39" t="s">
        <v>97</v>
      </c>
      <c r="B31" s="45" t="s">
        <v>98</v>
      </c>
      <c r="C31" s="69"/>
      <c r="D31" s="69"/>
      <c r="E31" s="67" t="s">
        <v>99</v>
      </c>
      <c r="F31" s="47" t="s">
        <v>100</v>
      </c>
      <c r="G31" s="48"/>
      <c r="H31" s="48"/>
      <c r="M31" s="68"/>
    </row>
    <row r="32" customFormat="false" ht="15" hidden="false" customHeight="false" outlineLevel="0" collapsed="false">
      <c r="A32" s="39" t="s">
        <v>101</v>
      </c>
      <c r="B32" s="62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707</v>
      </c>
      <c r="H32" s="51" t="n">
        <v>-1724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6"/>
      <c r="D33" s="60"/>
      <c r="E33" s="67" t="s">
        <v>106</v>
      </c>
      <c r="F33" s="53" t="s">
        <v>107</v>
      </c>
      <c r="G33" s="54" t="n">
        <f aca="false">G27+G31+G32</f>
        <v>-23557</v>
      </c>
      <c r="H33" s="54" t="n">
        <f aca="false">H27+H31+H32</f>
        <v>-22360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1697</v>
      </c>
      <c r="D34" s="60" t="n">
        <f aca="false">SUM(D35:D38)</f>
        <v>169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7" t="s">
        <v>115</v>
      </c>
      <c r="G36" s="54" t="n">
        <f aca="false">G25+G17+G33</f>
        <v>-11384</v>
      </c>
      <c r="H36" s="54" t="n">
        <f aca="false">H25+H17+H33</f>
        <v>-1018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 t="n">
        <v>1697</v>
      </c>
      <c r="D37" s="46" t="n">
        <v>1697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0</v>
      </c>
      <c r="B39" s="80" t="s">
        <v>121</v>
      </c>
      <c r="C39" s="81" t="n">
        <f aca="false">C40+C41+C43</f>
        <v>0</v>
      </c>
      <c r="D39" s="81" t="n">
        <f aca="false">D40+D41+D43</f>
        <v>0</v>
      </c>
      <c r="E39" s="82" t="s">
        <v>122</v>
      </c>
      <c r="F39" s="77" t="s">
        <v>123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4</v>
      </c>
      <c r="B40" s="80" t="s">
        <v>125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6</v>
      </c>
      <c r="B41" s="80" t="s">
        <v>127</v>
      </c>
      <c r="C41" s="46"/>
      <c r="D41" s="46"/>
      <c r="E41" s="82" t="s">
        <v>128</v>
      </c>
      <c r="F41" s="83"/>
      <c r="G41" s="84"/>
      <c r="H41" s="85"/>
    </row>
    <row r="42" customFormat="false" ht="15" hidden="false" customHeight="false" outlineLevel="0" collapsed="false">
      <c r="A42" s="39" t="s">
        <v>129</v>
      </c>
      <c r="B42" s="80" t="s">
        <v>130</v>
      </c>
      <c r="C42" s="86"/>
      <c r="D42" s="86"/>
      <c r="E42" s="41" t="s">
        <v>131</v>
      </c>
      <c r="F42" s="74"/>
      <c r="G42" s="75"/>
      <c r="H42" s="76"/>
    </row>
    <row r="43" customFormat="false" ht="15" hidden="false" customHeight="false" outlineLevel="0" collapsed="false">
      <c r="A43" s="39" t="s">
        <v>132</v>
      </c>
      <c r="B43" s="80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8"/>
    </row>
    <row r="44" customFormat="false" ht="15" hidden="false" customHeight="false" outlineLevel="0" collapsed="false">
      <c r="A44" s="39" t="s">
        <v>136</v>
      </c>
      <c r="B44" s="80" t="s">
        <v>137</v>
      </c>
      <c r="C44" s="46"/>
      <c r="D44" s="46"/>
      <c r="E44" s="87" t="s">
        <v>138</v>
      </c>
      <c r="F44" s="47" t="s">
        <v>139</v>
      </c>
      <c r="G44" s="48"/>
      <c r="H44" s="48"/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1697</v>
      </c>
      <c r="D45" s="60" t="n">
        <f aca="false">D34+D39+D44</f>
        <v>1697</v>
      </c>
      <c r="E45" s="63" t="s">
        <v>142</v>
      </c>
      <c r="F45" s="47" t="s">
        <v>143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6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3" t="s">
        <v>149</v>
      </c>
      <c r="F47" s="47" t="s">
        <v>150</v>
      </c>
      <c r="G47" s="48"/>
      <c r="H47" s="48"/>
      <c r="M47" s="68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3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3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3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88</v>
      </c>
      <c r="H53" s="48" t="n">
        <v>188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31</v>
      </c>
      <c r="D54" s="46" t="n">
        <v>3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7432</v>
      </c>
      <c r="D55" s="60" t="n">
        <f aca="false">D19+D20+D21+D27+D32+D45+D51+D53+D54</f>
        <v>7871</v>
      </c>
      <c r="E55" s="41" t="s">
        <v>176</v>
      </c>
      <c r="F55" s="77" t="s">
        <v>177</v>
      </c>
      <c r="G55" s="54" t="n">
        <f aca="false">G49+G51+G52+G53+G54</f>
        <v>188</v>
      </c>
      <c r="H55" s="54" t="n">
        <f aca="false">H49+H51+H52+H53+H54</f>
        <v>18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3995</v>
      </c>
      <c r="D58" s="46" t="n">
        <v>4008</v>
      </c>
      <c r="E58" s="41" t="s">
        <v>131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335</v>
      </c>
      <c r="H59" s="48" t="n">
        <v>3379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411</v>
      </c>
      <c r="D61" s="46" t="n">
        <v>477</v>
      </c>
      <c r="E61" s="50" t="s">
        <v>193</v>
      </c>
      <c r="F61" s="93" t="s">
        <v>194</v>
      </c>
      <c r="G61" s="54" t="n">
        <f aca="false">SUM(G62:G68)</f>
        <v>27618</v>
      </c>
      <c r="H61" s="54" t="n">
        <f aca="false">SUM(H62:H68)</f>
        <v>2693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6071</v>
      </c>
      <c r="H62" s="48" t="n">
        <v>5178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6234</v>
      </c>
      <c r="H63" s="48" t="n">
        <v>5744</v>
      </c>
      <c r="M63" s="68"/>
    </row>
    <row r="64" customFormat="false" ht="15" hidden="false" customHeight="false" outlineLevel="0" collapsed="false">
      <c r="A64" s="39" t="s">
        <v>54</v>
      </c>
      <c r="B64" s="59" t="s">
        <v>203</v>
      </c>
      <c r="C64" s="60" t="n">
        <f aca="false">SUM(C58:C63)</f>
        <v>4406</v>
      </c>
      <c r="D64" s="60" t="n">
        <f aca="false">SUM(D58:D63)</f>
        <v>4485</v>
      </c>
      <c r="E64" s="41" t="s">
        <v>204</v>
      </c>
      <c r="F64" s="47" t="s">
        <v>205</v>
      </c>
      <c r="G64" s="48" t="n">
        <v>9858</v>
      </c>
      <c r="H64" s="48" t="n">
        <v>10616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1017</v>
      </c>
      <c r="H65" s="48" t="n">
        <v>1012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952</v>
      </c>
      <c r="H66" s="48" t="n">
        <v>89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447</v>
      </c>
      <c r="D67" s="46" t="n">
        <v>3103</v>
      </c>
      <c r="E67" s="41" t="s">
        <v>213</v>
      </c>
      <c r="F67" s="47" t="s">
        <v>214</v>
      </c>
      <c r="G67" s="48" t="n">
        <v>1355</v>
      </c>
      <c r="H67" s="48" t="n">
        <v>1297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961</v>
      </c>
      <c r="D68" s="46" t="n">
        <v>2059</v>
      </c>
      <c r="E68" s="41" t="s">
        <v>217</v>
      </c>
      <c r="F68" s="47" t="s">
        <v>218</v>
      </c>
      <c r="G68" s="48" t="n">
        <v>2131</v>
      </c>
      <c r="H68" s="48" t="n">
        <v>2196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254</v>
      </c>
      <c r="D69" s="46" t="n">
        <v>2560</v>
      </c>
      <c r="E69" s="63" t="s">
        <v>81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 t="n">
        <v>263</v>
      </c>
      <c r="D70" s="46" t="n">
        <v>263</v>
      </c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49</v>
      </c>
      <c r="F71" s="94" t="s">
        <v>228</v>
      </c>
      <c r="G71" s="95" t="n">
        <f aca="false">G59+G60+G61+G69+G70</f>
        <v>30953</v>
      </c>
      <c r="H71" s="95" t="n">
        <f aca="false">H59+H60+H61+H69+H70</f>
        <v>3031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58</v>
      </c>
      <c r="D74" s="46" t="n">
        <v>60</v>
      </c>
      <c r="E74" s="41" t="s">
        <v>235</v>
      </c>
      <c r="F74" s="103" t="s">
        <v>236</v>
      </c>
      <c r="G74" s="48" t="n">
        <v>160</v>
      </c>
      <c r="H74" s="48" t="n">
        <v>191</v>
      </c>
    </row>
    <row r="75" customFormat="false" ht="15" hidden="false" customHeight="false" outlineLevel="0" collapsed="false">
      <c r="A75" s="39" t="s">
        <v>79</v>
      </c>
      <c r="B75" s="59" t="s">
        <v>237</v>
      </c>
      <c r="C75" s="60" t="n">
        <f aca="false">SUM(C67:C74)</f>
        <v>7983</v>
      </c>
      <c r="D75" s="60" t="n">
        <f aca="false">SUM(D67:D74)</f>
        <v>804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1113</v>
      </c>
      <c r="H79" s="107" t="n">
        <f aca="false">H71+H74+H75+H76</f>
        <v>3050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6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91</v>
      </c>
      <c r="D87" s="46" t="n">
        <v>9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 t="n">
        <v>1</v>
      </c>
      <c r="D89" s="46" t="n">
        <v>1</v>
      </c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2</v>
      </c>
      <c r="D91" s="60" t="n">
        <f aca="false">SUM(D87:D90)</f>
        <v>9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</v>
      </c>
      <c r="D92" s="46" t="n">
        <v>10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12485</v>
      </c>
      <c r="D93" s="60" t="n">
        <f aca="false">D64+D75+D84+D91+D92</f>
        <v>1263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" hidden="false" customHeight="false" outlineLevel="0" collapsed="false">
      <c r="A94" s="112" t="s">
        <v>272</v>
      </c>
      <c r="B94" s="113" t="s">
        <v>273</v>
      </c>
      <c r="C94" s="114" t="n">
        <f aca="false">C93+C55</f>
        <v>19917</v>
      </c>
      <c r="D94" s="114" t="n">
        <f aca="false">D93+D55</f>
        <v>20504</v>
      </c>
      <c r="E94" s="115" t="s">
        <v>274</v>
      </c>
      <c r="F94" s="116" t="s">
        <v>275</v>
      </c>
      <c r="G94" s="117" t="n">
        <f aca="false">G36+G39+G55+G79</f>
        <v>19917</v>
      </c>
      <c r="H94" s="117" t="n">
        <f aca="false">H36+H39+H55+H79</f>
        <v>2050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5" hidden="false" customHeight="false" outlineLevel="0" collapsed="false">
      <c r="D101" s="128" t="s">
        <v>281</v>
      </c>
      <c r="E101" s="127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9583333333333" right="0.239583333333333" top="0.379861111111111" bottom="0.379861111111111" header="0.169444444444444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15" activeCellId="0" sqref="D1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ИЕНИТ ОО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5288194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 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75</v>
      </c>
    </row>
    <row r="4" customFormat="false" ht="17.25" hidden="false" customHeight="true" outlineLevel="0" collapsed="false">
      <c r="A4" s="135" t="s">
        <v>7</v>
      </c>
      <c r="B4" s="141" t="str">
        <f aca="false">'справка №1-БАЛАНС'!E5</f>
        <v>01.01.2016-30.06.2016 година 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1</v>
      </c>
      <c r="C5" s="145" t="s">
        <v>12</v>
      </c>
      <c r="D5" s="147" t="s">
        <v>16</v>
      </c>
      <c r="E5" s="145" t="s">
        <v>286</v>
      </c>
      <c r="F5" s="146" t="s">
        <v>11</v>
      </c>
      <c r="G5" s="145" t="s">
        <v>12</v>
      </c>
      <c r="H5" s="145" t="s">
        <v>16</v>
      </c>
    </row>
    <row r="6" customFormat="false" ht="12" hidden="false" customHeight="false" outlineLevel="0" collapsed="false">
      <c r="A6" s="148" t="s">
        <v>17</v>
      </c>
      <c r="B6" s="148" t="s">
        <v>18</v>
      </c>
      <c r="C6" s="148" t="n">
        <v>1</v>
      </c>
      <c r="D6" s="148" t="n">
        <v>2</v>
      </c>
      <c r="E6" s="148" t="s">
        <v>17</v>
      </c>
      <c r="F6" s="145" t="s">
        <v>18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23</v>
      </c>
      <c r="D9" s="158" t="n">
        <v>507</v>
      </c>
      <c r="E9" s="156" t="s">
        <v>293</v>
      </c>
      <c r="F9" s="159" t="s">
        <v>294</v>
      </c>
      <c r="G9" s="160" t="n">
        <v>272</v>
      </c>
      <c r="H9" s="160" t="n">
        <v>614</v>
      </c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109</v>
      </c>
      <c r="D10" s="158" t="n">
        <v>517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13</v>
      </c>
      <c r="D11" s="158" t="n">
        <v>142</v>
      </c>
      <c r="E11" s="161" t="s">
        <v>301</v>
      </c>
      <c r="F11" s="159" t="s">
        <v>302</v>
      </c>
      <c r="G11" s="160" t="n">
        <v>94</v>
      </c>
      <c r="H11" s="160" t="n">
        <v>186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441</v>
      </c>
      <c r="D12" s="158" t="n">
        <v>654</v>
      </c>
      <c r="E12" s="161" t="s">
        <v>81</v>
      </c>
      <c r="F12" s="159" t="s">
        <v>305</v>
      </c>
      <c r="G12" s="160" t="n">
        <v>233</v>
      </c>
      <c r="H12" s="160" t="n">
        <v>115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75</v>
      </c>
      <c r="D13" s="158" t="n">
        <v>120</v>
      </c>
      <c r="E13" s="162" t="s">
        <v>54</v>
      </c>
      <c r="F13" s="163" t="s">
        <v>308</v>
      </c>
      <c r="G13" s="152" t="n">
        <f aca="false">SUM(G9:G12)</f>
        <v>599</v>
      </c>
      <c r="H13" s="152" t="n">
        <f aca="false">SUM(H9:H12)</f>
        <v>915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346</v>
      </c>
      <c r="D14" s="158" t="n">
        <v>89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 t="n">
        <v>66</v>
      </c>
      <c r="D15" s="166" t="n">
        <v>-66</v>
      </c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203</v>
      </c>
      <c r="D16" s="166" t="n">
        <v>238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4</v>
      </c>
      <c r="B19" s="171" t="s">
        <v>324</v>
      </c>
      <c r="C19" s="172" t="n">
        <f aca="false">SUM(C9:C15)+C16</f>
        <v>1376</v>
      </c>
      <c r="D19" s="172" t="n">
        <f aca="false">SUM(D9:D15)+D16</f>
        <v>2201</v>
      </c>
      <c r="E19" s="151" t="s">
        <v>325</v>
      </c>
      <c r="F19" s="164" t="s">
        <v>326</v>
      </c>
      <c r="G19" s="160" t="n">
        <v>0</v>
      </c>
      <c r="H19" s="160" t="n">
        <v>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85</v>
      </c>
      <c r="H20" s="160"/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/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5</v>
      </c>
      <c r="D22" s="158" t="n">
        <v>30</v>
      </c>
      <c r="E22" s="151" t="s">
        <v>334</v>
      </c>
      <c r="F22" s="164" t="s">
        <v>335</v>
      </c>
      <c r="G22" s="160"/>
      <c r="H22" s="160"/>
    </row>
    <row r="23" customFormat="false" ht="24" hidden="false" customHeight="false" outlineLevel="0" collapsed="false">
      <c r="A23" s="156" t="s">
        <v>336</v>
      </c>
      <c r="B23" s="174" t="s">
        <v>337</v>
      </c>
      <c r="C23" s="158"/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/>
      <c r="D24" s="158"/>
      <c r="E24" s="162" t="s">
        <v>106</v>
      </c>
      <c r="F24" s="167" t="s">
        <v>342</v>
      </c>
      <c r="G24" s="152" t="n">
        <f aca="false">SUM(G19:G23)</f>
        <v>85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1</v>
      </c>
      <c r="B25" s="174" t="s">
        <v>343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9</v>
      </c>
      <c r="B26" s="175" t="s">
        <v>344</v>
      </c>
      <c r="C26" s="172" t="n">
        <f aca="false">SUM(C22:C25)</f>
        <v>15</v>
      </c>
      <c r="D26" s="172" t="n">
        <f aca="false">SUM(D22:D25)</f>
        <v>3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1391</v>
      </c>
      <c r="D28" s="155" t="n">
        <f aca="false">D26+D19</f>
        <v>2231</v>
      </c>
      <c r="E28" s="149" t="s">
        <v>347</v>
      </c>
      <c r="F28" s="167" t="s">
        <v>348</v>
      </c>
      <c r="G28" s="152" t="n">
        <f aca="false">G13+G15+G24</f>
        <v>684</v>
      </c>
      <c r="H28" s="152" t="n">
        <f aca="false">H13+H15+H24</f>
        <v>915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1</v>
      </c>
      <c r="F30" s="167" t="s">
        <v>352</v>
      </c>
      <c r="G30" s="176" t="n">
        <f aca="false">IF((C28-G28)&gt;0,C28-G28,0)</f>
        <v>707</v>
      </c>
      <c r="H30" s="176" t="n">
        <f aca="false">IF((D28-H28)&gt;0,D28-H28,0)</f>
        <v>1316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1391</v>
      </c>
      <c r="D33" s="172" t="n">
        <f aca="false">D28+D31+D32</f>
        <v>2231</v>
      </c>
      <c r="E33" s="149" t="s">
        <v>363</v>
      </c>
      <c r="F33" s="167" t="s">
        <v>364</v>
      </c>
      <c r="G33" s="176" t="n">
        <f aca="false">G32+G31+G28</f>
        <v>684</v>
      </c>
      <c r="H33" s="176" t="n">
        <f aca="false">H32+H31+H28</f>
        <v>91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7</v>
      </c>
      <c r="F34" s="167" t="s">
        <v>368</v>
      </c>
      <c r="G34" s="152" t="n">
        <f aca="false">IF((C33-G33)&gt;0,C33-G33,0)</f>
        <v>707</v>
      </c>
      <c r="H34" s="152" t="n">
        <f aca="false">IF((D33-H33)&gt;0,D33-H33,0)</f>
        <v>1316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9</v>
      </c>
      <c r="F39" s="190" t="s">
        <v>380</v>
      </c>
      <c r="G39" s="191" t="n">
        <f aca="false">IF(G34&gt;0,IF(C35+G34&lt;0,0,C35+G34),IF(C34-C35&lt;0,C35-C34,0))</f>
        <v>707</v>
      </c>
      <c r="H39" s="191" t="n">
        <f aca="false">IF(H34&gt;0,IF(D35+H34&lt;0,0,D35+H34),IF(D34-D35&lt;0,D35-D34,0))</f>
        <v>1316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707</v>
      </c>
      <c r="H41" s="150" t="n">
        <f aca="false">IF(D39=0,IF(H39-H40&gt;0,H39-H40+D40,0),IF(D39-D40&lt;0,D40-D39+H40,0))</f>
        <v>1316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1391</v>
      </c>
      <c r="D42" s="176" t="n">
        <f aca="false">D33+D35+D39</f>
        <v>2231</v>
      </c>
      <c r="E42" s="179" t="s">
        <v>390</v>
      </c>
      <c r="F42" s="187" t="s">
        <v>391</v>
      </c>
      <c r="G42" s="176" t="n">
        <f aca="false">G39+G33</f>
        <v>1391</v>
      </c>
      <c r="H42" s="176" t="n">
        <f aca="false">H39+H33</f>
        <v>223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396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7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8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4583333333333" right="0.236111111111111" top="0.984027777777778" bottom="0.984027777777778" header="0.511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6" activeCellId="0" sqref="D46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9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400</v>
      </c>
      <c r="B4" s="218" t="str">
        <f aca="false">'справка №1-БАЛАНС'!E3</f>
        <v>СИЕНИТ ООД</v>
      </c>
      <c r="C4" s="219" t="s">
        <v>3</v>
      </c>
      <c r="D4" s="219" t="n">
        <f aca="false">'справка №1-БАЛАНС'!H3</f>
        <v>825288194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 </v>
      </c>
      <c r="C5" s="220" t="s">
        <v>6</v>
      </c>
      <c r="D5" s="219" t="n">
        <f aca="false">'справка №1-БАЛАНС'!H4</f>
        <v>175</v>
      </c>
    </row>
    <row r="6" customFormat="false" ht="12" hidden="false" customHeight="true" outlineLevel="0" collapsed="false">
      <c r="A6" s="221" t="s">
        <v>7</v>
      </c>
      <c r="B6" s="222" t="str">
        <f aca="false">'справка №1-БАЛАНС'!E5</f>
        <v>01.01.2016-30.06.2016 година 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1</v>
      </c>
      <c r="B7" s="226" t="s">
        <v>11</v>
      </c>
      <c r="C7" s="227" t="s">
        <v>12</v>
      </c>
      <c r="D7" s="227" t="s">
        <v>16</v>
      </c>
      <c r="E7" s="228"/>
      <c r="F7" s="228"/>
    </row>
    <row r="8" customFormat="false" ht="12" hidden="false" customHeight="false" outlineLevel="0" collapsed="false">
      <c r="A8" s="226" t="s">
        <v>17</v>
      </c>
      <c r="B8" s="226" t="s">
        <v>18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2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3</v>
      </c>
      <c r="B10" s="235" t="s">
        <v>404</v>
      </c>
      <c r="C10" s="236" t="n">
        <v>87</v>
      </c>
      <c r="D10" s="236" t="n">
        <v>109</v>
      </c>
      <c r="E10" s="233"/>
      <c r="F10" s="233"/>
    </row>
    <row r="11" customFormat="false" ht="12" hidden="false" customHeight="false" outlineLevel="0" collapsed="false">
      <c r="A11" s="234" t="s">
        <v>405</v>
      </c>
      <c r="B11" s="235" t="s">
        <v>406</v>
      </c>
      <c r="C11" s="236" t="n">
        <v>-285</v>
      </c>
      <c r="D11" s="236" t="n">
        <v>-254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7</v>
      </c>
      <c r="B12" s="235" t="s">
        <v>408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9</v>
      </c>
      <c r="B13" s="235" t="s">
        <v>410</v>
      </c>
      <c r="C13" s="236" t="n">
        <v>-257</v>
      </c>
      <c r="D13" s="236" t="n">
        <v>-738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1</v>
      </c>
      <c r="B14" s="235" t="s">
        <v>412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3</v>
      </c>
      <c r="B15" s="235" t="s">
        <v>414</v>
      </c>
      <c r="C15" s="236" t="n">
        <v>0</v>
      </c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5</v>
      </c>
      <c r="B16" s="235" t="s">
        <v>416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7</v>
      </c>
      <c r="B17" s="235" t="s">
        <v>418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9</v>
      </c>
      <c r="B18" s="240" t="s">
        <v>420</v>
      </c>
      <c r="C18" s="236"/>
      <c r="D18" s="236" t="n">
        <v>0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1</v>
      </c>
      <c r="B19" s="235" t="s">
        <v>422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3</v>
      </c>
      <c r="B20" s="242" t="s">
        <v>424</v>
      </c>
      <c r="C20" s="232" t="n">
        <f aca="false">SUM(C10:C19)</f>
        <v>-455</v>
      </c>
      <c r="D20" s="232" t="n">
        <f aca="false">SUM(D10:D19)</f>
        <v>-317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5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6</v>
      </c>
      <c r="B22" s="235" t="s">
        <v>427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8</v>
      </c>
      <c r="B23" s="235" t="s">
        <v>429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30</v>
      </c>
      <c r="B24" s="235" t="s">
        <v>431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2</v>
      </c>
      <c r="B25" s="235" t="s">
        <v>433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4</v>
      </c>
      <c r="B26" s="235" t="s">
        <v>435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6</v>
      </c>
      <c r="B27" s="235" t="s">
        <v>437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8</v>
      </c>
      <c r="B28" s="235" t="s">
        <v>439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40</v>
      </c>
      <c r="B29" s="235" t="s">
        <v>441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9</v>
      </c>
      <c r="B30" s="235" t="s">
        <v>442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3</v>
      </c>
      <c r="B31" s="235" t="s">
        <v>444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5</v>
      </c>
      <c r="B32" s="242" t="s">
        <v>446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7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8</v>
      </c>
      <c r="B34" s="235" t="s">
        <v>449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50</v>
      </c>
      <c r="B35" s="235" t="s">
        <v>451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2</v>
      </c>
      <c r="B36" s="235" t="s">
        <v>453</v>
      </c>
      <c r="C36" s="236" t="n">
        <v>454</v>
      </c>
      <c r="D36" s="236" t="n">
        <v>3288</v>
      </c>
      <c r="E36" s="233"/>
      <c r="F36" s="233"/>
    </row>
    <row r="37" customFormat="false" ht="12" hidden="false" customHeight="false" outlineLevel="0" collapsed="false">
      <c r="A37" s="234" t="s">
        <v>454</v>
      </c>
      <c r="B37" s="235" t="s">
        <v>455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6</v>
      </c>
      <c r="B38" s="235" t="s">
        <v>457</v>
      </c>
      <c r="C38" s="236"/>
      <c r="D38" s="236" t="n">
        <v>-110</v>
      </c>
      <c r="E38" s="233"/>
      <c r="F38" s="233"/>
    </row>
    <row r="39" customFormat="false" ht="12" hidden="false" customHeight="false" outlineLevel="0" collapsed="false">
      <c r="A39" s="234" t="s">
        <v>458</v>
      </c>
      <c r="B39" s="235" t="s">
        <v>459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60</v>
      </c>
      <c r="B40" s="235" t="s">
        <v>461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2</v>
      </c>
      <c r="B41" s="235" t="s">
        <v>463</v>
      </c>
      <c r="C41" s="236"/>
      <c r="D41" s="236" t="n">
        <v>115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4</v>
      </c>
      <c r="B42" s="242" t="s">
        <v>465</v>
      </c>
      <c r="C42" s="232" t="n">
        <f aca="false">SUM(C34:C41)</f>
        <v>454</v>
      </c>
      <c r="D42" s="232" t="n">
        <f aca="false">SUM(D34:D41)</f>
        <v>329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6</v>
      </c>
      <c r="B43" s="242" t="s">
        <v>467</v>
      </c>
      <c r="C43" s="232" t="n">
        <f aca="false">C42+C32+C20</f>
        <v>-1</v>
      </c>
      <c r="D43" s="232" t="n">
        <f aca="false">D42+D32+D20</f>
        <v>116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8</v>
      </c>
      <c r="B44" s="243" t="s">
        <v>469</v>
      </c>
      <c r="C44" s="246" t="n">
        <v>93</v>
      </c>
      <c r="D44" s="246" t="n">
        <v>55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70</v>
      </c>
      <c r="B45" s="243" t="s">
        <v>471</v>
      </c>
      <c r="C45" s="232" t="n">
        <f aca="false">C44+C43</f>
        <v>92</v>
      </c>
      <c r="D45" s="232" t="n">
        <f aca="false">D44+D43</f>
        <v>17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2</v>
      </c>
      <c r="B46" s="243" t="s">
        <v>473</v>
      </c>
      <c r="C46" s="247" t="n">
        <v>24</v>
      </c>
      <c r="D46" s="247" t="n">
        <v>9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4</v>
      </c>
      <c r="B47" s="243" t="s">
        <v>475</v>
      </c>
      <c r="C47" s="247" t="n">
        <v>0</v>
      </c>
      <c r="D47" s="247" t="n">
        <v>0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6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7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7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8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43" activeCellId="0" sqref="K4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ИЕНИТ ОО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5288194</v>
      </c>
      <c r="N3" s="257"/>
    </row>
    <row r="4" s="259" customFormat="true" ht="13.5" hidden="false" customHeight="true" outlineLevel="0" collapsed="false">
      <c r="A4" s="135" t="s">
        <v>480</v>
      </c>
      <c r="B4" s="264" t="str">
        <f aca="false">'справка №1-БАЛАНС'!E4</f>
        <v>неконсолидиран 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n">
        <f aca="false">'справка №1-БАЛАНС'!H4</f>
        <v>175</v>
      </c>
      <c r="N4" s="269"/>
      <c r="O4" s="269"/>
    </row>
    <row r="5" s="259" customFormat="true" ht="12.75" hidden="false" customHeight="true" outlineLevel="0" collapsed="false">
      <c r="A5" s="135" t="s">
        <v>7</v>
      </c>
      <c r="B5" s="270" t="str">
        <f aca="false">'справка №1-БАЛАНС'!E5</f>
        <v>01.01.2016-30.06.2016 година 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9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1</v>
      </c>
      <c r="E6" s="278"/>
      <c r="F6" s="278"/>
      <c r="G6" s="278"/>
      <c r="H6" s="278"/>
      <c r="I6" s="279" t="s">
        <v>482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3</v>
      </c>
      <c r="B7" s="285" t="s">
        <v>484</v>
      </c>
      <c r="C7" s="286" t="s">
        <v>485</v>
      </c>
      <c r="D7" s="287" t="s">
        <v>486</v>
      </c>
      <c r="E7" s="277" t="s">
        <v>487</v>
      </c>
      <c r="F7" s="288" t="s">
        <v>488</v>
      </c>
      <c r="G7" s="288"/>
      <c r="H7" s="288"/>
      <c r="I7" s="277" t="s">
        <v>489</v>
      </c>
      <c r="J7" s="289" t="s">
        <v>490</v>
      </c>
      <c r="K7" s="286" t="s">
        <v>491</v>
      </c>
      <c r="L7" s="286" t="s">
        <v>492</v>
      </c>
      <c r="M7" s="290" t="s">
        <v>493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4</v>
      </c>
      <c r="G8" s="288" t="s">
        <v>495</v>
      </c>
      <c r="H8" s="288" t="s">
        <v>496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7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7</v>
      </c>
      <c r="B10" s="299"/>
      <c r="C10" s="300" t="s">
        <v>50</v>
      </c>
      <c r="D10" s="300" t="s">
        <v>50</v>
      </c>
      <c r="E10" s="301" t="s">
        <v>61</v>
      </c>
      <c r="F10" s="301" t="s">
        <v>68</v>
      </c>
      <c r="G10" s="301" t="s">
        <v>72</v>
      </c>
      <c r="H10" s="301" t="s">
        <v>76</v>
      </c>
      <c r="I10" s="301" t="s">
        <v>89</v>
      </c>
      <c r="J10" s="301" t="s">
        <v>92</v>
      </c>
      <c r="K10" s="302" t="s">
        <v>498</v>
      </c>
      <c r="L10" s="301" t="s">
        <v>115</v>
      </c>
      <c r="M10" s="303" t="s">
        <v>123</v>
      </c>
      <c r="N10" s="282"/>
    </row>
    <row r="11" customFormat="false" ht="15.75" hidden="false" customHeight="true" outlineLevel="0" collapsed="false">
      <c r="A11" s="304" t="s">
        <v>499</v>
      </c>
      <c r="B11" s="299" t="s">
        <v>500</v>
      </c>
      <c r="C11" s="305" t="n">
        <f aca="false">'справка №1-БАЛАНС'!H17</f>
        <v>500</v>
      </c>
      <c r="D11" s="305" t="n">
        <f aca="false">'справка №1-БАЛАНС'!H19</f>
        <v>0</v>
      </c>
      <c r="E11" s="305" t="n">
        <f aca="false">'справка №1-БАЛАНС'!H20</f>
        <v>125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11548</v>
      </c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22360</v>
      </c>
      <c r="K11" s="306"/>
      <c r="L11" s="307" t="n">
        <f aca="false">SUM(C11:K11)</f>
        <v>-1018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1</v>
      </c>
      <c r="B12" s="299" t="s">
        <v>502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3</v>
      </c>
      <c r="B13" s="301" t="s">
        <v>504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5</v>
      </c>
      <c r="B14" s="301" t="s">
        <v>506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7</v>
      </c>
      <c r="B15" s="299" t="s">
        <v>508</v>
      </c>
      <c r="C15" s="313" t="n">
        <f aca="false">C11+C12</f>
        <v>500</v>
      </c>
      <c r="D15" s="313" t="n">
        <f aca="false">D11+D12</f>
        <v>0</v>
      </c>
      <c r="E15" s="313" t="n">
        <f aca="false">E11+E12</f>
        <v>125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11548</v>
      </c>
      <c r="I15" s="313" t="n">
        <f aca="false">I11+I12</f>
        <v>0</v>
      </c>
      <c r="J15" s="313" t="n">
        <f aca="false">J11+J12</f>
        <v>-22360</v>
      </c>
      <c r="K15" s="313" t="n">
        <f aca="false">K11+K12</f>
        <v>0</v>
      </c>
      <c r="L15" s="307" t="n">
        <f aca="false">SUM(C15:K15)</f>
        <v>-1018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9</v>
      </c>
      <c r="B16" s="314" t="s">
        <v>510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707</v>
      </c>
      <c r="K16" s="306"/>
      <c r="L16" s="307" t="n">
        <f aca="false">SUM(C16:K16)</f>
        <v>-707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1</v>
      </c>
      <c r="B17" s="301" t="s">
        <v>512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3</v>
      </c>
      <c r="B18" s="322" t="s">
        <v>514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5</v>
      </c>
      <c r="B19" s="322" t="s">
        <v>516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7</v>
      </c>
      <c r="B20" s="301" t="s">
        <v>518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9</v>
      </c>
      <c r="B21" s="301" t="s">
        <v>520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1</v>
      </c>
      <c r="B22" s="301" t="s">
        <v>522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3</v>
      </c>
      <c r="B23" s="301" t="s">
        <v>524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5</v>
      </c>
      <c r="B24" s="301" t="s">
        <v>526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1</v>
      </c>
      <c r="B25" s="301" t="s">
        <v>527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3</v>
      </c>
      <c r="B26" s="301" t="s">
        <v>528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9</v>
      </c>
      <c r="B27" s="301" t="s">
        <v>530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1</v>
      </c>
      <c r="B28" s="301" t="s">
        <v>532</v>
      </c>
      <c r="C28" s="306"/>
      <c r="D28" s="306"/>
      <c r="E28" s="306"/>
      <c r="F28" s="306"/>
      <c r="G28" s="306"/>
      <c r="H28" s="306"/>
      <c r="I28" s="306"/>
      <c r="J28" s="306" t="n">
        <v>-490</v>
      </c>
      <c r="K28" s="306"/>
      <c r="L28" s="307" t="n">
        <f aca="false">SUM(C28:K28)</f>
        <v>-490</v>
      </c>
      <c r="M28" s="306"/>
      <c r="N28" s="312"/>
    </row>
    <row r="29" customFormat="false" ht="14.25" hidden="false" customHeight="true" outlineLevel="0" collapsed="false">
      <c r="A29" s="304" t="s">
        <v>533</v>
      </c>
      <c r="B29" s="299" t="s">
        <v>534</v>
      </c>
      <c r="C29" s="309" t="n">
        <f aca="false">C17+C20+C21+C24+C28+C27+C15+C16</f>
        <v>500</v>
      </c>
      <c r="D29" s="309" t="n">
        <f aca="false">D17+D20+D21+D24+D28+D27+D15+D16</f>
        <v>0</v>
      </c>
      <c r="E29" s="309" t="n">
        <f aca="false">E17+E20+E21+E24+E28+E27+E15+E16</f>
        <v>125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11548</v>
      </c>
      <c r="I29" s="309" t="n">
        <f aca="false">I17+I20+I21+I24+I28+I27+I15+I16</f>
        <v>0</v>
      </c>
      <c r="J29" s="309" t="n">
        <f aca="false">J17+J20+J21+J24+J28+J27+J15+J16</f>
        <v>-23557</v>
      </c>
      <c r="K29" s="309" t="n">
        <f aca="false">K17+K20+K21+K24+K28+K27+K15+K16</f>
        <v>0</v>
      </c>
      <c r="L29" s="307" t="n">
        <f aca="false">SUM(C29:K29)</f>
        <v>-11384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5</v>
      </c>
      <c r="B30" s="301" t="s">
        <v>536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7</v>
      </c>
      <c r="B31" s="301" t="s">
        <v>538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9</v>
      </c>
      <c r="B32" s="299" t="s">
        <v>540</v>
      </c>
      <c r="C32" s="309" t="n">
        <f aca="false">C29+C30+C31</f>
        <v>500</v>
      </c>
      <c r="D32" s="309" t="n">
        <f aca="false">D29+D30+D31</f>
        <v>0</v>
      </c>
      <c r="E32" s="309" t="n">
        <f aca="false">E29+E30+E31</f>
        <v>125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11548</v>
      </c>
      <c r="I32" s="309" t="n">
        <f aca="false">I29+I30+I31</f>
        <v>0</v>
      </c>
      <c r="J32" s="309" t="n">
        <f aca="false">J29+J30+J31</f>
        <v>-23557</v>
      </c>
      <c r="K32" s="309" t="n">
        <f aca="false">K29+K30+K31</f>
        <v>0</v>
      </c>
      <c r="L32" s="307" t="n">
        <f aca="false">SUM(C32:K32)</f>
        <v>-11384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1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2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3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281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49305555555556" right="0.318055555555556" top="0.786805555555556" bottom="0.432638888888889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R9" activeCellId="0" sqref="R9:R1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4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400</v>
      </c>
      <c r="B2" s="339"/>
      <c r="C2" s="340" t="str">
        <f aca="false">'справка №1-БАЛАНС'!E3</f>
        <v>СИЕНИТ ОО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5288194</v>
      </c>
      <c r="P2" s="341"/>
      <c r="Q2" s="341"/>
      <c r="R2" s="138"/>
    </row>
    <row r="3" customFormat="false" ht="15" hidden="false" customHeight="true" outlineLevel="0" collapsed="false">
      <c r="A3" s="339" t="s">
        <v>7</v>
      </c>
      <c r="B3" s="339"/>
      <c r="C3" s="344" t="str">
        <f aca="false">'справка №1-БАЛАНС'!E5</f>
        <v>01.01.2016-30.06.2016 година 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n">
        <f aca="false">'справка №1-БАЛАНС'!H4</f>
        <v>175</v>
      </c>
      <c r="P3" s="347"/>
      <c r="Q3" s="347"/>
      <c r="R3" s="140"/>
    </row>
    <row r="4" customFormat="false" ht="12" hidden="false" customHeight="false" outlineLevel="0" collapsed="false">
      <c r="A4" s="348" t="s">
        <v>545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6</v>
      </c>
    </row>
    <row r="5" s="353" customFormat="true" ht="30.75" hidden="false" customHeight="true" outlineLevel="0" collapsed="false">
      <c r="A5" s="351" t="s">
        <v>483</v>
      </c>
      <c r="B5" s="351"/>
      <c r="C5" s="352" t="s">
        <v>11</v>
      </c>
      <c r="D5" s="351" t="s">
        <v>547</v>
      </c>
      <c r="E5" s="351"/>
      <c r="F5" s="351"/>
      <c r="G5" s="351"/>
      <c r="H5" s="351" t="s">
        <v>548</v>
      </c>
      <c r="I5" s="351"/>
      <c r="J5" s="351" t="s">
        <v>549</v>
      </c>
      <c r="K5" s="351" t="s">
        <v>550</v>
      </c>
      <c r="L5" s="351"/>
      <c r="M5" s="351"/>
      <c r="N5" s="351"/>
      <c r="O5" s="351" t="s">
        <v>548</v>
      </c>
      <c r="P5" s="351"/>
      <c r="Q5" s="351" t="s">
        <v>551</v>
      </c>
      <c r="R5" s="351" t="s">
        <v>552</v>
      </c>
    </row>
    <row r="6" s="353" customFormat="true" ht="48" hidden="false" customHeight="false" outlineLevel="0" collapsed="false">
      <c r="A6" s="351"/>
      <c r="B6" s="351"/>
      <c r="C6" s="352"/>
      <c r="D6" s="351" t="s">
        <v>553</v>
      </c>
      <c r="E6" s="351" t="s">
        <v>554</v>
      </c>
      <c r="F6" s="351" t="s">
        <v>555</v>
      </c>
      <c r="G6" s="351" t="s">
        <v>556</v>
      </c>
      <c r="H6" s="351" t="s">
        <v>557</v>
      </c>
      <c r="I6" s="351" t="s">
        <v>558</v>
      </c>
      <c r="J6" s="351"/>
      <c r="K6" s="351" t="s">
        <v>553</v>
      </c>
      <c r="L6" s="351" t="s">
        <v>559</v>
      </c>
      <c r="M6" s="351" t="s">
        <v>560</v>
      </c>
      <c r="N6" s="351" t="s">
        <v>561</v>
      </c>
      <c r="O6" s="351" t="s">
        <v>557</v>
      </c>
      <c r="P6" s="351" t="s">
        <v>558</v>
      </c>
      <c r="Q6" s="351"/>
      <c r="R6" s="351"/>
    </row>
    <row r="7" s="353" customFormat="true" ht="12" hidden="false" customHeight="false" outlineLevel="0" collapsed="false">
      <c r="A7" s="354" t="s">
        <v>562</v>
      </c>
      <c r="B7" s="354"/>
      <c r="C7" s="354" t="s">
        <v>18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3</v>
      </c>
      <c r="B8" s="355" t="s">
        <v>564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5</v>
      </c>
      <c r="B9" s="358" t="s">
        <v>566</v>
      </c>
      <c r="C9" s="359" t="s">
        <v>567</v>
      </c>
      <c r="D9" s="360" t="n">
        <v>594</v>
      </c>
      <c r="E9" s="360"/>
      <c r="F9" s="360" t="n">
        <v>243</v>
      </c>
      <c r="G9" s="361" t="n">
        <f aca="false">D9+E9-F9</f>
        <v>351</v>
      </c>
      <c r="H9" s="362"/>
      <c r="I9" s="362"/>
      <c r="J9" s="361" t="n">
        <f aca="false">G9+H9-I9</f>
        <v>351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351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8</v>
      </c>
      <c r="B10" s="358" t="s">
        <v>569</v>
      </c>
      <c r="C10" s="359" t="s">
        <v>570</v>
      </c>
      <c r="D10" s="360" t="n">
        <v>6434</v>
      </c>
      <c r="E10" s="360" t="n">
        <v>0</v>
      </c>
      <c r="F10" s="360" t="n">
        <v>114</v>
      </c>
      <c r="G10" s="361" t="n">
        <f aca="false">D10+E10-F10</f>
        <v>6320</v>
      </c>
      <c r="H10" s="362"/>
      <c r="I10" s="362"/>
      <c r="J10" s="361" t="n">
        <f aca="false">G10+H10-I10</f>
        <v>6320</v>
      </c>
      <c r="K10" s="362" t="n">
        <v>1118</v>
      </c>
      <c r="L10" s="362" t="n">
        <v>96</v>
      </c>
      <c r="M10" s="362" t="n">
        <v>31</v>
      </c>
      <c r="N10" s="361" t="n">
        <f aca="false">K10+L10-M10</f>
        <v>1183</v>
      </c>
      <c r="O10" s="362"/>
      <c r="P10" s="362"/>
      <c r="Q10" s="361" t="n">
        <f aca="false">N10+O10-P10</f>
        <v>1183</v>
      </c>
      <c r="R10" s="361" t="n">
        <f aca="false">J10-Q10</f>
        <v>5137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1</v>
      </c>
      <c r="B11" s="358" t="s">
        <v>572</v>
      </c>
      <c r="C11" s="359" t="s">
        <v>573</v>
      </c>
      <c r="D11" s="360" t="n">
        <v>2004</v>
      </c>
      <c r="E11" s="360"/>
      <c r="F11" s="360"/>
      <c r="G11" s="361" t="n">
        <f aca="false">D11+E11-F11</f>
        <v>2004</v>
      </c>
      <c r="H11" s="362"/>
      <c r="I11" s="362"/>
      <c r="J11" s="361" t="n">
        <f aca="false">G11+H11-I11</f>
        <v>2004</v>
      </c>
      <c r="K11" s="362" t="n">
        <v>1973</v>
      </c>
      <c r="L11" s="362" t="n">
        <v>9</v>
      </c>
      <c r="M11" s="362"/>
      <c r="N11" s="361" t="n">
        <f aca="false">K11+L11-M11</f>
        <v>1982</v>
      </c>
      <c r="O11" s="362"/>
      <c r="P11" s="362"/>
      <c r="Q11" s="361" t="n">
        <f aca="false">N11+O11-P11</f>
        <v>1982</v>
      </c>
      <c r="R11" s="361" t="n">
        <f aca="false">J11-Q11</f>
        <v>2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4</v>
      </c>
      <c r="B12" s="358" t="s">
        <v>575</v>
      </c>
      <c r="C12" s="359" t="s">
        <v>576</v>
      </c>
      <c r="D12" s="360" t="n">
        <v>173</v>
      </c>
      <c r="E12" s="360" t="n">
        <v>0</v>
      </c>
      <c r="F12" s="360" t="n">
        <v>0</v>
      </c>
      <c r="G12" s="361" t="n">
        <f aca="false">D12+E12-F12</f>
        <v>173</v>
      </c>
      <c r="H12" s="362"/>
      <c r="I12" s="362"/>
      <c r="J12" s="361" t="n">
        <f aca="false">G12+H12-I12</f>
        <v>173</v>
      </c>
      <c r="K12" s="362" t="n">
        <v>93</v>
      </c>
      <c r="L12" s="362" t="n">
        <v>2</v>
      </c>
      <c r="M12" s="362"/>
      <c r="N12" s="361" t="n">
        <f aca="false">K12+L12-M12</f>
        <v>95</v>
      </c>
      <c r="O12" s="362"/>
      <c r="P12" s="362"/>
      <c r="Q12" s="361" t="n">
        <f aca="false">N12+O12-P12</f>
        <v>95</v>
      </c>
      <c r="R12" s="361" t="n">
        <f aca="false">J12-Q12</f>
        <v>78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7</v>
      </c>
      <c r="B13" s="358" t="s">
        <v>578</v>
      </c>
      <c r="C13" s="359" t="s">
        <v>579</v>
      </c>
      <c r="D13" s="360" t="n">
        <v>6723</v>
      </c>
      <c r="E13" s="360" t="n">
        <v>0</v>
      </c>
      <c r="F13" s="360"/>
      <c r="G13" s="361" t="n">
        <f aca="false">D13+E13-F13</f>
        <v>6723</v>
      </c>
      <c r="H13" s="362"/>
      <c r="I13" s="362"/>
      <c r="J13" s="361" t="n">
        <f aca="false">G13+H13-I13</f>
        <v>6723</v>
      </c>
      <c r="K13" s="362" t="n">
        <v>6674</v>
      </c>
      <c r="L13" s="362" t="n">
        <v>4</v>
      </c>
      <c r="M13" s="362"/>
      <c r="N13" s="361" t="n">
        <f aca="false">K13+L13-M13</f>
        <v>6678</v>
      </c>
      <c r="O13" s="362"/>
      <c r="P13" s="362"/>
      <c r="Q13" s="361" t="n">
        <f aca="false">N13+O13-P13</f>
        <v>6678</v>
      </c>
      <c r="R13" s="361" t="n">
        <f aca="false">J13-Q13</f>
        <v>45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80</v>
      </c>
      <c r="B14" s="358" t="s">
        <v>581</v>
      </c>
      <c r="C14" s="359" t="s">
        <v>582</v>
      </c>
      <c r="D14" s="360" t="n">
        <v>1386</v>
      </c>
      <c r="E14" s="360"/>
      <c r="F14" s="360"/>
      <c r="G14" s="361" t="n">
        <f aca="false">D14+E14-F14</f>
        <v>1386</v>
      </c>
      <c r="H14" s="362"/>
      <c r="I14" s="362"/>
      <c r="J14" s="361" t="n">
        <f aca="false">G14+H14-I14</f>
        <v>1386</v>
      </c>
      <c r="K14" s="362" t="n">
        <v>1383</v>
      </c>
      <c r="L14" s="362" t="n">
        <v>1</v>
      </c>
      <c r="M14" s="362"/>
      <c r="N14" s="361" t="n">
        <f aca="false">K14+L14-M14</f>
        <v>1384</v>
      </c>
      <c r="O14" s="362"/>
      <c r="P14" s="362"/>
      <c r="Q14" s="361" t="n">
        <f aca="false">N14+O14-P14</f>
        <v>1384</v>
      </c>
      <c r="R14" s="361" t="n">
        <f aca="false">J14-Q14</f>
        <v>2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3</v>
      </c>
      <c r="B15" s="365" t="s">
        <v>584</v>
      </c>
      <c r="C15" s="366" t="s">
        <v>585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6</v>
      </c>
      <c r="B16" s="371" t="s">
        <v>587</v>
      </c>
      <c r="C16" s="359" t="s">
        <v>588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9</v>
      </c>
      <c r="C17" s="373" t="s">
        <v>590</v>
      </c>
      <c r="D17" s="374" t="n">
        <f aca="false">SUM(D9:D16)</f>
        <v>17314</v>
      </c>
      <c r="E17" s="374" t="n">
        <f aca="false">SUM(E9:E16)</f>
        <v>0</v>
      </c>
      <c r="F17" s="374" t="n">
        <f aca="false">SUM(F9:F16)</f>
        <v>357</v>
      </c>
      <c r="G17" s="361" t="n">
        <f aca="false">D17+E17-F17</f>
        <v>16957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16957</v>
      </c>
      <c r="K17" s="375" t="n">
        <f aca="false">SUM(K9:K16)</f>
        <v>11241</v>
      </c>
      <c r="L17" s="375" t="n">
        <f aca="false">SUM(L9:L16)</f>
        <v>112</v>
      </c>
      <c r="M17" s="375" t="n">
        <f aca="false">SUM(M9:M16)</f>
        <v>31</v>
      </c>
      <c r="N17" s="361" t="n">
        <f aca="false">K17+L17-M17</f>
        <v>1132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1322</v>
      </c>
      <c r="R17" s="361" t="n">
        <f aca="false">J17-Q17</f>
        <v>563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1</v>
      </c>
      <c r="B18" s="377" t="s">
        <v>592</v>
      </c>
      <c r="C18" s="373" t="s">
        <v>593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4</v>
      </c>
      <c r="B19" s="377" t="s">
        <v>595</v>
      </c>
      <c r="C19" s="373" t="s">
        <v>596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7</v>
      </c>
      <c r="B20" s="355" t="s">
        <v>598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5</v>
      </c>
      <c r="B21" s="358" t="s">
        <v>599</v>
      </c>
      <c r="C21" s="359" t="s">
        <v>600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8</v>
      </c>
      <c r="B22" s="358" t="s">
        <v>601</v>
      </c>
      <c r="C22" s="359" t="s">
        <v>602</v>
      </c>
      <c r="D22" s="360" t="n">
        <v>168</v>
      </c>
      <c r="E22" s="360"/>
      <c r="F22" s="360"/>
      <c r="G22" s="361" t="n">
        <f aca="false">D22+E22-F22</f>
        <v>168</v>
      </c>
      <c r="H22" s="362"/>
      <c r="I22" s="362"/>
      <c r="J22" s="361" t="n">
        <f aca="false">G22+H22-I22</f>
        <v>168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168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1</v>
      </c>
      <c r="B23" s="365" t="s">
        <v>603</v>
      </c>
      <c r="C23" s="359" t="s">
        <v>604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4</v>
      </c>
      <c r="B24" s="384" t="s">
        <v>587</v>
      </c>
      <c r="C24" s="359" t="s">
        <v>605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6</v>
      </c>
      <c r="C25" s="385" t="s">
        <v>607</v>
      </c>
      <c r="D25" s="386" t="n">
        <f aca="false">SUM(D21:D24)</f>
        <v>168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168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68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168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8</v>
      </c>
      <c r="B26" s="389" t="s">
        <v>609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5</v>
      </c>
      <c r="B27" s="395" t="s">
        <v>610</v>
      </c>
      <c r="C27" s="396" t="s">
        <v>611</v>
      </c>
      <c r="D27" s="397" t="n">
        <f aca="false">SUM(D28:D31)</f>
        <v>169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169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169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169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0</v>
      </c>
      <c r="C28" s="359" t="s">
        <v>612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2</v>
      </c>
      <c r="C29" s="359" t="s">
        <v>613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6</v>
      </c>
      <c r="C30" s="359" t="s">
        <v>614</v>
      </c>
      <c r="D30" s="360" t="n">
        <v>1697</v>
      </c>
      <c r="E30" s="360"/>
      <c r="F30" s="360"/>
      <c r="G30" s="361" t="n">
        <f aca="false">D30+E30-F30</f>
        <v>1697</v>
      </c>
      <c r="H30" s="400"/>
      <c r="I30" s="400"/>
      <c r="J30" s="361" t="n">
        <f aca="false">G30+H30-I30</f>
        <v>1697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1697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8</v>
      </c>
      <c r="C31" s="359" t="s">
        <v>615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8</v>
      </c>
      <c r="B32" s="395" t="s">
        <v>616</v>
      </c>
      <c r="C32" s="359" t="s">
        <v>617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4</v>
      </c>
      <c r="C33" s="359" t="s">
        <v>618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9</v>
      </c>
      <c r="C34" s="359" t="s">
        <v>620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1</v>
      </c>
      <c r="C35" s="359" t="s">
        <v>622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3</v>
      </c>
      <c r="C36" s="359" t="s">
        <v>624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1</v>
      </c>
      <c r="B37" s="365" t="s">
        <v>587</v>
      </c>
      <c r="C37" s="359" t="s">
        <v>625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6</v>
      </c>
      <c r="C38" s="373" t="s">
        <v>627</v>
      </c>
      <c r="D38" s="374" t="n">
        <f aca="false">D27+D32+D37</f>
        <v>169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169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169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169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8</v>
      </c>
      <c r="B39" s="376" t="s">
        <v>629</v>
      </c>
      <c r="C39" s="373" t="s">
        <v>630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1</v>
      </c>
      <c r="C40" s="352" t="s">
        <v>632</v>
      </c>
      <c r="D40" s="405" t="n">
        <f aca="false">D17+D18+D19+D25+D38+D39</f>
        <v>19179</v>
      </c>
      <c r="E40" s="405" t="n">
        <f aca="false">E17+E18+E19+E25+E38+E39</f>
        <v>0</v>
      </c>
      <c r="F40" s="405" t="n">
        <f aca="false">F17+F18+F19+F25+F38+F39</f>
        <v>357</v>
      </c>
      <c r="G40" s="405" t="n">
        <f aca="false">G17+G18+G19+G25+G38+G39</f>
        <v>18822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18822</v>
      </c>
      <c r="K40" s="405" t="n">
        <f aca="false">K17+K18+K19+K25+K38+K39</f>
        <v>11241</v>
      </c>
      <c r="L40" s="405" t="n">
        <f aca="false">L17+L18+L19+L25+L38+L39</f>
        <v>112</v>
      </c>
      <c r="M40" s="405" t="n">
        <f aca="false">M17+M18+M19+M25+M38+M39</f>
        <v>31</v>
      </c>
      <c r="N40" s="405" t="n">
        <f aca="false">N17+N18+N19+N25+N38+N39</f>
        <v>11322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1322</v>
      </c>
      <c r="R40" s="405" t="n">
        <f aca="false">R17+R18+R19+R25+R38+R39</f>
        <v>750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3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4</v>
      </c>
      <c r="C44" s="411"/>
      <c r="D44" s="412"/>
      <c r="E44" s="412"/>
      <c r="F44" s="412"/>
      <c r="G44" s="406"/>
      <c r="H44" s="338" t="s">
        <v>635</v>
      </c>
      <c r="I44" s="338"/>
      <c r="J44" s="338"/>
      <c r="K44" s="413"/>
      <c r="L44" s="413"/>
      <c r="M44" s="413"/>
      <c r="N44" s="413"/>
      <c r="O44" s="414" t="s">
        <v>397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396</v>
      </c>
      <c r="J45" s="337"/>
      <c r="K45" s="337"/>
      <c r="L45" s="337"/>
      <c r="M45" s="337"/>
      <c r="N45" s="337"/>
      <c r="O45" s="337"/>
      <c r="P45" s="337" t="s">
        <v>398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0694444444445" right="0.354166666666667" top="0.369444444444444" bottom="0.511111111111111" header="0.169444444444444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104" activeCellId="0" sqref="D10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6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400</v>
      </c>
      <c r="B3" s="425" t="str">
        <f aca="false">'справка №1-БАЛАНС'!E3</f>
        <v>СИЕНИТ ООД</v>
      </c>
      <c r="C3" s="425"/>
      <c r="D3" s="138" t="s">
        <v>3</v>
      </c>
      <c r="E3" s="363" t="n">
        <f aca="false">'справка №1-БАЛАНС'!H3</f>
        <v>825288194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7</v>
      </c>
      <c r="B4" s="429" t="str">
        <f aca="false">'справка №1-БАЛАНС'!E5</f>
        <v>01.01.2016-30.06.2016 година </v>
      </c>
      <c r="C4" s="429"/>
      <c r="D4" s="140" t="s">
        <v>6</v>
      </c>
      <c r="E4" s="363" t="n">
        <f aca="false">'справка №1-БАЛАНС'!H4</f>
        <v>175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7</v>
      </c>
      <c r="B5" s="433"/>
      <c r="C5" s="434"/>
      <c r="D5" s="363"/>
      <c r="E5" s="435" t="s">
        <v>638</v>
      </c>
    </row>
    <row r="6" s="353" customFormat="true" ht="12" hidden="false" customHeight="true" outlineLevel="0" collapsed="false">
      <c r="A6" s="436" t="s">
        <v>483</v>
      </c>
      <c r="B6" s="437" t="s">
        <v>11</v>
      </c>
      <c r="C6" s="438" t="s">
        <v>639</v>
      </c>
      <c r="D6" s="439" t="s">
        <v>640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1</v>
      </c>
      <c r="E7" s="444" t="s">
        <v>642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7</v>
      </c>
      <c r="B8" s="442" t="s">
        <v>18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3</v>
      </c>
      <c r="B9" s="445" t="s">
        <v>644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5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6</v>
      </c>
      <c r="B11" s="452" t="s">
        <v>647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8</v>
      </c>
      <c r="B12" s="452" t="s">
        <v>649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50</v>
      </c>
      <c r="B13" s="452" t="s">
        <v>651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2</v>
      </c>
      <c r="B14" s="452" t="s">
        <v>653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4</v>
      </c>
      <c r="B15" s="452" t="s">
        <v>655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6</v>
      </c>
      <c r="B16" s="452" t="s">
        <v>657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8</v>
      </c>
      <c r="B17" s="452" t="s">
        <v>659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2</v>
      </c>
      <c r="B18" s="452" t="s">
        <v>660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1</v>
      </c>
      <c r="B19" s="445" t="s">
        <v>662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3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4</v>
      </c>
      <c r="B21" s="445" t="s">
        <v>665</v>
      </c>
      <c r="C21" s="446" t="n">
        <v>31</v>
      </c>
      <c r="D21" s="446" t="n">
        <v>31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6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7</v>
      </c>
      <c r="B24" s="452" t="s">
        <v>668</v>
      </c>
      <c r="C24" s="453" t="n">
        <f aca="false">SUM(C25:C27)</f>
        <v>3710</v>
      </c>
      <c r="D24" s="453" t="n">
        <f aca="false">SUM(D25:D27)</f>
        <v>371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9</v>
      </c>
      <c r="B25" s="452" t="s">
        <v>670</v>
      </c>
      <c r="C25" s="446" t="n">
        <v>263</v>
      </c>
      <c r="D25" s="446" t="n">
        <v>263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1</v>
      </c>
      <c r="B26" s="452" t="s">
        <v>672</v>
      </c>
      <c r="C26" s="446" t="n">
        <v>3447</v>
      </c>
      <c r="D26" s="446" t="n">
        <v>3447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3</v>
      </c>
      <c r="B27" s="452" t="s">
        <v>674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5</v>
      </c>
      <c r="B28" s="452" t="s">
        <v>676</v>
      </c>
      <c r="C28" s="446" t="n">
        <v>1961</v>
      </c>
      <c r="D28" s="446" t="n">
        <v>1961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7</v>
      </c>
      <c r="B29" s="452" t="s">
        <v>678</v>
      </c>
      <c r="C29" s="446" t="n">
        <v>2254</v>
      </c>
      <c r="D29" s="446" t="n">
        <v>2254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9</v>
      </c>
      <c r="B30" s="452" t="s">
        <v>680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1</v>
      </c>
      <c r="B31" s="452" t="s">
        <v>682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3</v>
      </c>
      <c r="B32" s="452" t="s">
        <v>684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5</v>
      </c>
      <c r="B33" s="452" t="s">
        <v>686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7</v>
      </c>
      <c r="B34" s="452" t="s">
        <v>688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9</v>
      </c>
      <c r="B35" s="452" t="s">
        <v>690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1</v>
      </c>
      <c r="B36" s="452" t="s">
        <v>692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3</v>
      </c>
      <c r="B37" s="452" t="s">
        <v>694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5</v>
      </c>
      <c r="B38" s="452" t="s">
        <v>696</v>
      </c>
      <c r="C38" s="453" t="n">
        <f aca="false">SUM(C39:C42)</f>
        <v>58</v>
      </c>
      <c r="D38" s="457" t="n">
        <f aca="false">SUM(D39:D42)</f>
        <v>5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7</v>
      </c>
      <c r="B39" s="452" t="s">
        <v>698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9</v>
      </c>
      <c r="B40" s="452" t="s">
        <v>700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1</v>
      </c>
      <c r="B41" s="452" t="s">
        <v>702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3</v>
      </c>
      <c r="B42" s="452" t="s">
        <v>704</v>
      </c>
      <c r="C42" s="446" t="n">
        <v>58</v>
      </c>
      <c r="D42" s="446" t="n">
        <v>5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5</v>
      </c>
      <c r="B43" s="445" t="s">
        <v>706</v>
      </c>
      <c r="C43" s="450" t="n">
        <f aca="false">C24+C28+C29+C31+C30+C32+C33+C38</f>
        <v>7983</v>
      </c>
      <c r="D43" s="450" t="n">
        <f aca="false">D24+D28+D29+D31+D30+D32+D33+D38</f>
        <v>7983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7</v>
      </c>
      <c r="B44" s="449" t="s">
        <v>708</v>
      </c>
      <c r="C44" s="459" t="n">
        <f aca="false">C43+C21+C19+C9</f>
        <v>8014</v>
      </c>
      <c r="D44" s="459" t="n">
        <f aca="false">D43+D21+D19+D9</f>
        <v>8014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9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3</v>
      </c>
      <c r="B48" s="437" t="s">
        <v>11</v>
      </c>
      <c r="C48" s="465" t="s">
        <v>710</v>
      </c>
      <c r="D48" s="439" t="s">
        <v>711</v>
      </c>
      <c r="E48" s="439"/>
      <c r="F48" s="439" t="s">
        <v>712</v>
      </c>
    </row>
    <row r="49" s="353" customFormat="true" ht="12" hidden="false" customHeight="false" outlineLevel="0" collapsed="false">
      <c r="A49" s="436"/>
      <c r="B49" s="442"/>
      <c r="C49" s="465"/>
      <c r="D49" s="443" t="s">
        <v>641</v>
      </c>
      <c r="E49" s="443" t="s">
        <v>642</v>
      </c>
      <c r="F49" s="439"/>
    </row>
    <row r="50" s="353" customFormat="true" ht="12" hidden="false" customHeight="false" outlineLevel="0" collapsed="false">
      <c r="A50" s="439" t="s">
        <v>17</v>
      </c>
      <c r="B50" s="442" t="s">
        <v>18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3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4</v>
      </c>
      <c r="B52" s="452" t="s">
        <v>715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6</v>
      </c>
      <c r="B53" s="452" t="s">
        <v>717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8</v>
      </c>
      <c r="B54" s="452" t="s">
        <v>719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3</v>
      </c>
      <c r="B55" s="452" t="s">
        <v>720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1</v>
      </c>
      <c r="B56" s="452" t="s">
        <v>722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3</v>
      </c>
      <c r="B57" s="452" t="s">
        <v>724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5</v>
      </c>
      <c r="B58" s="452" t="s">
        <v>726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7</v>
      </c>
      <c r="B59" s="452" t="s">
        <v>728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5</v>
      </c>
      <c r="B60" s="452" t="s">
        <v>729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2</v>
      </c>
      <c r="B61" s="452" t="s">
        <v>730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5</v>
      </c>
      <c r="B62" s="452" t="s">
        <v>731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2</v>
      </c>
      <c r="B63" s="452" t="s">
        <v>733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4</v>
      </c>
      <c r="B64" s="452" t="s">
        <v>735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6</v>
      </c>
      <c r="B65" s="452" t="s">
        <v>737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8</v>
      </c>
      <c r="B66" s="445" t="s">
        <v>739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40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1</v>
      </c>
      <c r="B68" s="473" t="s">
        <v>742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3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4</v>
      </c>
      <c r="B71" s="452" t="s">
        <v>744</v>
      </c>
      <c r="C71" s="457" t="n">
        <f aca="false">SUM(C72:C74)</f>
        <v>12305</v>
      </c>
      <c r="D71" s="457" t="n">
        <f aca="false">SUM(D72:D74)</f>
        <v>12305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5</v>
      </c>
      <c r="B72" s="452" t="s">
        <v>746</v>
      </c>
      <c r="C72" s="446" t="n">
        <v>6071</v>
      </c>
      <c r="D72" s="446" t="n">
        <v>6071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7</v>
      </c>
      <c r="B73" s="452" t="s">
        <v>748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9</v>
      </c>
      <c r="B74" s="452" t="s">
        <v>750</v>
      </c>
      <c r="C74" s="446" t="n">
        <v>6234</v>
      </c>
      <c r="D74" s="446" t="n">
        <v>6234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1</v>
      </c>
      <c r="B75" s="452" t="s">
        <v>751</v>
      </c>
      <c r="C75" s="459" t="n">
        <f aca="false">C76+C78</f>
        <v>3335</v>
      </c>
      <c r="D75" s="459" t="n">
        <f aca="false">D76+D78</f>
        <v>3335</v>
      </c>
      <c r="E75" s="459" t="n">
        <f aca="false">E76+E78</f>
        <v>0</v>
      </c>
      <c r="F75" s="459" t="n">
        <f aca="false">F76+F78</f>
        <v>400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2</v>
      </c>
      <c r="B76" s="452" t="s">
        <v>753</v>
      </c>
      <c r="C76" s="446" t="n">
        <v>3335</v>
      </c>
      <c r="D76" s="446" t="n">
        <v>3335</v>
      </c>
      <c r="E76" s="453" t="n">
        <f aca="false">C76-D76</f>
        <v>0</v>
      </c>
      <c r="F76" s="446" t="n">
        <v>4000</v>
      </c>
    </row>
    <row r="77" customFormat="false" ht="12" hidden="false" customHeight="false" outlineLevel="0" collapsed="false">
      <c r="A77" s="451" t="s">
        <v>754</v>
      </c>
      <c r="B77" s="452" t="s">
        <v>755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6</v>
      </c>
      <c r="B78" s="452" t="s">
        <v>757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5</v>
      </c>
      <c r="B79" s="452" t="s">
        <v>758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9</v>
      </c>
      <c r="B80" s="452" t="s">
        <v>760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1</v>
      </c>
      <c r="B81" s="452" t="s">
        <v>762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3</v>
      </c>
      <c r="B82" s="452" t="s">
        <v>764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5</v>
      </c>
      <c r="B83" s="452" t="s">
        <v>766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7</v>
      </c>
      <c r="B84" s="452" t="s">
        <v>768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9</v>
      </c>
      <c r="B85" s="452" t="s">
        <v>770</v>
      </c>
      <c r="C85" s="450" t="n">
        <f aca="false">SUM(C86:C90)+C94</f>
        <v>15313</v>
      </c>
      <c r="D85" s="450" t="n">
        <f aca="false">SUM(D86:D90)+D94</f>
        <v>15313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1</v>
      </c>
      <c r="B86" s="452" t="s">
        <v>772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3</v>
      </c>
      <c r="B87" s="452" t="s">
        <v>774</v>
      </c>
      <c r="C87" s="446" t="n">
        <v>9858</v>
      </c>
      <c r="D87" s="446" t="n">
        <v>985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5</v>
      </c>
      <c r="B88" s="452" t="s">
        <v>776</v>
      </c>
      <c r="C88" s="446" t="n">
        <v>1017</v>
      </c>
      <c r="D88" s="446" t="n">
        <v>1017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7</v>
      </c>
      <c r="B89" s="452" t="s">
        <v>778</v>
      </c>
      <c r="C89" s="446" t="n">
        <v>952</v>
      </c>
      <c r="D89" s="446" t="n">
        <v>952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9</v>
      </c>
      <c r="B90" s="452" t="s">
        <v>780</v>
      </c>
      <c r="C90" s="459" t="n">
        <f aca="false">SUM(C91:C93)</f>
        <v>2131</v>
      </c>
      <c r="D90" s="459" t="n">
        <f aca="false">SUM(D91:D93)</f>
        <v>2131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1</v>
      </c>
      <c r="B91" s="452" t="s">
        <v>782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9</v>
      </c>
      <c r="B92" s="452" t="s">
        <v>783</v>
      </c>
      <c r="C92" s="446" t="n">
        <v>1330</v>
      </c>
      <c r="D92" s="446" t="n">
        <v>1330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3</v>
      </c>
      <c r="B93" s="452" t="s">
        <v>784</v>
      </c>
      <c r="C93" s="446" t="n">
        <v>801</v>
      </c>
      <c r="D93" s="446" t="n">
        <v>801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5</v>
      </c>
      <c r="B94" s="452" t="s">
        <v>786</v>
      </c>
      <c r="C94" s="446" t="n">
        <v>1355</v>
      </c>
      <c r="D94" s="446" t="n">
        <v>1355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7</v>
      </c>
      <c r="B95" s="452" t="s">
        <v>788</v>
      </c>
      <c r="C95" s="446" t="n">
        <v>160</v>
      </c>
      <c r="D95" s="446" t="n">
        <v>160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9</v>
      </c>
      <c r="B96" s="473" t="s">
        <v>790</v>
      </c>
      <c r="C96" s="450" t="n">
        <f aca="false">C85+C80+C75+C71+C95</f>
        <v>31113</v>
      </c>
      <c r="D96" s="450" t="n">
        <f aca="false">D85+D80+D75+D71+D95</f>
        <v>31113</v>
      </c>
      <c r="E96" s="450" t="n">
        <f aca="false">E85+E80+E75+E71+E95</f>
        <v>0</v>
      </c>
      <c r="F96" s="450" t="n">
        <f aca="false">F85+F80+F75+F71+F95</f>
        <v>400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1</v>
      </c>
      <c r="B97" s="449" t="s">
        <v>792</v>
      </c>
      <c r="C97" s="450" t="n">
        <f aca="false">C96+C68+C66</f>
        <v>31113</v>
      </c>
      <c r="D97" s="450" t="n">
        <f aca="false">D96+D68+D66</f>
        <v>31113</v>
      </c>
      <c r="E97" s="450" t="n">
        <f aca="false">E96+E68+E66</f>
        <v>0</v>
      </c>
      <c r="F97" s="450" t="n">
        <f aca="false">F96+F68+F66</f>
        <v>400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3</v>
      </c>
      <c r="B99" s="417"/>
      <c r="C99" s="475"/>
      <c r="D99" s="475"/>
      <c r="E99" s="475"/>
      <c r="F99" s="477" t="s">
        <v>546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3</v>
      </c>
      <c r="B100" s="449" t="s">
        <v>484</v>
      </c>
      <c r="C100" s="439" t="s">
        <v>794</v>
      </c>
      <c r="D100" s="439" t="s">
        <v>795</v>
      </c>
      <c r="E100" s="439" t="s">
        <v>796</v>
      </c>
      <c r="F100" s="439" t="s">
        <v>797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7</v>
      </c>
      <c r="B101" s="449" t="s">
        <v>18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8</v>
      </c>
      <c r="B102" s="452" t="s">
        <v>799</v>
      </c>
      <c r="C102" s="446" t="n">
        <v>0</v>
      </c>
      <c r="D102" s="446" t="n">
        <v>0</v>
      </c>
      <c r="E102" s="446" t="n">
        <v>0</v>
      </c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800</v>
      </c>
      <c r="B103" s="452" t="s">
        <v>801</v>
      </c>
      <c r="C103" s="446" t="n">
        <v>0</v>
      </c>
      <c r="D103" s="446" t="n">
        <v>0</v>
      </c>
      <c r="E103" s="446" t="n">
        <v>0</v>
      </c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2</v>
      </c>
      <c r="B104" s="452" t="s">
        <v>803</v>
      </c>
      <c r="C104" s="446" t="n">
        <v>188</v>
      </c>
      <c r="D104" s="446" t="n">
        <v>0</v>
      </c>
      <c r="E104" s="446" t="n">
        <v>0</v>
      </c>
      <c r="F104" s="480" t="n">
        <f aca="false">C104+D104-E104</f>
        <v>188</v>
      </c>
    </row>
    <row r="105" customFormat="false" ht="12" hidden="false" customHeight="false" outlineLevel="0" collapsed="false">
      <c r="A105" s="481" t="s">
        <v>804</v>
      </c>
      <c r="B105" s="449" t="s">
        <v>805</v>
      </c>
      <c r="C105" s="459" t="n">
        <f aca="false">SUM(C102:C104)</f>
        <v>188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188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6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7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8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39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7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809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111111111111" right="0.629861111111111" top="0.511111111111111" bottom="0.393055555555556" header="0.31458333333333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10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11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400</v>
      </c>
      <c r="B4" s="497" t="str">
        <f aca="false">'справка №1-БАЛАНС'!E3</f>
        <v>СИЕНИТ ОО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5288194</v>
      </c>
    </row>
    <row r="5" customFormat="false" ht="15" hidden="false" customHeight="true" outlineLevel="0" collapsed="false">
      <c r="A5" s="349" t="s">
        <v>7</v>
      </c>
      <c r="B5" s="344" t="str">
        <f aca="false">'справка №1-БАЛАНС'!E5</f>
        <v>01.01.2016-30.06.2016 година </v>
      </c>
      <c r="C5" s="344"/>
      <c r="D5" s="344"/>
      <c r="E5" s="344"/>
      <c r="F5" s="344"/>
      <c r="G5" s="500" t="s">
        <v>6</v>
      </c>
      <c r="H5" s="500"/>
      <c r="I5" s="499" t="n">
        <f aca="false">'справка №1-БАЛАНС'!H4</f>
        <v>175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2</v>
      </c>
    </row>
    <row r="7" s="505" customFormat="true" ht="12" hidden="false" customHeight="true" outlineLevel="0" collapsed="false">
      <c r="A7" s="502" t="s">
        <v>483</v>
      </c>
      <c r="B7" s="503"/>
      <c r="C7" s="504" t="s">
        <v>813</v>
      </c>
      <c r="D7" s="504"/>
      <c r="E7" s="504"/>
      <c r="F7" s="504" t="s">
        <v>814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1</v>
      </c>
      <c r="C8" s="507" t="s">
        <v>815</v>
      </c>
      <c r="D8" s="507" t="s">
        <v>816</v>
      </c>
      <c r="E8" s="507" t="s">
        <v>817</v>
      </c>
      <c r="F8" s="508" t="s">
        <v>818</v>
      </c>
      <c r="G8" s="509" t="s">
        <v>819</v>
      </c>
      <c r="H8" s="509"/>
      <c r="I8" s="509" t="s">
        <v>820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7</v>
      </c>
      <c r="H9" s="504" t="s">
        <v>558</v>
      </c>
      <c r="I9" s="509"/>
    </row>
    <row r="10" s="515" customFormat="true" ht="12" hidden="false" customHeight="false" outlineLevel="0" collapsed="false">
      <c r="A10" s="512" t="s">
        <v>17</v>
      </c>
      <c r="B10" s="513" t="s">
        <v>18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21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2</v>
      </c>
      <c r="B12" s="519" t="s">
        <v>823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4</v>
      </c>
      <c r="B13" s="519" t="s">
        <v>825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1</v>
      </c>
      <c r="B14" s="519" t="s">
        <v>826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7</v>
      </c>
      <c r="B15" s="519" t="s">
        <v>828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1</v>
      </c>
      <c r="B16" s="519" t="s">
        <v>829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9</v>
      </c>
      <c r="B17" s="525" t="s">
        <v>830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31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2</v>
      </c>
      <c r="B19" s="519" t="s">
        <v>832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3</v>
      </c>
      <c r="B20" s="519" t="s">
        <v>834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5</v>
      </c>
      <c r="B21" s="519" t="s">
        <v>836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7</v>
      </c>
      <c r="B22" s="519" t="s">
        <v>838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9</v>
      </c>
      <c r="B23" s="519" t="s">
        <v>840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41</v>
      </c>
      <c r="B24" s="519" t="s">
        <v>842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3</v>
      </c>
      <c r="B25" s="530" t="s">
        <v>844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5</v>
      </c>
      <c r="B26" s="525" t="s">
        <v>846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7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8</v>
      </c>
      <c r="B30" s="537"/>
      <c r="C30" s="537"/>
      <c r="D30" s="538" t="s">
        <v>848</v>
      </c>
      <c r="E30" s="539"/>
      <c r="F30" s="539"/>
      <c r="G30" s="539"/>
      <c r="H30" s="540" t="s">
        <v>397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396</v>
      </c>
      <c r="F31" s="426"/>
      <c r="G31" s="426"/>
      <c r="H31" s="426" t="s">
        <v>809</v>
      </c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0694444444445" bottom="0.472222222222222" header="0.511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19" activeCellId="0" sqref="A11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9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50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400</v>
      </c>
      <c r="B5" s="549" t="str">
        <f aca="false">'справка №1-БАЛАНС'!E3</f>
        <v>СИЕНИТ ООД</v>
      </c>
      <c r="C5" s="549"/>
      <c r="D5" s="549"/>
      <c r="E5" s="550" t="s">
        <v>3</v>
      </c>
      <c r="F5" s="551" t="n">
        <f aca="false">'справка №1-БАЛАНС'!H3</f>
        <v>825288194</v>
      </c>
    </row>
    <row r="6" customFormat="false" ht="15" hidden="false" customHeight="true" outlineLevel="0" collapsed="false">
      <c r="A6" s="552" t="s">
        <v>851</v>
      </c>
      <c r="B6" s="553" t="str">
        <f aca="false">'справка №1-БАЛАНС'!E5</f>
        <v>01.01.2016-30.06.2016 година </v>
      </c>
      <c r="C6" s="553"/>
      <c r="D6" s="554"/>
      <c r="E6" s="555" t="s">
        <v>6</v>
      </c>
      <c r="F6" s="556" t="n">
        <f aca="false">'справка №1-БАЛАНС'!H4</f>
        <v>175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2</v>
      </c>
      <c r="B8" s="563" t="s">
        <v>11</v>
      </c>
      <c r="C8" s="564" t="s">
        <v>853</v>
      </c>
      <c r="D8" s="564" t="s">
        <v>854</v>
      </c>
      <c r="E8" s="564" t="s">
        <v>855</v>
      </c>
      <c r="F8" s="564" t="s">
        <v>856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7</v>
      </c>
      <c r="B9" s="563" t="s">
        <v>18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7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8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9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60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71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4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9</v>
      </c>
      <c r="B27" s="575" t="s">
        <v>861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2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5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8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1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4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5</v>
      </c>
      <c r="B44" s="575" t="s">
        <v>863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4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5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8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1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4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5</v>
      </c>
      <c r="B61" s="575" t="s">
        <v>866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7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5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8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1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4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6</v>
      </c>
      <c r="B78" s="575" t="s">
        <v>868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9</v>
      </c>
      <c r="B79" s="575" t="s">
        <v>870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71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8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9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0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1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4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9</v>
      </c>
      <c r="B97" s="575" t="s">
        <v>872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2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5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8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1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4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5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4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5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8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1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4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5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7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5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8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1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4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6</v>
      </c>
      <c r="B148" s="575" t="s">
        <v>875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6</v>
      </c>
      <c r="B149" s="575" t="s">
        <v>877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8</v>
      </c>
      <c r="B151" s="584"/>
      <c r="C151" s="585" t="s">
        <v>84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 t="s">
        <v>396</v>
      </c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397</v>
      </c>
      <c r="D153" s="585"/>
      <c r="E153" s="585"/>
      <c r="F153" s="585"/>
    </row>
    <row r="154" customFormat="false" ht="12.75" hidden="false" customHeight="false" outlineLevel="0" collapsed="false">
      <c r="C154" s="586" t="s">
        <v>809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111111111111" bottom="0.511111111111111" header="0.51111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cp:keywords/>
  <dc:language>en-US</dc:language>
  <cp:lastModifiedBy>.</cp:lastModifiedBy>
  <cp:lastPrinted>2016-07-13T10:26:28Z</cp:lastPrinted>
  <dcterms:modified xsi:type="dcterms:W3CDTF">2016-08-01T12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550</vt:lpwstr>
  </property>
</Properties>
</file>