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5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7">
  <si>
    <t xml:space="preserve"> СЧЕТОВОДЕН  БАЛАНС </t>
  </si>
  <si>
    <t xml:space="preserve">                                     </t>
  </si>
  <si>
    <t xml:space="preserve">Име на отчитащото се предприятие: </t>
  </si>
  <si>
    <t xml:space="preserve">"ШУМЕН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7 г. - 31.12.201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са осчетоводени по метода на себестойността</t>
  </si>
  <si>
    <t xml:space="preserve">Дата на съставяне: 24.01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4.01.2018 год.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ШУМЕН - ТАБАК" АД</t>
  </si>
  <si>
    <t xml:space="preserve">ЕИК по БУЛСТАТ  837066461</t>
  </si>
  <si>
    <t xml:space="preserve">Вид на отчета: консолидиран /неконсолидиран  НЕКОНСОЛИДИРАН</t>
  </si>
  <si>
    <t xml:space="preserve">РГ-05- 123</t>
  </si>
  <si>
    <t xml:space="preserve">Отчетен период:   01.01.2017 г. - 31.12.2017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01.2018 г.                                     </t>
  </si>
  <si>
    <t xml:space="preserve"> ОТЧЕТ  ЗА ИЗМЕНЕНИЯТА В СОБСТВЕНИЯ  КАПИТАЛ</t>
  </si>
  <si>
    <t xml:space="preserve">"ШУМЕН - ТАБАК"АД </t>
  </si>
  <si>
    <t xml:space="preserve">Вид на отчета: консолидиран/неконсолидиран </t>
  </si>
  <si>
    <t xml:space="preserve">НЕКОНСОЛИДИРАН</t>
  </si>
  <si>
    <t xml:space="preserve">01.01.2017-31.12.2017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01.201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"ШУМЕН - ТАБАК"  АД</t>
  </si>
  <si>
    <t xml:space="preserve">РГ-05-123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4.01.2018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Име на отчитащото се предприятие:   "ШУМЕН - ТАБАК"  АД</t>
  </si>
  <si>
    <t xml:space="preserve">ЕИК по БУЛСТАТ: 837066461</t>
  </si>
  <si>
    <t xml:space="preserve">Отчетен период:  01.01.2017 г. - 31.12.2017 г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"ШУМЕН - ТАБАК"  АД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ШУМЕН - ТАБАК"  АД 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#,##0"/>
    <numFmt numFmtId="170" formatCode="General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G62" activeCellId="0" sqref="G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 t="s">
        <v>1</v>
      </c>
      <c r="H2" s="10"/>
    </row>
    <row r="3" customFormat="false" ht="15" hidden="false" customHeight="true" outlineLevel="0" collapsed="false">
      <c r="A3" s="13" t="s">
        <v>2</v>
      </c>
      <c r="B3" s="5" t="s">
        <v>3</v>
      </c>
      <c r="C3" s="5"/>
      <c r="D3" s="5"/>
      <c r="E3" s="5"/>
      <c r="F3" s="14" t="s">
        <v>4</v>
      </c>
      <c r="G3" s="10"/>
      <c r="H3" s="10" t="n">
        <v>837066461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5" t="s">
        <v>6</v>
      </c>
      <c r="F4" s="8" t="s">
        <v>7</v>
      </c>
      <c r="G4" s="9" t="n">
        <v>123</v>
      </c>
      <c r="H4" s="10"/>
    </row>
    <row r="5" customFormat="false" ht="15" hidden="false" customHeight="true" outlineLevel="0" collapsed="false">
      <c r="A5" s="13" t="s">
        <v>8</v>
      </c>
      <c r="B5" s="5" t="s">
        <v>9</v>
      </c>
      <c r="C5" s="5"/>
      <c r="D5" s="5"/>
      <c r="E5" s="5"/>
      <c r="F5" s="8"/>
      <c r="G5" s="9"/>
      <c r="H5" s="16" t="s">
        <v>10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11</v>
      </c>
      <c r="B7" s="19" t="s">
        <v>12</v>
      </c>
      <c r="C7" s="20" t="s">
        <v>13</v>
      </c>
      <c r="D7" s="20" t="s">
        <v>14</v>
      </c>
      <c r="E7" s="21" t="s">
        <v>15</v>
      </c>
      <c r="F7" s="22" t="s">
        <v>12</v>
      </c>
      <c r="G7" s="20" t="s">
        <v>16</v>
      </c>
      <c r="H7" s="23" t="s">
        <v>17</v>
      </c>
    </row>
    <row r="8" customFormat="false" ht="14.25" hidden="false" customHeight="false" outlineLevel="0" collapsed="false">
      <c r="A8" s="24" t="s">
        <v>18</v>
      </c>
      <c r="B8" s="25" t="s">
        <v>19</v>
      </c>
      <c r="C8" s="25" t="n">
        <v>1</v>
      </c>
      <c r="D8" s="25" t="n">
        <v>2</v>
      </c>
      <c r="E8" s="26" t="s">
        <v>18</v>
      </c>
      <c r="F8" s="27" t="s">
        <v>19</v>
      </c>
      <c r="G8" s="25" t="n">
        <v>1</v>
      </c>
      <c r="H8" s="28" t="n">
        <v>2</v>
      </c>
    </row>
    <row r="9" customFormat="false" ht="15" hidden="false" customHeight="false" outlineLevel="0" collapsed="false">
      <c r="A9" s="29" t="s">
        <v>20</v>
      </c>
      <c r="B9" s="30"/>
      <c r="C9" s="31"/>
      <c r="D9" s="32"/>
      <c r="E9" s="33" t="s">
        <v>21</v>
      </c>
      <c r="F9" s="34"/>
      <c r="G9" s="35"/>
      <c r="H9" s="36"/>
    </row>
    <row r="10" customFormat="false" ht="15" hidden="false" customHeight="false" outlineLevel="0" collapsed="false">
      <c r="A10" s="37" t="s">
        <v>22</v>
      </c>
      <c r="B10" s="38"/>
      <c r="C10" s="31"/>
      <c r="D10" s="32"/>
      <c r="E10" s="39" t="s">
        <v>23</v>
      </c>
      <c r="F10" s="40"/>
      <c r="G10" s="41"/>
      <c r="H10" s="42"/>
    </row>
    <row r="11" customFormat="false" ht="15" hidden="false" customHeight="false" outlineLevel="0" collapsed="false">
      <c r="A11" s="37" t="s">
        <v>24</v>
      </c>
      <c r="B11" s="43" t="s">
        <v>25</v>
      </c>
      <c r="C11" s="44" t="n">
        <v>993</v>
      </c>
      <c r="D11" s="44" t="n">
        <v>993</v>
      </c>
      <c r="E11" s="39" t="s">
        <v>26</v>
      </c>
      <c r="F11" s="45" t="s">
        <v>27</v>
      </c>
      <c r="G11" s="46" t="n">
        <v>430</v>
      </c>
      <c r="H11" s="47" t="n">
        <v>430</v>
      </c>
      <c r="J11" s="48"/>
    </row>
    <row r="12" customFormat="false" ht="15" hidden="false" customHeight="false" outlineLevel="0" collapsed="false">
      <c r="A12" s="37" t="s">
        <v>28</v>
      </c>
      <c r="B12" s="43" t="s">
        <v>29</v>
      </c>
      <c r="C12" s="44" t="n">
        <v>2457</v>
      </c>
      <c r="D12" s="44" t="n">
        <v>2668</v>
      </c>
      <c r="E12" s="39" t="s">
        <v>30</v>
      </c>
      <c r="F12" s="45" t="s">
        <v>31</v>
      </c>
      <c r="G12" s="49" t="n">
        <v>430</v>
      </c>
      <c r="H12" s="50" t="n">
        <v>430</v>
      </c>
      <c r="J12" s="48"/>
    </row>
    <row r="13" customFormat="false" ht="15" hidden="false" customHeight="false" outlineLevel="0" collapsed="false">
      <c r="A13" s="37" t="s">
        <v>32</v>
      </c>
      <c r="B13" s="43" t="s">
        <v>33</v>
      </c>
      <c r="C13" s="44" t="n">
        <v>39</v>
      </c>
      <c r="D13" s="44" t="n">
        <v>48</v>
      </c>
      <c r="E13" s="39" t="s">
        <v>34</v>
      </c>
      <c r="F13" s="45" t="s">
        <v>35</v>
      </c>
      <c r="G13" s="49" t="n">
        <v>0</v>
      </c>
      <c r="H13" s="50" t="n">
        <v>0</v>
      </c>
      <c r="J13" s="48"/>
    </row>
    <row r="14" customFormat="false" ht="15" hidden="false" customHeight="false" outlineLevel="0" collapsed="false">
      <c r="A14" s="37" t="s">
        <v>36</v>
      </c>
      <c r="B14" s="43" t="s">
        <v>37</v>
      </c>
      <c r="C14" s="44" t="n">
        <v>0</v>
      </c>
      <c r="D14" s="44" t="n">
        <v>0</v>
      </c>
      <c r="E14" s="51" t="s">
        <v>38</v>
      </c>
      <c r="F14" s="45" t="s">
        <v>39</v>
      </c>
      <c r="G14" s="52" t="n">
        <v>0</v>
      </c>
      <c r="H14" s="53" t="n">
        <v>0</v>
      </c>
      <c r="J14" s="48"/>
    </row>
    <row r="15" customFormat="false" ht="15" hidden="false" customHeight="false" outlineLevel="0" collapsed="false">
      <c r="A15" s="37" t="s">
        <v>40</v>
      </c>
      <c r="B15" s="43" t="s">
        <v>41</v>
      </c>
      <c r="C15" s="44" t="n">
        <v>0</v>
      </c>
      <c r="D15" s="44" t="n">
        <v>0</v>
      </c>
      <c r="E15" s="51" t="s">
        <v>42</v>
      </c>
      <c r="F15" s="45" t="s">
        <v>43</v>
      </c>
      <c r="G15" s="52" t="n">
        <v>0</v>
      </c>
      <c r="H15" s="53" t="n">
        <v>0</v>
      </c>
      <c r="J15" s="48"/>
    </row>
    <row r="16" customFormat="false" ht="15" hidden="false" customHeight="false" outlineLevel="0" collapsed="false">
      <c r="A16" s="37" t="s">
        <v>44</v>
      </c>
      <c r="B16" s="54" t="s">
        <v>45</v>
      </c>
      <c r="C16" s="44" t="n">
        <v>0</v>
      </c>
      <c r="D16" s="44" t="n">
        <v>0</v>
      </c>
      <c r="E16" s="51" t="s">
        <v>46</v>
      </c>
      <c r="F16" s="45" t="s">
        <v>47</v>
      </c>
      <c r="G16" s="52" t="n">
        <v>0</v>
      </c>
      <c r="H16" s="53" t="n">
        <v>0</v>
      </c>
      <c r="J16" s="48"/>
    </row>
    <row r="17" customFormat="false" ht="25.5" hidden="false" customHeight="false" outlineLevel="0" collapsed="false">
      <c r="A17" s="37" t="s">
        <v>48</v>
      </c>
      <c r="B17" s="43" t="s">
        <v>49</v>
      </c>
      <c r="C17" s="44" t="n">
        <v>42</v>
      </c>
      <c r="D17" s="44" t="n">
        <v>42</v>
      </c>
      <c r="E17" s="51" t="s">
        <v>50</v>
      </c>
      <c r="F17" s="55" t="s">
        <v>51</v>
      </c>
      <c r="G17" s="56" t="n">
        <f aca="false">G11+G14+G15+G16</f>
        <v>430</v>
      </c>
      <c r="H17" s="57" t="n">
        <f aca="false">H11+H14+H15+H16</f>
        <v>43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37" t="s">
        <v>52</v>
      </c>
      <c r="B18" s="43" t="s">
        <v>53</v>
      </c>
      <c r="C18" s="44" t="n">
        <v>0</v>
      </c>
      <c r="D18" s="44" t="n">
        <v>0</v>
      </c>
      <c r="E18" s="39" t="s">
        <v>54</v>
      </c>
      <c r="F18" s="59"/>
      <c r="G18" s="60"/>
      <c r="H18" s="61"/>
    </row>
    <row r="19" customFormat="false" ht="15" hidden="false" customHeight="false" outlineLevel="0" collapsed="false">
      <c r="A19" s="37" t="s">
        <v>55</v>
      </c>
      <c r="B19" s="62" t="s">
        <v>56</v>
      </c>
      <c r="C19" s="63" t="n">
        <f aca="false">SUM(C11:C18)</f>
        <v>3531</v>
      </c>
      <c r="D19" s="63" t="n">
        <f aca="false">SUM(D11:D18)</f>
        <v>3751</v>
      </c>
      <c r="E19" s="39" t="s">
        <v>57</v>
      </c>
      <c r="F19" s="45" t="s">
        <v>58</v>
      </c>
      <c r="G19" s="46" t="n">
        <v>0</v>
      </c>
      <c r="H19" s="47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37" t="s">
        <v>59</v>
      </c>
      <c r="B20" s="62" t="s">
        <v>60</v>
      </c>
      <c r="C20" s="44" t="n">
        <v>0</v>
      </c>
      <c r="D20" s="44" t="n">
        <v>0</v>
      </c>
      <c r="E20" s="39" t="s">
        <v>61</v>
      </c>
      <c r="F20" s="45" t="s">
        <v>62</v>
      </c>
      <c r="G20" s="64" t="n">
        <v>0</v>
      </c>
      <c r="H20" s="65" t="n">
        <v>0</v>
      </c>
      <c r="J20" s="66"/>
    </row>
    <row r="21" customFormat="false" ht="15" hidden="false" customHeight="false" outlineLevel="0" collapsed="false">
      <c r="A21" s="37" t="s">
        <v>63</v>
      </c>
      <c r="B21" s="67" t="s">
        <v>64</v>
      </c>
      <c r="C21" s="44" t="n">
        <v>0</v>
      </c>
      <c r="D21" s="44" t="n">
        <v>0</v>
      </c>
      <c r="E21" s="68" t="s">
        <v>65</v>
      </c>
      <c r="F21" s="45" t="s">
        <v>66</v>
      </c>
      <c r="G21" s="69" t="n">
        <f aca="false">SUM(G22:G24)</f>
        <v>1277</v>
      </c>
      <c r="H21" s="70" t="n">
        <f aca="false">SUM(H22:H24)</f>
        <v>1277</v>
      </c>
      <c r="I21" s="58"/>
      <c r="J21" s="58"/>
      <c r="K21" s="58"/>
      <c r="L21" s="58"/>
      <c r="M21" s="71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37" t="s">
        <v>67</v>
      </c>
      <c r="B22" s="43"/>
      <c r="C22" s="56"/>
      <c r="D22" s="56"/>
      <c r="E22" s="51" t="s">
        <v>68</v>
      </c>
      <c r="F22" s="45" t="s">
        <v>69</v>
      </c>
      <c r="G22" s="46" t="n">
        <f aca="false">84-41</f>
        <v>43</v>
      </c>
      <c r="H22" s="47" t="n">
        <f aca="false">84-41</f>
        <v>43</v>
      </c>
    </row>
    <row r="23" customFormat="false" ht="15" hidden="false" customHeight="false" outlineLevel="0" collapsed="false">
      <c r="A23" s="37" t="s">
        <v>70</v>
      </c>
      <c r="B23" s="43" t="s">
        <v>71</v>
      </c>
      <c r="C23" s="44" t="n">
        <v>0</v>
      </c>
      <c r="D23" s="44" t="n">
        <v>0</v>
      </c>
      <c r="E23" s="72" t="s">
        <v>72</v>
      </c>
      <c r="F23" s="45" t="s">
        <v>73</v>
      </c>
      <c r="G23" s="46" t="n">
        <v>1234</v>
      </c>
      <c r="H23" s="47" t="n">
        <v>1234</v>
      </c>
      <c r="M23" s="66"/>
    </row>
    <row r="24" customFormat="false" ht="15" hidden="false" customHeight="false" outlineLevel="0" collapsed="false">
      <c r="A24" s="37" t="s">
        <v>74</v>
      </c>
      <c r="B24" s="43" t="s">
        <v>75</v>
      </c>
      <c r="C24" s="44" t="n">
        <v>0</v>
      </c>
      <c r="D24" s="44" t="n">
        <v>0</v>
      </c>
      <c r="E24" s="39" t="s">
        <v>76</v>
      </c>
      <c r="F24" s="45" t="s">
        <v>77</v>
      </c>
      <c r="G24" s="46" t="n">
        <v>0</v>
      </c>
      <c r="H24" s="47" t="n">
        <v>0</v>
      </c>
    </row>
    <row r="25" customFormat="false" ht="15" hidden="false" customHeight="false" outlineLevel="0" collapsed="false">
      <c r="A25" s="37" t="s">
        <v>78</v>
      </c>
      <c r="B25" s="43" t="s">
        <v>79</v>
      </c>
      <c r="C25" s="44" t="n">
        <v>0</v>
      </c>
      <c r="D25" s="44" t="n">
        <v>0</v>
      </c>
      <c r="E25" s="72" t="s">
        <v>80</v>
      </c>
      <c r="F25" s="55" t="s">
        <v>81</v>
      </c>
      <c r="G25" s="56" t="n">
        <f aca="false">G19+G20+G21</f>
        <v>1277</v>
      </c>
      <c r="H25" s="57" t="n">
        <f aca="false">H19+H20+H21</f>
        <v>1277</v>
      </c>
      <c r="I25" s="58"/>
      <c r="J25" s="58"/>
      <c r="K25" s="58"/>
      <c r="L25" s="58"/>
      <c r="M25" s="71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37" t="s">
        <v>82</v>
      </c>
      <c r="B26" s="43" t="s">
        <v>83</v>
      </c>
      <c r="C26" s="44" t="n">
        <v>0</v>
      </c>
      <c r="D26" s="44" t="n">
        <v>0</v>
      </c>
      <c r="E26" s="39" t="s">
        <v>84</v>
      </c>
      <c r="F26" s="59"/>
      <c r="G26" s="60"/>
      <c r="H26" s="61"/>
    </row>
    <row r="27" customFormat="false" ht="15" hidden="false" customHeight="false" outlineLevel="0" collapsed="false">
      <c r="A27" s="37" t="s">
        <v>85</v>
      </c>
      <c r="B27" s="67" t="s">
        <v>86</v>
      </c>
      <c r="C27" s="63" t="n">
        <f aca="false">SUM(C23:C26)</f>
        <v>0</v>
      </c>
      <c r="D27" s="63" t="n">
        <f aca="false">SUM(D23:D26)</f>
        <v>0</v>
      </c>
      <c r="E27" s="72" t="s">
        <v>87</v>
      </c>
      <c r="F27" s="45" t="s">
        <v>88</v>
      </c>
      <c r="G27" s="56" t="n">
        <f aca="false">SUM(G28:G30)</f>
        <v>-1406</v>
      </c>
      <c r="H27" s="57" t="n">
        <f aca="false">SUM(H28:H30)</f>
        <v>-1195</v>
      </c>
      <c r="I27" s="58"/>
      <c r="J27" s="58"/>
      <c r="K27" s="58"/>
      <c r="L27" s="58"/>
      <c r="M27" s="71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37"/>
      <c r="B28" s="43"/>
      <c r="C28" s="56"/>
      <c r="D28" s="56"/>
      <c r="E28" s="39" t="s">
        <v>89</v>
      </c>
      <c r="F28" s="45" t="s">
        <v>90</v>
      </c>
      <c r="G28" s="46" t="n">
        <v>113</v>
      </c>
      <c r="H28" s="47" t="n">
        <v>113</v>
      </c>
    </row>
    <row r="29" customFormat="false" ht="15" hidden="false" customHeight="false" outlineLevel="0" collapsed="false">
      <c r="A29" s="37" t="s">
        <v>91</v>
      </c>
      <c r="B29" s="43"/>
      <c r="C29" s="56"/>
      <c r="D29" s="56"/>
      <c r="E29" s="68" t="s">
        <v>92</v>
      </c>
      <c r="F29" s="45" t="s">
        <v>93</v>
      </c>
      <c r="G29" s="52" t="n">
        <v>-1519</v>
      </c>
      <c r="H29" s="53" t="n">
        <f aca="false">-988-320</f>
        <v>-1308</v>
      </c>
      <c r="M29" s="66"/>
    </row>
    <row r="30" customFormat="false" ht="15" hidden="false" customHeight="false" outlineLevel="0" collapsed="false">
      <c r="A30" s="37" t="s">
        <v>94</v>
      </c>
      <c r="B30" s="43" t="s">
        <v>95</v>
      </c>
      <c r="C30" s="44" t="n">
        <v>0</v>
      </c>
      <c r="D30" s="44" t="n">
        <v>0</v>
      </c>
      <c r="E30" s="39" t="s">
        <v>96</v>
      </c>
      <c r="F30" s="45" t="s">
        <v>97</v>
      </c>
      <c r="G30" s="64" t="n">
        <v>0</v>
      </c>
      <c r="H30" s="65" t="n">
        <v>0</v>
      </c>
    </row>
    <row r="31" customFormat="false" ht="15" hidden="false" customHeight="false" outlineLevel="0" collapsed="false">
      <c r="A31" s="37" t="s">
        <v>98</v>
      </c>
      <c r="B31" s="43" t="s">
        <v>99</v>
      </c>
      <c r="C31" s="73" t="n">
        <v>0</v>
      </c>
      <c r="D31" s="73" t="n">
        <v>0</v>
      </c>
      <c r="E31" s="72" t="s">
        <v>100</v>
      </c>
      <c r="F31" s="45" t="s">
        <v>101</v>
      </c>
      <c r="G31" s="46" t="n">
        <v>0</v>
      </c>
      <c r="H31" s="47" t="n">
        <v>0</v>
      </c>
      <c r="M31" s="66"/>
    </row>
    <row r="32" customFormat="false" ht="15" hidden="false" customHeight="false" outlineLevel="0" collapsed="false">
      <c r="A32" s="37" t="s">
        <v>102</v>
      </c>
      <c r="B32" s="67" t="s">
        <v>103</v>
      </c>
      <c r="C32" s="63" t="n">
        <f aca="false">C30+C31</f>
        <v>0</v>
      </c>
      <c r="D32" s="63" t="n">
        <f aca="false">D30+D31</f>
        <v>0</v>
      </c>
      <c r="E32" s="51" t="s">
        <v>104</v>
      </c>
      <c r="F32" s="45" t="s">
        <v>105</v>
      </c>
      <c r="G32" s="52" t="n">
        <v>-429</v>
      </c>
      <c r="H32" s="53" t="n">
        <v>-21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37" t="s">
        <v>106</v>
      </c>
      <c r="B33" s="54"/>
      <c r="C33" s="56"/>
      <c r="D33" s="56"/>
      <c r="E33" s="72" t="s">
        <v>107</v>
      </c>
      <c r="F33" s="55" t="s">
        <v>108</v>
      </c>
      <c r="G33" s="56" t="n">
        <f aca="false">G27+G31+G32</f>
        <v>-1835</v>
      </c>
      <c r="H33" s="57" t="n">
        <f aca="false">H27+H31+H32</f>
        <v>-1406</v>
      </c>
      <c r="I33" s="58"/>
      <c r="J33" s="71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37" t="s">
        <v>109</v>
      </c>
      <c r="B34" s="54" t="s">
        <v>110</v>
      </c>
      <c r="C34" s="63" t="n">
        <f aca="false">SUM(C35:C38)</f>
        <v>0</v>
      </c>
      <c r="D34" s="63" t="n">
        <f aca="false">SUM(D35:D38)</f>
        <v>0</v>
      </c>
      <c r="E34" s="39"/>
      <c r="F34" s="74"/>
      <c r="G34" s="75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37" t="s">
        <v>111</v>
      </c>
      <c r="B35" s="43" t="s">
        <v>112</v>
      </c>
      <c r="C35" s="44" t="n">
        <v>0</v>
      </c>
      <c r="D35" s="44" t="n">
        <v>0</v>
      </c>
      <c r="E35" s="77"/>
      <c r="F35" s="78"/>
      <c r="G35" s="79"/>
      <c r="H35" s="80"/>
    </row>
    <row r="36" customFormat="false" ht="15" hidden="false" customHeight="false" outlineLevel="0" collapsed="false">
      <c r="A36" s="37" t="s">
        <v>113</v>
      </c>
      <c r="B36" s="43" t="s">
        <v>114</v>
      </c>
      <c r="C36" s="44" t="n">
        <v>0</v>
      </c>
      <c r="D36" s="44" t="n">
        <v>0</v>
      </c>
      <c r="E36" s="39" t="s">
        <v>115</v>
      </c>
      <c r="F36" s="81" t="s">
        <v>116</v>
      </c>
      <c r="G36" s="56" t="n">
        <f aca="false">G25+G17+G33</f>
        <v>-128</v>
      </c>
      <c r="H36" s="57" t="n">
        <f aca="false">H25+H17+H33</f>
        <v>301</v>
      </c>
      <c r="I36" s="58"/>
      <c r="J36" s="4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37" t="s">
        <v>117</v>
      </c>
      <c r="B37" s="43" t="s">
        <v>118</v>
      </c>
      <c r="C37" s="44" t="n">
        <v>0</v>
      </c>
      <c r="D37" s="44" t="n">
        <v>0</v>
      </c>
      <c r="E37" s="39"/>
      <c r="F37" s="82"/>
      <c r="G37" s="75"/>
      <c r="H37" s="76"/>
      <c r="M37" s="66"/>
    </row>
    <row r="38" customFormat="false" ht="15" hidden="false" customHeight="false" outlineLevel="0" collapsed="false">
      <c r="A38" s="37" t="s">
        <v>119</v>
      </c>
      <c r="B38" s="43" t="s">
        <v>120</v>
      </c>
      <c r="C38" s="44" t="n">
        <v>0</v>
      </c>
      <c r="D38" s="44" t="n">
        <v>0</v>
      </c>
      <c r="E38" s="83"/>
      <c r="F38" s="78"/>
      <c r="G38" s="79"/>
      <c r="H38" s="80"/>
    </row>
    <row r="39" customFormat="false" ht="15" hidden="false" customHeight="false" outlineLevel="0" collapsed="false">
      <c r="A39" s="37" t="s">
        <v>121</v>
      </c>
      <c r="B39" s="84" t="s">
        <v>122</v>
      </c>
      <c r="C39" s="85" t="n">
        <f aca="false">C40+C41+C43</f>
        <v>0</v>
      </c>
      <c r="D39" s="85" t="n">
        <f aca="false">D40+D41+D43</f>
        <v>0</v>
      </c>
      <c r="E39" s="86" t="s">
        <v>123</v>
      </c>
      <c r="F39" s="81" t="s">
        <v>124</v>
      </c>
      <c r="G39" s="46"/>
      <c r="H39" s="47"/>
      <c r="I39" s="58"/>
      <c r="J39" s="58"/>
      <c r="K39" s="58"/>
      <c r="L39" s="58"/>
      <c r="M39" s="71"/>
      <c r="N39" s="58"/>
      <c r="O39" s="58"/>
    </row>
    <row r="40" customFormat="false" ht="15" hidden="false" customHeight="false" outlineLevel="0" collapsed="false">
      <c r="A40" s="37" t="s">
        <v>125</v>
      </c>
      <c r="B40" s="84" t="s">
        <v>126</v>
      </c>
      <c r="C40" s="44" t="n">
        <v>0</v>
      </c>
      <c r="D40" s="44" t="n">
        <v>0</v>
      </c>
      <c r="E40" s="51"/>
      <c r="F40" s="82"/>
      <c r="G40" s="75"/>
      <c r="H40" s="76"/>
    </row>
    <row r="41" customFormat="false" ht="15" hidden="false" customHeight="false" outlineLevel="0" collapsed="false">
      <c r="A41" s="37" t="s">
        <v>127</v>
      </c>
      <c r="B41" s="84" t="s">
        <v>128</v>
      </c>
      <c r="C41" s="44" t="n">
        <v>0</v>
      </c>
      <c r="D41" s="44" t="n">
        <v>0</v>
      </c>
      <c r="E41" s="86" t="s">
        <v>129</v>
      </c>
      <c r="F41" s="87"/>
      <c r="G41" s="88"/>
      <c r="H41" s="89"/>
    </row>
    <row r="42" customFormat="false" ht="15" hidden="false" customHeight="false" outlineLevel="0" collapsed="false">
      <c r="A42" s="37" t="s">
        <v>130</v>
      </c>
      <c r="B42" s="84" t="s">
        <v>131</v>
      </c>
      <c r="C42" s="90" t="n">
        <v>0</v>
      </c>
      <c r="D42" s="90" t="n">
        <v>0</v>
      </c>
      <c r="E42" s="39" t="s">
        <v>132</v>
      </c>
      <c r="F42" s="78"/>
      <c r="G42" s="79"/>
      <c r="H42" s="80"/>
    </row>
    <row r="43" customFormat="false" ht="25.5" hidden="false" customHeight="false" outlineLevel="0" collapsed="false">
      <c r="A43" s="37" t="s">
        <v>133</v>
      </c>
      <c r="B43" s="84" t="s">
        <v>134</v>
      </c>
      <c r="C43" s="44" t="n">
        <v>0</v>
      </c>
      <c r="D43" s="44" t="n">
        <v>0</v>
      </c>
      <c r="E43" s="51" t="s">
        <v>135</v>
      </c>
      <c r="F43" s="45" t="s">
        <v>136</v>
      </c>
      <c r="G43" s="46" t="n">
        <v>42</v>
      </c>
      <c r="H43" s="47" t="n">
        <v>1160</v>
      </c>
      <c r="M43" s="66"/>
    </row>
    <row r="44" customFormat="false" ht="15" hidden="false" customHeight="false" outlineLevel="0" collapsed="false">
      <c r="A44" s="37" t="s">
        <v>137</v>
      </c>
      <c r="B44" s="84" t="s">
        <v>138</v>
      </c>
      <c r="C44" s="44" t="n">
        <v>0</v>
      </c>
      <c r="D44" s="44" t="n">
        <v>0</v>
      </c>
      <c r="E44" s="91" t="s">
        <v>139</v>
      </c>
      <c r="F44" s="45" t="s">
        <v>140</v>
      </c>
      <c r="G44" s="46" t="n">
        <v>0</v>
      </c>
      <c r="H44" s="47" t="n">
        <v>0</v>
      </c>
    </row>
    <row r="45" customFormat="false" ht="15" hidden="false" customHeight="false" outlineLevel="0" collapsed="false">
      <c r="A45" s="37" t="s">
        <v>141</v>
      </c>
      <c r="B45" s="62" t="s">
        <v>142</v>
      </c>
      <c r="C45" s="63" t="n">
        <f aca="false">C34+C39+C44</f>
        <v>0</v>
      </c>
      <c r="D45" s="63" t="n">
        <f aca="false">D34+D39+D44</f>
        <v>0</v>
      </c>
      <c r="E45" s="68" t="s">
        <v>143</v>
      </c>
      <c r="F45" s="45" t="s">
        <v>144</v>
      </c>
      <c r="G45" s="46" t="n">
        <v>0</v>
      </c>
      <c r="H45" s="47" t="n">
        <v>0</v>
      </c>
      <c r="I45" s="58"/>
      <c r="J45" s="58"/>
      <c r="K45" s="58"/>
      <c r="L45" s="58"/>
      <c r="M45" s="71"/>
      <c r="N45" s="58"/>
      <c r="O45" s="58"/>
    </row>
    <row r="46" customFormat="false" ht="15" hidden="false" customHeight="false" outlineLevel="0" collapsed="false">
      <c r="A46" s="37" t="s">
        <v>145</v>
      </c>
      <c r="B46" s="43"/>
      <c r="C46" s="56"/>
      <c r="D46" s="56"/>
      <c r="E46" s="39" t="s">
        <v>146</v>
      </c>
      <c r="F46" s="45" t="s">
        <v>147</v>
      </c>
      <c r="G46" s="46" t="n">
        <v>0</v>
      </c>
      <c r="H46" s="47" t="n">
        <v>0</v>
      </c>
    </row>
    <row r="47" customFormat="false" ht="15" hidden="false" customHeight="false" outlineLevel="0" collapsed="false">
      <c r="A47" s="37" t="s">
        <v>148</v>
      </c>
      <c r="B47" s="43" t="s">
        <v>149</v>
      </c>
      <c r="C47" s="44" t="n">
        <v>0</v>
      </c>
      <c r="D47" s="44" t="n">
        <v>0</v>
      </c>
      <c r="E47" s="68" t="s">
        <v>150</v>
      </c>
      <c r="F47" s="45" t="s">
        <v>151</v>
      </c>
      <c r="G47" s="46" t="n">
        <v>0</v>
      </c>
      <c r="H47" s="47" t="n">
        <v>0</v>
      </c>
      <c r="M47" s="66"/>
    </row>
    <row r="48" customFormat="false" ht="15" hidden="false" customHeight="false" outlineLevel="0" collapsed="false">
      <c r="A48" s="37" t="s">
        <v>152</v>
      </c>
      <c r="B48" s="54" t="s">
        <v>153</v>
      </c>
      <c r="C48" s="44" t="n">
        <v>0</v>
      </c>
      <c r="D48" s="44" t="n">
        <v>0</v>
      </c>
      <c r="E48" s="39" t="s">
        <v>154</v>
      </c>
      <c r="F48" s="45" t="s">
        <v>155</v>
      </c>
      <c r="G48" s="46" t="n">
        <v>0</v>
      </c>
      <c r="H48" s="47" t="n">
        <v>0</v>
      </c>
    </row>
    <row r="49" customFormat="false" ht="15" hidden="false" customHeight="false" outlineLevel="0" collapsed="false">
      <c r="A49" s="37" t="s">
        <v>156</v>
      </c>
      <c r="B49" s="43" t="s">
        <v>157</v>
      </c>
      <c r="C49" s="44" t="n">
        <v>0</v>
      </c>
      <c r="D49" s="44" t="n">
        <v>0</v>
      </c>
      <c r="E49" s="68" t="s">
        <v>55</v>
      </c>
      <c r="F49" s="55" t="s">
        <v>158</v>
      </c>
      <c r="G49" s="56" t="n">
        <f aca="false">SUM(G43:G48)</f>
        <v>42</v>
      </c>
      <c r="H49" s="57" t="n">
        <f aca="false">SUM(H43:H48)</f>
        <v>116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37" t="s">
        <v>82</v>
      </c>
      <c r="B50" s="43" t="s">
        <v>159</v>
      </c>
      <c r="C50" s="44" t="n">
        <v>0</v>
      </c>
      <c r="D50" s="44" t="n">
        <v>0</v>
      </c>
      <c r="E50" s="39"/>
      <c r="F50" s="45"/>
      <c r="G50" s="56"/>
      <c r="H50" s="57"/>
    </row>
    <row r="51" customFormat="false" ht="15" hidden="false" customHeight="false" outlineLevel="0" collapsed="false">
      <c r="A51" s="37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8" t="s">
        <v>162</v>
      </c>
      <c r="F51" s="55" t="s">
        <v>163</v>
      </c>
      <c r="G51" s="46" t="n">
        <v>0</v>
      </c>
      <c r="H51" s="47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37" t="s">
        <v>164</v>
      </c>
      <c r="B52" s="62"/>
      <c r="C52" s="56"/>
      <c r="D52" s="56"/>
      <c r="E52" s="39" t="s">
        <v>165</v>
      </c>
      <c r="F52" s="55" t="s">
        <v>166</v>
      </c>
      <c r="G52" s="46" t="n">
        <v>0</v>
      </c>
      <c r="H52" s="47" t="n">
        <v>0</v>
      </c>
    </row>
    <row r="53" customFormat="false" ht="15" hidden="false" customHeight="false" outlineLevel="0" collapsed="false">
      <c r="A53" s="37" t="s">
        <v>167</v>
      </c>
      <c r="B53" s="62" t="s">
        <v>168</v>
      </c>
      <c r="C53" s="44" t="n">
        <v>0</v>
      </c>
      <c r="D53" s="44" t="n">
        <v>0</v>
      </c>
      <c r="E53" s="39" t="s">
        <v>169</v>
      </c>
      <c r="F53" s="55" t="s">
        <v>170</v>
      </c>
      <c r="G53" s="46" t="n">
        <v>59</v>
      </c>
      <c r="H53" s="47" t="n">
        <v>66</v>
      </c>
    </row>
    <row r="54" customFormat="false" ht="15" hidden="false" customHeight="false" outlineLevel="0" collapsed="false">
      <c r="A54" s="37" t="s">
        <v>171</v>
      </c>
      <c r="B54" s="62" t="s">
        <v>172</v>
      </c>
      <c r="C54" s="44" t="n">
        <v>0</v>
      </c>
      <c r="D54" s="44" t="n">
        <v>0</v>
      </c>
      <c r="E54" s="39" t="s">
        <v>173</v>
      </c>
      <c r="F54" s="55" t="s">
        <v>174</v>
      </c>
      <c r="G54" s="46"/>
      <c r="H54" s="47"/>
    </row>
    <row r="55" customFormat="false" ht="25.5" hidden="false" customHeight="false" outlineLevel="0" collapsed="false">
      <c r="A55" s="92" t="s">
        <v>175</v>
      </c>
      <c r="B55" s="93" t="s">
        <v>176</v>
      </c>
      <c r="C55" s="63" t="n">
        <f aca="false">C19+C20+C21+C27+C32+C45+C51+C53+C54</f>
        <v>3531</v>
      </c>
      <c r="D55" s="63" t="n">
        <f aca="false">D19+D20+D21+D27+D32+D45+D51+D53+D54</f>
        <v>3751</v>
      </c>
      <c r="E55" s="39" t="s">
        <v>177</v>
      </c>
      <c r="F55" s="81" t="s">
        <v>178</v>
      </c>
      <c r="G55" s="56" t="n">
        <f aca="false">G49+G51+G52+G53+G54</f>
        <v>101</v>
      </c>
      <c r="H55" s="57" t="n">
        <f aca="false">H49+H51+H52+H53+H54</f>
        <v>1226</v>
      </c>
      <c r="I55" s="58"/>
      <c r="J55" s="48"/>
      <c r="K55" s="58"/>
      <c r="L55" s="58"/>
      <c r="M55" s="71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9</v>
      </c>
      <c r="B56" s="54"/>
      <c r="C56" s="56"/>
      <c r="D56" s="56"/>
      <c r="E56" s="39"/>
      <c r="F56" s="95"/>
      <c r="G56" s="56"/>
      <c r="H56" s="57"/>
    </row>
    <row r="57" customFormat="false" ht="15" hidden="false" customHeight="false" outlineLevel="0" collapsed="false">
      <c r="A57" s="37" t="s">
        <v>180</v>
      </c>
      <c r="B57" s="43"/>
      <c r="C57" s="56"/>
      <c r="D57" s="56"/>
      <c r="E57" s="96" t="s">
        <v>181</v>
      </c>
      <c r="F57" s="95"/>
      <c r="G57" s="56"/>
      <c r="H57" s="57"/>
      <c r="M57" s="66"/>
    </row>
    <row r="58" customFormat="false" ht="15" hidden="false" customHeight="false" outlineLevel="0" collapsed="false">
      <c r="A58" s="37" t="s">
        <v>182</v>
      </c>
      <c r="B58" s="43" t="s">
        <v>183</v>
      </c>
      <c r="C58" s="44" t="n">
        <v>0</v>
      </c>
      <c r="D58" s="44" t="n">
        <v>0</v>
      </c>
      <c r="E58" s="39" t="s">
        <v>132</v>
      </c>
      <c r="F58" s="97"/>
      <c r="G58" s="56"/>
      <c r="H58" s="57"/>
    </row>
    <row r="59" customFormat="false" ht="15" hidden="false" customHeight="false" outlineLevel="0" collapsed="false">
      <c r="A59" s="37" t="s">
        <v>184</v>
      </c>
      <c r="B59" s="43" t="s">
        <v>185</v>
      </c>
      <c r="C59" s="44" t="n">
        <v>0</v>
      </c>
      <c r="D59" s="44" t="n">
        <v>0</v>
      </c>
      <c r="E59" s="68" t="s">
        <v>186</v>
      </c>
      <c r="F59" s="45" t="s">
        <v>187</v>
      </c>
      <c r="G59" s="46" t="n">
        <v>0</v>
      </c>
      <c r="H59" s="47" t="n">
        <v>0</v>
      </c>
      <c r="M59" s="66"/>
    </row>
    <row r="60" customFormat="false" ht="15" hidden="false" customHeight="false" outlineLevel="0" collapsed="false">
      <c r="A60" s="37" t="s">
        <v>188</v>
      </c>
      <c r="B60" s="43" t="s">
        <v>189</v>
      </c>
      <c r="C60" s="44" t="n">
        <v>0</v>
      </c>
      <c r="D60" s="44" t="n">
        <v>0</v>
      </c>
      <c r="E60" s="39" t="s">
        <v>190</v>
      </c>
      <c r="F60" s="45" t="s">
        <v>191</v>
      </c>
      <c r="G60" s="46" t="n">
        <v>0</v>
      </c>
      <c r="H60" s="47" t="n">
        <v>0</v>
      </c>
    </row>
    <row r="61" customFormat="false" ht="15" hidden="false" customHeight="false" outlineLevel="0" collapsed="false">
      <c r="A61" s="37" t="s">
        <v>192</v>
      </c>
      <c r="B61" s="54" t="s">
        <v>193</v>
      </c>
      <c r="C61" s="44" t="n">
        <v>0</v>
      </c>
      <c r="D61" s="44" t="n">
        <v>0</v>
      </c>
      <c r="E61" s="51" t="s">
        <v>194</v>
      </c>
      <c r="F61" s="97" t="s">
        <v>195</v>
      </c>
      <c r="G61" s="56" t="n">
        <f aca="false">SUM(G62:G68)</f>
        <v>3896</v>
      </c>
      <c r="H61" s="57" t="n">
        <f aca="false">SUM(H62:H68)</f>
        <v>3421</v>
      </c>
      <c r="I61" s="58"/>
      <c r="J61" s="58"/>
      <c r="K61" s="58"/>
      <c r="L61" s="58"/>
      <c r="M61" s="71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37" t="s">
        <v>196</v>
      </c>
      <c r="B62" s="54" t="s">
        <v>197</v>
      </c>
      <c r="C62" s="44" t="n">
        <v>0</v>
      </c>
      <c r="D62" s="44" t="n">
        <v>0</v>
      </c>
      <c r="E62" s="51" t="s">
        <v>198</v>
      </c>
      <c r="F62" s="45" t="s">
        <v>199</v>
      </c>
      <c r="G62" s="46" t="n">
        <v>2986</v>
      </c>
      <c r="H62" s="47" t="n">
        <v>3295</v>
      </c>
      <c r="K62" s="66"/>
    </row>
    <row r="63" customFormat="false" ht="15" hidden="false" customHeight="false" outlineLevel="0" collapsed="false">
      <c r="A63" s="37" t="s">
        <v>200</v>
      </c>
      <c r="B63" s="43" t="s">
        <v>201</v>
      </c>
      <c r="C63" s="44" t="n">
        <v>0</v>
      </c>
      <c r="D63" s="44" t="n">
        <v>0</v>
      </c>
      <c r="E63" s="39" t="s">
        <v>202</v>
      </c>
      <c r="F63" s="45" t="s">
        <v>203</v>
      </c>
      <c r="G63" s="46" t="n">
        <v>0</v>
      </c>
      <c r="H63" s="47" t="n">
        <v>0</v>
      </c>
      <c r="K63" s="66"/>
      <c r="M63" s="66"/>
    </row>
    <row r="64" customFormat="false" ht="15" hidden="false" customHeight="false" outlineLevel="0" collapsed="false">
      <c r="A64" s="37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39" t="s">
        <v>205</v>
      </c>
      <c r="F64" s="45" t="s">
        <v>206</v>
      </c>
      <c r="G64" s="46" t="n">
        <v>827</v>
      </c>
      <c r="H64" s="47" t="n">
        <v>2</v>
      </c>
      <c r="I64" s="58"/>
      <c r="J64" s="58"/>
      <c r="K64" s="71"/>
      <c r="L64" s="58"/>
      <c r="M64" s="58"/>
      <c r="N64" s="58"/>
      <c r="O64" s="58"/>
    </row>
    <row r="65" customFormat="false" ht="15" hidden="false" customHeight="false" outlineLevel="0" collapsed="false">
      <c r="A65" s="37"/>
      <c r="B65" s="62"/>
      <c r="C65" s="56"/>
      <c r="D65" s="56"/>
      <c r="E65" s="39" t="s">
        <v>207</v>
      </c>
      <c r="F65" s="45" t="s">
        <v>208</v>
      </c>
      <c r="G65" s="46" t="n">
        <v>0</v>
      </c>
      <c r="H65" s="47" t="n">
        <v>0</v>
      </c>
      <c r="K65" s="66"/>
    </row>
    <row r="66" customFormat="false" ht="15" hidden="false" customHeight="false" outlineLevel="0" collapsed="false">
      <c r="A66" s="37" t="s">
        <v>209</v>
      </c>
      <c r="B66" s="43"/>
      <c r="C66" s="56"/>
      <c r="D66" s="56"/>
      <c r="E66" s="39" t="s">
        <v>210</v>
      </c>
      <c r="F66" s="45" t="s">
        <v>211</v>
      </c>
      <c r="G66" s="46" t="n">
        <v>70</v>
      </c>
      <c r="H66" s="47" t="n">
        <v>61</v>
      </c>
    </row>
    <row r="67" customFormat="false" ht="15" hidden="false" customHeight="false" outlineLevel="0" collapsed="false">
      <c r="A67" s="37" t="s">
        <v>212</v>
      </c>
      <c r="B67" s="43" t="s">
        <v>213</v>
      </c>
      <c r="C67" s="44" t="n">
        <v>0</v>
      </c>
      <c r="D67" s="44" t="n">
        <v>763</v>
      </c>
      <c r="E67" s="39" t="s">
        <v>214</v>
      </c>
      <c r="F67" s="45" t="s">
        <v>215</v>
      </c>
      <c r="G67" s="46" t="n">
        <v>4</v>
      </c>
      <c r="H67" s="47" t="n">
        <v>4</v>
      </c>
    </row>
    <row r="68" customFormat="false" ht="15" hidden="false" customHeight="false" outlineLevel="0" collapsed="false">
      <c r="A68" s="37" t="s">
        <v>216</v>
      </c>
      <c r="B68" s="43" t="s">
        <v>217</v>
      </c>
      <c r="C68" s="44" t="n">
        <v>44</v>
      </c>
      <c r="D68" s="44" t="n">
        <v>64</v>
      </c>
      <c r="E68" s="39" t="s">
        <v>218</v>
      </c>
      <c r="F68" s="45" t="s">
        <v>219</v>
      </c>
      <c r="G68" s="46" t="n">
        <v>9</v>
      </c>
      <c r="H68" s="47" t="n">
        <v>59</v>
      </c>
    </row>
    <row r="69" customFormat="false" ht="15" hidden="false" customHeight="false" outlineLevel="0" collapsed="false">
      <c r="A69" s="37" t="s">
        <v>220</v>
      </c>
      <c r="B69" s="43" t="s">
        <v>221</v>
      </c>
      <c r="C69" s="44" t="n">
        <v>100</v>
      </c>
      <c r="D69" s="44" t="n">
        <v>112</v>
      </c>
      <c r="E69" s="68" t="s">
        <v>82</v>
      </c>
      <c r="F69" s="45" t="s">
        <v>222</v>
      </c>
      <c r="G69" s="46" t="n">
        <v>26</v>
      </c>
      <c r="H69" s="47" t="n">
        <v>26</v>
      </c>
    </row>
    <row r="70" customFormat="false" ht="15" hidden="false" customHeight="false" outlineLevel="0" collapsed="false">
      <c r="A70" s="37" t="s">
        <v>223</v>
      </c>
      <c r="B70" s="43" t="s">
        <v>224</v>
      </c>
      <c r="C70" s="44" t="n">
        <v>0</v>
      </c>
      <c r="D70" s="44" t="n">
        <v>0</v>
      </c>
      <c r="E70" s="39" t="s">
        <v>225</v>
      </c>
      <c r="F70" s="45" t="s">
        <v>226</v>
      </c>
      <c r="G70" s="46" t="n">
        <v>0</v>
      </c>
      <c r="H70" s="47" t="n">
        <v>0</v>
      </c>
    </row>
    <row r="71" customFormat="false" ht="15" hidden="false" customHeight="false" outlineLevel="0" collapsed="false">
      <c r="A71" s="37" t="s">
        <v>227</v>
      </c>
      <c r="B71" s="43" t="s">
        <v>228</v>
      </c>
      <c r="C71" s="44" t="n">
        <v>0</v>
      </c>
      <c r="D71" s="44" t="n">
        <v>0</v>
      </c>
      <c r="E71" s="72" t="s">
        <v>50</v>
      </c>
      <c r="F71" s="98" t="s">
        <v>229</v>
      </c>
      <c r="G71" s="99" t="n">
        <f aca="false">G59+G60+G61+G69+G70</f>
        <v>3922</v>
      </c>
      <c r="H71" s="100" t="n">
        <f aca="false">H59+H60+H61+H69+H70</f>
        <v>3447</v>
      </c>
      <c r="I71" s="58"/>
      <c r="J71" s="71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37" t="s">
        <v>230</v>
      </c>
      <c r="B72" s="43" t="s">
        <v>231</v>
      </c>
      <c r="C72" s="44" t="n">
        <v>0</v>
      </c>
      <c r="D72" s="44" t="n">
        <v>0</v>
      </c>
      <c r="E72" s="51"/>
      <c r="F72" s="101"/>
      <c r="G72" s="99"/>
      <c r="H72" s="100"/>
    </row>
    <row r="73" customFormat="false" ht="15" hidden="false" customHeight="false" outlineLevel="0" collapsed="false">
      <c r="A73" s="37" t="s">
        <v>232</v>
      </c>
      <c r="B73" s="43" t="s">
        <v>233</v>
      </c>
      <c r="C73" s="44" t="n">
        <v>0</v>
      </c>
      <c r="D73" s="44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37" t="s">
        <v>234</v>
      </c>
      <c r="B74" s="43" t="s">
        <v>235</v>
      </c>
      <c r="C74" s="44" t="n">
        <v>0</v>
      </c>
      <c r="D74" s="44" t="n">
        <v>0</v>
      </c>
      <c r="E74" s="39" t="s">
        <v>236</v>
      </c>
      <c r="F74" s="106" t="s">
        <v>237</v>
      </c>
      <c r="G74" s="46" t="n">
        <v>0</v>
      </c>
      <c r="H74" s="47" t="n">
        <v>0</v>
      </c>
    </row>
    <row r="75" customFormat="false" ht="15" hidden="false" customHeight="false" outlineLevel="0" collapsed="false">
      <c r="A75" s="37" t="s">
        <v>80</v>
      </c>
      <c r="B75" s="62" t="s">
        <v>238</v>
      </c>
      <c r="C75" s="63" t="n">
        <f aca="false">SUM(C67:C74)</f>
        <v>144</v>
      </c>
      <c r="D75" s="63" t="n">
        <f aca="false">SUM(D67:D74)</f>
        <v>939</v>
      </c>
      <c r="E75" s="68" t="s">
        <v>165</v>
      </c>
      <c r="F75" s="55" t="s">
        <v>239</v>
      </c>
      <c r="G75" s="46" t="n">
        <v>0</v>
      </c>
      <c r="H75" s="47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37"/>
      <c r="B76" s="43"/>
      <c r="C76" s="56"/>
      <c r="D76" s="56"/>
      <c r="E76" s="39" t="s">
        <v>240</v>
      </c>
      <c r="F76" s="55" t="s">
        <v>241</v>
      </c>
      <c r="G76" s="46" t="n">
        <v>0</v>
      </c>
      <c r="H76" s="47" t="n">
        <v>0</v>
      </c>
    </row>
    <row r="77" customFormat="false" ht="15" hidden="false" customHeight="false" outlineLevel="0" collapsed="false">
      <c r="A77" s="37" t="s">
        <v>242</v>
      </c>
      <c r="B77" s="43"/>
      <c r="C77" s="56"/>
      <c r="D77" s="56"/>
      <c r="E77" s="39"/>
      <c r="F77" s="107"/>
      <c r="G77" s="60"/>
      <c r="H77" s="61"/>
      <c r="M77" s="66"/>
    </row>
    <row r="78" customFormat="false" ht="15" hidden="false" customHeight="false" outlineLevel="0" collapsed="false">
      <c r="A78" s="37" t="s">
        <v>243</v>
      </c>
      <c r="B78" s="43" t="s">
        <v>244</v>
      </c>
      <c r="C78" s="63" t="n">
        <f aca="false">SUM(C79:C81)</f>
        <v>0</v>
      </c>
      <c r="D78" s="63" t="n">
        <f aca="false">SUM(D79:D81)</f>
        <v>0</v>
      </c>
      <c r="E78" s="39"/>
      <c r="F78" s="108"/>
      <c r="G78" s="60"/>
      <c r="H78" s="61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37" t="s">
        <v>245</v>
      </c>
      <c r="B79" s="43" t="s">
        <v>246</v>
      </c>
      <c r="C79" s="44" t="n">
        <v>0</v>
      </c>
      <c r="D79" s="44" t="n">
        <v>0</v>
      </c>
      <c r="E79" s="68" t="s">
        <v>247</v>
      </c>
      <c r="F79" s="81" t="s">
        <v>248</v>
      </c>
      <c r="G79" s="109" t="n">
        <f aca="false">G71+G74+G75+G76</f>
        <v>3922</v>
      </c>
      <c r="H79" s="110" t="n">
        <f aca="false">H71+H74+H75+H76</f>
        <v>3447</v>
      </c>
      <c r="I79" s="58"/>
      <c r="J79" s="48"/>
      <c r="K79" s="71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37" t="s">
        <v>249</v>
      </c>
      <c r="B80" s="43" t="s">
        <v>250</v>
      </c>
      <c r="C80" s="44" t="n">
        <v>0</v>
      </c>
      <c r="D80" s="44" t="n">
        <v>0</v>
      </c>
      <c r="E80" s="39"/>
      <c r="F80" s="111"/>
      <c r="G80" s="112"/>
      <c r="H80" s="113"/>
    </row>
    <row r="81" customFormat="false" ht="15" hidden="false" customHeight="false" outlineLevel="0" collapsed="false">
      <c r="A81" s="37" t="s">
        <v>251</v>
      </c>
      <c r="B81" s="43" t="s">
        <v>252</v>
      </c>
      <c r="C81" s="44" t="n">
        <v>0</v>
      </c>
      <c r="D81" s="44" t="n">
        <v>0</v>
      </c>
      <c r="E81" s="102"/>
      <c r="F81" s="114"/>
      <c r="G81" s="112"/>
      <c r="H81" s="113"/>
    </row>
    <row r="82" customFormat="false" ht="15" hidden="false" customHeight="false" outlineLevel="0" collapsed="false">
      <c r="A82" s="37" t="s">
        <v>253</v>
      </c>
      <c r="B82" s="43" t="s">
        <v>254</v>
      </c>
      <c r="C82" s="44" t="n">
        <v>0</v>
      </c>
      <c r="D82" s="44" t="n">
        <v>0</v>
      </c>
      <c r="E82" s="83"/>
      <c r="F82" s="114"/>
      <c r="G82" s="112"/>
      <c r="H82" s="113"/>
    </row>
    <row r="83" customFormat="false" ht="15" hidden="false" customHeight="false" outlineLevel="0" collapsed="false">
      <c r="A83" s="37" t="s">
        <v>137</v>
      </c>
      <c r="B83" s="43" t="s">
        <v>255</v>
      </c>
      <c r="C83" s="44" t="n">
        <v>0</v>
      </c>
      <c r="D83" s="44" t="n">
        <v>0</v>
      </c>
      <c r="E83" s="102"/>
      <c r="F83" s="114"/>
      <c r="G83" s="112"/>
      <c r="H83" s="113"/>
    </row>
    <row r="84" customFormat="false" ht="15" hidden="false" customHeight="false" outlineLevel="0" collapsed="false">
      <c r="A84" s="37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3"/>
      <c r="F84" s="114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37"/>
      <c r="B85" s="62"/>
      <c r="C85" s="56"/>
      <c r="D85" s="56"/>
      <c r="E85" s="102"/>
      <c r="F85" s="114"/>
      <c r="G85" s="112"/>
      <c r="H85" s="113"/>
      <c r="M85" s="66"/>
    </row>
    <row r="86" customFormat="false" ht="15" hidden="false" customHeight="false" outlineLevel="0" collapsed="false">
      <c r="A86" s="37" t="s">
        <v>258</v>
      </c>
      <c r="B86" s="43"/>
      <c r="C86" s="56"/>
      <c r="D86" s="56"/>
      <c r="E86" s="83"/>
      <c r="F86" s="114"/>
      <c r="G86" s="112"/>
      <c r="H86" s="113"/>
    </row>
    <row r="87" customFormat="false" ht="15" hidden="false" customHeight="false" outlineLevel="0" collapsed="false">
      <c r="A87" s="37" t="s">
        <v>259</v>
      </c>
      <c r="B87" s="43" t="s">
        <v>260</v>
      </c>
      <c r="C87" s="44" t="n">
        <v>25</v>
      </c>
      <c r="D87" s="44" t="n">
        <v>22</v>
      </c>
      <c r="E87" s="102"/>
      <c r="F87" s="114"/>
      <c r="G87" s="112"/>
      <c r="H87" s="113"/>
      <c r="M87" s="66"/>
    </row>
    <row r="88" customFormat="false" ht="15" hidden="false" customHeight="false" outlineLevel="0" collapsed="false">
      <c r="A88" s="37" t="s">
        <v>261</v>
      </c>
      <c r="B88" s="43" t="s">
        <v>262</v>
      </c>
      <c r="C88" s="44" t="n">
        <v>195</v>
      </c>
      <c r="D88" s="44" t="n">
        <v>262</v>
      </c>
      <c r="E88" s="83"/>
      <c r="F88" s="114"/>
      <c r="G88" s="112"/>
      <c r="H88" s="113"/>
    </row>
    <row r="89" customFormat="false" ht="15" hidden="false" customHeight="false" outlineLevel="0" collapsed="false">
      <c r="A89" s="37" t="s">
        <v>263</v>
      </c>
      <c r="B89" s="43" t="s">
        <v>264</v>
      </c>
      <c r="C89" s="44" t="n">
        <v>0</v>
      </c>
      <c r="D89" s="44" t="n">
        <v>0</v>
      </c>
      <c r="E89" s="83"/>
      <c r="F89" s="114"/>
      <c r="G89" s="112"/>
      <c r="H89" s="113"/>
      <c r="M89" s="66"/>
    </row>
    <row r="90" customFormat="false" ht="15" hidden="false" customHeight="false" outlineLevel="0" collapsed="false">
      <c r="A90" s="37" t="s">
        <v>265</v>
      </c>
      <c r="B90" s="43" t="s">
        <v>266</v>
      </c>
      <c r="C90" s="44" t="n">
        <v>0</v>
      </c>
      <c r="D90" s="44" t="n">
        <v>0</v>
      </c>
      <c r="E90" s="83"/>
      <c r="F90" s="114"/>
      <c r="G90" s="112"/>
      <c r="H90" s="113"/>
    </row>
    <row r="91" customFormat="false" ht="15" hidden="false" customHeight="false" outlineLevel="0" collapsed="false">
      <c r="A91" s="37" t="s">
        <v>267</v>
      </c>
      <c r="B91" s="62" t="s">
        <v>268</v>
      </c>
      <c r="C91" s="63" t="n">
        <f aca="false">SUM(C87:C90)</f>
        <v>220</v>
      </c>
      <c r="D91" s="63" t="n">
        <f aca="false">SUM(D87:D90)</f>
        <v>284</v>
      </c>
      <c r="E91" s="83"/>
      <c r="F91" s="114"/>
      <c r="G91" s="112"/>
      <c r="H91" s="113"/>
      <c r="I91" s="58"/>
      <c r="J91" s="58"/>
      <c r="K91" s="58"/>
      <c r="L91" s="58"/>
      <c r="M91" s="71"/>
      <c r="N91" s="58"/>
    </row>
    <row r="92" customFormat="false" ht="15" hidden="false" customHeight="false" outlineLevel="0" collapsed="false">
      <c r="A92" s="37" t="s">
        <v>269</v>
      </c>
      <c r="B92" s="62" t="s">
        <v>270</v>
      </c>
      <c r="C92" s="44" t="n">
        <v>0</v>
      </c>
      <c r="D92" s="44" t="n">
        <v>0</v>
      </c>
      <c r="E92" s="83"/>
      <c r="F92" s="114"/>
      <c r="G92" s="112"/>
      <c r="H92" s="113"/>
    </row>
    <row r="93" customFormat="false" ht="15" hidden="false" customHeight="false" outlineLevel="0" collapsed="false">
      <c r="A93" s="37" t="s">
        <v>271</v>
      </c>
      <c r="B93" s="115" t="s">
        <v>272</v>
      </c>
      <c r="C93" s="63" t="n">
        <f aca="false">C64+C75+C84+C91+C92</f>
        <v>364</v>
      </c>
      <c r="D93" s="63" t="n">
        <f aca="false">D64+D75+D84+D91+D92</f>
        <v>1223</v>
      </c>
      <c r="E93" s="102"/>
      <c r="F93" s="114"/>
      <c r="G93" s="112"/>
      <c r="H93" s="113"/>
      <c r="I93" s="58"/>
      <c r="J93" s="58"/>
      <c r="K93" s="58"/>
      <c r="L93" s="58"/>
      <c r="M93" s="71"/>
      <c r="N93" s="58"/>
    </row>
    <row r="94" customFormat="false" ht="29.25" hidden="false" customHeight="true" outlineLevel="0" collapsed="false">
      <c r="A94" s="116" t="s">
        <v>273</v>
      </c>
      <c r="B94" s="117" t="s">
        <v>274</v>
      </c>
      <c r="C94" s="118" t="n">
        <f aca="false">C93+C55</f>
        <v>3895</v>
      </c>
      <c r="D94" s="118" t="n">
        <f aca="false">D93+D55</f>
        <v>4974</v>
      </c>
      <c r="E94" s="119" t="s">
        <v>275</v>
      </c>
      <c r="F94" s="120" t="s">
        <v>276</v>
      </c>
      <c r="G94" s="121" t="n">
        <f aca="false">G36+G39+G55+G79</f>
        <v>3895</v>
      </c>
      <c r="H94" s="122" t="n">
        <f aca="false">H36+H39+H55+H79</f>
        <v>497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3"/>
      <c r="B95" s="124"/>
      <c r="C95" s="123"/>
      <c r="D95" s="123"/>
      <c r="E95" s="125"/>
      <c r="F95" s="126"/>
      <c r="G95" s="127"/>
      <c r="H95" s="128"/>
      <c r="M95" s="66"/>
    </row>
    <row r="96" customFormat="false" ht="15" hidden="false" customHeight="false" outlineLevel="0" collapsed="false">
      <c r="A96" s="129" t="s">
        <v>277</v>
      </c>
      <c r="B96" s="130"/>
      <c r="C96" s="13"/>
      <c r="D96" s="13"/>
      <c r="E96" s="131"/>
      <c r="F96" s="8"/>
      <c r="G96" s="132"/>
      <c r="H96" s="10"/>
      <c r="M96" s="66"/>
    </row>
    <row r="97" customFormat="false" ht="15" hidden="false" customHeight="false" outlineLevel="0" collapsed="false">
      <c r="A97" s="129" t="s">
        <v>278</v>
      </c>
      <c r="B97" s="130"/>
      <c r="C97" s="13"/>
      <c r="D97" s="13"/>
      <c r="E97" s="131"/>
      <c r="F97" s="8"/>
      <c r="G97" s="9"/>
      <c r="H97" s="10"/>
      <c r="M97" s="66"/>
    </row>
    <row r="98" customFormat="false" ht="15" hidden="false" customHeight="true" outlineLevel="0" collapsed="false">
      <c r="A98" s="133" t="s">
        <v>279</v>
      </c>
      <c r="B98" s="130"/>
      <c r="C98" s="5" t="s">
        <v>280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33"/>
      <c r="D99" s="134"/>
      <c r="E99" s="133"/>
      <c r="F99" s="8"/>
      <c r="G99" s="9"/>
      <c r="H99" s="10"/>
    </row>
    <row r="100" customFormat="false" ht="15" hidden="false" customHeight="true" outlineLevel="0" collapsed="false">
      <c r="A100" s="135"/>
      <c r="B100" s="135"/>
      <c r="C100" s="5" t="s">
        <v>281</v>
      </c>
      <c r="D100" s="5"/>
      <c r="E100" s="5"/>
    </row>
    <row r="102" customFormat="false" ht="12.75" hidden="false" customHeight="false" outlineLevel="0" collapsed="false">
      <c r="E102" s="136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6"/>
      <c r="M108" s="66"/>
    </row>
    <row r="110" customFormat="false" ht="12.75" hidden="false" customHeight="false" outlineLevel="0" collapsed="false">
      <c r="E110" s="136"/>
      <c r="M110" s="66"/>
    </row>
    <row r="118" customFormat="false" ht="12.75" hidden="false" customHeight="false" outlineLevel="0" collapsed="false">
      <c r="E118" s="136"/>
    </row>
    <row r="120" customFormat="false" ht="12.75" hidden="false" customHeight="false" outlineLevel="0" collapsed="false">
      <c r="E120" s="136"/>
      <c r="M120" s="66"/>
    </row>
    <row r="122" customFormat="false" ht="12.75" hidden="false" customHeight="false" outlineLevel="0" collapsed="false">
      <c r="E122" s="136"/>
      <c r="M122" s="66"/>
    </row>
    <row r="124" customFormat="false" ht="12.75" hidden="false" customHeight="false" outlineLevel="0" collapsed="false">
      <c r="E124" s="136"/>
    </row>
    <row r="126" customFormat="false" ht="12.75" hidden="false" customHeight="false" outlineLevel="0" collapsed="false">
      <c r="E126" s="136"/>
      <c r="M126" s="66"/>
    </row>
    <row r="128" customFormat="false" ht="12.75" hidden="false" customHeight="false" outlineLevel="0" collapsed="false">
      <c r="E128" s="136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6"/>
      <c r="M136" s="66"/>
    </row>
    <row r="138" customFormat="false" ht="12.75" hidden="false" customHeight="false" outlineLevel="0" collapsed="false">
      <c r="E138" s="136"/>
      <c r="M138" s="66"/>
    </row>
    <row r="140" customFormat="false" ht="12.75" hidden="false" customHeight="false" outlineLevel="0" collapsed="false">
      <c r="E140" s="136"/>
      <c r="M140" s="66"/>
    </row>
    <row r="142" customFormat="false" ht="12.75" hidden="false" customHeight="false" outlineLevel="0" collapsed="false">
      <c r="E142" s="136"/>
      <c r="M142" s="66"/>
    </row>
    <row r="144" customFormat="false" ht="12.75" hidden="false" customHeight="false" outlineLevel="0" collapsed="false">
      <c r="E144" s="136"/>
    </row>
    <row r="146" customFormat="false" ht="12.75" hidden="false" customHeight="false" outlineLevel="0" collapsed="false">
      <c r="E146" s="136"/>
    </row>
    <row r="148" customFormat="false" ht="12.75" hidden="false" customHeight="false" outlineLevel="0" collapsed="false">
      <c r="E148" s="136"/>
    </row>
    <row r="150" customFormat="false" ht="12.75" hidden="false" customHeight="false" outlineLevel="0" collapsed="false">
      <c r="E150" s="136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6"/>
    </row>
    <row r="162" customFormat="false" ht="12.75" hidden="false" customHeight="false" outlineLevel="0" collapsed="false">
      <c r="E162" s="136"/>
    </row>
    <row r="164" customFormat="false" ht="12.75" hidden="false" customHeight="false" outlineLevel="0" collapsed="false">
      <c r="E164" s="136"/>
    </row>
    <row r="166" customFormat="false" ht="12.75" hidden="false" customHeight="false" outlineLevel="0" collapsed="false">
      <c r="E166" s="136"/>
    </row>
    <row r="168" customFormat="false" ht="12.75" hidden="false" customHeight="false" outlineLevel="0" collapsed="false">
      <c r="E168" s="136"/>
    </row>
    <row r="176" customFormat="false" ht="12.75" hidden="false" customHeight="false" outlineLevel="0" collapsed="false">
      <c r="E176" s="136"/>
    </row>
    <row r="178" customFormat="false" ht="12.75" hidden="false" customHeight="false" outlineLevel="0" collapsed="false">
      <c r="E178" s="136"/>
    </row>
    <row r="180" customFormat="false" ht="12.75" hidden="false" customHeight="false" outlineLevel="0" collapsed="false">
      <c r="E180" s="136"/>
    </row>
    <row r="182" customFormat="false" ht="12.75" hidden="false" customHeight="false" outlineLevel="0" collapsed="false">
      <c r="E182" s="136"/>
    </row>
    <row r="186" customFormat="false" ht="12.75" hidden="false" customHeight="false" outlineLevel="0" collapsed="false">
      <c r="E186" s="136"/>
    </row>
  </sheetData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8.13"/>
    <col collapsed="false" customWidth="true" hidden="false" outlineLevel="0" max="2" min="2" style="137" width="8.13"/>
    <col collapsed="false" customWidth="true" hidden="false" outlineLevel="0" max="3" min="3" style="138" width="12.99"/>
    <col collapsed="false" customWidth="true" hidden="false" outlineLevel="0" max="4" min="4" style="138" width="12.7"/>
    <col collapsed="false" customWidth="true" hidden="false" outlineLevel="0" max="5" min="5" style="137" width="37.28"/>
    <col collapsed="false" customWidth="true" hidden="false" outlineLevel="0" max="6" min="6" style="137" width="8.99"/>
    <col collapsed="false" customWidth="true" hidden="false" outlineLevel="0" max="7" min="7" style="138" width="11.7"/>
    <col collapsed="false" customWidth="true" hidden="false" outlineLevel="0" max="8" min="8" style="138" width="13.13"/>
    <col collapsed="false" customWidth="false" hidden="false" outlineLevel="0" max="257" min="9" style="138" width="9.28"/>
  </cols>
  <sheetData>
    <row r="1" customFormat="false" ht="12" hidden="false" customHeight="true" outlineLevel="0" collapsed="false">
      <c r="A1" s="139" t="s">
        <v>282</v>
      </c>
      <c r="B1" s="139"/>
      <c r="C1" s="139"/>
      <c r="D1" s="139"/>
      <c r="E1" s="139"/>
      <c r="F1" s="139"/>
      <c r="G1" s="140"/>
      <c r="H1" s="140"/>
    </row>
    <row r="2" customFormat="false" ht="15" hidden="false" customHeight="true" outlineLevel="0" collapsed="false">
      <c r="A2" s="141"/>
      <c r="B2" s="142" t="s">
        <v>3</v>
      </c>
      <c r="C2" s="142"/>
      <c r="D2" s="142"/>
      <c r="E2" s="142"/>
      <c r="F2" s="143" t="s">
        <v>4</v>
      </c>
      <c r="G2" s="143"/>
      <c r="H2" s="144" t="n">
        <v>837066461</v>
      </c>
    </row>
    <row r="3" customFormat="false" ht="15" hidden="false" customHeight="true" outlineLevel="0" collapsed="false">
      <c r="A3" s="141" t="s">
        <v>283</v>
      </c>
      <c r="B3" s="142" t="s">
        <v>6</v>
      </c>
      <c r="C3" s="142"/>
      <c r="D3" s="142"/>
      <c r="E3" s="142"/>
      <c r="F3" s="145" t="s">
        <v>7</v>
      </c>
      <c r="G3" s="146" t="n">
        <v>123</v>
      </c>
      <c r="H3" s="146"/>
    </row>
    <row r="4" customFormat="false" ht="17.25" hidden="false" customHeight="true" outlineLevel="0" collapsed="false">
      <c r="A4" s="141" t="s">
        <v>8</v>
      </c>
      <c r="B4" s="147" t="s">
        <v>9</v>
      </c>
      <c r="C4" s="147"/>
      <c r="D4" s="147"/>
      <c r="E4" s="148"/>
      <c r="F4" s="149"/>
      <c r="G4" s="140"/>
      <c r="H4" s="150" t="s">
        <v>284</v>
      </c>
    </row>
    <row r="5" customFormat="false" ht="24" hidden="false" customHeight="false" outlineLevel="0" collapsed="false">
      <c r="A5" s="151" t="s">
        <v>285</v>
      </c>
      <c r="B5" s="152" t="s">
        <v>12</v>
      </c>
      <c r="C5" s="151" t="s">
        <v>13</v>
      </c>
      <c r="D5" s="153" t="s">
        <v>17</v>
      </c>
      <c r="E5" s="151" t="s">
        <v>286</v>
      </c>
      <c r="F5" s="152" t="s">
        <v>12</v>
      </c>
      <c r="G5" s="151" t="s">
        <v>13</v>
      </c>
      <c r="H5" s="151" t="s">
        <v>17</v>
      </c>
    </row>
    <row r="6" customFormat="false" ht="12" hidden="false" customHeight="false" outlineLevel="0" collapsed="false">
      <c r="A6" s="154" t="s">
        <v>18</v>
      </c>
      <c r="B6" s="154" t="s">
        <v>19</v>
      </c>
      <c r="C6" s="154" t="n">
        <v>1</v>
      </c>
      <c r="D6" s="154" t="n">
        <v>2</v>
      </c>
      <c r="E6" s="154" t="s">
        <v>18</v>
      </c>
      <c r="F6" s="151" t="s">
        <v>19</v>
      </c>
      <c r="G6" s="151" t="n">
        <v>1</v>
      </c>
      <c r="H6" s="151" t="n">
        <v>2</v>
      </c>
    </row>
    <row r="7" customFormat="false" ht="12" hidden="false" customHeight="false" outlineLevel="0" collapsed="false">
      <c r="A7" s="155" t="s">
        <v>287</v>
      </c>
      <c r="B7" s="155"/>
      <c r="C7" s="156"/>
      <c r="D7" s="156"/>
      <c r="E7" s="155" t="s">
        <v>288</v>
      </c>
      <c r="F7" s="157"/>
      <c r="G7" s="158"/>
      <c r="H7" s="158"/>
    </row>
    <row r="8" customFormat="false" ht="12" hidden="false" customHeight="false" outlineLevel="0" collapsed="false">
      <c r="A8" s="159" t="s">
        <v>289</v>
      </c>
      <c r="B8" s="159"/>
      <c r="C8" s="160"/>
      <c r="D8" s="161"/>
      <c r="E8" s="159" t="s">
        <v>290</v>
      </c>
      <c r="F8" s="157"/>
      <c r="G8" s="158"/>
      <c r="H8" s="158"/>
    </row>
    <row r="9" customFormat="false" ht="12" hidden="false" customHeight="false" outlineLevel="0" collapsed="false">
      <c r="A9" s="162" t="s">
        <v>291</v>
      </c>
      <c r="B9" s="163" t="s">
        <v>292</v>
      </c>
      <c r="C9" s="164" t="n">
        <v>23</v>
      </c>
      <c r="D9" s="164" t="n">
        <v>25</v>
      </c>
      <c r="E9" s="162" t="s">
        <v>293</v>
      </c>
      <c r="F9" s="165" t="s">
        <v>294</v>
      </c>
      <c r="G9" s="166" t="n">
        <v>0</v>
      </c>
      <c r="H9" s="166" t="n">
        <v>0</v>
      </c>
    </row>
    <row r="10" customFormat="false" ht="12" hidden="false" customHeight="false" outlineLevel="0" collapsed="false">
      <c r="A10" s="162" t="s">
        <v>295</v>
      </c>
      <c r="B10" s="163" t="s">
        <v>296</v>
      </c>
      <c r="C10" s="164" t="n">
        <v>331</v>
      </c>
      <c r="D10" s="164" t="n">
        <v>183</v>
      </c>
      <c r="E10" s="162" t="s">
        <v>297</v>
      </c>
      <c r="F10" s="165" t="s">
        <v>298</v>
      </c>
      <c r="G10" s="166" t="n">
        <v>0</v>
      </c>
      <c r="H10" s="166" t="n">
        <v>0</v>
      </c>
    </row>
    <row r="11" customFormat="false" ht="12" hidden="false" customHeight="false" outlineLevel="0" collapsed="false">
      <c r="A11" s="162" t="s">
        <v>299</v>
      </c>
      <c r="B11" s="163" t="s">
        <v>300</v>
      </c>
      <c r="C11" s="164" t="n">
        <v>220</v>
      </c>
      <c r="D11" s="164" t="n">
        <v>221</v>
      </c>
      <c r="E11" s="167" t="s">
        <v>301</v>
      </c>
      <c r="F11" s="165" t="s">
        <v>302</v>
      </c>
      <c r="G11" s="166" t="n">
        <v>239</v>
      </c>
      <c r="H11" s="166" t="n">
        <v>224</v>
      </c>
    </row>
    <row r="12" customFormat="false" ht="12" hidden="false" customHeight="false" outlineLevel="0" collapsed="false">
      <c r="A12" s="162" t="s">
        <v>303</v>
      </c>
      <c r="B12" s="163" t="s">
        <v>304</v>
      </c>
      <c r="C12" s="164" t="n">
        <v>62</v>
      </c>
      <c r="D12" s="164" t="n">
        <v>63</v>
      </c>
      <c r="E12" s="167" t="s">
        <v>82</v>
      </c>
      <c r="F12" s="165" t="s">
        <v>305</v>
      </c>
      <c r="G12" s="166" t="n">
        <v>0</v>
      </c>
      <c r="H12" s="166" t="n">
        <v>95</v>
      </c>
    </row>
    <row r="13" customFormat="false" ht="12" hidden="false" customHeight="false" outlineLevel="0" collapsed="false">
      <c r="A13" s="162" t="s">
        <v>306</v>
      </c>
      <c r="B13" s="163" t="s">
        <v>307</v>
      </c>
      <c r="C13" s="164" t="n">
        <v>10</v>
      </c>
      <c r="D13" s="164" t="n">
        <v>10</v>
      </c>
      <c r="E13" s="168" t="s">
        <v>55</v>
      </c>
      <c r="F13" s="169" t="s">
        <v>308</v>
      </c>
      <c r="G13" s="158" t="n">
        <f aca="false">SUM(G9:G12)</f>
        <v>239</v>
      </c>
      <c r="H13" s="158" t="n">
        <f aca="false">SUM(H9:H12)</f>
        <v>319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2" t="s">
        <v>309</v>
      </c>
      <c r="B14" s="163" t="s">
        <v>310</v>
      </c>
      <c r="C14" s="164" t="n">
        <v>0</v>
      </c>
      <c r="D14" s="164" t="n">
        <v>0</v>
      </c>
      <c r="E14" s="167"/>
      <c r="F14" s="171"/>
      <c r="G14" s="172"/>
      <c r="H14" s="172"/>
    </row>
    <row r="15" customFormat="false" ht="24" hidden="false" customHeight="false" outlineLevel="0" collapsed="false">
      <c r="A15" s="162" t="s">
        <v>311</v>
      </c>
      <c r="B15" s="163" t="s">
        <v>312</v>
      </c>
      <c r="C15" s="173" t="n">
        <v>0</v>
      </c>
      <c r="D15" s="173" t="n">
        <v>0</v>
      </c>
      <c r="E15" s="159" t="s">
        <v>313</v>
      </c>
      <c r="F15" s="174" t="s">
        <v>314</v>
      </c>
      <c r="G15" s="166" t="n">
        <v>0</v>
      </c>
      <c r="H15" s="166" t="n">
        <v>0</v>
      </c>
    </row>
    <row r="16" customFormat="false" ht="12" hidden="false" customHeight="false" outlineLevel="0" collapsed="false">
      <c r="A16" s="162" t="s">
        <v>315</v>
      </c>
      <c r="B16" s="163" t="s">
        <v>316</v>
      </c>
      <c r="C16" s="173" t="n">
        <v>7</v>
      </c>
      <c r="D16" s="173" t="n">
        <v>5</v>
      </c>
      <c r="E16" s="162" t="s">
        <v>317</v>
      </c>
      <c r="F16" s="171" t="s">
        <v>318</v>
      </c>
      <c r="G16" s="175" t="n">
        <v>0</v>
      </c>
      <c r="H16" s="175" t="n">
        <v>0</v>
      </c>
    </row>
    <row r="17" customFormat="false" ht="12" hidden="false" customHeight="false" outlineLevel="0" collapsed="false">
      <c r="A17" s="176" t="s">
        <v>319</v>
      </c>
      <c r="B17" s="163" t="s">
        <v>320</v>
      </c>
      <c r="C17" s="177" t="n">
        <v>0</v>
      </c>
      <c r="D17" s="177" t="n">
        <v>0</v>
      </c>
      <c r="E17" s="159"/>
      <c r="F17" s="157"/>
      <c r="G17" s="172"/>
      <c r="H17" s="172"/>
    </row>
    <row r="18" customFormat="false" ht="12" hidden="false" customHeight="false" outlineLevel="0" collapsed="false">
      <c r="A18" s="176" t="s">
        <v>321</v>
      </c>
      <c r="B18" s="163" t="s">
        <v>322</v>
      </c>
      <c r="C18" s="177" t="n">
        <v>0</v>
      </c>
      <c r="D18" s="177" t="n">
        <v>0</v>
      </c>
      <c r="E18" s="159" t="s">
        <v>323</v>
      </c>
      <c r="F18" s="157"/>
      <c r="G18" s="172"/>
      <c r="H18" s="172"/>
    </row>
    <row r="19" customFormat="false" ht="12" hidden="false" customHeight="false" outlineLevel="0" collapsed="false">
      <c r="A19" s="168" t="s">
        <v>55</v>
      </c>
      <c r="B19" s="178" t="s">
        <v>324</v>
      </c>
      <c r="C19" s="179" t="n">
        <f aca="false">SUM(C9:C15)+C16</f>
        <v>653</v>
      </c>
      <c r="D19" s="179" t="n">
        <f aca="false">SUM(D9:D15)+D16</f>
        <v>507</v>
      </c>
      <c r="E19" s="180" t="s">
        <v>325</v>
      </c>
      <c r="F19" s="171" t="s">
        <v>326</v>
      </c>
      <c r="G19" s="166" t="n">
        <v>0</v>
      </c>
      <c r="H19" s="166" t="n">
        <v>0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9"/>
      <c r="B20" s="163"/>
      <c r="C20" s="181"/>
      <c r="D20" s="181"/>
      <c r="E20" s="182" t="s">
        <v>327</v>
      </c>
      <c r="F20" s="171" t="s">
        <v>328</v>
      </c>
      <c r="G20" s="166" t="n">
        <v>0</v>
      </c>
      <c r="H20" s="166" t="n">
        <v>0</v>
      </c>
    </row>
    <row r="21" customFormat="false" ht="24" hidden="false" customHeight="false" outlineLevel="0" collapsed="false">
      <c r="A21" s="159" t="s">
        <v>329</v>
      </c>
      <c r="B21" s="183"/>
      <c r="C21" s="181"/>
      <c r="D21" s="181"/>
      <c r="E21" s="162" t="s">
        <v>330</v>
      </c>
      <c r="F21" s="171" t="s">
        <v>331</v>
      </c>
      <c r="G21" s="166" t="n">
        <v>0</v>
      </c>
      <c r="H21" s="166" t="n">
        <v>0</v>
      </c>
    </row>
    <row r="22" customFormat="false" ht="24" hidden="false" customHeight="false" outlineLevel="0" collapsed="false">
      <c r="A22" s="157" t="s">
        <v>332</v>
      </c>
      <c r="B22" s="183" t="s">
        <v>333</v>
      </c>
      <c r="C22" s="164" t="n">
        <v>17</v>
      </c>
      <c r="D22" s="164" t="n">
        <v>21</v>
      </c>
      <c r="E22" s="180" t="s">
        <v>334</v>
      </c>
      <c r="F22" s="171" t="s">
        <v>335</v>
      </c>
      <c r="G22" s="166" t="n">
        <v>0</v>
      </c>
      <c r="H22" s="166" t="n">
        <v>0</v>
      </c>
    </row>
    <row r="23" customFormat="false" ht="24" hidden="false" customHeight="false" outlineLevel="0" collapsed="false">
      <c r="A23" s="162" t="s">
        <v>336</v>
      </c>
      <c r="B23" s="183" t="s">
        <v>337</v>
      </c>
      <c r="C23" s="164" t="n">
        <v>0</v>
      </c>
      <c r="D23" s="164" t="n">
        <v>0</v>
      </c>
      <c r="E23" s="162" t="s">
        <v>338</v>
      </c>
      <c r="F23" s="171" t="s">
        <v>339</v>
      </c>
      <c r="G23" s="166" t="n">
        <v>0</v>
      </c>
      <c r="H23" s="166" t="n">
        <v>0</v>
      </c>
    </row>
    <row r="24" customFormat="false" ht="12" hidden="false" customHeight="false" outlineLevel="0" collapsed="false">
      <c r="A24" s="162" t="s">
        <v>340</v>
      </c>
      <c r="B24" s="183" t="s">
        <v>341</v>
      </c>
      <c r="C24" s="164" t="n">
        <v>0</v>
      </c>
      <c r="D24" s="164" t="n">
        <v>0</v>
      </c>
      <c r="E24" s="168" t="s">
        <v>107</v>
      </c>
      <c r="F24" s="174" t="s">
        <v>342</v>
      </c>
      <c r="G24" s="158" t="n">
        <f aca="false">SUM(G19:G23)</f>
        <v>0</v>
      </c>
      <c r="H24" s="158" t="n">
        <f aca="false">SUM(H19:H23)</f>
        <v>0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2" t="s">
        <v>82</v>
      </c>
      <c r="B25" s="183" t="s">
        <v>343</v>
      </c>
      <c r="C25" s="164" t="n">
        <v>5</v>
      </c>
      <c r="D25" s="164" t="n">
        <v>6</v>
      </c>
      <c r="E25" s="182"/>
      <c r="F25" s="157"/>
      <c r="G25" s="172"/>
      <c r="H25" s="172"/>
    </row>
    <row r="26" customFormat="false" ht="12" hidden="false" customHeight="false" outlineLevel="0" collapsed="false">
      <c r="A26" s="168" t="s">
        <v>80</v>
      </c>
      <c r="B26" s="184" t="s">
        <v>344</v>
      </c>
      <c r="C26" s="179" t="n">
        <f aca="false">SUM(C22:C25)</f>
        <v>22</v>
      </c>
      <c r="D26" s="179" t="n">
        <f aca="false">SUM(D22:D25)</f>
        <v>27</v>
      </c>
      <c r="E26" s="162"/>
      <c r="F26" s="157"/>
      <c r="G26" s="172"/>
      <c r="H26" s="172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8"/>
      <c r="B27" s="184"/>
      <c r="C27" s="181"/>
      <c r="D27" s="181"/>
      <c r="E27" s="162"/>
      <c r="F27" s="157"/>
      <c r="G27" s="172"/>
      <c r="H27" s="172"/>
    </row>
    <row r="28" customFormat="false" ht="12" hidden="false" customHeight="false" outlineLevel="0" collapsed="false">
      <c r="A28" s="155" t="s">
        <v>345</v>
      </c>
      <c r="B28" s="152" t="s">
        <v>346</v>
      </c>
      <c r="C28" s="161" t="n">
        <f aca="false">C26+C19</f>
        <v>675</v>
      </c>
      <c r="D28" s="161" t="n">
        <f aca="false">D26+D19</f>
        <v>534</v>
      </c>
      <c r="E28" s="155" t="s">
        <v>347</v>
      </c>
      <c r="F28" s="174" t="s">
        <v>348</v>
      </c>
      <c r="G28" s="158" t="n">
        <f aca="false">G13+G15+G24</f>
        <v>239</v>
      </c>
      <c r="H28" s="158" t="n">
        <f aca="false">H13+H15+H24</f>
        <v>319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5"/>
      <c r="B29" s="152"/>
      <c r="C29" s="181"/>
      <c r="D29" s="181"/>
      <c r="E29" s="155"/>
      <c r="F29" s="171"/>
      <c r="G29" s="172"/>
      <c r="H29" s="172"/>
    </row>
    <row r="30" customFormat="false" ht="12" hidden="false" customHeight="false" outlineLevel="0" collapsed="false">
      <c r="A30" s="155" t="s">
        <v>349</v>
      </c>
      <c r="B30" s="152" t="s">
        <v>350</v>
      </c>
      <c r="C30" s="161" t="n">
        <f aca="false">IF((G28-C28)&gt;0,G28-C28,0)</f>
        <v>0</v>
      </c>
      <c r="D30" s="161" t="n">
        <f aca="false">IF((H28-D28)&gt;0,H28-D28,0)</f>
        <v>0</v>
      </c>
      <c r="E30" s="155" t="s">
        <v>351</v>
      </c>
      <c r="F30" s="174" t="s">
        <v>352</v>
      </c>
      <c r="G30" s="185" t="n">
        <f aca="false">IF((C28-G28)&gt;0,C28-G28,0)</f>
        <v>436</v>
      </c>
      <c r="H30" s="185" t="n">
        <f aca="false">IF((D28-H28)&gt;0,D28-H28,0)</f>
        <v>215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6" t="s">
        <v>353</v>
      </c>
      <c r="B31" s="184" t="s">
        <v>354</v>
      </c>
      <c r="C31" s="164" t="n">
        <v>0</v>
      </c>
      <c r="D31" s="164" t="n">
        <v>0</v>
      </c>
      <c r="E31" s="159" t="s">
        <v>355</v>
      </c>
      <c r="F31" s="171" t="s">
        <v>356</v>
      </c>
      <c r="G31" s="166" t="n">
        <v>0</v>
      </c>
      <c r="H31" s="166" t="n">
        <v>0</v>
      </c>
    </row>
    <row r="32" customFormat="false" ht="12" hidden="false" customHeight="false" outlineLevel="0" collapsed="false">
      <c r="A32" s="159" t="s">
        <v>357</v>
      </c>
      <c r="B32" s="187" t="s">
        <v>358</v>
      </c>
      <c r="C32" s="164" t="n">
        <v>0</v>
      </c>
      <c r="D32" s="164" t="n">
        <v>0</v>
      </c>
      <c r="E32" s="159" t="s">
        <v>359</v>
      </c>
      <c r="F32" s="171" t="s">
        <v>360</v>
      </c>
      <c r="G32" s="166" t="n">
        <v>0</v>
      </c>
      <c r="H32" s="166" t="n">
        <v>0</v>
      </c>
    </row>
    <row r="33" customFormat="false" ht="12" hidden="false" customHeight="false" outlineLevel="0" collapsed="false">
      <c r="A33" s="188" t="s">
        <v>361</v>
      </c>
      <c r="B33" s="184" t="s">
        <v>362</v>
      </c>
      <c r="C33" s="179" t="n">
        <f aca="false">C28+C31+C32</f>
        <v>675</v>
      </c>
      <c r="D33" s="179" t="n">
        <f aca="false">D28+D31+D32</f>
        <v>534</v>
      </c>
      <c r="E33" s="155" t="s">
        <v>363</v>
      </c>
      <c r="F33" s="174" t="s">
        <v>364</v>
      </c>
      <c r="G33" s="185" t="n">
        <f aca="false">G32+G31+G28</f>
        <v>239</v>
      </c>
      <c r="H33" s="185" t="n">
        <f aca="false">H32+H31+H28</f>
        <v>319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8" t="s">
        <v>365</v>
      </c>
      <c r="B34" s="152" t="s">
        <v>366</v>
      </c>
      <c r="C34" s="161" t="n">
        <f aca="false">IF((G33-C33)&gt;0,G33-C33,0)</f>
        <v>0</v>
      </c>
      <c r="D34" s="161" t="n">
        <f aca="false">IF((H33-D33)&gt;0,H33-D33,0)</f>
        <v>0</v>
      </c>
      <c r="E34" s="188" t="s">
        <v>367</v>
      </c>
      <c r="F34" s="174" t="s">
        <v>368</v>
      </c>
      <c r="G34" s="158" t="n">
        <f aca="false">IF((C33-G33)&gt;0,C33-G33,0)</f>
        <v>436</v>
      </c>
      <c r="H34" s="158" t="n">
        <f aca="false">IF((D33-H33)&gt;0,D33-H33,0)</f>
        <v>215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9" t="s">
        <v>369</v>
      </c>
      <c r="B35" s="184" t="s">
        <v>370</v>
      </c>
      <c r="C35" s="179" t="n">
        <f aca="false">C36+C37+C38</f>
        <v>-7</v>
      </c>
      <c r="D35" s="179" t="n">
        <f aca="false">D36+D37+D38</f>
        <v>-4</v>
      </c>
      <c r="E35" s="189"/>
      <c r="F35" s="157"/>
      <c r="G35" s="172"/>
      <c r="H35" s="172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90" t="s">
        <v>371</v>
      </c>
      <c r="B36" s="183" t="s">
        <v>372</v>
      </c>
      <c r="C36" s="164" t="n">
        <v>0</v>
      </c>
      <c r="D36" s="164" t="n">
        <v>0</v>
      </c>
      <c r="E36" s="189"/>
      <c r="F36" s="157"/>
      <c r="G36" s="172"/>
      <c r="H36" s="172"/>
    </row>
    <row r="37" customFormat="false" ht="24" hidden="false" customHeight="false" outlineLevel="0" collapsed="false">
      <c r="A37" s="190" t="s">
        <v>373</v>
      </c>
      <c r="B37" s="191" t="s">
        <v>374</v>
      </c>
      <c r="C37" s="192" t="n">
        <v>-7</v>
      </c>
      <c r="D37" s="192" t="n">
        <v>-4</v>
      </c>
      <c r="E37" s="189"/>
      <c r="F37" s="171"/>
      <c r="G37" s="172"/>
      <c r="H37" s="172"/>
    </row>
    <row r="38" customFormat="false" ht="12" hidden="false" customHeight="false" outlineLevel="0" collapsed="false">
      <c r="A38" s="193" t="s">
        <v>375</v>
      </c>
      <c r="B38" s="191" t="s">
        <v>376</v>
      </c>
      <c r="C38" s="194" t="n">
        <v>0</v>
      </c>
      <c r="D38" s="194" t="n">
        <v>0</v>
      </c>
      <c r="E38" s="189"/>
      <c r="F38" s="171"/>
      <c r="G38" s="172"/>
      <c r="H38" s="172"/>
    </row>
    <row r="39" customFormat="false" ht="12" hidden="false" customHeight="true" outlineLevel="0" collapsed="false">
      <c r="A39" s="195" t="s">
        <v>377</v>
      </c>
      <c r="B39" s="196" t="s">
        <v>378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79</v>
      </c>
      <c r="F39" s="199" t="s">
        <v>380</v>
      </c>
      <c r="G39" s="200" t="n">
        <f aca="false">IF(G34&gt;0,IF(C35+G34&lt;0,0,C35+G34),IF(C34-C35&lt;0,C35-C34,0))</f>
        <v>429</v>
      </c>
      <c r="H39" s="200" t="n">
        <f aca="false">IF(H34&gt;0,IF(D35+H34&lt;0,0,D35+H34),IF(D34-D35&lt;0,D35-D34,0))</f>
        <v>211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true" outlineLevel="0" collapsed="false">
      <c r="A40" s="155" t="s">
        <v>381</v>
      </c>
      <c r="B40" s="154" t="s">
        <v>382</v>
      </c>
      <c r="C40" s="201"/>
      <c r="D40" s="201"/>
      <c r="E40" s="155" t="s">
        <v>381</v>
      </c>
      <c r="F40" s="199" t="s">
        <v>383</v>
      </c>
      <c r="G40" s="166"/>
      <c r="H40" s="166"/>
    </row>
    <row r="41" customFormat="false" ht="12" hidden="false" customHeight="true" outlineLevel="0" collapsed="false">
      <c r="A41" s="155" t="s">
        <v>384</v>
      </c>
      <c r="B41" s="151" t="s">
        <v>385</v>
      </c>
      <c r="C41" s="156" t="n">
        <f aca="false">IF(C39-C40&gt;0,C39-C40,0)</f>
        <v>0</v>
      </c>
      <c r="D41" s="156" t="n">
        <f aca="false">IF(D39-D40&gt;0,D39-D40,0)</f>
        <v>0</v>
      </c>
      <c r="E41" s="155" t="s">
        <v>386</v>
      </c>
      <c r="F41" s="199" t="s">
        <v>387</v>
      </c>
      <c r="G41" s="156" t="n">
        <f aca="false">IF(G39-G40&gt;0,G39-G40,0)</f>
        <v>429</v>
      </c>
      <c r="H41" s="156" t="n">
        <f aca="false">IF(H39-H40&gt;0,H39-H40,0)</f>
        <v>211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202" t="s">
        <v>388</v>
      </c>
      <c r="B42" s="151" t="s">
        <v>389</v>
      </c>
      <c r="C42" s="203" t="n">
        <f aca="false">C33+C35+C39</f>
        <v>668</v>
      </c>
      <c r="D42" s="203" t="n">
        <f aca="false">D33+D35+D39</f>
        <v>530</v>
      </c>
      <c r="E42" s="202" t="s">
        <v>390</v>
      </c>
      <c r="F42" s="196" t="s">
        <v>391</v>
      </c>
      <c r="G42" s="185" t="n">
        <f aca="false">G39+G33</f>
        <v>668</v>
      </c>
      <c r="H42" s="185" t="n">
        <f aca="false">H39+H33</f>
        <v>530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false" outlineLevel="0" collapsed="false">
      <c r="A43" s="204"/>
      <c r="B43" s="205"/>
      <c r="C43" s="206"/>
      <c r="D43" s="206"/>
      <c r="E43" s="207"/>
      <c r="F43" s="208"/>
      <c r="G43" s="209"/>
      <c r="H43" s="209"/>
    </row>
    <row r="44" customFormat="false" ht="12" hidden="false" customHeight="true" outlineLevel="0" collapsed="false">
      <c r="A44" s="210" t="s">
        <v>392</v>
      </c>
      <c r="B44" s="211"/>
      <c r="C44" s="211" t="s">
        <v>393</v>
      </c>
      <c r="D44" s="211"/>
      <c r="E44" s="211"/>
      <c r="F44" s="211"/>
      <c r="G44" s="211"/>
      <c r="H44" s="211"/>
      <c r="I44" s="170"/>
      <c r="J44" s="170"/>
      <c r="K44" s="170"/>
      <c r="L44" s="170"/>
      <c r="M44" s="170"/>
      <c r="N44" s="170"/>
      <c r="O44" s="170"/>
    </row>
    <row r="45" customFormat="false" ht="12" hidden="false" customHeight="false" outlineLevel="0" collapsed="false">
      <c r="A45" s="212"/>
      <c r="B45" s="213"/>
      <c r="C45" s="209"/>
      <c r="D45" s="209"/>
      <c r="E45" s="208"/>
      <c r="F45" s="208"/>
      <c r="G45" s="214"/>
      <c r="H45" s="214"/>
    </row>
    <row r="46" customFormat="false" ht="12.75" hidden="false" customHeight="true" outlineLevel="0" collapsed="false">
      <c r="A46" s="212"/>
      <c r="B46" s="213"/>
      <c r="C46" s="142" t="s">
        <v>394</v>
      </c>
      <c r="D46" s="215"/>
      <c r="E46" s="215"/>
      <c r="F46" s="215"/>
      <c r="G46" s="215"/>
      <c r="H46" s="215"/>
    </row>
    <row r="47" customFormat="false" ht="12" hidden="false" customHeight="false" outlineLevel="0" collapsed="false">
      <c r="A47" s="216"/>
      <c r="B47" s="208"/>
      <c r="C47" s="209"/>
      <c r="D47" s="209"/>
      <c r="E47" s="208"/>
      <c r="F47" s="208"/>
      <c r="G47" s="214"/>
      <c r="H47" s="214"/>
    </row>
    <row r="48" customFormat="false" ht="12" hidden="false" customHeight="false" outlineLevel="0" collapsed="false">
      <c r="A48" s="216"/>
      <c r="B48" s="208"/>
      <c r="C48" s="209"/>
      <c r="D48" s="209"/>
      <c r="E48" s="208"/>
      <c r="F48" s="208"/>
      <c r="G48" s="214"/>
      <c r="H48" s="214"/>
    </row>
    <row r="49" customFormat="false" ht="12" hidden="false" customHeight="false" outlineLevel="0" collapsed="false">
      <c r="A49" s="216"/>
      <c r="B49" s="208"/>
      <c r="C49" s="209"/>
      <c r="D49" s="209"/>
      <c r="E49" s="208"/>
      <c r="F49" s="208"/>
      <c r="G49" s="214"/>
      <c r="H49" s="214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  <c r="G102" s="218"/>
      <c r="H102" s="218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  <row r="362" customFormat="false" ht="12" hidden="false" customHeight="false" outlineLevel="0" collapsed="false">
      <c r="A362" s="216"/>
      <c r="B362" s="216"/>
      <c r="C362" s="219"/>
      <c r="D362" s="219"/>
      <c r="E362" s="216"/>
      <c r="F362" s="216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9.85"/>
    <col collapsed="false" customWidth="true" hidden="false" outlineLevel="0" max="2" min="2" style="220" width="13.85"/>
    <col collapsed="false" customWidth="true" hidden="false" outlineLevel="0" max="3" min="3" style="221" width="17.42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5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15" hidden="false" customHeight="true" outlineLevel="0" collapsed="false">
      <c r="A4" s="142" t="s">
        <v>396</v>
      </c>
      <c r="B4" s="142"/>
      <c r="C4" s="228" t="s">
        <v>397</v>
      </c>
      <c r="D4" s="228"/>
      <c r="E4" s="227"/>
      <c r="F4" s="227"/>
      <c r="G4" s="224"/>
      <c r="H4" s="224"/>
      <c r="I4" s="224"/>
      <c r="J4" s="224"/>
    </row>
    <row r="5" customFormat="false" ht="15" hidden="false" customHeight="true" outlineLevel="0" collapsed="false">
      <c r="A5" s="142" t="s">
        <v>398</v>
      </c>
      <c r="B5" s="142"/>
      <c r="C5" s="229" t="s">
        <v>399</v>
      </c>
      <c r="D5" s="229"/>
      <c r="E5" s="224"/>
      <c r="F5" s="224"/>
      <c r="G5" s="224"/>
      <c r="H5" s="224"/>
      <c r="I5" s="224"/>
      <c r="J5" s="224"/>
    </row>
    <row r="6" customFormat="false" ht="12" hidden="false" customHeight="false" outlineLevel="0" collapsed="false">
      <c r="A6" s="141" t="s">
        <v>400</v>
      </c>
      <c r="B6" s="141"/>
      <c r="C6" s="230"/>
      <c r="D6" s="231" t="s">
        <v>284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401</v>
      </c>
      <c r="B7" s="233" t="s">
        <v>12</v>
      </c>
      <c r="C7" s="234" t="s">
        <v>13</v>
      </c>
      <c r="D7" s="234" t="s">
        <v>17</v>
      </c>
      <c r="E7" s="235"/>
      <c r="F7" s="235"/>
      <c r="G7" s="224"/>
    </row>
    <row r="8" customFormat="false" ht="12" hidden="false" customHeight="false" outlineLevel="0" collapsed="false">
      <c r="A8" s="233" t="s">
        <v>18</v>
      </c>
      <c r="B8" s="233" t="s">
        <v>19</v>
      </c>
      <c r="C8" s="236" t="n">
        <v>1</v>
      </c>
      <c r="D8" s="236" t="n">
        <v>2</v>
      </c>
      <c r="E8" s="235"/>
      <c r="F8" s="235"/>
      <c r="G8" s="224"/>
    </row>
    <row r="9" customFormat="false" ht="12" hidden="false" customHeight="false" outlineLevel="0" collapsed="false">
      <c r="A9" s="237" t="s">
        <v>402</v>
      </c>
      <c r="B9" s="238"/>
      <c r="C9" s="239"/>
      <c r="D9" s="239"/>
      <c r="E9" s="240"/>
      <c r="F9" s="240"/>
      <c r="G9" s="224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1070</v>
      </c>
      <c r="D10" s="243" t="n">
        <v>334</v>
      </c>
      <c r="E10" s="240"/>
      <c r="F10" s="240"/>
      <c r="G10" s="224"/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190</v>
      </c>
      <c r="D11" s="243" t="n">
        <v>-950</v>
      </c>
      <c r="E11" s="244"/>
      <c r="F11" s="244"/>
      <c r="G11" s="245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1" t="s">
        <v>407</v>
      </c>
      <c r="B12" s="242" t="s">
        <v>408</v>
      </c>
      <c r="C12" s="243" t="n">
        <v>0</v>
      </c>
      <c r="D12" s="243" t="n">
        <v>0</v>
      </c>
      <c r="E12" s="244"/>
      <c r="F12" s="244"/>
      <c r="G12" s="245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61</v>
      </c>
      <c r="D13" s="243" t="n">
        <v>-62</v>
      </c>
      <c r="E13" s="244"/>
      <c r="F13" s="244"/>
      <c r="G13" s="245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1" t="s">
        <v>411</v>
      </c>
      <c r="B14" s="242" t="s">
        <v>412</v>
      </c>
      <c r="C14" s="243" t="n">
        <v>-119</v>
      </c>
      <c r="D14" s="243" t="n">
        <v>-68</v>
      </c>
      <c r="E14" s="244"/>
      <c r="F14" s="244"/>
      <c r="G14" s="245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13</v>
      </c>
      <c r="B15" s="242" t="s">
        <v>414</v>
      </c>
      <c r="C15" s="243" t="n">
        <v>0</v>
      </c>
      <c r="D15" s="243" t="n">
        <v>0</v>
      </c>
      <c r="E15" s="244"/>
      <c r="F15" s="244"/>
      <c r="G15" s="245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8" t="s">
        <v>415</v>
      </c>
      <c r="B16" s="242" t="s">
        <v>416</v>
      </c>
      <c r="C16" s="243" t="n">
        <v>0</v>
      </c>
      <c r="D16" s="243" t="n">
        <v>0</v>
      </c>
      <c r="E16" s="244"/>
      <c r="F16" s="244"/>
      <c r="G16" s="245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0</v>
      </c>
      <c r="D17" s="243" t="n">
        <v>0</v>
      </c>
      <c r="E17" s="244"/>
      <c r="F17" s="244"/>
      <c r="G17" s="245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9</v>
      </c>
      <c r="B18" s="249" t="s">
        <v>420</v>
      </c>
      <c r="C18" s="243" t="n">
        <v>0</v>
      </c>
      <c r="D18" s="243" t="n">
        <v>0</v>
      </c>
      <c r="E18" s="244"/>
      <c r="F18" s="244"/>
      <c r="G18" s="245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1" t="s">
        <v>421</v>
      </c>
      <c r="B19" s="242" t="s">
        <v>422</v>
      </c>
      <c r="C19" s="243" t="n">
        <v>-1</v>
      </c>
      <c r="D19" s="243" t="n">
        <v>-1</v>
      </c>
      <c r="E19" s="244"/>
      <c r="F19" s="244"/>
      <c r="G19" s="245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50" t="s">
        <v>423</v>
      </c>
      <c r="B20" s="251" t="s">
        <v>424</v>
      </c>
      <c r="C20" s="239" t="n">
        <f aca="false">SUM(C10:C19)</f>
        <v>699</v>
      </c>
      <c r="D20" s="239" t="n">
        <f aca="false">SUM(D10:D19)</f>
        <v>-747</v>
      </c>
      <c r="E20" s="244"/>
      <c r="F20" s="244"/>
      <c r="G20" s="245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7" t="s">
        <v>425</v>
      </c>
      <c r="B21" s="252"/>
      <c r="C21" s="253"/>
      <c r="D21" s="253"/>
      <c r="E21" s="244"/>
      <c r="F21" s="244"/>
      <c r="G21" s="245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1" t="s">
        <v>426</v>
      </c>
      <c r="B22" s="242" t="s">
        <v>427</v>
      </c>
      <c r="C22" s="243" t="n">
        <v>0</v>
      </c>
      <c r="D22" s="243" t="n">
        <v>0</v>
      </c>
      <c r="E22" s="244"/>
      <c r="F22" s="244"/>
      <c r="G22" s="245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1" t="s">
        <v>428</v>
      </c>
      <c r="B23" s="242" t="s">
        <v>429</v>
      </c>
      <c r="C23" s="243" t="n">
        <v>0</v>
      </c>
      <c r="D23" s="243" t="n">
        <v>0</v>
      </c>
      <c r="E23" s="244"/>
      <c r="F23" s="244"/>
      <c r="G23" s="245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1" t="s">
        <v>430</v>
      </c>
      <c r="B24" s="242" t="s">
        <v>431</v>
      </c>
      <c r="C24" s="243" t="n">
        <v>0</v>
      </c>
      <c r="D24" s="243" t="n">
        <v>0</v>
      </c>
      <c r="E24" s="244"/>
      <c r="F24" s="244"/>
      <c r="G24" s="245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1" t="s">
        <v>432</v>
      </c>
      <c r="B25" s="242" t="s">
        <v>433</v>
      </c>
      <c r="C25" s="243" t="n">
        <v>0</v>
      </c>
      <c r="D25" s="243" t="n">
        <v>0</v>
      </c>
      <c r="E25" s="244"/>
      <c r="F25" s="244"/>
      <c r="G25" s="245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1" t="s">
        <v>434</v>
      </c>
      <c r="B26" s="242" t="s">
        <v>435</v>
      </c>
      <c r="C26" s="243" t="n">
        <v>0</v>
      </c>
      <c r="D26" s="243" t="n">
        <v>0</v>
      </c>
      <c r="E26" s="244"/>
      <c r="F26" s="244"/>
      <c r="G26" s="245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1" t="s">
        <v>436</v>
      </c>
      <c r="B27" s="242" t="s">
        <v>437</v>
      </c>
      <c r="C27" s="243" t="n">
        <v>0</v>
      </c>
      <c r="D27" s="243" t="n">
        <v>0</v>
      </c>
      <c r="E27" s="244"/>
      <c r="F27" s="244"/>
      <c r="G27" s="245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1" t="s">
        <v>438</v>
      </c>
      <c r="B28" s="242" t="s">
        <v>439</v>
      </c>
      <c r="C28" s="243" t="n">
        <v>0</v>
      </c>
      <c r="D28" s="243" t="n">
        <v>0</v>
      </c>
      <c r="E28" s="244"/>
      <c r="F28" s="244"/>
      <c r="G28" s="245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1" t="s">
        <v>440</v>
      </c>
      <c r="B29" s="242" t="s">
        <v>441</v>
      </c>
      <c r="C29" s="243" t="n">
        <v>0</v>
      </c>
      <c r="D29" s="243" t="n">
        <v>0</v>
      </c>
      <c r="E29" s="244"/>
      <c r="F29" s="244"/>
      <c r="G29" s="245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1" t="s">
        <v>419</v>
      </c>
      <c r="B30" s="242" t="s">
        <v>442</v>
      </c>
      <c r="C30" s="243" t="n">
        <v>0</v>
      </c>
      <c r="D30" s="243" t="n">
        <v>0</v>
      </c>
      <c r="E30" s="244"/>
      <c r="F30" s="244"/>
      <c r="G30" s="245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1" t="s">
        <v>443</v>
      </c>
      <c r="B31" s="242" t="s">
        <v>444</v>
      </c>
      <c r="C31" s="243" t="n">
        <v>0</v>
      </c>
      <c r="D31" s="243" t="n">
        <v>0</v>
      </c>
      <c r="E31" s="244"/>
      <c r="F31" s="244"/>
      <c r="G31" s="245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50" t="s">
        <v>445</v>
      </c>
      <c r="B32" s="251" t="s">
        <v>446</v>
      </c>
      <c r="C32" s="239" t="n">
        <f aca="false">SUM(C22:C31)</f>
        <v>0</v>
      </c>
      <c r="D32" s="239" t="n">
        <f aca="false">SUM(D22:D31)</f>
        <v>0</v>
      </c>
      <c r="E32" s="244"/>
      <c r="F32" s="244"/>
      <c r="G32" s="245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7" t="s">
        <v>447</v>
      </c>
      <c r="B33" s="252"/>
      <c r="C33" s="253"/>
      <c r="D33" s="253"/>
      <c r="E33" s="240"/>
      <c r="F33" s="240"/>
      <c r="G33" s="224"/>
    </row>
    <row r="34" customFormat="false" ht="12" hidden="false" customHeight="false" outlineLevel="0" collapsed="false">
      <c r="A34" s="241" t="s">
        <v>448</v>
      </c>
      <c r="B34" s="242" t="s">
        <v>449</v>
      </c>
      <c r="C34" s="243" t="n">
        <v>0</v>
      </c>
      <c r="D34" s="243" t="n">
        <v>0</v>
      </c>
      <c r="E34" s="240"/>
      <c r="F34" s="240"/>
      <c r="G34" s="224"/>
    </row>
    <row r="35" customFormat="false" ht="12" hidden="false" customHeight="false" outlineLevel="0" collapsed="false">
      <c r="A35" s="247" t="s">
        <v>450</v>
      </c>
      <c r="B35" s="242" t="s">
        <v>451</v>
      </c>
      <c r="C35" s="243" t="n">
        <v>0</v>
      </c>
      <c r="D35" s="243" t="n">
        <v>0</v>
      </c>
      <c r="E35" s="240"/>
      <c r="F35" s="240"/>
      <c r="G35" s="224"/>
    </row>
    <row r="36" customFormat="false" ht="12" hidden="false" customHeight="false" outlineLevel="0" collapsed="false">
      <c r="A36" s="241" t="s">
        <v>452</v>
      </c>
      <c r="B36" s="242" t="s">
        <v>453</v>
      </c>
      <c r="C36" s="243" t="n">
        <v>0</v>
      </c>
      <c r="D36" s="243" t="n">
        <v>860</v>
      </c>
      <c r="E36" s="240"/>
      <c r="F36" s="240"/>
      <c r="G36" s="224"/>
    </row>
    <row r="37" customFormat="false" ht="12" hidden="false" customHeight="false" outlineLevel="0" collapsed="false">
      <c r="A37" s="241" t="s">
        <v>454</v>
      </c>
      <c r="B37" s="242" t="s">
        <v>455</v>
      </c>
      <c r="C37" s="243" t="n">
        <v>-763</v>
      </c>
      <c r="D37" s="243" t="n">
        <v>-110</v>
      </c>
      <c r="E37" s="240"/>
      <c r="F37" s="240"/>
      <c r="G37" s="224"/>
    </row>
    <row r="38" customFormat="false" ht="12" hidden="false" customHeight="false" outlineLevel="0" collapsed="false">
      <c r="A38" s="241" t="s">
        <v>456</v>
      </c>
      <c r="B38" s="242" t="s">
        <v>457</v>
      </c>
      <c r="C38" s="243" t="n">
        <v>0</v>
      </c>
      <c r="D38" s="243" t="n">
        <v>0</v>
      </c>
      <c r="E38" s="240"/>
      <c r="F38" s="240"/>
      <c r="G38" s="224"/>
    </row>
    <row r="39" customFormat="false" ht="12" hidden="false" customHeight="false" outlineLevel="0" collapsed="false">
      <c r="A39" s="241" t="s">
        <v>458</v>
      </c>
      <c r="B39" s="242" t="s">
        <v>459</v>
      </c>
      <c r="C39" s="243" t="n">
        <v>0</v>
      </c>
      <c r="D39" s="243" t="n">
        <v>-2</v>
      </c>
      <c r="E39" s="240"/>
      <c r="F39" s="240"/>
      <c r="G39" s="224"/>
    </row>
    <row r="40" customFormat="false" ht="12" hidden="false" customHeight="false" outlineLevel="0" collapsed="false">
      <c r="A40" s="241" t="s">
        <v>460</v>
      </c>
      <c r="B40" s="242" t="s">
        <v>461</v>
      </c>
      <c r="C40" s="243" t="n">
        <v>0</v>
      </c>
      <c r="D40" s="243" t="n">
        <v>-110</v>
      </c>
      <c r="E40" s="240"/>
      <c r="F40" s="240"/>
      <c r="G40" s="224"/>
    </row>
    <row r="41" customFormat="false" ht="12" hidden="false" customHeight="false" outlineLevel="0" collapsed="false">
      <c r="A41" s="241" t="s">
        <v>462</v>
      </c>
      <c r="B41" s="242" t="s">
        <v>463</v>
      </c>
      <c r="C41" s="243" t="n">
        <v>0</v>
      </c>
      <c r="D41" s="243" t="n">
        <v>0</v>
      </c>
      <c r="E41" s="240"/>
      <c r="F41" s="240"/>
      <c r="G41" s="245"/>
      <c r="H41" s="246"/>
    </row>
    <row r="42" customFormat="false" ht="12" hidden="false" customHeight="false" outlineLevel="0" collapsed="false">
      <c r="A42" s="250" t="s">
        <v>464</v>
      </c>
      <c r="B42" s="251" t="s">
        <v>465</v>
      </c>
      <c r="C42" s="239" t="n">
        <f aca="false">SUM(C34:C41)</f>
        <v>-763</v>
      </c>
      <c r="D42" s="239" t="n">
        <f aca="false">SUM(D34:D41)</f>
        <v>638</v>
      </c>
      <c r="E42" s="240"/>
      <c r="F42" s="240"/>
      <c r="G42" s="245"/>
      <c r="H42" s="246"/>
    </row>
    <row r="43" customFormat="false" ht="12" hidden="false" customHeight="false" outlineLevel="0" collapsed="false">
      <c r="A43" s="254" t="s">
        <v>466</v>
      </c>
      <c r="B43" s="251" t="s">
        <v>467</v>
      </c>
      <c r="C43" s="239" t="n">
        <f aca="false">C42+C32+C20</f>
        <v>-64</v>
      </c>
      <c r="D43" s="239" t="n">
        <f aca="false">D42+D32+D20</f>
        <v>-109</v>
      </c>
      <c r="E43" s="240"/>
      <c r="F43" s="240"/>
      <c r="G43" s="245"/>
      <c r="H43" s="246"/>
    </row>
    <row r="44" customFormat="false" ht="12" hidden="false" customHeight="false" outlineLevel="0" collapsed="false">
      <c r="A44" s="237" t="s">
        <v>468</v>
      </c>
      <c r="B44" s="252" t="s">
        <v>469</v>
      </c>
      <c r="C44" s="255" t="n">
        <v>284</v>
      </c>
      <c r="D44" s="255" t="n">
        <v>393</v>
      </c>
      <c r="E44" s="240"/>
      <c r="F44" s="240"/>
      <c r="G44" s="245"/>
      <c r="H44" s="246"/>
    </row>
    <row r="45" customFormat="false" ht="12" hidden="false" customHeight="false" outlineLevel="0" collapsed="false">
      <c r="A45" s="237" t="s">
        <v>470</v>
      </c>
      <c r="B45" s="252" t="s">
        <v>471</v>
      </c>
      <c r="C45" s="239" t="n">
        <f aca="false">C44+C43</f>
        <v>220</v>
      </c>
      <c r="D45" s="239" t="n">
        <f aca="false">D44+D43</f>
        <v>284</v>
      </c>
      <c r="E45" s="240"/>
      <c r="F45" s="240"/>
      <c r="G45" s="245"/>
      <c r="H45" s="246"/>
    </row>
    <row r="46" customFormat="false" ht="12" hidden="false" customHeight="false" outlineLevel="0" collapsed="false">
      <c r="A46" s="241" t="s">
        <v>472</v>
      </c>
      <c r="B46" s="252" t="s">
        <v>473</v>
      </c>
      <c r="C46" s="256" t="n">
        <v>220</v>
      </c>
      <c r="D46" s="256" t="n">
        <v>284</v>
      </c>
      <c r="E46" s="240"/>
      <c r="F46" s="240"/>
      <c r="G46" s="245"/>
      <c r="H46" s="246"/>
    </row>
    <row r="47" customFormat="false" ht="12" hidden="false" customHeight="false" outlineLevel="0" collapsed="false">
      <c r="A47" s="241" t="s">
        <v>474</v>
      </c>
      <c r="B47" s="252" t="s">
        <v>475</v>
      </c>
      <c r="C47" s="256" t="n">
        <v>0</v>
      </c>
      <c r="D47" s="256" t="n">
        <v>0</v>
      </c>
      <c r="E47" s="224"/>
      <c r="F47" s="224"/>
      <c r="G47" s="245"/>
      <c r="H47" s="246"/>
    </row>
    <row r="48" customFormat="false" ht="12" hidden="false" customHeight="false" outlineLevel="0" collapsed="false">
      <c r="A48" s="240"/>
      <c r="B48" s="257"/>
      <c r="C48" s="258"/>
      <c r="D48" s="258"/>
      <c r="E48" s="224"/>
      <c r="F48" s="224"/>
      <c r="G48" s="245"/>
      <c r="H48" s="246"/>
    </row>
    <row r="49" customFormat="false" ht="12" hidden="false" customHeight="false" outlineLevel="0" collapsed="false">
      <c r="A49" s="259" t="s">
        <v>476</v>
      </c>
      <c r="B49" s="260"/>
      <c r="C49" s="261"/>
      <c r="D49" s="262"/>
      <c r="E49" s="263"/>
      <c r="F49" s="224"/>
      <c r="G49" s="245"/>
      <c r="H49" s="246"/>
    </row>
    <row r="50" customFormat="false" ht="12" hidden="false" customHeight="true" outlineLevel="0" collapsed="false">
      <c r="A50" s="264"/>
      <c r="B50" s="260" t="s">
        <v>393</v>
      </c>
      <c r="C50" s="265"/>
      <c r="D50" s="265"/>
      <c r="G50" s="246"/>
      <c r="H50" s="246"/>
    </row>
    <row r="51" customFormat="false" ht="12" hidden="false" customHeight="false" outlineLevel="0" collapsed="false">
      <c r="A51" s="264"/>
      <c r="B51" s="264"/>
      <c r="C51" s="261"/>
      <c r="D51" s="261"/>
      <c r="G51" s="246"/>
      <c r="H51" s="246"/>
    </row>
    <row r="52" customFormat="false" ht="12" hidden="false" customHeight="true" outlineLevel="0" collapsed="false">
      <c r="A52" s="264"/>
      <c r="B52" s="260" t="s">
        <v>394</v>
      </c>
      <c r="C52" s="265"/>
      <c r="D52" s="265"/>
      <c r="G52" s="246"/>
      <c r="H52" s="246"/>
    </row>
    <row r="53" customFormat="false" ht="12" hidden="false" customHeight="false" outlineLevel="0" collapsed="false">
      <c r="A53" s="264"/>
      <c r="B53" s="264"/>
      <c r="C53" s="261"/>
      <c r="D53" s="26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8.42"/>
    <col collapsed="false" customWidth="true" hidden="false" outlineLevel="0" max="2" min="2" style="267" width="8.28"/>
    <col collapsed="false" customWidth="true" hidden="false" outlineLevel="0" max="3" min="3" style="268" width="9.13"/>
    <col collapsed="false" customWidth="false" hidden="false" outlineLevel="0" max="4" min="4" style="268" width="9.28"/>
    <col collapsed="false" customWidth="true" hidden="false" outlineLevel="0" max="5" min="5" style="268" width="8.7"/>
    <col collapsed="false" customWidth="true" hidden="false" outlineLevel="0" max="6" min="6" style="268" width="7.42"/>
    <col collapsed="false" customWidth="true" hidden="false" outlineLevel="0" max="7" min="7" style="268" width="9.7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11.13"/>
    <col collapsed="false" customWidth="true" hidden="false" outlineLevel="0" max="12" min="12" style="268" width="12.85"/>
    <col collapsed="false" customWidth="true" hidden="false" outlineLevel="0" max="13" min="13" style="268" width="15.85"/>
    <col collapsed="false" customWidth="true" hidden="false" outlineLevel="0" max="14" min="14" style="268" width="10.99"/>
    <col collapsed="false" customWidth="false" hidden="false" outlineLevel="0" max="257" min="15" style="268" width="9.28"/>
  </cols>
  <sheetData>
    <row r="1" s="271" customFormat="true" ht="24" hidden="false" customHeight="true" outlineLevel="0" collapsed="false">
      <c r="A1" s="269" t="s">
        <v>47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271" customFormat="true" ht="12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0"/>
      <c r="L2" s="270"/>
      <c r="M2" s="270"/>
      <c r="N2" s="270"/>
    </row>
    <row r="3" s="271" customFormat="true" ht="15" hidden="false" customHeight="true" outlineLevel="0" collapsed="false">
      <c r="A3" s="141" t="s">
        <v>2</v>
      </c>
      <c r="B3" s="275" t="s">
        <v>478</v>
      </c>
      <c r="C3" s="275"/>
      <c r="D3" s="275"/>
      <c r="E3" s="275"/>
      <c r="F3" s="275"/>
      <c r="G3" s="275"/>
      <c r="H3" s="275"/>
      <c r="I3" s="275"/>
      <c r="J3" s="274"/>
      <c r="K3" s="276" t="s">
        <v>4</v>
      </c>
      <c r="L3" s="276"/>
      <c r="M3" s="276"/>
      <c r="N3" s="270"/>
    </row>
    <row r="4" s="271" customFormat="true" ht="13.5" hidden="false" customHeight="true" outlineLevel="0" collapsed="false">
      <c r="A4" s="141" t="s">
        <v>479</v>
      </c>
      <c r="B4" s="275" t="s">
        <v>480</v>
      </c>
      <c r="C4" s="275"/>
      <c r="D4" s="275"/>
      <c r="E4" s="275"/>
      <c r="F4" s="275"/>
      <c r="G4" s="275"/>
      <c r="H4" s="275"/>
      <c r="I4" s="275"/>
      <c r="J4" s="277"/>
      <c r="K4" s="278" t="s">
        <v>7</v>
      </c>
      <c r="L4" s="278"/>
      <c r="M4" s="278"/>
      <c r="N4" s="279"/>
      <c r="O4" s="280"/>
    </row>
    <row r="5" s="271" customFormat="true" ht="12.75" hidden="false" customHeight="true" outlineLevel="0" collapsed="false">
      <c r="A5" s="141" t="s">
        <v>8</v>
      </c>
      <c r="B5" s="281" t="s">
        <v>481</v>
      </c>
      <c r="C5" s="281"/>
      <c r="D5" s="281"/>
      <c r="E5" s="281"/>
      <c r="F5" s="282"/>
      <c r="G5" s="282"/>
      <c r="H5" s="282"/>
      <c r="I5" s="282"/>
      <c r="J5" s="282"/>
      <c r="K5" s="283"/>
      <c r="L5" s="284"/>
      <c r="M5" s="285" t="s">
        <v>10</v>
      </c>
      <c r="N5" s="284"/>
    </row>
    <row r="6" s="294" customFormat="true" ht="21.75" hidden="false" customHeight="true" outlineLevel="0" collapsed="false">
      <c r="A6" s="286"/>
      <c r="B6" s="287"/>
      <c r="C6" s="288"/>
      <c r="D6" s="289" t="s">
        <v>482</v>
      </c>
      <c r="E6" s="289"/>
      <c r="F6" s="289"/>
      <c r="G6" s="289"/>
      <c r="H6" s="289"/>
      <c r="I6" s="290" t="s">
        <v>483</v>
      </c>
      <c r="J6" s="290"/>
      <c r="K6" s="291"/>
      <c r="L6" s="288"/>
      <c r="M6" s="292"/>
      <c r="N6" s="293"/>
    </row>
    <row r="7" s="294" customFormat="true" ht="60" hidden="false" customHeight="true" outlineLevel="0" collapsed="false">
      <c r="A7" s="295" t="s">
        <v>484</v>
      </c>
      <c r="B7" s="296" t="s">
        <v>485</v>
      </c>
      <c r="C7" s="297" t="s">
        <v>486</v>
      </c>
      <c r="D7" s="298" t="s">
        <v>487</v>
      </c>
      <c r="E7" s="288" t="s">
        <v>488</v>
      </c>
      <c r="F7" s="299" t="s">
        <v>489</v>
      </c>
      <c r="G7" s="299"/>
      <c r="H7" s="299"/>
      <c r="I7" s="288" t="s">
        <v>490</v>
      </c>
      <c r="J7" s="300" t="s">
        <v>491</v>
      </c>
      <c r="K7" s="297" t="s">
        <v>492</v>
      </c>
      <c r="L7" s="297" t="s">
        <v>493</v>
      </c>
      <c r="M7" s="301" t="s">
        <v>494</v>
      </c>
      <c r="N7" s="293"/>
    </row>
    <row r="8" s="294" customFormat="true" ht="22.5" hidden="false" customHeight="true" outlineLevel="0" collapsed="false">
      <c r="A8" s="302"/>
      <c r="B8" s="303"/>
      <c r="C8" s="304"/>
      <c r="D8" s="305"/>
      <c r="E8" s="304"/>
      <c r="F8" s="299" t="s">
        <v>495</v>
      </c>
      <c r="G8" s="299" t="s">
        <v>496</v>
      </c>
      <c r="H8" s="299" t="s">
        <v>497</v>
      </c>
      <c r="I8" s="304"/>
      <c r="J8" s="306"/>
      <c r="K8" s="304"/>
      <c r="L8" s="304"/>
      <c r="M8" s="307"/>
      <c r="N8" s="293"/>
    </row>
    <row r="9" s="294" customFormat="true" ht="12" hidden="false" customHeight="true" outlineLevel="0" collapsed="false">
      <c r="A9" s="299" t="s">
        <v>18</v>
      </c>
      <c r="B9" s="308"/>
      <c r="C9" s="304" t="n">
        <v>1</v>
      </c>
      <c r="D9" s="299" t="n">
        <v>2</v>
      </c>
      <c r="E9" s="299" t="n">
        <v>3</v>
      </c>
      <c r="F9" s="299" t="n">
        <v>4</v>
      </c>
      <c r="G9" s="299" t="n">
        <v>5</v>
      </c>
      <c r="H9" s="299" t="n">
        <v>6</v>
      </c>
      <c r="I9" s="299" t="n">
        <v>7</v>
      </c>
      <c r="J9" s="299" t="n">
        <v>8</v>
      </c>
      <c r="K9" s="304" t="n">
        <v>9</v>
      </c>
      <c r="L9" s="304" t="n">
        <v>10</v>
      </c>
      <c r="M9" s="309" t="n">
        <v>11</v>
      </c>
      <c r="N9" s="293"/>
    </row>
    <row r="10" s="294" customFormat="true" ht="12" hidden="false" customHeight="true" outlineLevel="0" collapsed="false">
      <c r="A10" s="299" t="s">
        <v>498</v>
      </c>
      <c r="B10" s="310"/>
      <c r="C10" s="311" t="s">
        <v>51</v>
      </c>
      <c r="D10" s="311" t="s">
        <v>51</v>
      </c>
      <c r="E10" s="312" t="s">
        <v>62</v>
      </c>
      <c r="F10" s="312" t="s">
        <v>69</v>
      </c>
      <c r="G10" s="312" t="s">
        <v>73</v>
      </c>
      <c r="H10" s="312" t="s">
        <v>77</v>
      </c>
      <c r="I10" s="312" t="s">
        <v>90</v>
      </c>
      <c r="J10" s="312" t="s">
        <v>93</v>
      </c>
      <c r="K10" s="313" t="s">
        <v>499</v>
      </c>
      <c r="L10" s="312" t="s">
        <v>116</v>
      </c>
      <c r="M10" s="314" t="s">
        <v>124</v>
      </c>
      <c r="N10" s="293"/>
    </row>
    <row r="11" customFormat="false" ht="15.75" hidden="false" customHeight="true" outlineLevel="0" collapsed="false">
      <c r="A11" s="315" t="s">
        <v>500</v>
      </c>
      <c r="B11" s="310" t="s">
        <v>501</v>
      </c>
      <c r="C11" s="316" t="n">
        <f aca="false">'справка №1-БАЛАНС'!H17</f>
        <v>430</v>
      </c>
      <c r="D11" s="316" t="n">
        <f aca="false">'справка №1-БАЛАНС'!H19</f>
        <v>0</v>
      </c>
      <c r="E11" s="316" t="n">
        <f aca="false">'справка №1-БАЛАНС'!H20</f>
        <v>0</v>
      </c>
      <c r="F11" s="316" t="n">
        <f aca="false">'справка №1-БАЛАНС'!H22</f>
        <v>43</v>
      </c>
      <c r="G11" s="316" t="n">
        <f aca="false">'справка №1-БАЛАНС'!H23</f>
        <v>1234</v>
      </c>
      <c r="H11" s="317" t="n">
        <v>0</v>
      </c>
      <c r="I11" s="316" t="n">
        <f aca="false">'справка №1-БАЛАНС'!H28+'справка №1-БАЛАНС'!H31</f>
        <v>113</v>
      </c>
      <c r="J11" s="316" t="n">
        <f aca="false">'справка №1-БАЛАНС'!H29+'справка №1-БАЛАНС'!H32</f>
        <v>-1519</v>
      </c>
      <c r="K11" s="317"/>
      <c r="L11" s="318" t="n">
        <f aca="false">SUM(C11:K11)</f>
        <v>301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502</v>
      </c>
      <c r="B12" s="310" t="s">
        <v>503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504</v>
      </c>
      <c r="B13" s="312" t="s">
        <v>505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506</v>
      </c>
      <c r="B14" s="312" t="s">
        <v>507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508</v>
      </c>
      <c r="B15" s="310" t="s">
        <v>509</v>
      </c>
      <c r="C15" s="325" t="n">
        <f aca="false">C11+C12</f>
        <v>430</v>
      </c>
      <c r="D15" s="325" t="n">
        <f aca="false">D11+D12</f>
        <v>0</v>
      </c>
      <c r="E15" s="325" t="n">
        <f aca="false">E11+E12</f>
        <v>0</v>
      </c>
      <c r="F15" s="325" t="n">
        <f aca="false">F11+F12</f>
        <v>43</v>
      </c>
      <c r="G15" s="325" t="n">
        <f aca="false">G11+G12</f>
        <v>1234</v>
      </c>
      <c r="H15" s="325" t="n">
        <f aca="false">H11+H12</f>
        <v>0</v>
      </c>
      <c r="I15" s="325" t="n">
        <f aca="false">I11+I12</f>
        <v>113</v>
      </c>
      <c r="J15" s="325" t="n">
        <f aca="false">J11+J12</f>
        <v>-1519</v>
      </c>
      <c r="K15" s="325" t="n">
        <f aca="false">K11+K12</f>
        <v>0</v>
      </c>
      <c r="L15" s="318" t="n">
        <f aca="false">SUM(C15:K15)</f>
        <v>301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510</v>
      </c>
      <c r="B16" s="326" t="s">
        <v>511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429</v>
      </c>
      <c r="K16" s="317"/>
      <c r="L16" s="318" t="n">
        <f aca="false">SUM(C16:K16)</f>
        <v>-429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512</v>
      </c>
      <c r="B17" s="312" t="s">
        <v>513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0</v>
      </c>
      <c r="J17" s="332" t="n">
        <f aca="false">J18+J19</f>
        <v>0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14</v>
      </c>
      <c r="B18" s="334" t="s">
        <v>515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16</v>
      </c>
      <c r="B19" s="334" t="s">
        <v>517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18</v>
      </c>
      <c r="B20" s="312" t="s">
        <v>519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20</v>
      </c>
      <c r="B21" s="312" t="s">
        <v>521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22</v>
      </c>
      <c r="B22" s="312" t="s">
        <v>523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24</v>
      </c>
      <c r="B23" s="312" t="s">
        <v>525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26</v>
      </c>
      <c r="B24" s="312" t="s">
        <v>527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22</v>
      </c>
      <c r="B25" s="312" t="s">
        <v>528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24</v>
      </c>
      <c r="B26" s="312" t="s">
        <v>529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30</v>
      </c>
      <c r="B27" s="312" t="s">
        <v>531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32</v>
      </c>
      <c r="B28" s="312" t="s">
        <v>533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34</v>
      </c>
      <c r="B29" s="310" t="s">
        <v>535</v>
      </c>
      <c r="C29" s="321" t="n">
        <f aca="false">C17+C20+C21+C24+C28+C27+C15+C16</f>
        <v>430</v>
      </c>
      <c r="D29" s="321" t="n">
        <f aca="false">D17+D20+D21+D24+D28+D27+D15+D16</f>
        <v>0</v>
      </c>
      <c r="E29" s="321" t="n">
        <f aca="false">E17+E20+E21+E24+E28+E27+E15+E16</f>
        <v>0</v>
      </c>
      <c r="F29" s="321" t="n">
        <f aca="false">F17+F20+F21+F24+F28+F27+F15+F16</f>
        <v>43</v>
      </c>
      <c r="G29" s="321" t="n">
        <f aca="false">G17+G20+G21+G24+G28+G27+G15+G16</f>
        <v>1234</v>
      </c>
      <c r="H29" s="321" t="n">
        <f aca="false">H17+H20+H21+H24+H28+H27+H15+H16</f>
        <v>0</v>
      </c>
      <c r="I29" s="321" t="n">
        <f aca="false">I17+I20+I21+I24+I28+I27+I15+I16</f>
        <v>113</v>
      </c>
      <c r="J29" s="321" t="n">
        <f aca="false">J17+J20+J21+J24+J28+J27+J15+J16</f>
        <v>-1948</v>
      </c>
      <c r="K29" s="321" t="n">
        <f aca="false">K17+K20+K21+K24+K28+K27+K15+K16</f>
        <v>0</v>
      </c>
      <c r="L29" s="318" t="n">
        <f aca="false">SUM(C29:K29)</f>
        <v>-128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36</v>
      </c>
      <c r="B30" s="312" t="s">
        <v>537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38</v>
      </c>
      <c r="B31" s="312" t="s">
        <v>539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40</v>
      </c>
      <c r="B32" s="310" t="s">
        <v>541</v>
      </c>
      <c r="C32" s="321" t="n">
        <f aca="false">C29+C30+C31</f>
        <v>430</v>
      </c>
      <c r="D32" s="321" t="n">
        <f aca="false">D29+D30+D31</f>
        <v>0</v>
      </c>
      <c r="E32" s="321" t="n">
        <f aca="false">E29+E30+E31</f>
        <v>0</v>
      </c>
      <c r="F32" s="321" t="n">
        <f aca="false">F29+F30+F31</f>
        <v>43</v>
      </c>
      <c r="G32" s="321" t="n">
        <f aca="false">G29+G30+G31</f>
        <v>1234</v>
      </c>
      <c r="H32" s="321" t="n">
        <f aca="false">H29+H30+H31</f>
        <v>0</v>
      </c>
      <c r="I32" s="321" t="n">
        <f aca="false">I29+I30+I31</f>
        <v>113</v>
      </c>
      <c r="J32" s="321" t="n">
        <f aca="false">J29+J30+J31</f>
        <v>-1948</v>
      </c>
      <c r="K32" s="321" t="n">
        <f aca="false">K29+K30+K31</f>
        <v>0</v>
      </c>
      <c r="L32" s="318" t="n">
        <f aca="false">SUM(C32:K32)</f>
        <v>-128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 t="s">
        <v>542</v>
      </c>
      <c r="B35" s="342"/>
      <c r="C35" s="343"/>
      <c r="D35" s="344" t="s">
        <v>543</v>
      </c>
      <c r="E35" s="344"/>
      <c r="F35" s="344"/>
      <c r="G35" s="344"/>
      <c r="H35" s="344"/>
      <c r="I35" s="344"/>
      <c r="J35" s="343" t="s">
        <v>544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9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50"/>
    </row>
    <row r="41" customFormat="false" ht="12" hidden="false" customHeight="false" outlineLevel="0" collapsed="false">
      <c r="M41" s="350"/>
    </row>
    <row r="42" customFormat="false" ht="12" hidden="false" customHeight="false" outlineLevel="0" collapsed="false">
      <c r="M42" s="350"/>
    </row>
    <row r="43" customFormat="false" ht="12" hidden="false" customHeight="false" outlineLevel="0" collapsed="false">
      <c r="M43" s="350"/>
    </row>
    <row r="44" customFormat="false" ht="12" hidden="false" customHeight="false" outlineLevel="0" collapsed="false">
      <c r="M44" s="350"/>
    </row>
    <row r="45" customFormat="false" ht="12" hidden="false" customHeight="false" outlineLevel="0" collapsed="false">
      <c r="M45" s="350"/>
    </row>
    <row r="46" customFormat="false" ht="12" hidden="false" customHeight="false" outlineLevel="0" collapsed="false">
      <c r="M46" s="350"/>
    </row>
    <row r="47" customFormat="false" ht="12" hidden="false" customHeight="false" outlineLevel="0" collapsed="false">
      <c r="M47" s="350"/>
    </row>
    <row r="48" customFormat="false" ht="12" hidden="false" customHeight="false" outlineLevel="0" collapsed="false">
      <c r="M48" s="350"/>
    </row>
    <row r="49" customFormat="false" ht="12" hidden="false" customHeight="false" outlineLevel="0" collapsed="false">
      <c r="M49" s="350"/>
    </row>
    <row r="50" customFormat="false" ht="12" hidden="false" customHeight="false" outlineLevel="0" collapsed="false">
      <c r="M50" s="350"/>
    </row>
    <row r="51" customFormat="false" ht="12" hidden="false" customHeight="false" outlineLevel="0" collapsed="false">
      <c r="M51" s="350"/>
    </row>
    <row r="52" customFormat="false" ht="12" hidden="false" customHeight="false" outlineLevel="0" collapsed="false">
      <c r="M52" s="350"/>
    </row>
    <row r="53" customFormat="false" ht="12" hidden="false" customHeight="false" outlineLevel="0" collapsed="false">
      <c r="M53" s="350"/>
    </row>
    <row r="54" customFormat="false" ht="12" hidden="false" customHeight="false" outlineLevel="0" collapsed="false">
      <c r="M54" s="350"/>
    </row>
    <row r="55" customFormat="false" ht="12" hidden="false" customHeight="false" outlineLevel="0" collapsed="false">
      <c r="M55" s="350"/>
    </row>
    <row r="56" customFormat="false" ht="12" hidden="false" customHeight="false" outlineLevel="0" collapsed="false">
      <c r="M56" s="350"/>
    </row>
    <row r="57" customFormat="false" ht="12" hidden="false" customHeight="false" outlineLevel="0" collapsed="false">
      <c r="M57" s="350"/>
    </row>
    <row r="58" customFormat="false" ht="12" hidden="false" customHeight="false" outlineLevel="0" collapsed="false">
      <c r="M58" s="350"/>
    </row>
    <row r="59" customFormat="false" ht="12" hidden="false" customHeight="false" outlineLevel="0" collapsed="false">
      <c r="M59" s="350"/>
    </row>
    <row r="60" customFormat="false" ht="12" hidden="false" customHeight="false" outlineLevel="0" collapsed="false">
      <c r="M60" s="350"/>
    </row>
    <row r="61" customFormat="false" ht="12" hidden="false" customHeight="false" outlineLevel="0" collapsed="false">
      <c r="M61" s="350"/>
    </row>
    <row r="62" customFormat="false" ht="12" hidden="false" customHeight="false" outlineLevel="0" collapsed="false">
      <c r="M62" s="350"/>
    </row>
    <row r="63" customFormat="false" ht="12" hidden="false" customHeight="false" outlineLevel="0" collapsed="false">
      <c r="M63" s="350"/>
    </row>
    <row r="64" customFormat="false" ht="12" hidden="false" customHeight="false" outlineLevel="0" collapsed="false">
      <c r="M64" s="350"/>
    </row>
    <row r="65" customFormat="false" ht="12" hidden="false" customHeight="false" outlineLevel="0" collapsed="false">
      <c r="M65" s="350"/>
    </row>
    <row r="66" customFormat="false" ht="12" hidden="false" customHeight="false" outlineLevel="0" collapsed="false">
      <c r="M66" s="350"/>
    </row>
    <row r="67" customFormat="false" ht="12" hidden="false" customHeight="false" outlineLevel="0" collapsed="false">
      <c r="M67" s="350"/>
    </row>
    <row r="68" customFormat="false" ht="12" hidden="false" customHeight="false" outlineLevel="0" collapsed="false">
      <c r="M68" s="350"/>
    </row>
    <row r="69" customFormat="false" ht="12" hidden="false" customHeight="false" outlineLevel="0" collapsed="false">
      <c r="M69" s="350"/>
    </row>
    <row r="70" customFormat="false" ht="12" hidden="false" customHeight="false" outlineLevel="0" collapsed="false">
      <c r="M70" s="350"/>
    </row>
    <row r="71" customFormat="false" ht="12" hidden="false" customHeight="false" outlineLevel="0" collapsed="false">
      <c r="M71" s="350"/>
    </row>
    <row r="72" customFormat="false" ht="12" hidden="false" customHeight="false" outlineLevel="0" collapsed="false">
      <c r="M72" s="350"/>
    </row>
    <row r="73" customFormat="false" ht="12" hidden="false" customHeight="false" outlineLevel="0" collapsed="false">
      <c r="M73" s="350"/>
    </row>
    <row r="74" customFormat="false" ht="12" hidden="false" customHeight="false" outlineLevel="0" collapsed="false">
      <c r="M74" s="350"/>
    </row>
    <row r="75" customFormat="false" ht="12" hidden="false" customHeight="false" outlineLevel="0" collapsed="false">
      <c r="M75" s="350"/>
    </row>
    <row r="76" customFormat="false" ht="12" hidden="false" customHeight="false" outlineLevel="0" collapsed="false">
      <c r="M76" s="350"/>
    </row>
    <row r="77" customFormat="false" ht="12" hidden="false" customHeight="false" outlineLevel="0" collapsed="false">
      <c r="M77" s="350"/>
    </row>
    <row r="78" customFormat="false" ht="12" hidden="false" customHeight="false" outlineLevel="0" collapsed="false">
      <c r="M78" s="350"/>
    </row>
    <row r="79" customFormat="false" ht="12" hidden="false" customHeight="false" outlineLevel="0" collapsed="false">
      <c r="M79" s="350"/>
    </row>
    <row r="80" customFormat="false" ht="12" hidden="false" customHeight="false" outlineLevel="0" collapsed="false">
      <c r="M80" s="350"/>
    </row>
    <row r="81" customFormat="false" ht="12" hidden="false" customHeight="false" outlineLevel="0" collapsed="false">
      <c r="M81" s="350"/>
    </row>
    <row r="82" customFormat="false" ht="12" hidden="false" customHeight="false" outlineLevel="0" collapsed="false">
      <c r="M82" s="350"/>
    </row>
    <row r="83" customFormat="false" ht="12" hidden="false" customHeight="false" outlineLevel="0" collapsed="false">
      <c r="M83" s="350"/>
    </row>
    <row r="84" customFormat="false" ht="12" hidden="false" customHeight="false" outlineLevel="0" collapsed="false">
      <c r="M84" s="350"/>
    </row>
    <row r="85" customFormat="false" ht="12" hidden="false" customHeight="false" outlineLevel="0" collapsed="false">
      <c r="M85" s="350"/>
    </row>
    <row r="86" customFormat="false" ht="12" hidden="false" customHeight="false" outlineLevel="0" collapsed="false">
      <c r="M86" s="350"/>
    </row>
    <row r="87" customFormat="false" ht="12" hidden="false" customHeight="false" outlineLevel="0" collapsed="false">
      <c r="M87" s="350"/>
    </row>
    <row r="88" customFormat="false" ht="12" hidden="false" customHeight="false" outlineLevel="0" collapsed="false">
      <c r="M88" s="350"/>
    </row>
    <row r="89" customFormat="false" ht="12" hidden="false" customHeight="false" outlineLevel="0" collapsed="false">
      <c r="M89" s="350"/>
    </row>
    <row r="90" customFormat="false" ht="12" hidden="false" customHeight="false" outlineLevel="0" collapsed="false">
      <c r="M90" s="350"/>
    </row>
    <row r="91" customFormat="false" ht="12" hidden="false" customHeight="false" outlineLevel="0" collapsed="false">
      <c r="M91" s="350"/>
    </row>
    <row r="92" customFormat="false" ht="12" hidden="false" customHeight="false" outlineLevel="0" collapsed="false">
      <c r="M92" s="350"/>
    </row>
    <row r="93" customFormat="false" ht="12" hidden="false" customHeight="false" outlineLevel="0" collapsed="false">
      <c r="M93" s="350"/>
    </row>
    <row r="94" customFormat="false" ht="12" hidden="false" customHeight="false" outlineLevel="0" collapsed="false">
      <c r="M94" s="350"/>
    </row>
    <row r="95" customFormat="false" ht="12" hidden="false" customHeight="false" outlineLevel="0" collapsed="false">
      <c r="M95" s="350"/>
    </row>
    <row r="96" customFormat="false" ht="12" hidden="false" customHeight="false" outlineLevel="0" collapsed="false">
      <c r="M96" s="350"/>
    </row>
    <row r="97" customFormat="false" ht="12" hidden="false" customHeight="false" outlineLevel="0" collapsed="false">
      <c r="M97" s="350"/>
    </row>
    <row r="98" customFormat="false" ht="12" hidden="false" customHeight="false" outlineLevel="0" collapsed="false">
      <c r="M98" s="350"/>
    </row>
    <row r="99" customFormat="false" ht="12" hidden="false" customHeight="false" outlineLevel="0" collapsed="false">
      <c r="M99" s="350"/>
    </row>
    <row r="100" customFormat="false" ht="12" hidden="false" customHeight="false" outlineLevel="0" collapsed="false">
      <c r="M100" s="350"/>
    </row>
    <row r="101" customFormat="false" ht="12" hidden="false" customHeight="false" outlineLevel="0" collapsed="false">
      <c r="M101" s="350"/>
    </row>
    <row r="102" customFormat="false" ht="12" hidden="false" customHeight="false" outlineLevel="0" collapsed="false">
      <c r="M102" s="350"/>
    </row>
    <row r="103" customFormat="false" ht="12" hidden="false" customHeight="false" outlineLevel="0" collapsed="false">
      <c r="M103" s="350"/>
    </row>
    <row r="104" customFormat="false" ht="12" hidden="false" customHeight="false" outlineLevel="0" collapsed="false">
      <c r="M104" s="350"/>
    </row>
    <row r="105" customFormat="false" ht="12" hidden="false" customHeight="false" outlineLevel="0" collapsed="false">
      <c r="M105" s="350"/>
    </row>
    <row r="106" customFormat="false" ht="12" hidden="false" customHeight="false" outlineLevel="0" collapsed="false">
      <c r="M106" s="350"/>
    </row>
    <row r="107" customFormat="false" ht="12" hidden="false" customHeight="false" outlineLevel="0" collapsed="false">
      <c r="M107" s="350"/>
    </row>
    <row r="108" customFormat="false" ht="12" hidden="false" customHeight="false" outlineLevel="0" collapsed="false">
      <c r="M108" s="350"/>
    </row>
    <row r="109" customFormat="false" ht="12" hidden="false" customHeight="false" outlineLevel="0" collapsed="false">
      <c r="M109" s="350"/>
    </row>
    <row r="110" customFormat="false" ht="12" hidden="false" customHeight="false" outlineLevel="0" collapsed="false">
      <c r="M110" s="350"/>
    </row>
    <row r="111" customFormat="false" ht="12" hidden="false" customHeight="false" outlineLevel="0" collapsed="false">
      <c r="M111" s="350"/>
    </row>
    <row r="112" customFormat="false" ht="12" hidden="false" customHeight="false" outlineLevel="0" collapsed="false">
      <c r="M112" s="350"/>
    </row>
    <row r="113" customFormat="false" ht="12" hidden="false" customHeight="false" outlineLevel="0" collapsed="false">
      <c r="M113" s="350"/>
    </row>
    <row r="114" customFormat="false" ht="12" hidden="false" customHeight="false" outlineLevel="0" collapsed="false">
      <c r="M114" s="350"/>
    </row>
    <row r="115" customFormat="false" ht="12" hidden="false" customHeight="false" outlineLevel="0" collapsed="false">
      <c r="M115" s="350"/>
    </row>
    <row r="116" customFormat="false" ht="12" hidden="false" customHeight="false" outlineLevel="0" collapsed="false">
      <c r="M116" s="350"/>
    </row>
    <row r="117" customFormat="false" ht="12" hidden="false" customHeight="false" outlineLevel="0" collapsed="false">
      <c r="M117" s="350"/>
    </row>
    <row r="118" customFormat="false" ht="12" hidden="false" customHeight="false" outlineLevel="0" collapsed="false">
      <c r="M118" s="350"/>
    </row>
    <row r="119" customFormat="false" ht="12" hidden="false" customHeight="false" outlineLevel="0" collapsed="false">
      <c r="M119" s="350"/>
    </row>
    <row r="120" customFormat="false" ht="12" hidden="false" customHeight="false" outlineLevel="0" collapsed="false">
      <c r="M120" s="350"/>
    </row>
    <row r="121" customFormat="false" ht="12" hidden="false" customHeight="false" outlineLevel="0" collapsed="false">
      <c r="M121" s="350"/>
    </row>
    <row r="122" customFormat="false" ht="12" hidden="false" customHeight="false" outlineLevel="0" collapsed="false">
      <c r="M122" s="350"/>
    </row>
    <row r="123" customFormat="false" ht="12" hidden="false" customHeight="false" outlineLevel="0" collapsed="false">
      <c r="M123" s="350"/>
    </row>
    <row r="124" customFormat="false" ht="12" hidden="false" customHeight="false" outlineLevel="0" collapsed="false">
      <c r="M124" s="350"/>
    </row>
    <row r="125" customFormat="false" ht="12" hidden="false" customHeight="false" outlineLevel="0" collapsed="false">
      <c r="M125" s="350"/>
    </row>
    <row r="126" customFormat="false" ht="12" hidden="false" customHeight="false" outlineLevel="0" collapsed="false">
      <c r="M126" s="350"/>
    </row>
    <row r="127" customFormat="false" ht="12" hidden="false" customHeight="false" outlineLevel="0" collapsed="false">
      <c r="M127" s="350"/>
    </row>
    <row r="128" customFormat="false" ht="12" hidden="false" customHeight="false" outlineLevel="0" collapsed="false">
      <c r="M128" s="350"/>
    </row>
    <row r="129" customFormat="false" ht="12" hidden="false" customHeight="false" outlineLevel="0" collapsed="false">
      <c r="M129" s="350"/>
    </row>
    <row r="130" customFormat="false" ht="12" hidden="false" customHeight="false" outlineLevel="0" collapsed="false">
      <c r="M130" s="350"/>
    </row>
    <row r="131" customFormat="false" ht="12" hidden="false" customHeight="false" outlineLevel="0" collapsed="false">
      <c r="M131" s="350"/>
    </row>
    <row r="132" customFormat="false" ht="12" hidden="false" customHeight="false" outlineLevel="0" collapsed="false">
      <c r="M132" s="350"/>
    </row>
    <row r="133" customFormat="false" ht="12" hidden="false" customHeight="false" outlineLevel="0" collapsed="false">
      <c r="M133" s="350"/>
    </row>
    <row r="134" customFormat="false" ht="12" hidden="false" customHeight="false" outlineLevel="0" collapsed="false">
      <c r="M134" s="350"/>
    </row>
    <row r="135" customFormat="false" ht="12" hidden="false" customHeight="false" outlineLevel="0" collapsed="false">
      <c r="M135" s="350"/>
    </row>
    <row r="136" customFormat="false" ht="12" hidden="false" customHeight="false" outlineLevel="0" collapsed="false">
      <c r="M136" s="350"/>
    </row>
    <row r="137" customFormat="false" ht="12" hidden="false" customHeight="false" outlineLevel="0" collapsed="false">
      <c r="M137" s="350"/>
    </row>
    <row r="138" customFormat="false" ht="12" hidden="false" customHeight="false" outlineLevel="0" collapsed="false">
      <c r="M138" s="350"/>
    </row>
    <row r="139" customFormat="false" ht="12" hidden="false" customHeight="false" outlineLevel="0" collapsed="false">
      <c r="M139" s="350"/>
    </row>
    <row r="140" customFormat="false" ht="12" hidden="false" customHeight="false" outlineLevel="0" collapsed="false">
      <c r="M140" s="350"/>
    </row>
    <row r="141" customFormat="false" ht="12" hidden="false" customHeight="false" outlineLevel="0" collapsed="false">
      <c r="M141" s="350"/>
    </row>
    <row r="142" customFormat="false" ht="12" hidden="false" customHeight="false" outlineLevel="0" collapsed="false">
      <c r="M142" s="350"/>
    </row>
    <row r="143" customFormat="false" ht="12" hidden="false" customHeight="false" outlineLevel="0" collapsed="false">
      <c r="M143" s="350"/>
    </row>
    <row r="144" customFormat="false" ht="12" hidden="false" customHeight="false" outlineLevel="0" collapsed="false">
      <c r="M144" s="350"/>
    </row>
    <row r="145" customFormat="false" ht="12" hidden="false" customHeight="false" outlineLevel="0" collapsed="false">
      <c r="M145" s="350"/>
    </row>
    <row r="146" customFormat="false" ht="12" hidden="false" customHeight="false" outlineLevel="0" collapsed="false">
      <c r="M146" s="350"/>
    </row>
    <row r="147" customFormat="false" ht="12" hidden="false" customHeight="false" outlineLevel="0" collapsed="false">
      <c r="M147" s="350"/>
    </row>
    <row r="148" customFormat="false" ht="12" hidden="false" customHeight="false" outlineLevel="0" collapsed="false">
      <c r="M148" s="350"/>
    </row>
    <row r="149" customFormat="false" ht="12" hidden="false" customHeight="false" outlineLevel="0" collapsed="false">
      <c r="M149" s="350"/>
    </row>
    <row r="150" customFormat="false" ht="12" hidden="false" customHeight="false" outlineLevel="0" collapsed="false">
      <c r="M150" s="350"/>
    </row>
    <row r="151" customFormat="false" ht="12" hidden="false" customHeight="false" outlineLevel="0" collapsed="false">
      <c r="M151" s="350"/>
    </row>
    <row r="152" customFormat="false" ht="12" hidden="false" customHeight="false" outlineLevel="0" collapsed="false">
      <c r="M152" s="350"/>
    </row>
    <row r="153" customFormat="false" ht="12" hidden="false" customHeight="false" outlineLevel="0" collapsed="false">
      <c r="M153" s="350"/>
    </row>
    <row r="154" customFormat="false" ht="12" hidden="false" customHeight="false" outlineLevel="0" collapsed="false">
      <c r="M154" s="350"/>
    </row>
    <row r="155" customFormat="false" ht="12" hidden="false" customHeight="false" outlineLevel="0" collapsed="false">
      <c r="M155" s="350"/>
    </row>
    <row r="156" customFormat="false" ht="12" hidden="false" customHeight="false" outlineLevel="0" collapsed="false">
      <c r="M156" s="350"/>
    </row>
    <row r="157" customFormat="false" ht="12" hidden="false" customHeight="false" outlineLevel="0" collapsed="false">
      <c r="M157" s="350"/>
    </row>
    <row r="158" customFormat="false" ht="12" hidden="false" customHeight="false" outlineLevel="0" collapsed="false">
      <c r="M158" s="350"/>
    </row>
    <row r="159" customFormat="false" ht="12" hidden="false" customHeight="false" outlineLevel="0" collapsed="false">
      <c r="M159" s="350"/>
    </row>
    <row r="160" customFormat="false" ht="12" hidden="false" customHeight="false" outlineLevel="0" collapsed="false">
      <c r="M160" s="350"/>
    </row>
    <row r="161" customFormat="false" ht="12" hidden="false" customHeight="false" outlineLevel="0" collapsed="false">
      <c r="M161" s="350"/>
    </row>
    <row r="162" customFormat="false" ht="12" hidden="false" customHeight="false" outlineLevel="0" collapsed="false">
      <c r="M162" s="350"/>
    </row>
    <row r="163" customFormat="false" ht="12" hidden="false" customHeight="false" outlineLevel="0" collapsed="false">
      <c r="M163" s="350"/>
    </row>
    <row r="164" customFormat="false" ht="12" hidden="false" customHeight="false" outlineLevel="0" collapsed="false">
      <c r="M164" s="350"/>
    </row>
    <row r="165" customFormat="false" ht="12" hidden="false" customHeight="false" outlineLevel="0" collapsed="false">
      <c r="M165" s="350"/>
    </row>
    <row r="166" customFormat="false" ht="12" hidden="false" customHeight="false" outlineLevel="0" collapsed="false">
      <c r="M166" s="350"/>
    </row>
    <row r="167" customFormat="false" ht="12" hidden="false" customHeight="false" outlineLevel="0" collapsed="false">
      <c r="M167" s="350"/>
    </row>
    <row r="168" customFormat="false" ht="12" hidden="false" customHeight="false" outlineLevel="0" collapsed="false">
      <c r="M168" s="350"/>
    </row>
    <row r="169" customFormat="false" ht="12" hidden="false" customHeight="false" outlineLevel="0" collapsed="false">
      <c r="M169" s="350"/>
    </row>
    <row r="170" customFormat="false" ht="12" hidden="false" customHeight="false" outlineLevel="0" collapsed="false">
      <c r="M170" s="350"/>
    </row>
    <row r="171" customFormat="false" ht="12" hidden="false" customHeight="false" outlineLevel="0" collapsed="false">
      <c r="M171" s="350"/>
    </row>
    <row r="172" customFormat="false" ht="12" hidden="false" customHeight="false" outlineLevel="0" collapsed="false">
      <c r="M172" s="350"/>
    </row>
    <row r="173" customFormat="false" ht="12" hidden="false" customHeight="false" outlineLevel="0" collapsed="false">
      <c r="M173" s="350"/>
    </row>
    <row r="174" customFormat="false" ht="12" hidden="false" customHeight="false" outlineLevel="0" collapsed="false">
      <c r="M174" s="350"/>
    </row>
    <row r="175" customFormat="false" ht="12" hidden="false" customHeight="false" outlineLevel="0" collapsed="false">
      <c r="M175" s="350"/>
    </row>
    <row r="176" customFormat="false" ht="12" hidden="false" customHeight="false" outlineLevel="0" collapsed="false">
      <c r="M176" s="350"/>
    </row>
    <row r="177" customFormat="false" ht="12" hidden="false" customHeight="false" outlineLevel="0" collapsed="false">
      <c r="M177" s="350"/>
    </row>
    <row r="178" customFormat="false" ht="12" hidden="false" customHeight="false" outlineLevel="0" collapsed="false">
      <c r="M178" s="350"/>
    </row>
    <row r="179" customFormat="false" ht="12" hidden="false" customHeight="false" outlineLevel="0" collapsed="false">
      <c r="M179" s="350"/>
    </row>
    <row r="180" customFormat="false" ht="12" hidden="false" customHeight="false" outlineLevel="0" collapsed="false">
      <c r="M180" s="350"/>
    </row>
    <row r="181" customFormat="false" ht="12" hidden="false" customHeight="false" outlineLevel="0" collapsed="false">
      <c r="M181" s="350"/>
    </row>
    <row r="182" customFormat="false" ht="12" hidden="false" customHeight="false" outlineLevel="0" collapsed="false">
      <c r="M182" s="350"/>
    </row>
    <row r="183" customFormat="false" ht="12" hidden="false" customHeight="false" outlineLevel="0" collapsed="false">
      <c r="M183" s="350"/>
    </row>
    <row r="184" customFormat="false" ht="12" hidden="false" customHeight="false" outlineLevel="0" collapsed="false">
      <c r="M184" s="350"/>
    </row>
    <row r="185" customFormat="false" ht="12" hidden="false" customHeight="false" outlineLevel="0" collapsed="false">
      <c r="M185" s="350"/>
    </row>
    <row r="186" customFormat="false" ht="12" hidden="false" customHeight="false" outlineLevel="0" collapsed="false">
      <c r="M186" s="350"/>
    </row>
    <row r="187" customFormat="false" ht="12" hidden="false" customHeight="false" outlineLevel="0" collapsed="false">
      <c r="M187" s="350"/>
    </row>
    <row r="188" customFormat="false" ht="12" hidden="false" customHeight="false" outlineLevel="0" collapsed="false">
      <c r="M188" s="350"/>
    </row>
    <row r="189" customFormat="false" ht="12" hidden="false" customHeight="false" outlineLevel="0" collapsed="false">
      <c r="M189" s="350"/>
    </row>
    <row r="190" customFormat="false" ht="12" hidden="false" customHeight="false" outlineLevel="0" collapsed="false">
      <c r="M190" s="350"/>
    </row>
    <row r="191" customFormat="false" ht="12" hidden="false" customHeight="false" outlineLevel="0" collapsed="false">
      <c r="M191" s="350"/>
    </row>
    <row r="192" customFormat="false" ht="12" hidden="false" customHeight="false" outlineLevel="0" collapsed="false">
      <c r="M192" s="350"/>
    </row>
    <row r="193" customFormat="false" ht="12" hidden="false" customHeight="false" outlineLevel="0" collapsed="false">
      <c r="M193" s="350"/>
    </row>
    <row r="194" customFormat="false" ht="12" hidden="false" customHeight="false" outlineLevel="0" collapsed="false">
      <c r="M194" s="350"/>
    </row>
    <row r="195" customFormat="false" ht="12" hidden="false" customHeight="false" outlineLevel="0" collapsed="false">
      <c r="M195" s="350"/>
    </row>
    <row r="196" customFormat="false" ht="12" hidden="false" customHeight="false" outlineLevel="0" collapsed="false">
      <c r="M196" s="350"/>
    </row>
    <row r="197" customFormat="false" ht="12" hidden="false" customHeight="false" outlineLevel="0" collapsed="false">
      <c r="M197" s="350"/>
    </row>
    <row r="198" customFormat="false" ht="12" hidden="false" customHeight="false" outlineLevel="0" collapsed="false">
      <c r="M198" s="350"/>
    </row>
    <row r="199" customFormat="false" ht="12" hidden="false" customHeight="false" outlineLevel="0" collapsed="false">
      <c r="M199" s="350"/>
    </row>
    <row r="200" customFormat="false" ht="12" hidden="false" customHeight="false" outlineLevel="0" collapsed="false">
      <c r="M200" s="350"/>
    </row>
    <row r="201" customFormat="false" ht="12" hidden="false" customHeight="false" outlineLevel="0" collapsed="false">
      <c r="M201" s="350"/>
    </row>
    <row r="202" customFormat="false" ht="12" hidden="false" customHeight="false" outlineLevel="0" collapsed="false">
      <c r="M202" s="350"/>
    </row>
    <row r="203" customFormat="false" ht="12" hidden="false" customHeight="false" outlineLevel="0" collapsed="false">
      <c r="M203" s="350"/>
    </row>
    <row r="204" customFormat="false" ht="12" hidden="false" customHeight="false" outlineLevel="0" collapsed="false">
      <c r="M204" s="350"/>
    </row>
    <row r="205" customFormat="false" ht="12" hidden="false" customHeight="false" outlineLevel="0" collapsed="false">
      <c r="M205" s="350"/>
    </row>
    <row r="206" customFormat="false" ht="12" hidden="false" customHeight="false" outlineLevel="0" collapsed="false">
      <c r="M206" s="350"/>
    </row>
    <row r="207" customFormat="false" ht="12" hidden="false" customHeight="false" outlineLevel="0" collapsed="false">
      <c r="M207" s="350"/>
    </row>
    <row r="208" customFormat="false" ht="12" hidden="false" customHeight="false" outlineLevel="0" collapsed="false">
      <c r="M208" s="350"/>
    </row>
    <row r="209" customFormat="false" ht="12" hidden="false" customHeight="false" outlineLevel="0" collapsed="false">
      <c r="M209" s="350"/>
    </row>
    <row r="210" customFormat="false" ht="12" hidden="false" customHeight="false" outlineLevel="0" collapsed="false">
      <c r="M210" s="350"/>
    </row>
    <row r="211" customFormat="false" ht="12" hidden="false" customHeight="false" outlineLevel="0" collapsed="false">
      <c r="M211" s="350"/>
    </row>
    <row r="212" customFormat="false" ht="12" hidden="false" customHeight="false" outlineLevel="0" collapsed="false">
      <c r="M212" s="350"/>
    </row>
    <row r="213" customFormat="false" ht="12" hidden="false" customHeight="false" outlineLevel="0" collapsed="false">
      <c r="M213" s="350"/>
    </row>
    <row r="214" customFormat="false" ht="12" hidden="false" customHeight="false" outlineLevel="0" collapsed="false">
      <c r="M214" s="350"/>
    </row>
    <row r="215" customFormat="false" ht="12" hidden="false" customHeight="false" outlineLevel="0" collapsed="false">
      <c r="M215" s="350"/>
    </row>
    <row r="216" customFormat="false" ht="12" hidden="false" customHeight="false" outlineLevel="0" collapsed="false">
      <c r="M216" s="350"/>
    </row>
    <row r="217" customFormat="false" ht="12" hidden="false" customHeight="false" outlineLevel="0" collapsed="false">
      <c r="M217" s="350"/>
    </row>
    <row r="218" customFormat="false" ht="12" hidden="false" customHeight="false" outlineLevel="0" collapsed="false">
      <c r="M218" s="350"/>
    </row>
    <row r="219" customFormat="false" ht="12" hidden="false" customHeight="false" outlineLevel="0" collapsed="false">
      <c r="M219" s="350"/>
    </row>
    <row r="220" customFormat="false" ht="12" hidden="false" customHeight="false" outlineLevel="0" collapsed="false">
      <c r="M220" s="350"/>
    </row>
    <row r="221" customFormat="false" ht="12" hidden="false" customHeight="false" outlineLevel="0" collapsed="false">
      <c r="M221" s="350"/>
    </row>
    <row r="222" customFormat="false" ht="12" hidden="false" customHeight="false" outlineLevel="0" collapsed="false">
      <c r="M222" s="350"/>
    </row>
    <row r="223" customFormat="false" ht="12" hidden="false" customHeight="false" outlineLevel="0" collapsed="false">
      <c r="M223" s="350"/>
    </row>
    <row r="224" customFormat="false" ht="12" hidden="false" customHeight="false" outlineLevel="0" collapsed="false">
      <c r="M224" s="350"/>
    </row>
    <row r="225" customFormat="false" ht="12" hidden="false" customHeight="false" outlineLevel="0" collapsed="false">
      <c r="M225" s="350"/>
    </row>
    <row r="226" customFormat="false" ht="12" hidden="false" customHeight="false" outlineLevel="0" collapsed="false">
      <c r="M226" s="350"/>
    </row>
    <row r="227" customFormat="false" ht="12" hidden="false" customHeight="false" outlineLevel="0" collapsed="false">
      <c r="M227" s="350"/>
    </row>
    <row r="228" customFormat="false" ht="12" hidden="false" customHeight="false" outlineLevel="0" collapsed="false">
      <c r="M228" s="350"/>
    </row>
    <row r="229" customFormat="false" ht="12" hidden="false" customHeight="false" outlineLevel="0" collapsed="false">
      <c r="M229" s="350"/>
    </row>
    <row r="230" customFormat="false" ht="12" hidden="false" customHeight="false" outlineLevel="0" collapsed="false">
      <c r="M230" s="350"/>
    </row>
    <row r="231" customFormat="false" ht="12" hidden="false" customHeight="false" outlineLevel="0" collapsed="false">
      <c r="M231" s="350"/>
    </row>
    <row r="232" customFormat="false" ht="12" hidden="false" customHeight="false" outlineLevel="0" collapsed="false">
      <c r="M232" s="350"/>
    </row>
    <row r="233" customFormat="false" ht="12" hidden="false" customHeight="false" outlineLevel="0" collapsed="false">
      <c r="M233" s="350"/>
    </row>
    <row r="234" customFormat="false" ht="12" hidden="false" customHeight="false" outlineLevel="0" collapsed="false">
      <c r="M234" s="350"/>
    </row>
    <row r="235" customFormat="false" ht="12" hidden="false" customHeight="false" outlineLevel="0" collapsed="false">
      <c r="M235" s="350"/>
    </row>
    <row r="236" customFormat="false" ht="12" hidden="false" customHeight="false" outlineLevel="0" collapsed="false">
      <c r="M236" s="350"/>
    </row>
    <row r="237" customFormat="false" ht="12" hidden="false" customHeight="false" outlineLevel="0" collapsed="false">
      <c r="M237" s="350"/>
    </row>
    <row r="238" customFormat="false" ht="12" hidden="false" customHeight="false" outlineLevel="0" collapsed="false">
      <c r="M238" s="350"/>
    </row>
    <row r="239" customFormat="false" ht="12" hidden="false" customHeight="false" outlineLevel="0" collapsed="false">
      <c r="M239" s="350"/>
    </row>
    <row r="240" customFormat="false" ht="12" hidden="false" customHeight="false" outlineLevel="0" collapsed="false">
      <c r="M240" s="350"/>
    </row>
    <row r="241" customFormat="false" ht="12" hidden="false" customHeight="false" outlineLevel="0" collapsed="false">
      <c r="M241" s="350"/>
    </row>
    <row r="242" customFormat="false" ht="12" hidden="false" customHeight="false" outlineLevel="0" collapsed="false">
      <c r="M242" s="350"/>
    </row>
    <row r="243" customFormat="false" ht="12" hidden="false" customHeight="false" outlineLevel="0" collapsed="false">
      <c r="M243" s="350"/>
    </row>
    <row r="244" customFormat="false" ht="12" hidden="false" customHeight="false" outlineLevel="0" collapsed="false">
      <c r="M244" s="350"/>
    </row>
    <row r="245" customFormat="false" ht="12" hidden="false" customHeight="false" outlineLevel="0" collapsed="false">
      <c r="M245" s="350"/>
    </row>
    <row r="246" customFormat="false" ht="12" hidden="false" customHeight="false" outlineLevel="0" collapsed="false">
      <c r="M246" s="350"/>
    </row>
    <row r="247" customFormat="false" ht="12" hidden="false" customHeight="false" outlineLevel="0" collapsed="false">
      <c r="M247" s="350"/>
    </row>
    <row r="248" customFormat="false" ht="12" hidden="false" customHeight="false" outlineLevel="0" collapsed="false">
      <c r="M248" s="350"/>
    </row>
    <row r="249" customFormat="false" ht="12" hidden="false" customHeight="false" outlineLevel="0" collapsed="false">
      <c r="M249" s="350"/>
    </row>
    <row r="250" customFormat="false" ht="12" hidden="false" customHeight="false" outlineLevel="0" collapsed="false">
      <c r="M250" s="350"/>
    </row>
    <row r="251" customFormat="false" ht="12" hidden="false" customHeight="false" outlineLevel="0" collapsed="false">
      <c r="M251" s="350"/>
    </row>
    <row r="252" customFormat="false" ht="12" hidden="false" customHeight="false" outlineLevel="0" collapsed="false">
      <c r="M252" s="350"/>
    </row>
    <row r="253" customFormat="false" ht="12" hidden="false" customHeight="false" outlineLevel="0" collapsed="false">
      <c r="M253" s="350"/>
    </row>
    <row r="254" customFormat="false" ht="12" hidden="false" customHeight="false" outlineLevel="0" collapsed="false">
      <c r="M254" s="350"/>
    </row>
    <row r="255" customFormat="false" ht="12" hidden="false" customHeight="false" outlineLevel="0" collapsed="false">
      <c r="M255" s="350"/>
    </row>
    <row r="256" customFormat="false" ht="12" hidden="false" customHeight="false" outlineLevel="0" collapsed="false">
      <c r="M256" s="350"/>
    </row>
    <row r="257" customFormat="false" ht="12" hidden="false" customHeight="false" outlineLevel="0" collapsed="false">
      <c r="M257" s="350"/>
    </row>
    <row r="258" customFormat="false" ht="12" hidden="false" customHeight="false" outlineLevel="0" collapsed="false">
      <c r="M258" s="350"/>
    </row>
    <row r="259" customFormat="false" ht="12" hidden="false" customHeight="false" outlineLevel="0" collapsed="false">
      <c r="M259" s="350"/>
    </row>
    <row r="260" customFormat="false" ht="12" hidden="false" customHeight="false" outlineLevel="0" collapsed="false">
      <c r="M260" s="350"/>
    </row>
    <row r="261" customFormat="false" ht="12" hidden="false" customHeight="false" outlineLevel="0" collapsed="false">
      <c r="M261" s="350"/>
    </row>
    <row r="262" customFormat="false" ht="12" hidden="false" customHeight="false" outlineLevel="0" collapsed="false">
      <c r="M262" s="350"/>
    </row>
    <row r="263" customFormat="false" ht="12" hidden="false" customHeight="false" outlineLevel="0" collapsed="false">
      <c r="M263" s="350"/>
    </row>
    <row r="264" customFormat="false" ht="12" hidden="false" customHeight="false" outlineLevel="0" collapsed="false">
      <c r="M264" s="350"/>
    </row>
    <row r="265" customFormat="false" ht="12" hidden="false" customHeight="false" outlineLevel="0" collapsed="false">
      <c r="M265" s="350"/>
    </row>
    <row r="266" customFormat="false" ht="12" hidden="false" customHeight="false" outlineLevel="0" collapsed="false">
      <c r="M266" s="350"/>
    </row>
    <row r="267" customFormat="false" ht="12" hidden="false" customHeight="false" outlineLevel="0" collapsed="false">
      <c r="M267" s="350"/>
    </row>
    <row r="268" customFormat="false" ht="12" hidden="false" customHeight="false" outlineLevel="0" collapsed="false">
      <c r="M268" s="350"/>
    </row>
    <row r="269" customFormat="false" ht="12" hidden="false" customHeight="false" outlineLevel="0" collapsed="false">
      <c r="M269" s="350"/>
    </row>
    <row r="270" customFormat="false" ht="12" hidden="false" customHeight="false" outlineLevel="0" collapsed="false">
      <c r="M270" s="350"/>
    </row>
    <row r="271" customFormat="false" ht="12" hidden="false" customHeight="false" outlineLevel="0" collapsed="false">
      <c r="M271" s="350"/>
    </row>
    <row r="272" customFormat="false" ht="12" hidden="false" customHeight="false" outlineLevel="0" collapsed="false">
      <c r="M272" s="350"/>
    </row>
    <row r="273" customFormat="false" ht="12" hidden="false" customHeight="false" outlineLevel="0" collapsed="false">
      <c r="M273" s="350"/>
    </row>
    <row r="274" customFormat="false" ht="12" hidden="false" customHeight="false" outlineLevel="0" collapsed="false">
      <c r="M274" s="350"/>
    </row>
    <row r="275" customFormat="false" ht="12" hidden="false" customHeight="false" outlineLevel="0" collapsed="false">
      <c r="M275" s="350"/>
    </row>
    <row r="276" customFormat="false" ht="12" hidden="false" customHeight="false" outlineLevel="0" collapsed="false">
      <c r="M276" s="350"/>
    </row>
    <row r="277" customFormat="false" ht="12" hidden="false" customHeight="false" outlineLevel="0" collapsed="false">
      <c r="M277" s="350"/>
    </row>
    <row r="278" customFormat="false" ht="12" hidden="false" customHeight="false" outlineLevel="0" collapsed="false">
      <c r="M278" s="350"/>
    </row>
    <row r="279" customFormat="false" ht="12" hidden="false" customHeight="false" outlineLevel="0" collapsed="false">
      <c r="M279" s="350"/>
    </row>
    <row r="280" customFormat="false" ht="12" hidden="false" customHeight="false" outlineLevel="0" collapsed="false">
      <c r="M280" s="350"/>
    </row>
    <row r="281" customFormat="false" ht="12" hidden="false" customHeight="false" outlineLevel="0" collapsed="false">
      <c r="M281" s="350"/>
    </row>
    <row r="282" customFormat="false" ht="12" hidden="false" customHeight="false" outlineLevel="0" collapsed="false">
      <c r="M282" s="350"/>
    </row>
    <row r="283" customFormat="false" ht="12" hidden="false" customHeight="false" outlineLevel="0" collapsed="false">
      <c r="M283" s="350"/>
    </row>
    <row r="284" customFormat="false" ht="12" hidden="false" customHeight="false" outlineLevel="0" collapsed="false">
      <c r="M284" s="350"/>
    </row>
    <row r="285" customFormat="false" ht="12" hidden="false" customHeight="false" outlineLevel="0" collapsed="false">
      <c r="M285" s="350"/>
    </row>
    <row r="286" customFormat="false" ht="12" hidden="false" customHeight="false" outlineLevel="0" collapsed="false">
      <c r="M286" s="350"/>
    </row>
    <row r="287" customFormat="false" ht="12" hidden="false" customHeight="false" outlineLevel="0" collapsed="false">
      <c r="M287" s="350"/>
    </row>
    <row r="288" customFormat="false" ht="12" hidden="false" customHeight="false" outlineLevel="0" collapsed="false">
      <c r="M288" s="350"/>
    </row>
    <row r="289" customFormat="false" ht="12" hidden="false" customHeight="false" outlineLevel="0" collapsed="false">
      <c r="M289" s="350"/>
    </row>
    <row r="290" customFormat="false" ht="12" hidden="false" customHeight="false" outlineLevel="0" collapsed="false">
      <c r="M290" s="350"/>
    </row>
    <row r="291" customFormat="false" ht="12" hidden="false" customHeight="false" outlineLevel="0" collapsed="false">
      <c r="M291" s="350"/>
    </row>
    <row r="292" customFormat="false" ht="12" hidden="false" customHeight="false" outlineLevel="0" collapsed="false">
      <c r="M292" s="350"/>
    </row>
    <row r="293" customFormat="false" ht="12" hidden="false" customHeight="false" outlineLevel="0" collapsed="false">
      <c r="M293" s="350"/>
    </row>
    <row r="294" customFormat="false" ht="12" hidden="false" customHeight="false" outlineLevel="0" collapsed="false">
      <c r="M294" s="350"/>
    </row>
    <row r="295" customFormat="false" ht="12" hidden="false" customHeight="false" outlineLevel="0" collapsed="false">
      <c r="M295" s="350"/>
    </row>
    <row r="296" customFormat="false" ht="12" hidden="false" customHeight="false" outlineLevel="0" collapsed="false">
      <c r="M296" s="350"/>
    </row>
    <row r="297" customFormat="false" ht="12" hidden="false" customHeight="false" outlineLevel="0" collapsed="false">
      <c r="M297" s="350"/>
    </row>
    <row r="298" customFormat="false" ht="12" hidden="false" customHeight="false" outlineLevel="0" collapsed="false">
      <c r="M298" s="350"/>
    </row>
    <row r="299" customFormat="false" ht="12" hidden="false" customHeight="false" outlineLevel="0" collapsed="false">
      <c r="M299" s="350"/>
    </row>
    <row r="300" customFormat="false" ht="12" hidden="false" customHeight="false" outlineLevel="0" collapsed="false">
      <c r="M300" s="350"/>
    </row>
    <row r="301" customFormat="false" ht="12" hidden="false" customHeight="false" outlineLevel="0" collapsed="false">
      <c r="M301" s="350"/>
    </row>
    <row r="302" customFormat="false" ht="12" hidden="false" customHeight="false" outlineLevel="0" collapsed="false">
      <c r="M302" s="350"/>
    </row>
    <row r="303" customFormat="false" ht="12" hidden="false" customHeight="false" outlineLevel="0" collapsed="false">
      <c r="M303" s="350"/>
    </row>
    <row r="304" customFormat="false" ht="12" hidden="false" customHeight="false" outlineLevel="0" collapsed="false">
      <c r="M304" s="350"/>
    </row>
    <row r="305" customFormat="false" ht="12" hidden="false" customHeight="false" outlineLevel="0" collapsed="false">
      <c r="M305" s="350"/>
    </row>
    <row r="306" customFormat="false" ht="12" hidden="false" customHeight="false" outlineLevel="0" collapsed="false">
      <c r="M306" s="350"/>
    </row>
    <row r="307" customFormat="false" ht="12" hidden="false" customHeight="false" outlineLevel="0" collapsed="false">
      <c r="M307" s="350"/>
    </row>
    <row r="308" customFormat="false" ht="12" hidden="false" customHeight="false" outlineLevel="0" collapsed="false">
      <c r="M308" s="350"/>
    </row>
    <row r="309" customFormat="false" ht="12" hidden="false" customHeight="false" outlineLevel="0" collapsed="false">
      <c r="M309" s="350"/>
    </row>
    <row r="310" customFormat="false" ht="12" hidden="false" customHeight="false" outlineLevel="0" collapsed="false">
      <c r="M310" s="350"/>
    </row>
    <row r="311" customFormat="false" ht="12" hidden="false" customHeight="false" outlineLevel="0" collapsed="false">
      <c r="M311" s="350"/>
    </row>
    <row r="312" customFormat="false" ht="12" hidden="false" customHeight="false" outlineLevel="0" collapsed="false">
      <c r="M312" s="350"/>
    </row>
    <row r="313" customFormat="false" ht="12" hidden="false" customHeight="false" outlineLevel="0" collapsed="false">
      <c r="M313" s="350"/>
    </row>
    <row r="314" customFormat="false" ht="12" hidden="false" customHeight="false" outlineLevel="0" collapsed="false">
      <c r="M314" s="350"/>
    </row>
    <row r="315" customFormat="false" ht="12" hidden="false" customHeight="false" outlineLevel="0" collapsed="false">
      <c r="M315" s="350"/>
    </row>
    <row r="316" customFormat="false" ht="12" hidden="false" customHeight="false" outlineLevel="0" collapsed="false">
      <c r="M316" s="350"/>
    </row>
    <row r="317" customFormat="false" ht="12" hidden="false" customHeight="false" outlineLevel="0" collapsed="false">
      <c r="M317" s="350"/>
    </row>
    <row r="318" customFormat="false" ht="12" hidden="false" customHeight="false" outlineLevel="0" collapsed="false">
      <c r="M318" s="350"/>
    </row>
    <row r="319" customFormat="false" ht="12" hidden="false" customHeight="false" outlineLevel="0" collapsed="false">
      <c r="M319" s="350"/>
    </row>
    <row r="320" customFormat="false" ht="12" hidden="false" customHeight="false" outlineLevel="0" collapsed="false">
      <c r="M320" s="350"/>
    </row>
    <row r="321" customFormat="false" ht="12" hidden="false" customHeight="false" outlineLevel="0" collapsed="false">
      <c r="M321" s="350"/>
    </row>
    <row r="322" customFormat="false" ht="12" hidden="false" customHeight="false" outlineLevel="0" collapsed="false">
      <c r="M322" s="350"/>
    </row>
    <row r="323" customFormat="false" ht="12" hidden="false" customHeight="false" outlineLevel="0" collapsed="false">
      <c r="M323" s="350"/>
    </row>
    <row r="324" customFormat="false" ht="12" hidden="false" customHeight="false" outlineLevel="0" collapsed="false">
      <c r="M324" s="350"/>
    </row>
    <row r="325" customFormat="false" ht="12" hidden="false" customHeight="false" outlineLevel="0" collapsed="false">
      <c r="M325" s="350"/>
    </row>
    <row r="326" customFormat="false" ht="12" hidden="false" customHeight="false" outlineLevel="0" collapsed="false">
      <c r="M326" s="350"/>
    </row>
    <row r="327" customFormat="false" ht="12" hidden="false" customHeight="false" outlineLevel="0" collapsed="false">
      <c r="M327" s="350"/>
    </row>
    <row r="328" customFormat="false" ht="12" hidden="false" customHeight="false" outlineLevel="0" collapsed="false">
      <c r="M328" s="350"/>
    </row>
    <row r="329" customFormat="false" ht="12" hidden="false" customHeight="false" outlineLevel="0" collapsed="false">
      <c r="M329" s="350"/>
    </row>
    <row r="330" customFormat="false" ht="12" hidden="false" customHeight="false" outlineLevel="0" collapsed="false">
      <c r="M330" s="350"/>
    </row>
    <row r="331" customFormat="false" ht="12" hidden="false" customHeight="false" outlineLevel="0" collapsed="false">
      <c r="M331" s="350"/>
    </row>
    <row r="332" customFormat="false" ht="12" hidden="false" customHeight="false" outlineLevel="0" collapsed="false">
      <c r="M332" s="350"/>
    </row>
    <row r="333" customFormat="false" ht="12" hidden="false" customHeight="false" outlineLevel="0" collapsed="false">
      <c r="M333" s="350"/>
    </row>
    <row r="334" customFormat="false" ht="12" hidden="false" customHeight="false" outlineLevel="0" collapsed="false">
      <c r="M334" s="350"/>
    </row>
    <row r="335" customFormat="false" ht="12" hidden="false" customHeight="false" outlineLevel="0" collapsed="false">
      <c r="M335" s="350"/>
    </row>
    <row r="336" customFormat="false" ht="12" hidden="false" customHeight="false" outlineLevel="0" collapsed="false">
      <c r="M336" s="350"/>
    </row>
    <row r="337" customFormat="false" ht="12" hidden="false" customHeight="false" outlineLevel="0" collapsed="false">
      <c r="M337" s="350"/>
    </row>
    <row r="338" customFormat="false" ht="12" hidden="false" customHeight="false" outlineLevel="0" collapsed="false">
      <c r="M338" s="350"/>
    </row>
    <row r="339" customFormat="false" ht="12" hidden="false" customHeight="false" outlineLevel="0" collapsed="false">
      <c r="M339" s="350"/>
    </row>
    <row r="340" customFormat="false" ht="12" hidden="false" customHeight="false" outlineLevel="0" collapsed="false">
      <c r="M340" s="350"/>
    </row>
    <row r="341" customFormat="false" ht="12" hidden="false" customHeight="false" outlineLevel="0" collapsed="false">
      <c r="M341" s="350"/>
    </row>
    <row r="342" customFormat="false" ht="12" hidden="false" customHeight="false" outlineLevel="0" collapsed="false">
      <c r="M342" s="350"/>
    </row>
    <row r="343" customFormat="false" ht="12" hidden="false" customHeight="false" outlineLevel="0" collapsed="false">
      <c r="M343" s="350"/>
    </row>
    <row r="344" customFormat="false" ht="12" hidden="false" customHeight="false" outlineLevel="0" collapsed="false">
      <c r="M344" s="350"/>
    </row>
    <row r="345" customFormat="false" ht="12" hidden="false" customHeight="false" outlineLevel="0" collapsed="false">
      <c r="M345" s="350"/>
    </row>
    <row r="346" customFormat="false" ht="12" hidden="false" customHeight="false" outlineLevel="0" collapsed="false">
      <c r="M346" s="350"/>
    </row>
    <row r="347" customFormat="false" ht="12" hidden="false" customHeight="false" outlineLevel="0" collapsed="false">
      <c r="M347" s="350"/>
    </row>
    <row r="348" customFormat="false" ht="12" hidden="false" customHeight="false" outlineLevel="0" collapsed="false">
      <c r="M348" s="350"/>
    </row>
    <row r="349" customFormat="false" ht="12" hidden="false" customHeight="false" outlineLevel="0" collapsed="false">
      <c r="M349" s="350"/>
    </row>
    <row r="350" customFormat="false" ht="12" hidden="false" customHeight="false" outlineLevel="0" collapsed="false">
      <c r="M350" s="350"/>
    </row>
    <row r="351" customFormat="false" ht="12" hidden="false" customHeight="false" outlineLevel="0" collapsed="false">
      <c r="M351" s="350"/>
    </row>
    <row r="352" customFormat="false" ht="12" hidden="false" customHeight="false" outlineLevel="0" collapsed="false">
      <c r="M352" s="350"/>
    </row>
    <row r="353" customFormat="false" ht="12" hidden="false" customHeight="false" outlineLevel="0" collapsed="false">
      <c r="M353" s="350"/>
    </row>
    <row r="354" customFormat="false" ht="12" hidden="false" customHeight="false" outlineLevel="0" collapsed="false">
      <c r="M354" s="350"/>
    </row>
    <row r="355" customFormat="false" ht="12" hidden="false" customHeight="false" outlineLevel="0" collapsed="false">
      <c r="M355" s="350"/>
    </row>
    <row r="356" customFormat="false" ht="12" hidden="false" customHeight="false" outlineLevel="0" collapsed="false">
      <c r="M356" s="350"/>
    </row>
    <row r="357" customFormat="false" ht="12" hidden="false" customHeight="false" outlineLevel="0" collapsed="false">
      <c r="M357" s="350"/>
    </row>
    <row r="358" customFormat="false" ht="12" hidden="false" customHeight="false" outlineLevel="0" collapsed="false">
      <c r="M358" s="350"/>
    </row>
    <row r="359" customFormat="false" ht="12" hidden="false" customHeight="false" outlineLevel="0" collapsed="false">
      <c r="M359" s="350"/>
    </row>
    <row r="360" customFormat="false" ht="12" hidden="false" customHeight="false" outlineLevel="0" collapsed="false">
      <c r="M360" s="350"/>
    </row>
    <row r="361" customFormat="false" ht="12" hidden="false" customHeight="false" outlineLevel="0" collapsed="false">
      <c r="M361" s="350"/>
    </row>
    <row r="362" customFormat="false" ht="12" hidden="false" customHeight="false" outlineLevel="0" collapsed="false">
      <c r="M362" s="350"/>
    </row>
    <row r="363" customFormat="false" ht="12" hidden="false" customHeight="false" outlineLevel="0" collapsed="false">
      <c r="M363" s="350"/>
    </row>
    <row r="364" customFormat="false" ht="12" hidden="false" customHeight="false" outlineLevel="0" collapsed="false">
      <c r="M364" s="350"/>
    </row>
    <row r="365" customFormat="false" ht="12" hidden="false" customHeight="false" outlineLevel="0" collapsed="false">
      <c r="M365" s="350"/>
    </row>
    <row r="366" customFormat="false" ht="12" hidden="false" customHeight="false" outlineLevel="0" collapsed="false">
      <c r="M366" s="350"/>
    </row>
    <row r="367" customFormat="false" ht="12" hidden="false" customHeight="false" outlineLevel="0" collapsed="false">
      <c r="M367" s="350"/>
    </row>
    <row r="368" customFormat="false" ht="12" hidden="false" customHeight="false" outlineLevel="0" collapsed="false">
      <c r="M368" s="350"/>
    </row>
    <row r="369" customFormat="false" ht="12" hidden="false" customHeight="false" outlineLevel="0" collapsed="false">
      <c r="M369" s="350"/>
    </row>
    <row r="370" customFormat="false" ht="12" hidden="false" customHeight="false" outlineLevel="0" collapsed="false">
      <c r="M370" s="350"/>
    </row>
    <row r="371" customFormat="false" ht="12" hidden="false" customHeight="false" outlineLevel="0" collapsed="false">
      <c r="M371" s="350"/>
    </row>
    <row r="372" customFormat="false" ht="12" hidden="false" customHeight="false" outlineLevel="0" collapsed="false">
      <c r="M372" s="350"/>
    </row>
    <row r="373" customFormat="false" ht="12" hidden="false" customHeight="false" outlineLevel="0" collapsed="false">
      <c r="M373" s="350"/>
    </row>
    <row r="374" customFormat="false" ht="12" hidden="false" customHeight="false" outlineLevel="0" collapsed="false">
      <c r="M374" s="350"/>
    </row>
    <row r="375" customFormat="false" ht="12" hidden="false" customHeight="false" outlineLevel="0" collapsed="false">
      <c r="M375" s="350"/>
    </row>
    <row r="376" customFormat="false" ht="12" hidden="false" customHeight="false" outlineLevel="0" collapsed="false">
      <c r="M376" s="350"/>
    </row>
    <row r="377" customFormat="false" ht="12" hidden="false" customHeight="false" outlineLevel="0" collapsed="false">
      <c r="M377" s="350"/>
    </row>
    <row r="378" customFormat="false" ht="12" hidden="false" customHeight="false" outlineLevel="0" collapsed="false">
      <c r="M378" s="350"/>
    </row>
    <row r="379" customFormat="false" ht="12" hidden="false" customHeight="false" outlineLevel="0" collapsed="false">
      <c r="M379" s="350"/>
    </row>
    <row r="380" customFormat="false" ht="12" hidden="false" customHeight="false" outlineLevel="0" collapsed="false">
      <c r="M380" s="350"/>
    </row>
    <row r="381" customFormat="false" ht="12" hidden="false" customHeight="false" outlineLevel="0" collapsed="false">
      <c r="M381" s="350"/>
    </row>
    <row r="382" customFormat="false" ht="12" hidden="false" customHeight="false" outlineLevel="0" collapsed="false">
      <c r="M382" s="350"/>
    </row>
    <row r="383" customFormat="false" ht="12" hidden="false" customHeight="false" outlineLevel="0" collapsed="false">
      <c r="M383" s="350"/>
    </row>
    <row r="384" customFormat="false" ht="12" hidden="false" customHeight="false" outlineLevel="0" collapsed="false">
      <c r="M384" s="350"/>
    </row>
    <row r="385" customFormat="false" ht="12" hidden="false" customHeight="false" outlineLevel="0" collapsed="false">
      <c r="M385" s="350"/>
    </row>
    <row r="386" customFormat="false" ht="12" hidden="false" customHeight="false" outlineLevel="0" collapsed="false">
      <c r="M386" s="350"/>
    </row>
    <row r="387" customFormat="false" ht="12" hidden="false" customHeight="false" outlineLevel="0" collapsed="false">
      <c r="M387" s="350"/>
    </row>
    <row r="388" customFormat="false" ht="12" hidden="false" customHeight="false" outlineLevel="0" collapsed="false">
      <c r="M388" s="350"/>
    </row>
    <row r="389" customFormat="false" ht="12" hidden="false" customHeight="false" outlineLevel="0" collapsed="false">
      <c r="M389" s="350"/>
    </row>
    <row r="390" customFormat="false" ht="12" hidden="false" customHeight="false" outlineLevel="0" collapsed="false">
      <c r="M390" s="350"/>
    </row>
    <row r="391" customFormat="false" ht="12" hidden="false" customHeight="false" outlineLevel="0" collapsed="false">
      <c r="M391" s="350"/>
    </row>
    <row r="392" customFormat="false" ht="12" hidden="false" customHeight="false" outlineLevel="0" collapsed="false">
      <c r="M392" s="350"/>
    </row>
    <row r="393" customFormat="false" ht="12" hidden="false" customHeight="false" outlineLevel="0" collapsed="false">
      <c r="M393" s="350"/>
    </row>
    <row r="394" customFormat="false" ht="12" hidden="false" customHeight="false" outlineLevel="0" collapsed="false">
      <c r="M394" s="350"/>
    </row>
    <row r="395" customFormat="false" ht="12" hidden="false" customHeight="false" outlineLevel="0" collapsed="false">
      <c r="M395" s="350"/>
    </row>
    <row r="396" customFormat="false" ht="12" hidden="false" customHeight="false" outlineLevel="0" collapsed="false">
      <c r="M396" s="350"/>
    </row>
    <row r="397" customFormat="false" ht="12" hidden="false" customHeight="false" outlineLevel="0" collapsed="false">
      <c r="M397" s="350"/>
    </row>
    <row r="398" customFormat="false" ht="12" hidden="false" customHeight="false" outlineLevel="0" collapsed="false">
      <c r="M398" s="350"/>
    </row>
    <row r="399" customFormat="false" ht="12" hidden="false" customHeight="false" outlineLevel="0" collapsed="false">
      <c r="M399" s="350"/>
    </row>
    <row r="400" customFormat="false" ht="12" hidden="false" customHeight="false" outlineLevel="0" collapsed="false">
      <c r="M400" s="350"/>
    </row>
    <row r="401" customFormat="false" ht="12" hidden="false" customHeight="false" outlineLevel="0" collapsed="false">
      <c r="M401" s="350"/>
    </row>
    <row r="402" customFormat="false" ht="12" hidden="false" customHeight="false" outlineLevel="0" collapsed="false">
      <c r="M402" s="350"/>
    </row>
    <row r="403" customFormat="false" ht="12" hidden="false" customHeight="false" outlineLevel="0" collapsed="false">
      <c r="M403" s="350"/>
    </row>
    <row r="404" customFormat="false" ht="12" hidden="false" customHeight="false" outlineLevel="0" collapsed="false">
      <c r="M404" s="350"/>
    </row>
    <row r="405" customFormat="false" ht="12" hidden="false" customHeight="false" outlineLevel="0" collapsed="false">
      <c r="M405" s="350"/>
    </row>
    <row r="406" customFormat="false" ht="12" hidden="false" customHeight="false" outlineLevel="0" collapsed="false">
      <c r="M406" s="350"/>
    </row>
    <row r="407" customFormat="false" ht="12" hidden="false" customHeight="false" outlineLevel="0" collapsed="false">
      <c r="M407" s="350"/>
    </row>
    <row r="408" customFormat="false" ht="12" hidden="false" customHeight="false" outlineLevel="0" collapsed="false">
      <c r="M408" s="350"/>
    </row>
    <row r="409" customFormat="false" ht="12" hidden="false" customHeight="false" outlineLevel="0" collapsed="false">
      <c r="M409" s="350"/>
    </row>
    <row r="410" customFormat="false" ht="12" hidden="false" customHeight="false" outlineLevel="0" collapsed="false">
      <c r="M410" s="350"/>
    </row>
    <row r="411" customFormat="false" ht="12" hidden="false" customHeight="false" outlineLevel="0" collapsed="false">
      <c r="M411" s="350"/>
    </row>
    <row r="412" customFormat="false" ht="12" hidden="false" customHeight="false" outlineLevel="0" collapsed="false">
      <c r="M412" s="350"/>
    </row>
    <row r="413" customFormat="false" ht="12" hidden="false" customHeight="false" outlineLevel="0" collapsed="false">
      <c r="M413" s="350"/>
    </row>
    <row r="414" customFormat="false" ht="12" hidden="false" customHeight="false" outlineLevel="0" collapsed="false">
      <c r="M414" s="350"/>
    </row>
    <row r="415" customFormat="false" ht="12" hidden="false" customHeight="false" outlineLevel="0" collapsed="false">
      <c r="M415" s="350"/>
    </row>
    <row r="416" customFormat="false" ht="12" hidden="false" customHeight="false" outlineLevel="0" collapsed="false">
      <c r="M416" s="350"/>
    </row>
    <row r="417" customFormat="false" ht="12" hidden="false" customHeight="false" outlineLevel="0" collapsed="false">
      <c r="M417" s="350"/>
    </row>
    <row r="418" customFormat="false" ht="12" hidden="false" customHeight="false" outlineLevel="0" collapsed="false">
      <c r="M418" s="350"/>
    </row>
    <row r="419" customFormat="false" ht="12" hidden="false" customHeight="false" outlineLevel="0" collapsed="false">
      <c r="M419" s="350"/>
    </row>
    <row r="420" customFormat="false" ht="12" hidden="false" customHeight="false" outlineLevel="0" collapsed="false">
      <c r="M420" s="350"/>
    </row>
    <row r="421" customFormat="false" ht="12" hidden="false" customHeight="false" outlineLevel="0" collapsed="false">
      <c r="M421" s="350"/>
    </row>
    <row r="422" customFormat="false" ht="12" hidden="false" customHeight="false" outlineLevel="0" collapsed="false">
      <c r="M422" s="350"/>
    </row>
    <row r="423" customFormat="false" ht="12" hidden="false" customHeight="false" outlineLevel="0" collapsed="false">
      <c r="M423" s="350"/>
    </row>
    <row r="424" customFormat="false" ht="12" hidden="false" customHeight="false" outlineLevel="0" collapsed="false">
      <c r="M424" s="350"/>
    </row>
    <row r="425" customFormat="false" ht="12" hidden="false" customHeight="false" outlineLevel="0" collapsed="false">
      <c r="M425" s="350"/>
    </row>
    <row r="426" customFormat="false" ht="12" hidden="false" customHeight="false" outlineLevel="0" collapsed="false">
      <c r="M426" s="350"/>
    </row>
    <row r="427" customFormat="false" ht="12" hidden="false" customHeight="false" outlineLevel="0" collapsed="false">
      <c r="M427" s="350"/>
    </row>
    <row r="428" customFormat="false" ht="12" hidden="false" customHeight="false" outlineLevel="0" collapsed="false">
      <c r="M428" s="350"/>
    </row>
    <row r="429" customFormat="false" ht="12" hidden="false" customHeight="false" outlineLevel="0" collapsed="false">
      <c r="M429" s="350"/>
    </row>
    <row r="430" customFormat="false" ht="12" hidden="false" customHeight="false" outlineLevel="0" collapsed="false">
      <c r="M430" s="350"/>
    </row>
    <row r="431" customFormat="false" ht="12" hidden="false" customHeight="false" outlineLevel="0" collapsed="false">
      <c r="M431" s="350"/>
    </row>
    <row r="432" customFormat="false" ht="12" hidden="false" customHeight="false" outlineLevel="0" collapsed="false">
      <c r="M432" s="350"/>
    </row>
    <row r="433" customFormat="false" ht="12" hidden="false" customHeight="false" outlineLevel="0" collapsed="false">
      <c r="M433" s="350"/>
    </row>
    <row r="434" customFormat="false" ht="12" hidden="false" customHeight="false" outlineLevel="0" collapsed="false">
      <c r="M434" s="350"/>
    </row>
    <row r="435" customFormat="false" ht="12" hidden="false" customHeight="false" outlineLevel="0" collapsed="false">
      <c r="M435" s="350"/>
    </row>
    <row r="436" customFormat="false" ht="12" hidden="false" customHeight="false" outlineLevel="0" collapsed="false">
      <c r="M436" s="350"/>
    </row>
    <row r="437" customFormat="false" ht="12" hidden="false" customHeight="false" outlineLevel="0" collapsed="false">
      <c r="M437" s="350"/>
    </row>
    <row r="438" customFormat="false" ht="12" hidden="false" customHeight="false" outlineLevel="0" collapsed="false">
      <c r="M438" s="350"/>
    </row>
    <row r="439" customFormat="false" ht="12" hidden="false" customHeight="false" outlineLevel="0" collapsed="false">
      <c r="M439" s="350"/>
    </row>
    <row r="440" customFormat="false" ht="12" hidden="false" customHeight="false" outlineLevel="0" collapsed="false">
      <c r="M440" s="350"/>
    </row>
    <row r="441" customFormat="false" ht="12" hidden="false" customHeight="false" outlineLevel="0" collapsed="false">
      <c r="M441" s="350"/>
    </row>
    <row r="442" customFormat="false" ht="12" hidden="false" customHeight="false" outlineLevel="0" collapsed="false">
      <c r="M442" s="350"/>
    </row>
    <row r="443" customFormat="false" ht="12" hidden="false" customHeight="false" outlineLevel="0" collapsed="false">
      <c r="M443" s="350"/>
    </row>
    <row r="444" customFormat="false" ht="12" hidden="false" customHeight="false" outlineLevel="0" collapsed="false">
      <c r="M444" s="350"/>
    </row>
    <row r="445" customFormat="false" ht="12" hidden="false" customHeight="false" outlineLevel="0" collapsed="false">
      <c r="M445" s="350"/>
    </row>
    <row r="446" customFormat="false" ht="12" hidden="false" customHeight="false" outlineLevel="0" collapsed="false">
      <c r="M446" s="350"/>
    </row>
    <row r="447" customFormat="false" ht="12" hidden="false" customHeight="false" outlineLevel="0" collapsed="false">
      <c r="M447" s="350"/>
    </row>
    <row r="448" customFormat="false" ht="12" hidden="false" customHeight="false" outlineLevel="0" collapsed="false">
      <c r="M448" s="350"/>
    </row>
    <row r="449" customFormat="false" ht="12" hidden="false" customHeight="false" outlineLevel="0" collapsed="false">
      <c r="M449" s="350"/>
    </row>
    <row r="450" customFormat="false" ht="12" hidden="false" customHeight="false" outlineLevel="0" collapsed="false">
      <c r="M450" s="350"/>
    </row>
    <row r="451" customFormat="false" ht="12" hidden="false" customHeight="false" outlineLevel="0" collapsed="false">
      <c r="M451" s="350"/>
    </row>
    <row r="452" customFormat="false" ht="12" hidden="false" customHeight="false" outlineLevel="0" collapsed="false">
      <c r="M452" s="350"/>
    </row>
    <row r="453" customFormat="false" ht="12" hidden="false" customHeight="false" outlineLevel="0" collapsed="false">
      <c r="M453" s="350"/>
    </row>
    <row r="454" customFormat="false" ht="12" hidden="false" customHeight="false" outlineLevel="0" collapsed="false">
      <c r="M454" s="350"/>
    </row>
    <row r="455" customFormat="false" ht="12" hidden="false" customHeight="false" outlineLevel="0" collapsed="false">
      <c r="M455" s="350"/>
    </row>
    <row r="456" customFormat="false" ht="12" hidden="false" customHeight="false" outlineLevel="0" collapsed="false">
      <c r="M456" s="350"/>
    </row>
    <row r="457" customFormat="false" ht="12" hidden="false" customHeight="false" outlineLevel="0" collapsed="false">
      <c r="M457" s="350"/>
    </row>
    <row r="458" customFormat="false" ht="12" hidden="false" customHeight="false" outlineLevel="0" collapsed="false">
      <c r="M458" s="350"/>
    </row>
    <row r="459" customFormat="false" ht="12" hidden="false" customHeight="false" outlineLevel="0" collapsed="false">
      <c r="M459" s="350"/>
    </row>
    <row r="460" customFormat="false" ht="12" hidden="false" customHeight="false" outlineLevel="0" collapsed="false">
      <c r="M460" s="350"/>
    </row>
    <row r="461" customFormat="false" ht="12" hidden="false" customHeight="false" outlineLevel="0" collapsed="false">
      <c r="M461" s="350"/>
    </row>
    <row r="462" customFormat="false" ht="12" hidden="false" customHeight="false" outlineLevel="0" collapsed="false">
      <c r="M462" s="350"/>
    </row>
    <row r="463" customFormat="false" ht="12" hidden="false" customHeight="false" outlineLevel="0" collapsed="false">
      <c r="M463" s="350"/>
    </row>
    <row r="464" customFormat="false" ht="12" hidden="false" customHeight="false" outlineLevel="0" collapsed="false">
      <c r="M464" s="350"/>
    </row>
    <row r="465" customFormat="false" ht="12" hidden="false" customHeight="false" outlineLevel="0" collapsed="false">
      <c r="M465" s="350"/>
    </row>
    <row r="466" customFormat="false" ht="12" hidden="false" customHeight="false" outlineLevel="0" collapsed="false">
      <c r="M466" s="350"/>
    </row>
    <row r="467" customFormat="false" ht="12" hidden="false" customHeight="false" outlineLevel="0" collapsed="false">
      <c r="M467" s="350"/>
    </row>
    <row r="468" customFormat="false" ht="12" hidden="false" customHeight="false" outlineLevel="0" collapsed="false">
      <c r="M468" s="350"/>
    </row>
    <row r="469" customFormat="false" ht="12" hidden="false" customHeight="false" outlineLevel="0" collapsed="false">
      <c r="M469" s="350"/>
    </row>
    <row r="470" customFormat="false" ht="12" hidden="false" customHeight="false" outlineLevel="0" collapsed="false">
      <c r="M470" s="350"/>
    </row>
    <row r="471" customFormat="false" ht="12" hidden="false" customHeight="false" outlineLevel="0" collapsed="false">
      <c r="M471" s="350"/>
    </row>
    <row r="472" customFormat="false" ht="12" hidden="false" customHeight="false" outlineLevel="0" collapsed="false">
      <c r="M472" s="350"/>
    </row>
    <row r="473" customFormat="false" ht="12" hidden="false" customHeight="false" outlineLevel="0" collapsed="false">
      <c r="M473" s="350"/>
    </row>
    <row r="474" customFormat="false" ht="12" hidden="false" customHeight="false" outlineLevel="0" collapsed="false">
      <c r="M474" s="350"/>
    </row>
    <row r="475" customFormat="false" ht="12" hidden="false" customHeight="false" outlineLevel="0" collapsed="false">
      <c r="M475" s="350"/>
    </row>
    <row r="476" customFormat="false" ht="12" hidden="false" customHeight="false" outlineLevel="0" collapsed="false">
      <c r="M476" s="350"/>
    </row>
    <row r="477" customFormat="false" ht="12" hidden="false" customHeight="false" outlineLevel="0" collapsed="false">
      <c r="M477" s="350"/>
    </row>
    <row r="478" customFormat="false" ht="12" hidden="false" customHeight="false" outlineLevel="0" collapsed="false">
      <c r="M478" s="350"/>
    </row>
    <row r="479" customFormat="false" ht="12" hidden="false" customHeight="false" outlineLevel="0" collapsed="false">
      <c r="M479" s="350"/>
    </row>
    <row r="480" customFormat="false" ht="12" hidden="false" customHeight="false" outlineLevel="0" collapsed="false">
      <c r="M480" s="350"/>
    </row>
    <row r="481" customFormat="false" ht="12" hidden="false" customHeight="false" outlineLevel="0" collapsed="false">
      <c r="M481" s="350"/>
    </row>
    <row r="482" customFormat="false" ht="12" hidden="false" customHeight="false" outlineLevel="0" collapsed="false">
      <c r="M482" s="350"/>
    </row>
    <row r="483" customFormat="false" ht="12" hidden="false" customHeight="false" outlineLevel="0" collapsed="false">
      <c r="M483" s="350"/>
    </row>
    <row r="484" customFormat="false" ht="12" hidden="false" customHeight="false" outlineLevel="0" collapsed="false">
      <c r="M484" s="350"/>
    </row>
    <row r="485" customFormat="false" ht="12" hidden="false" customHeight="false" outlineLevel="0" collapsed="false">
      <c r="M485" s="350"/>
    </row>
    <row r="486" customFormat="false" ht="12" hidden="false" customHeight="false" outlineLevel="0" collapsed="false">
      <c r="M486" s="350"/>
    </row>
    <row r="487" customFormat="false" ht="12" hidden="false" customHeight="false" outlineLevel="0" collapsed="false">
      <c r="M487" s="350"/>
    </row>
    <row r="488" customFormat="false" ht="12" hidden="false" customHeight="false" outlineLevel="0" collapsed="false">
      <c r="M488" s="350"/>
    </row>
    <row r="489" customFormat="false" ht="12" hidden="false" customHeight="false" outlineLevel="0" collapsed="false">
      <c r="M489" s="350"/>
    </row>
    <row r="490" customFormat="false" ht="12" hidden="false" customHeight="false" outlineLevel="0" collapsed="false">
      <c r="M490" s="350"/>
    </row>
    <row r="491" customFormat="false" ht="12" hidden="false" customHeight="false" outlineLevel="0" collapsed="false">
      <c r="M491" s="350"/>
    </row>
    <row r="492" customFormat="false" ht="12" hidden="false" customHeight="false" outlineLevel="0" collapsed="false">
      <c r="M492" s="350"/>
    </row>
    <row r="493" customFormat="false" ht="12" hidden="false" customHeight="false" outlineLevel="0" collapsed="false">
      <c r="M493" s="350"/>
    </row>
    <row r="494" customFormat="false" ht="12" hidden="false" customHeight="false" outlineLevel="0" collapsed="false">
      <c r="M494" s="350"/>
    </row>
    <row r="495" customFormat="false" ht="12" hidden="false" customHeight="false" outlineLevel="0" collapsed="false">
      <c r="M495" s="350"/>
    </row>
    <row r="496" customFormat="false" ht="12" hidden="false" customHeight="false" outlineLevel="0" collapsed="false">
      <c r="M496" s="350"/>
    </row>
    <row r="497" customFormat="false" ht="12" hidden="false" customHeight="false" outlineLevel="0" collapsed="false">
      <c r="M497" s="350"/>
    </row>
    <row r="498" customFormat="false" ht="12" hidden="false" customHeight="false" outlineLevel="0" collapsed="false">
      <c r="M498" s="350"/>
    </row>
    <row r="499" customFormat="false" ht="12" hidden="false" customHeight="false" outlineLevel="0" collapsed="false">
      <c r="M499" s="350"/>
    </row>
    <row r="500" customFormat="false" ht="12" hidden="false" customHeight="false" outlineLevel="0" collapsed="false">
      <c r="M500" s="350"/>
    </row>
    <row r="501" customFormat="false" ht="12" hidden="false" customHeight="false" outlineLevel="0" collapsed="false">
      <c r="M501" s="350"/>
    </row>
    <row r="502" customFormat="false" ht="12" hidden="false" customHeight="false" outlineLevel="0" collapsed="false">
      <c r="M502" s="350"/>
    </row>
    <row r="503" customFormat="false" ht="12" hidden="false" customHeight="false" outlineLevel="0" collapsed="false">
      <c r="M503" s="350"/>
    </row>
    <row r="504" customFormat="false" ht="12" hidden="false" customHeight="false" outlineLevel="0" collapsed="false">
      <c r="M504" s="350"/>
    </row>
    <row r="505" customFormat="false" ht="12" hidden="false" customHeight="false" outlineLevel="0" collapsed="false">
      <c r="M505" s="350"/>
    </row>
    <row r="506" customFormat="false" ht="12" hidden="false" customHeight="false" outlineLevel="0" collapsed="false">
      <c r="M506" s="350"/>
    </row>
    <row r="507" customFormat="false" ht="12" hidden="false" customHeight="false" outlineLevel="0" collapsed="false">
      <c r="M507" s="350"/>
    </row>
    <row r="508" customFormat="false" ht="12" hidden="false" customHeight="false" outlineLevel="0" collapsed="false">
      <c r="M508" s="350"/>
    </row>
    <row r="509" customFormat="false" ht="12" hidden="false" customHeight="false" outlineLevel="0" collapsed="false">
      <c r="M509" s="350"/>
    </row>
    <row r="510" customFormat="false" ht="12" hidden="false" customHeight="false" outlineLevel="0" collapsed="false">
      <c r="M510" s="350"/>
    </row>
    <row r="511" customFormat="false" ht="12" hidden="false" customHeight="false" outlineLevel="0" collapsed="false">
      <c r="M511" s="350"/>
    </row>
    <row r="512" customFormat="false" ht="12" hidden="false" customHeight="false" outlineLevel="0" collapsed="false">
      <c r="M512" s="350"/>
    </row>
    <row r="513" customFormat="false" ht="12" hidden="false" customHeight="false" outlineLevel="0" collapsed="false">
      <c r="M513" s="350"/>
    </row>
    <row r="514" customFormat="false" ht="12" hidden="false" customHeight="false" outlineLevel="0" collapsed="false">
      <c r="M514" s="350"/>
    </row>
    <row r="515" customFormat="false" ht="12" hidden="false" customHeight="false" outlineLevel="0" collapsed="false">
      <c r="M515" s="350"/>
    </row>
    <row r="516" customFormat="false" ht="12" hidden="false" customHeight="false" outlineLevel="0" collapsed="false">
      <c r="M516" s="350"/>
    </row>
    <row r="517" customFormat="false" ht="12" hidden="false" customHeight="false" outlineLevel="0" collapsed="false">
      <c r="M517" s="350"/>
    </row>
    <row r="518" customFormat="false" ht="12" hidden="false" customHeight="false" outlineLevel="0" collapsed="false">
      <c r="M518" s="350"/>
    </row>
    <row r="519" customFormat="false" ht="12" hidden="false" customHeight="false" outlineLevel="0" collapsed="false">
      <c r="M519" s="350"/>
    </row>
    <row r="520" customFormat="false" ht="12" hidden="false" customHeight="false" outlineLevel="0" collapsed="false">
      <c r="M520" s="350"/>
    </row>
    <row r="521" customFormat="false" ht="12" hidden="false" customHeight="false" outlineLevel="0" collapsed="false">
      <c r="M521" s="350"/>
    </row>
    <row r="522" customFormat="false" ht="12" hidden="false" customHeight="false" outlineLevel="0" collapsed="false">
      <c r="M522" s="350"/>
    </row>
    <row r="523" customFormat="false" ht="12" hidden="false" customHeight="false" outlineLevel="0" collapsed="false">
      <c r="M523" s="350"/>
    </row>
    <row r="524" customFormat="false" ht="12" hidden="false" customHeight="false" outlineLevel="0" collapsed="false">
      <c r="M524" s="350"/>
    </row>
    <row r="525" customFormat="false" ht="12" hidden="false" customHeight="false" outlineLevel="0" collapsed="false">
      <c r="M525" s="350"/>
    </row>
    <row r="526" customFormat="false" ht="12" hidden="false" customHeight="false" outlineLevel="0" collapsed="false">
      <c r="M526" s="350"/>
    </row>
    <row r="527" customFormat="false" ht="12" hidden="false" customHeight="false" outlineLevel="0" collapsed="false">
      <c r="M527" s="350"/>
    </row>
    <row r="528" customFormat="false" ht="12" hidden="false" customHeight="false" outlineLevel="0" collapsed="false">
      <c r="M528" s="350"/>
    </row>
    <row r="529" customFormat="false" ht="12" hidden="false" customHeight="false" outlineLevel="0" collapsed="false">
      <c r="M529" s="350"/>
    </row>
    <row r="530" customFormat="false" ht="12" hidden="false" customHeight="false" outlineLevel="0" collapsed="false">
      <c r="M530" s="350"/>
    </row>
    <row r="531" customFormat="false" ht="12" hidden="false" customHeight="false" outlineLevel="0" collapsed="false">
      <c r="M531" s="350"/>
    </row>
    <row r="532" customFormat="false" ht="12" hidden="false" customHeight="false" outlineLevel="0" collapsed="false">
      <c r="M532" s="350"/>
    </row>
    <row r="533" customFormat="false" ht="12" hidden="false" customHeight="false" outlineLevel="0" collapsed="false">
      <c r="M533" s="350"/>
    </row>
    <row r="534" customFormat="false" ht="12" hidden="false" customHeight="false" outlineLevel="0" collapsed="false">
      <c r="M534" s="350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.13"/>
    <col collapsed="false" customWidth="true" hidden="false" outlineLevel="0" max="2" min="2" style="351" width="30.99"/>
    <col collapsed="false" customWidth="true" hidden="false" outlineLevel="0" max="3" min="3" style="351" width="9.28"/>
    <col collapsed="false" customWidth="true" hidden="false" outlineLevel="0" max="6" min="4" style="351" width="9.42"/>
    <col collapsed="false" customWidth="true" hidden="false" outlineLevel="0" max="7" min="7" style="351" width="8.85"/>
    <col collapsed="false" customWidth="true" hidden="false" outlineLevel="0" max="8" min="8" style="351" width="14.99"/>
    <col collapsed="false" customWidth="true" hidden="false" outlineLevel="0" max="9" min="9" style="351" width="10.99"/>
    <col collapsed="false" customWidth="true" hidden="false" outlineLevel="0" max="10" min="10" style="351" width="12.42"/>
    <col collapsed="false" customWidth="true" hidden="false" outlineLevel="0" max="11" min="11" style="351" width="9.28"/>
    <col collapsed="false" customWidth="false" hidden="false" outlineLevel="0" max="12" min="12" style="351" width="10.7"/>
    <col collapsed="false" customWidth="true" hidden="false" outlineLevel="0" max="13" min="13" style="351" width="9.7"/>
    <col collapsed="false" customWidth="true" hidden="false" outlineLevel="0" max="14" min="14" style="351" width="8.42"/>
    <col collapsed="false" customWidth="true" hidden="false" outlineLevel="0" max="15" min="15" style="351" width="12.42"/>
    <col collapsed="false" customWidth="true" hidden="false" outlineLevel="0" max="16" min="16" style="351" width="11.13"/>
    <col collapsed="false" customWidth="true" hidden="false" outlineLevel="0" max="17" min="17" style="351" width="13.13"/>
    <col collapsed="false" customWidth="true" hidden="false" outlineLevel="0" max="18" min="18" style="351" width="11.28"/>
    <col collapsed="false" customWidth="false" hidden="false" outlineLevel="0" max="257" min="19" style="351" width="10.7"/>
  </cols>
  <sheetData>
    <row r="1" customFormat="false" ht="12" hidden="false" customHeight="true" outlineLevel="0" collapsed="false">
      <c r="A1" s="352"/>
      <c r="B1" s="353" t="s">
        <v>545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546</v>
      </c>
      <c r="B2" s="354"/>
      <c r="C2" s="355" t="s">
        <v>547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4</v>
      </c>
      <c r="N2" s="357"/>
      <c r="O2" s="357"/>
      <c r="P2" s="353" t="n">
        <v>837066461</v>
      </c>
      <c r="Q2" s="353"/>
      <c r="R2" s="144"/>
    </row>
    <row r="3" customFormat="false" ht="15" hidden="false" customHeight="true" outlineLevel="0" collapsed="false">
      <c r="A3" s="354" t="s">
        <v>8</v>
      </c>
      <c r="B3" s="354"/>
      <c r="C3" s="358" t="s">
        <v>9</v>
      </c>
      <c r="D3" s="358"/>
      <c r="E3" s="358"/>
      <c r="F3" s="359"/>
      <c r="G3" s="359"/>
      <c r="H3" s="359"/>
      <c r="I3" s="359"/>
      <c r="J3" s="359"/>
      <c r="K3" s="359"/>
      <c r="L3" s="359"/>
      <c r="M3" s="360" t="s">
        <v>548</v>
      </c>
      <c r="N3" s="360"/>
      <c r="O3" s="361"/>
      <c r="P3" s="361"/>
      <c r="Q3" s="361"/>
      <c r="R3" s="146"/>
    </row>
    <row r="4" customFormat="false" ht="12" hidden="false" customHeight="false" outlineLevel="0" collapsed="false">
      <c r="A4" s="362" t="s">
        <v>549</v>
      </c>
      <c r="B4" s="363"/>
      <c r="C4" s="363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64"/>
      <c r="R4" s="364" t="s">
        <v>550</v>
      </c>
    </row>
    <row r="5" s="367" customFormat="true" ht="30.75" hidden="false" customHeight="true" outlineLevel="0" collapsed="false">
      <c r="A5" s="365" t="s">
        <v>484</v>
      </c>
      <c r="B5" s="365"/>
      <c r="C5" s="366" t="s">
        <v>12</v>
      </c>
      <c r="D5" s="365" t="s">
        <v>551</v>
      </c>
      <c r="E5" s="365"/>
      <c r="F5" s="365"/>
      <c r="G5" s="365"/>
      <c r="H5" s="365" t="s">
        <v>552</v>
      </c>
      <c r="I5" s="365"/>
      <c r="J5" s="365" t="s">
        <v>553</v>
      </c>
      <c r="K5" s="365" t="s">
        <v>554</v>
      </c>
      <c r="L5" s="365"/>
      <c r="M5" s="365"/>
      <c r="N5" s="365"/>
      <c r="O5" s="365" t="s">
        <v>552</v>
      </c>
      <c r="P5" s="365"/>
      <c r="Q5" s="365" t="s">
        <v>555</v>
      </c>
      <c r="R5" s="365" t="s">
        <v>556</v>
      </c>
    </row>
    <row r="6" s="367" customFormat="true" ht="48" hidden="false" customHeight="false" outlineLevel="0" collapsed="false">
      <c r="A6" s="365"/>
      <c r="B6" s="365"/>
      <c r="C6" s="366"/>
      <c r="D6" s="365" t="s">
        <v>557</v>
      </c>
      <c r="E6" s="365" t="s">
        <v>558</v>
      </c>
      <c r="F6" s="365" t="s">
        <v>559</v>
      </c>
      <c r="G6" s="365" t="s">
        <v>560</v>
      </c>
      <c r="H6" s="365" t="s">
        <v>561</v>
      </c>
      <c r="I6" s="365" t="s">
        <v>562</v>
      </c>
      <c r="J6" s="365"/>
      <c r="K6" s="365" t="s">
        <v>557</v>
      </c>
      <c r="L6" s="365" t="s">
        <v>563</v>
      </c>
      <c r="M6" s="365" t="s">
        <v>564</v>
      </c>
      <c r="N6" s="365" t="s">
        <v>565</v>
      </c>
      <c r="O6" s="365" t="s">
        <v>561</v>
      </c>
      <c r="P6" s="365" t="s">
        <v>562</v>
      </c>
      <c r="Q6" s="365"/>
      <c r="R6" s="365"/>
    </row>
    <row r="7" s="367" customFormat="true" ht="12" hidden="false" customHeight="false" outlineLevel="0" collapsed="false">
      <c r="A7" s="368" t="s">
        <v>566</v>
      </c>
      <c r="B7" s="368"/>
      <c r="C7" s="368" t="s">
        <v>19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67</v>
      </c>
      <c r="B8" s="369" t="s">
        <v>568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9</v>
      </c>
      <c r="B9" s="372" t="s">
        <v>570</v>
      </c>
      <c r="C9" s="373" t="s">
        <v>571</v>
      </c>
      <c r="D9" s="374" t="n">
        <v>993</v>
      </c>
      <c r="E9" s="374" t="n">
        <v>0</v>
      </c>
      <c r="F9" s="374" t="n">
        <v>0</v>
      </c>
      <c r="G9" s="375" t="n">
        <f aca="false">D9+E9-F9</f>
        <v>993</v>
      </c>
      <c r="H9" s="376" t="n">
        <v>0</v>
      </c>
      <c r="I9" s="376" t="n">
        <v>0</v>
      </c>
      <c r="J9" s="375" t="n">
        <f aca="false">G9+H9-I9</f>
        <v>993</v>
      </c>
      <c r="K9" s="376" t="n">
        <v>0</v>
      </c>
      <c r="L9" s="376" t="n">
        <v>0</v>
      </c>
      <c r="M9" s="376" t="n">
        <v>0</v>
      </c>
      <c r="N9" s="375" t="n">
        <f aca="false">K9+L9-M9</f>
        <v>0</v>
      </c>
      <c r="O9" s="376" t="n">
        <v>0</v>
      </c>
      <c r="P9" s="376" t="n">
        <v>0</v>
      </c>
      <c r="Q9" s="375" t="n">
        <f aca="false">N9+O9-P9</f>
        <v>0</v>
      </c>
      <c r="R9" s="375" t="n">
        <f aca="false">J9-Q9</f>
        <v>993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72</v>
      </c>
      <c r="B10" s="372" t="s">
        <v>573</v>
      </c>
      <c r="C10" s="373" t="s">
        <v>574</v>
      </c>
      <c r="D10" s="374" t="n">
        <v>6229</v>
      </c>
      <c r="E10" s="374" t="n">
        <v>0</v>
      </c>
      <c r="F10" s="374" t="n">
        <v>0</v>
      </c>
      <c r="G10" s="375" t="n">
        <f aca="false">D10+E10-F10</f>
        <v>6229</v>
      </c>
      <c r="H10" s="376" t="n">
        <v>0</v>
      </c>
      <c r="I10" s="376" t="n">
        <v>0</v>
      </c>
      <c r="J10" s="375" t="n">
        <f aca="false">G10+H10-I10</f>
        <v>6229</v>
      </c>
      <c r="K10" s="376" t="n">
        <v>3561</v>
      </c>
      <c r="L10" s="376" t="n">
        <v>211</v>
      </c>
      <c r="M10" s="376" t="n">
        <v>0</v>
      </c>
      <c r="N10" s="375" t="n">
        <f aca="false">K10+L10-M10</f>
        <v>3772</v>
      </c>
      <c r="O10" s="376" t="n">
        <v>0</v>
      </c>
      <c r="P10" s="376" t="n">
        <v>0</v>
      </c>
      <c r="Q10" s="375" t="n">
        <f aca="false">N10+O10-P10</f>
        <v>3772</v>
      </c>
      <c r="R10" s="375" t="n">
        <f aca="false">J10-Q10</f>
        <v>245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75</v>
      </c>
      <c r="B11" s="372" t="s">
        <v>576</v>
      </c>
      <c r="C11" s="373" t="s">
        <v>577</v>
      </c>
      <c r="D11" s="374" t="n">
        <v>290</v>
      </c>
      <c r="E11" s="374" t="n">
        <v>0</v>
      </c>
      <c r="F11" s="374" t="n">
        <v>0</v>
      </c>
      <c r="G11" s="375" t="n">
        <f aca="false">D11+E11-F11</f>
        <v>290</v>
      </c>
      <c r="H11" s="376" t="n">
        <v>0</v>
      </c>
      <c r="I11" s="376" t="n">
        <v>0</v>
      </c>
      <c r="J11" s="375" t="n">
        <f aca="false">G11+H11-I11</f>
        <v>290</v>
      </c>
      <c r="K11" s="376" t="n">
        <v>242</v>
      </c>
      <c r="L11" s="376" t="n">
        <v>9</v>
      </c>
      <c r="M11" s="376" t="n">
        <v>0</v>
      </c>
      <c r="N11" s="375" t="n">
        <f aca="false">K11+L11-M11</f>
        <v>251</v>
      </c>
      <c r="O11" s="376" t="n">
        <v>0</v>
      </c>
      <c r="P11" s="376" t="n">
        <v>0</v>
      </c>
      <c r="Q11" s="375" t="n">
        <f aca="false">N11+O11-P11</f>
        <v>251</v>
      </c>
      <c r="R11" s="375" t="n">
        <f aca="false">J11-Q11</f>
        <v>39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8</v>
      </c>
      <c r="B12" s="372" t="s">
        <v>579</v>
      </c>
      <c r="C12" s="373" t="s">
        <v>580</v>
      </c>
      <c r="D12" s="374" t="n">
        <v>50</v>
      </c>
      <c r="E12" s="374" t="n">
        <v>0</v>
      </c>
      <c r="F12" s="374" t="n">
        <v>0</v>
      </c>
      <c r="G12" s="375" t="n">
        <f aca="false">D12+E12-F12</f>
        <v>50</v>
      </c>
      <c r="H12" s="376" t="n">
        <v>0</v>
      </c>
      <c r="I12" s="376" t="n">
        <v>0</v>
      </c>
      <c r="J12" s="375" t="n">
        <f aca="false">G12+H12-I12</f>
        <v>50</v>
      </c>
      <c r="K12" s="376" t="n">
        <v>50</v>
      </c>
      <c r="L12" s="376" t="n">
        <v>0</v>
      </c>
      <c r="M12" s="376" t="n">
        <v>0</v>
      </c>
      <c r="N12" s="375" t="n">
        <f aca="false">K12+L12-M12</f>
        <v>50</v>
      </c>
      <c r="O12" s="376" t="n">
        <v>0</v>
      </c>
      <c r="P12" s="376" t="n">
        <v>0</v>
      </c>
      <c r="Q12" s="375" t="n">
        <f aca="false">N12+O12-P12</f>
        <v>50</v>
      </c>
      <c r="R12" s="375" t="n">
        <f aca="false">J12-Q12</f>
        <v>0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81</v>
      </c>
      <c r="B13" s="372" t="s">
        <v>582</v>
      </c>
      <c r="C13" s="373" t="s">
        <v>583</v>
      </c>
      <c r="D13" s="374" t="n">
        <v>96</v>
      </c>
      <c r="E13" s="374" t="n">
        <v>0</v>
      </c>
      <c r="F13" s="374" t="n">
        <v>0</v>
      </c>
      <c r="G13" s="375" t="n">
        <f aca="false">D13+E13-F13</f>
        <v>96</v>
      </c>
      <c r="H13" s="376" t="n">
        <v>0</v>
      </c>
      <c r="I13" s="376" t="n">
        <v>0</v>
      </c>
      <c r="J13" s="375" t="n">
        <f aca="false">G13+H13-I13</f>
        <v>96</v>
      </c>
      <c r="K13" s="376" t="n">
        <v>96</v>
      </c>
      <c r="L13" s="376" t="n">
        <v>0</v>
      </c>
      <c r="M13" s="376" t="n">
        <v>0</v>
      </c>
      <c r="N13" s="375" t="n">
        <f aca="false">K13+L13-M13</f>
        <v>96</v>
      </c>
      <c r="O13" s="376" t="n">
        <v>0</v>
      </c>
      <c r="P13" s="376" t="n">
        <v>0</v>
      </c>
      <c r="Q13" s="375" t="n">
        <f aca="false">N13+O13-P13</f>
        <v>96</v>
      </c>
      <c r="R13" s="375" t="n">
        <f aca="false">J13-Q13</f>
        <v>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84</v>
      </c>
      <c r="B14" s="372" t="s">
        <v>585</v>
      </c>
      <c r="C14" s="373" t="s">
        <v>586</v>
      </c>
      <c r="D14" s="374" t="n">
        <v>15</v>
      </c>
      <c r="E14" s="374" t="n">
        <v>0</v>
      </c>
      <c r="F14" s="374" t="n">
        <v>0</v>
      </c>
      <c r="G14" s="375" t="n">
        <f aca="false">D14+E14-F14</f>
        <v>15</v>
      </c>
      <c r="H14" s="376" t="n">
        <v>0</v>
      </c>
      <c r="I14" s="376" t="n">
        <v>0</v>
      </c>
      <c r="J14" s="375" t="n">
        <f aca="false">G14+H14-I14</f>
        <v>15</v>
      </c>
      <c r="K14" s="376" t="n">
        <v>15</v>
      </c>
      <c r="L14" s="376" t="n">
        <v>0</v>
      </c>
      <c r="M14" s="376" t="n">
        <v>0</v>
      </c>
      <c r="N14" s="375" t="n">
        <f aca="false">K14+L14-M14</f>
        <v>15</v>
      </c>
      <c r="O14" s="376" t="n">
        <v>0</v>
      </c>
      <c r="P14" s="376" t="n">
        <v>0</v>
      </c>
      <c r="Q14" s="375" t="n">
        <f aca="false">N14+O14-P14</f>
        <v>15</v>
      </c>
      <c r="R14" s="375" t="n">
        <f aca="false">J14-Q14</f>
        <v>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7</v>
      </c>
      <c r="B15" s="379" t="s">
        <v>588</v>
      </c>
      <c r="C15" s="380" t="s">
        <v>589</v>
      </c>
      <c r="D15" s="381" t="n">
        <v>42</v>
      </c>
      <c r="E15" s="381" t="n">
        <v>0</v>
      </c>
      <c r="F15" s="381" t="n">
        <v>0</v>
      </c>
      <c r="G15" s="375" t="n">
        <f aca="false">D15+E15-F15</f>
        <v>42</v>
      </c>
      <c r="H15" s="382" t="n">
        <v>0</v>
      </c>
      <c r="I15" s="382" t="n">
        <v>0</v>
      </c>
      <c r="J15" s="375" t="n">
        <f aca="false">G15+H15-I15</f>
        <v>42</v>
      </c>
      <c r="K15" s="382" t="n">
        <v>0</v>
      </c>
      <c r="L15" s="382" t="n">
        <v>0</v>
      </c>
      <c r="M15" s="382" t="n">
        <v>0</v>
      </c>
      <c r="N15" s="375" t="n">
        <f aca="false">K15+L15-M15</f>
        <v>0</v>
      </c>
      <c r="O15" s="382" t="n">
        <v>0</v>
      </c>
      <c r="P15" s="382" t="n">
        <v>0</v>
      </c>
      <c r="Q15" s="375" t="n">
        <f aca="false">N15+O15-P15</f>
        <v>0</v>
      </c>
      <c r="R15" s="375" t="n">
        <f aca="false">J15-Q15</f>
        <v>42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90</v>
      </c>
      <c r="B16" s="385" t="s">
        <v>591</v>
      </c>
      <c r="C16" s="373" t="s">
        <v>592</v>
      </c>
      <c r="D16" s="374" t="n">
        <v>0</v>
      </c>
      <c r="E16" s="374" t="n">
        <v>0</v>
      </c>
      <c r="F16" s="374" t="n">
        <v>0</v>
      </c>
      <c r="G16" s="375" t="n">
        <f aca="false">D16+E16-F16</f>
        <v>0</v>
      </c>
      <c r="H16" s="376" t="n">
        <v>0</v>
      </c>
      <c r="I16" s="376" t="n">
        <v>0</v>
      </c>
      <c r="J16" s="375" t="n">
        <f aca="false">G16+H16-I16</f>
        <v>0</v>
      </c>
      <c r="K16" s="376" t="n">
        <v>0</v>
      </c>
      <c r="L16" s="376" t="n">
        <v>0</v>
      </c>
      <c r="M16" s="376" t="n">
        <v>0</v>
      </c>
      <c r="N16" s="375" t="n">
        <f aca="false">K16+L16-M16</f>
        <v>0</v>
      </c>
      <c r="O16" s="376" t="n">
        <v>0</v>
      </c>
      <c r="P16" s="376" t="n">
        <v>0</v>
      </c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93</v>
      </c>
      <c r="C17" s="387" t="s">
        <v>594</v>
      </c>
      <c r="D17" s="388" t="n">
        <f aca="false">SUM(D9:D16)</f>
        <v>7715</v>
      </c>
      <c r="E17" s="388" t="n">
        <f aca="false">SUM(E9:E16)</f>
        <v>0</v>
      </c>
      <c r="F17" s="388" t="n">
        <f aca="false">SUM(F9:F16)</f>
        <v>0</v>
      </c>
      <c r="G17" s="375" t="n">
        <f aca="false">D17+E17-F17</f>
        <v>7715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715</v>
      </c>
      <c r="K17" s="389" t="n">
        <f aca="false">SUM(K9:K16)</f>
        <v>3964</v>
      </c>
      <c r="L17" s="389" t="n">
        <f aca="false">SUM(L9:L16)</f>
        <v>220</v>
      </c>
      <c r="M17" s="389" t="n">
        <f aca="false">SUM(M9:M16)</f>
        <v>0</v>
      </c>
      <c r="N17" s="375" t="n">
        <f aca="false">K17+L17-M17</f>
        <v>4184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4184</v>
      </c>
      <c r="R17" s="375" t="n">
        <f aca="false">J17-Q17</f>
        <v>3531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95</v>
      </c>
      <c r="B18" s="391" t="s">
        <v>596</v>
      </c>
      <c r="C18" s="387" t="s">
        <v>597</v>
      </c>
      <c r="D18" s="392" t="n">
        <v>0</v>
      </c>
      <c r="E18" s="392" t="n">
        <v>0</v>
      </c>
      <c r="F18" s="392" t="n">
        <v>0</v>
      </c>
      <c r="G18" s="375" t="n">
        <f aca="false">D18+E18-F18</f>
        <v>0</v>
      </c>
      <c r="H18" s="393" t="n">
        <v>0</v>
      </c>
      <c r="I18" s="393" t="n">
        <v>0</v>
      </c>
      <c r="J18" s="375" t="n">
        <f aca="false">G18+H18-I18</f>
        <v>0</v>
      </c>
      <c r="K18" s="393" t="n">
        <v>0</v>
      </c>
      <c r="L18" s="393" t="n">
        <v>0</v>
      </c>
      <c r="M18" s="393" t="n">
        <v>0</v>
      </c>
      <c r="N18" s="375" t="n">
        <f aca="false">K18+L18-M18</f>
        <v>0</v>
      </c>
      <c r="O18" s="393" t="n">
        <v>0</v>
      </c>
      <c r="P18" s="393" t="n">
        <v>0</v>
      </c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4" t="s">
        <v>598</v>
      </c>
      <c r="B19" s="391" t="s">
        <v>599</v>
      </c>
      <c r="C19" s="387" t="s">
        <v>600</v>
      </c>
      <c r="D19" s="392" t="n">
        <v>0</v>
      </c>
      <c r="E19" s="392" t="n">
        <v>0</v>
      </c>
      <c r="F19" s="392" t="n">
        <v>0</v>
      </c>
      <c r="G19" s="375" t="n">
        <f aca="false">D19+E19-F19</f>
        <v>0</v>
      </c>
      <c r="H19" s="393" t="n">
        <v>0</v>
      </c>
      <c r="I19" s="393" t="n">
        <v>0</v>
      </c>
      <c r="J19" s="375" t="n">
        <f aca="false">G19+H19-I19</f>
        <v>0</v>
      </c>
      <c r="K19" s="393" t="n">
        <v>0</v>
      </c>
      <c r="L19" s="393" t="n">
        <v>0</v>
      </c>
      <c r="M19" s="393" t="n">
        <v>0</v>
      </c>
      <c r="N19" s="375" t="n">
        <f aca="false">K19+L19-M19</f>
        <v>0</v>
      </c>
      <c r="O19" s="393" t="n">
        <v>0</v>
      </c>
      <c r="P19" s="393" t="n">
        <v>0</v>
      </c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5" t="s">
        <v>601</v>
      </c>
      <c r="B20" s="369" t="s">
        <v>602</v>
      </c>
      <c r="C20" s="373"/>
      <c r="D20" s="396"/>
      <c r="E20" s="396"/>
      <c r="F20" s="396"/>
      <c r="G20" s="375" t="n">
        <f aca="false">D20+E20-F20</f>
        <v>0</v>
      </c>
      <c r="H20" s="397"/>
      <c r="I20" s="397"/>
      <c r="J20" s="375" t="n">
        <f aca="false">G20+H20-I20</f>
        <v>0</v>
      </c>
      <c r="K20" s="397"/>
      <c r="L20" s="397"/>
      <c r="M20" s="397"/>
      <c r="N20" s="375" t="n">
        <f aca="false">K20+L20-M20</f>
        <v>0</v>
      </c>
      <c r="O20" s="397"/>
      <c r="P20" s="397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9</v>
      </c>
      <c r="B21" s="372" t="s">
        <v>603</v>
      </c>
      <c r="C21" s="373" t="s">
        <v>604</v>
      </c>
      <c r="D21" s="374" t="n">
        <v>0</v>
      </c>
      <c r="E21" s="374" t="n">
        <v>0</v>
      </c>
      <c r="F21" s="374" t="n">
        <v>0</v>
      </c>
      <c r="G21" s="375" t="n">
        <f aca="false">D21+E21-F21</f>
        <v>0</v>
      </c>
      <c r="H21" s="376" t="n">
        <v>0</v>
      </c>
      <c r="I21" s="376" t="n">
        <v>0</v>
      </c>
      <c r="J21" s="375" t="n">
        <f aca="false">G21+H21-I21</f>
        <v>0</v>
      </c>
      <c r="K21" s="376" t="n">
        <v>0</v>
      </c>
      <c r="L21" s="376" t="n">
        <v>0</v>
      </c>
      <c r="M21" s="376" t="n">
        <v>0</v>
      </c>
      <c r="N21" s="375" t="n">
        <f aca="false">K21+L21-M21</f>
        <v>0</v>
      </c>
      <c r="O21" s="376" t="n">
        <v>0</v>
      </c>
      <c r="P21" s="376" t="n">
        <v>0</v>
      </c>
      <c r="Q21" s="375" t="n">
        <f aca="false">N21+O21-P21</f>
        <v>0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72</v>
      </c>
      <c r="B22" s="372" t="s">
        <v>605</v>
      </c>
      <c r="C22" s="373" t="s">
        <v>606</v>
      </c>
      <c r="D22" s="374" t="n">
        <v>12</v>
      </c>
      <c r="E22" s="374" t="n">
        <v>0</v>
      </c>
      <c r="F22" s="374" t="n">
        <v>0</v>
      </c>
      <c r="G22" s="375" t="n">
        <f aca="false">D22+E22-F22</f>
        <v>12</v>
      </c>
      <c r="H22" s="376" t="n">
        <v>0</v>
      </c>
      <c r="I22" s="376" t="n">
        <v>0</v>
      </c>
      <c r="J22" s="375" t="n">
        <f aca="false">G22+H22-I22</f>
        <v>12</v>
      </c>
      <c r="K22" s="376" t="n">
        <v>12</v>
      </c>
      <c r="L22" s="376" t="n">
        <v>0</v>
      </c>
      <c r="M22" s="376" t="n">
        <v>0</v>
      </c>
      <c r="N22" s="375" t="n">
        <f aca="false">K22+L22-M22</f>
        <v>12</v>
      </c>
      <c r="O22" s="376" t="n">
        <v>0</v>
      </c>
      <c r="P22" s="376" t="n">
        <v>0</v>
      </c>
      <c r="Q22" s="375" t="n">
        <f aca="false">N22+O22-P22</f>
        <v>12</v>
      </c>
      <c r="R22" s="375" t="n">
        <f aca="false">J22-Q22</f>
        <v>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5</v>
      </c>
      <c r="B23" s="379" t="s">
        <v>607</v>
      </c>
      <c r="C23" s="373" t="s">
        <v>608</v>
      </c>
      <c r="D23" s="374" t="n">
        <v>0</v>
      </c>
      <c r="E23" s="374" t="n">
        <v>0</v>
      </c>
      <c r="F23" s="374" t="n">
        <v>0</v>
      </c>
      <c r="G23" s="375" t="n">
        <f aca="false">D23+E23-F23</f>
        <v>0</v>
      </c>
      <c r="H23" s="376" t="n">
        <v>0</v>
      </c>
      <c r="I23" s="376" t="n">
        <v>0</v>
      </c>
      <c r="J23" s="375" t="n">
        <f aca="false">G23+H23-I23</f>
        <v>0</v>
      </c>
      <c r="K23" s="376" t="n">
        <v>0</v>
      </c>
      <c r="L23" s="376" t="n">
        <v>0</v>
      </c>
      <c r="M23" s="376" t="n">
        <v>0</v>
      </c>
      <c r="N23" s="375" t="n">
        <f aca="false">K23+L23-M23</f>
        <v>0</v>
      </c>
      <c r="O23" s="376" t="n">
        <v>0</v>
      </c>
      <c r="P23" s="376" t="n">
        <v>0</v>
      </c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8</v>
      </c>
      <c r="B24" s="398" t="s">
        <v>591</v>
      </c>
      <c r="C24" s="373" t="s">
        <v>609</v>
      </c>
      <c r="D24" s="374" t="n">
        <v>0</v>
      </c>
      <c r="E24" s="374" t="n">
        <v>0</v>
      </c>
      <c r="F24" s="374" t="n">
        <v>0</v>
      </c>
      <c r="G24" s="375" t="n">
        <f aca="false">D24+E24-F24</f>
        <v>0</v>
      </c>
      <c r="H24" s="376" t="n">
        <v>0</v>
      </c>
      <c r="I24" s="376" t="n">
        <v>0</v>
      </c>
      <c r="J24" s="375" t="n">
        <f aca="false">G24+H24-I24</f>
        <v>0</v>
      </c>
      <c r="K24" s="376" t="n">
        <v>0</v>
      </c>
      <c r="L24" s="376" t="n">
        <v>0</v>
      </c>
      <c r="M24" s="376" t="n">
        <v>0</v>
      </c>
      <c r="N24" s="375" t="n">
        <f aca="false">K24+L24-M24</f>
        <v>0</v>
      </c>
      <c r="O24" s="376" t="n">
        <v>0</v>
      </c>
      <c r="P24" s="376" t="n">
        <v>0</v>
      </c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10</v>
      </c>
      <c r="C25" s="399" t="s">
        <v>611</v>
      </c>
      <c r="D25" s="400" t="n">
        <f aca="false">SUM(D21:D24)</f>
        <v>12</v>
      </c>
      <c r="E25" s="400" t="n">
        <f aca="false">SUM(E21:E24)</f>
        <v>0</v>
      </c>
      <c r="F25" s="400" t="n">
        <f aca="false">SUM(F21:F24)</f>
        <v>0</v>
      </c>
      <c r="G25" s="401" t="n">
        <f aca="false">D25+E25-F25</f>
        <v>12</v>
      </c>
      <c r="H25" s="402" t="n">
        <f aca="false">SUM(H21:H24)</f>
        <v>0</v>
      </c>
      <c r="I25" s="402" t="n">
        <f aca="false">SUM(I21:I24)</f>
        <v>0</v>
      </c>
      <c r="J25" s="401" t="n">
        <f aca="false">G25+H25-I25</f>
        <v>12</v>
      </c>
      <c r="K25" s="402" t="n">
        <f aca="false">SUM(K21:K24)</f>
        <v>12</v>
      </c>
      <c r="L25" s="402" t="n">
        <f aca="false">SUM(L21:L24)</f>
        <v>0</v>
      </c>
      <c r="M25" s="402" t="n">
        <f aca="false">SUM(M21:M24)</f>
        <v>0</v>
      </c>
      <c r="N25" s="401" t="n">
        <f aca="false">K25+L25-M25</f>
        <v>12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12</v>
      </c>
      <c r="R25" s="401" t="n">
        <f aca="false">J25-Q25</f>
        <v>0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5" t="s">
        <v>612</v>
      </c>
      <c r="B26" s="403" t="s">
        <v>613</v>
      </c>
      <c r="C26" s="404"/>
      <c r="D26" s="405"/>
      <c r="E26" s="405"/>
      <c r="F26" s="405"/>
      <c r="G26" s="406"/>
      <c r="H26" s="407"/>
      <c r="I26" s="407"/>
      <c r="J26" s="406"/>
      <c r="K26" s="407"/>
      <c r="L26" s="407"/>
      <c r="M26" s="407"/>
      <c r="N26" s="406"/>
      <c r="O26" s="407"/>
      <c r="P26" s="407"/>
      <c r="Q26" s="406"/>
      <c r="R26" s="408"/>
    </row>
    <row r="27" customFormat="false" ht="12" hidden="false" customHeight="false" outlineLevel="0" collapsed="false">
      <c r="A27" s="372" t="s">
        <v>569</v>
      </c>
      <c r="B27" s="409" t="s">
        <v>614</v>
      </c>
      <c r="C27" s="410" t="s">
        <v>615</v>
      </c>
      <c r="D27" s="411" t="n">
        <f aca="false">SUM(D28:D31)</f>
        <v>0</v>
      </c>
      <c r="E27" s="411" t="n">
        <f aca="false">SUM(E28:E31)</f>
        <v>0</v>
      </c>
      <c r="F27" s="411" t="n">
        <f aca="false">SUM(F28:F31)</f>
        <v>0</v>
      </c>
      <c r="G27" s="412" t="n">
        <f aca="false">D27+E27-F27</f>
        <v>0</v>
      </c>
      <c r="H27" s="413" t="n">
        <f aca="false">SUM(H28:H31)</f>
        <v>0</v>
      </c>
      <c r="I27" s="413" t="n">
        <f aca="false">SUM(I28:I31)</f>
        <v>0</v>
      </c>
      <c r="J27" s="412" t="n">
        <f aca="false">G27+H27-I27</f>
        <v>0</v>
      </c>
      <c r="K27" s="413" t="n">
        <f aca="false">SUM(K28:K31)</f>
        <v>0</v>
      </c>
      <c r="L27" s="413" t="n">
        <f aca="false">SUM(L28:L31)</f>
        <v>0</v>
      </c>
      <c r="M27" s="413" t="n">
        <f aca="false">SUM(M28:M31)</f>
        <v>0</v>
      </c>
      <c r="N27" s="412" t="n">
        <f aca="false">K27+L27-M27</f>
        <v>0</v>
      </c>
      <c r="O27" s="413" t="n">
        <f aca="false">SUM(O28:O31)</f>
        <v>0</v>
      </c>
      <c r="P27" s="413" t="n">
        <f aca="false">SUM(P28:P31)</f>
        <v>0</v>
      </c>
      <c r="Q27" s="412" t="n">
        <f aca="false">N27+O27-P27</f>
        <v>0</v>
      </c>
      <c r="R27" s="412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11</v>
      </c>
      <c r="C28" s="373" t="s">
        <v>616</v>
      </c>
      <c r="D28" s="374" t="n">
        <v>0</v>
      </c>
      <c r="E28" s="374" t="n">
        <v>0</v>
      </c>
      <c r="F28" s="374" t="n">
        <v>0</v>
      </c>
      <c r="G28" s="375" t="n">
        <f aca="false">D28+E28-F28</f>
        <v>0</v>
      </c>
      <c r="H28" s="376" t="n">
        <v>0</v>
      </c>
      <c r="I28" s="376" t="n">
        <v>0</v>
      </c>
      <c r="J28" s="375" t="n">
        <f aca="false">G28+H28-I28</f>
        <v>0</v>
      </c>
      <c r="K28" s="376" t="n">
        <v>0</v>
      </c>
      <c r="L28" s="376" t="n">
        <v>0</v>
      </c>
      <c r="M28" s="376" t="n">
        <v>0</v>
      </c>
      <c r="N28" s="375" t="n">
        <f aca="false">K28+L28-M28</f>
        <v>0</v>
      </c>
      <c r="O28" s="376" t="n">
        <v>0</v>
      </c>
      <c r="P28" s="376" t="n">
        <v>0</v>
      </c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3</v>
      </c>
      <c r="C29" s="373" t="s">
        <v>617</v>
      </c>
      <c r="D29" s="374" t="n">
        <v>0</v>
      </c>
      <c r="E29" s="374" t="n">
        <v>0</v>
      </c>
      <c r="F29" s="374" t="n">
        <v>0</v>
      </c>
      <c r="G29" s="375" t="n">
        <f aca="false">D29+E29-F29</f>
        <v>0</v>
      </c>
      <c r="H29" s="376" t="n">
        <v>0</v>
      </c>
      <c r="I29" s="376" t="n">
        <v>0</v>
      </c>
      <c r="J29" s="375" t="n">
        <f aca="false">G29+H29-I29</f>
        <v>0</v>
      </c>
      <c r="K29" s="376" t="n">
        <v>0</v>
      </c>
      <c r="L29" s="376" t="n">
        <v>0</v>
      </c>
      <c r="M29" s="376" t="n">
        <v>0</v>
      </c>
      <c r="N29" s="375" t="n">
        <f aca="false">K29+L29-M29</f>
        <v>0</v>
      </c>
      <c r="O29" s="376" t="n">
        <v>0</v>
      </c>
      <c r="P29" s="376" t="n">
        <v>0</v>
      </c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7</v>
      </c>
      <c r="C30" s="373" t="s">
        <v>618</v>
      </c>
      <c r="D30" s="374" t="n">
        <v>0</v>
      </c>
      <c r="E30" s="374" t="n">
        <v>0</v>
      </c>
      <c r="F30" s="374" t="n">
        <v>0</v>
      </c>
      <c r="G30" s="375" t="n">
        <f aca="false">D30+E30-F30</f>
        <v>0</v>
      </c>
      <c r="H30" s="376" t="n">
        <v>0</v>
      </c>
      <c r="I30" s="376" t="n">
        <v>0</v>
      </c>
      <c r="J30" s="375" t="n">
        <f aca="false">G30+H30-I30</f>
        <v>0</v>
      </c>
      <c r="K30" s="376" t="n">
        <v>0</v>
      </c>
      <c r="L30" s="376" t="n">
        <v>0</v>
      </c>
      <c r="M30" s="376" t="n">
        <v>0</v>
      </c>
      <c r="N30" s="375" t="n">
        <f aca="false">K30+L30-M30</f>
        <v>0</v>
      </c>
      <c r="O30" s="376" t="n">
        <v>0</v>
      </c>
      <c r="P30" s="376" t="n">
        <v>0</v>
      </c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9</v>
      </c>
      <c r="C31" s="373" t="s">
        <v>619</v>
      </c>
      <c r="D31" s="374" t="n">
        <v>0</v>
      </c>
      <c r="E31" s="374" t="n">
        <v>0</v>
      </c>
      <c r="F31" s="374" t="n">
        <v>0</v>
      </c>
      <c r="G31" s="375" t="n">
        <f aca="false">D31+E31-F31</f>
        <v>0</v>
      </c>
      <c r="H31" s="376" t="n">
        <v>0</v>
      </c>
      <c r="I31" s="376" t="n">
        <v>0</v>
      </c>
      <c r="J31" s="375" t="n">
        <f aca="false">G31+H31-I31</f>
        <v>0</v>
      </c>
      <c r="K31" s="376" t="n">
        <v>0</v>
      </c>
      <c r="L31" s="376" t="n">
        <v>0</v>
      </c>
      <c r="M31" s="376" t="n">
        <v>0</v>
      </c>
      <c r="N31" s="375" t="n">
        <f aca="false">K31+L31-M31</f>
        <v>0</v>
      </c>
      <c r="O31" s="376" t="n">
        <v>0</v>
      </c>
      <c r="P31" s="376" t="n">
        <v>0</v>
      </c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72</v>
      </c>
      <c r="B32" s="409" t="s">
        <v>620</v>
      </c>
      <c r="C32" s="373" t="s">
        <v>621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379" t="s">
        <v>125</v>
      </c>
      <c r="C33" s="373" t="s">
        <v>622</v>
      </c>
      <c r="D33" s="374" t="n">
        <v>0</v>
      </c>
      <c r="E33" s="374" t="n">
        <v>0</v>
      </c>
      <c r="F33" s="374" t="n">
        <v>0</v>
      </c>
      <c r="G33" s="375" t="n">
        <f aca="false">D33+E33-F33</f>
        <v>0</v>
      </c>
      <c r="H33" s="376" t="n">
        <v>0</v>
      </c>
      <c r="I33" s="376" t="n">
        <v>0</v>
      </c>
      <c r="J33" s="375" t="n">
        <f aca="false">G33+H33-I33</f>
        <v>0</v>
      </c>
      <c r="K33" s="376" t="n">
        <v>0</v>
      </c>
      <c r="L33" s="376" t="n">
        <v>0</v>
      </c>
      <c r="M33" s="376" t="n">
        <v>0</v>
      </c>
      <c r="N33" s="375" t="n">
        <f aca="false">K33+L33-M33</f>
        <v>0</v>
      </c>
      <c r="O33" s="376" t="n">
        <v>0</v>
      </c>
      <c r="P33" s="376" t="n">
        <v>0</v>
      </c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379" t="s">
        <v>623</v>
      </c>
      <c r="C34" s="373" t="s">
        <v>624</v>
      </c>
      <c r="D34" s="374" t="n">
        <v>0</v>
      </c>
      <c r="E34" s="374" t="n">
        <v>0</v>
      </c>
      <c r="F34" s="374" t="n">
        <v>0</v>
      </c>
      <c r="G34" s="375" t="n">
        <f aca="false">D34+E34-F34</f>
        <v>0</v>
      </c>
      <c r="H34" s="376" t="n">
        <v>0</v>
      </c>
      <c r="I34" s="376" t="n">
        <v>0</v>
      </c>
      <c r="J34" s="375" t="n">
        <f aca="false">G34+H34-I34</f>
        <v>0</v>
      </c>
      <c r="K34" s="376" t="n">
        <v>0</v>
      </c>
      <c r="L34" s="376" t="n">
        <v>0</v>
      </c>
      <c r="M34" s="376" t="n">
        <v>0</v>
      </c>
      <c r="N34" s="375" t="n">
        <f aca="false">K34+L34-M34</f>
        <v>0</v>
      </c>
      <c r="O34" s="376" t="n">
        <v>0</v>
      </c>
      <c r="P34" s="376" t="n">
        <v>0</v>
      </c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379" t="s">
        <v>625</v>
      </c>
      <c r="C35" s="373" t="s">
        <v>626</v>
      </c>
      <c r="D35" s="374" t="n">
        <v>0</v>
      </c>
      <c r="E35" s="374" t="n">
        <v>0</v>
      </c>
      <c r="F35" s="374" t="n">
        <v>0</v>
      </c>
      <c r="G35" s="375" t="n">
        <f aca="false">D35+E35-F35</f>
        <v>0</v>
      </c>
      <c r="H35" s="376" t="n">
        <v>0</v>
      </c>
      <c r="I35" s="376" t="n">
        <v>0</v>
      </c>
      <c r="J35" s="375" t="n">
        <f aca="false">G35+H35-I35</f>
        <v>0</v>
      </c>
      <c r="K35" s="376" t="n">
        <v>0</v>
      </c>
      <c r="L35" s="376" t="n">
        <v>0</v>
      </c>
      <c r="M35" s="376" t="n">
        <v>0</v>
      </c>
      <c r="N35" s="375" t="n">
        <f aca="false">K35+L35-M35</f>
        <v>0</v>
      </c>
      <c r="O35" s="376" t="n">
        <v>0</v>
      </c>
      <c r="P35" s="376" t="n">
        <v>0</v>
      </c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379" t="s">
        <v>627</v>
      </c>
      <c r="C36" s="373" t="s">
        <v>628</v>
      </c>
      <c r="D36" s="374" t="n">
        <v>0</v>
      </c>
      <c r="E36" s="374" t="n">
        <v>0</v>
      </c>
      <c r="F36" s="374" t="n">
        <v>0</v>
      </c>
      <c r="G36" s="375" t="n">
        <f aca="false">D36+E36-F36</f>
        <v>0</v>
      </c>
      <c r="H36" s="376" t="n">
        <v>0</v>
      </c>
      <c r="I36" s="376" t="n">
        <v>0</v>
      </c>
      <c r="J36" s="375" t="n">
        <f aca="false">G36+H36-I36</f>
        <v>0</v>
      </c>
      <c r="K36" s="376" t="n">
        <v>0</v>
      </c>
      <c r="L36" s="376" t="n">
        <v>0</v>
      </c>
      <c r="M36" s="376" t="n">
        <v>0</v>
      </c>
      <c r="N36" s="375" t="n">
        <f aca="false">K36+L36-M36</f>
        <v>0</v>
      </c>
      <c r="O36" s="376" t="n">
        <v>0</v>
      </c>
      <c r="P36" s="376" t="n">
        <v>0</v>
      </c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75</v>
      </c>
      <c r="B37" s="379" t="s">
        <v>591</v>
      </c>
      <c r="C37" s="373" t="s">
        <v>629</v>
      </c>
      <c r="D37" s="374" t="n">
        <v>0</v>
      </c>
      <c r="E37" s="374" t="n">
        <v>0</v>
      </c>
      <c r="F37" s="374" t="n">
        <v>0</v>
      </c>
      <c r="G37" s="375" t="n">
        <f aca="false">D37+E37-F37</f>
        <v>0</v>
      </c>
      <c r="H37" s="376" t="n">
        <v>0</v>
      </c>
      <c r="I37" s="376" t="n">
        <v>0</v>
      </c>
      <c r="J37" s="375" t="n">
        <f aca="false">G37+H37-I37</f>
        <v>0</v>
      </c>
      <c r="K37" s="376" t="n">
        <v>0</v>
      </c>
      <c r="L37" s="376" t="n">
        <v>0</v>
      </c>
      <c r="M37" s="376" t="n">
        <v>0</v>
      </c>
      <c r="N37" s="375" t="n">
        <f aca="false">K37+L37-M37</f>
        <v>0</v>
      </c>
      <c r="O37" s="376" t="n">
        <v>0</v>
      </c>
      <c r="P37" s="376" t="n">
        <v>0</v>
      </c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30</v>
      </c>
      <c r="C38" s="387" t="s">
        <v>631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90" t="s">
        <v>632</v>
      </c>
      <c r="B39" s="390" t="s">
        <v>633</v>
      </c>
      <c r="C39" s="387" t="s">
        <v>634</v>
      </c>
      <c r="D39" s="374" t="n">
        <v>0</v>
      </c>
      <c r="E39" s="374" t="n">
        <v>0</v>
      </c>
      <c r="F39" s="374" t="n">
        <v>0</v>
      </c>
      <c r="G39" s="375" t="n">
        <f aca="false">D39+E39-F39</f>
        <v>0</v>
      </c>
      <c r="H39" s="376" t="n">
        <v>0</v>
      </c>
      <c r="I39" s="376" t="n">
        <v>0</v>
      </c>
      <c r="J39" s="375" t="n">
        <f aca="false">G39+H39-I39</f>
        <v>0</v>
      </c>
      <c r="K39" s="376" t="n">
        <v>0</v>
      </c>
      <c r="L39" s="376" t="n">
        <v>0</v>
      </c>
      <c r="M39" s="376" t="n">
        <v>0</v>
      </c>
      <c r="N39" s="375" t="n">
        <f aca="false">K39+L39-M39</f>
        <v>0</v>
      </c>
      <c r="O39" s="376" t="n">
        <v>0</v>
      </c>
      <c r="P39" s="376" t="n">
        <v>0</v>
      </c>
      <c r="Q39" s="375" t="n">
        <f aca="false">N39+O39-P39</f>
        <v>0</v>
      </c>
      <c r="R39" s="375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2"/>
      <c r="B40" s="390" t="s">
        <v>635</v>
      </c>
      <c r="C40" s="366" t="s">
        <v>636</v>
      </c>
      <c r="D40" s="415" t="n">
        <f aca="false">D17+D18+D19+D25+D38+D39</f>
        <v>7727</v>
      </c>
      <c r="E40" s="415" t="n">
        <f aca="false">E17+E18+E19+E25+E38+E39</f>
        <v>0</v>
      </c>
      <c r="F40" s="415" t="n">
        <f aca="false">F17+F18+F19+F25+F38+F39</f>
        <v>0</v>
      </c>
      <c r="G40" s="415" t="n">
        <f aca="false">G17+G18+G19+G25+G38+G39</f>
        <v>7727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7727</v>
      </c>
      <c r="K40" s="415" t="n">
        <f aca="false">K17+K18+K19+K25+K38+K39</f>
        <v>3976</v>
      </c>
      <c r="L40" s="415" t="n">
        <f aca="false">L17+L18+L19+L25+L38+L39</f>
        <v>220</v>
      </c>
      <c r="M40" s="415" t="n">
        <f aca="false">M17+M18+M19+M25+M38+M39</f>
        <v>0</v>
      </c>
      <c r="N40" s="415" t="n">
        <f aca="false">N17+N18+N19+N25+N38+N39</f>
        <v>4196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4196</v>
      </c>
      <c r="R40" s="415" t="n">
        <f aca="false">R17+R18+R19+R25+R38+R39</f>
        <v>353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62"/>
      <c r="B42" s="362" t="s">
        <v>637</v>
      </c>
      <c r="C42" s="362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62"/>
      <c r="B43" s="362"/>
      <c r="C43" s="362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62"/>
      <c r="B44" s="420" t="s">
        <v>638</v>
      </c>
      <c r="C44" s="420"/>
      <c r="D44" s="421"/>
      <c r="E44" s="421"/>
      <c r="F44" s="421"/>
      <c r="G44" s="362"/>
      <c r="H44" s="353" t="s">
        <v>639</v>
      </c>
      <c r="I44" s="353"/>
      <c r="J44" s="353"/>
      <c r="K44" s="422"/>
      <c r="L44" s="422"/>
      <c r="M44" s="422"/>
      <c r="N44" s="422"/>
      <c r="O44" s="355" t="s">
        <v>394</v>
      </c>
      <c r="P44" s="355"/>
      <c r="Q44" s="355"/>
      <c r="R44" s="355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  <row r="174" customFormat="false" ht="12" hidden="false" customHeight="false" outlineLevel="0" collapsed="false">
      <c r="E174" s="384"/>
      <c r="F174" s="384"/>
    </row>
    <row r="175" customFormat="false" ht="12" hidden="false" customHeight="false" outlineLevel="0" collapsed="false">
      <c r="E175" s="384"/>
      <c r="F175" s="384"/>
    </row>
    <row r="176" customFormat="false" ht="12" hidden="false" customHeight="false" outlineLevel="0" collapsed="false">
      <c r="E176" s="384"/>
      <c r="F176" s="384"/>
    </row>
    <row r="177" customFormat="false" ht="12" hidden="false" customHeight="false" outlineLevel="0" collapsed="false">
      <c r="E177" s="384"/>
      <c r="F177" s="384"/>
    </row>
    <row r="178" customFormat="false" ht="12" hidden="false" customHeight="false" outlineLevel="0" collapsed="false">
      <c r="E178" s="384"/>
      <c r="F178" s="384"/>
    </row>
    <row r="179" customFormat="false" ht="12" hidden="false" customHeight="false" outlineLevel="0" collapsed="false">
      <c r="E179" s="384"/>
      <c r="F179" s="384"/>
    </row>
    <row r="180" customFormat="false" ht="12" hidden="false" customHeight="false" outlineLevel="0" collapsed="false">
      <c r="E180" s="384"/>
      <c r="F180" s="384"/>
    </row>
    <row r="181" customFormat="false" ht="12" hidden="false" customHeight="false" outlineLevel="0" collapsed="false">
      <c r="E181" s="384"/>
      <c r="F181" s="384"/>
    </row>
    <row r="182" customFormat="false" ht="12" hidden="false" customHeight="false" outlineLevel="0" collapsed="false">
      <c r="E182" s="384"/>
      <c r="F182" s="384"/>
    </row>
    <row r="183" customFormat="false" ht="12" hidden="false" customHeight="false" outlineLevel="0" collapsed="false">
      <c r="E183" s="384"/>
      <c r="F183" s="384"/>
    </row>
    <row r="184" customFormat="false" ht="12" hidden="false" customHeight="false" outlineLevel="0" collapsed="false">
      <c r="E184" s="384"/>
      <c r="F184" s="384"/>
    </row>
    <row r="185" customFormat="false" ht="12" hidden="false" customHeight="false" outlineLevel="0" collapsed="false">
      <c r="E185" s="384"/>
      <c r="F185" s="384"/>
    </row>
    <row r="186" customFormat="false" ht="12" hidden="false" customHeight="false" outlineLevel="0" collapsed="false">
      <c r="E186" s="384"/>
      <c r="F186" s="384"/>
    </row>
    <row r="187" customFormat="false" ht="12" hidden="false" customHeight="false" outlineLevel="0" collapsed="false">
      <c r="E187" s="384"/>
      <c r="F187" s="384"/>
    </row>
    <row r="188" customFormat="false" ht="12" hidden="false" customHeight="false" outlineLevel="0" collapsed="false">
      <c r="E188" s="384"/>
      <c r="F188" s="384"/>
    </row>
    <row r="189" customFormat="false" ht="12" hidden="false" customHeight="false" outlineLevel="0" collapsed="false">
      <c r="E189" s="384"/>
      <c r="F189" s="384"/>
    </row>
    <row r="190" customFormat="false" ht="12" hidden="false" customHeight="false" outlineLevel="0" collapsed="false">
      <c r="E190" s="384"/>
      <c r="F190" s="384"/>
    </row>
    <row r="191" customFormat="false" ht="12" hidden="false" customHeight="false" outlineLevel="0" collapsed="false">
      <c r="E191" s="384"/>
      <c r="F191" s="384"/>
    </row>
    <row r="192" customFormat="false" ht="12" hidden="false" customHeight="false" outlineLevel="0" collapsed="false">
      <c r="E192" s="384"/>
      <c r="F192" s="384"/>
    </row>
    <row r="193" customFormat="false" ht="12" hidden="false" customHeight="false" outlineLevel="0" collapsed="false">
      <c r="E193" s="384"/>
      <c r="F193" s="384"/>
    </row>
    <row r="194" customFormat="false" ht="12" hidden="false" customHeight="false" outlineLevel="0" collapsed="false">
      <c r="E194" s="384"/>
      <c r="F194" s="384"/>
    </row>
    <row r="195" customFormat="false" ht="12" hidden="false" customHeight="false" outlineLevel="0" collapsed="false">
      <c r="E195" s="384"/>
      <c r="F195" s="384"/>
    </row>
    <row r="196" customFormat="false" ht="12" hidden="false" customHeight="false" outlineLevel="0" collapsed="false">
      <c r="E196" s="384"/>
      <c r="F196" s="384"/>
    </row>
    <row r="197" customFormat="false" ht="12" hidden="false" customHeight="false" outlineLevel="0" collapsed="false">
      <c r="E197" s="384"/>
      <c r="F197" s="384"/>
    </row>
    <row r="198" customFormat="false" ht="12" hidden="false" customHeight="false" outlineLevel="0" collapsed="false">
      <c r="E198" s="384"/>
      <c r="F198" s="384"/>
    </row>
    <row r="199" customFormat="false" ht="12" hidden="false" customHeight="false" outlineLevel="0" collapsed="false">
      <c r="E199" s="384"/>
      <c r="F199" s="384"/>
    </row>
    <row r="200" customFormat="false" ht="12" hidden="false" customHeight="false" outlineLevel="0" collapsed="false">
      <c r="E200" s="384"/>
      <c r="F200" s="384"/>
    </row>
    <row r="201" customFormat="false" ht="12" hidden="false" customHeight="false" outlineLevel="0" collapsed="false">
      <c r="E201" s="384"/>
      <c r="F201" s="384"/>
    </row>
    <row r="202" customFormat="false" ht="12" hidden="false" customHeight="false" outlineLevel="0" collapsed="false">
      <c r="E202" s="384"/>
      <c r="F202" s="384"/>
    </row>
    <row r="203" customFormat="false" ht="12" hidden="false" customHeight="false" outlineLevel="0" collapsed="false">
      <c r="E203" s="384"/>
      <c r="F203" s="384"/>
    </row>
    <row r="204" customFormat="false" ht="12" hidden="false" customHeight="false" outlineLevel="0" collapsed="false">
      <c r="E204" s="384"/>
      <c r="F204" s="384"/>
    </row>
    <row r="205" customFormat="false" ht="12" hidden="false" customHeight="false" outlineLevel="0" collapsed="false">
      <c r="E205" s="384"/>
      <c r="F205" s="384"/>
    </row>
    <row r="206" customFormat="false" ht="12" hidden="false" customHeight="false" outlineLevel="0" collapsed="false">
      <c r="E206" s="384"/>
      <c r="F206" s="384"/>
    </row>
    <row r="207" customFormat="false" ht="12" hidden="false" customHeight="false" outlineLevel="0" collapsed="false">
      <c r="E207" s="384"/>
      <c r="F207" s="384"/>
    </row>
    <row r="208" customFormat="false" ht="12" hidden="false" customHeight="false" outlineLevel="0" collapsed="false">
      <c r="E208" s="384"/>
      <c r="F208" s="384"/>
    </row>
    <row r="209" customFormat="false" ht="12" hidden="false" customHeight="false" outlineLevel="0" collapsed="false">
      <c r="E209" s="384"/>
      <c r="F209" s="384"/>
    </row>
    <row r="210" customFormat="false" ht="12" hidden="false" customHeight="false" outlineLevel="0" collapsed="false">
      <c r="E210" s="384"/>
      <c r="F210" s="384"/>
    </row>
    <row r="211" customFormat="false" ht="12" hidden="false" customHeight="false" outlineLevel="0" collapsed="false">
      <c r="E211" s="384"/>
      <c r="F211" s="384"/>
    </row>
    <row r="212" customFormat="false" ht="12" hidden="false" customHeight="false" outlineLevel="0" collapsed="false">
      <c r="E212" s="384"/>
      <c r="F212" s="384"/>
    </row>
    <row r="213" customFormat="false" ht="12" hidden="false" customHeight="false" outlineLevel="0" collapsed="false">
      <c r="E213" s="384"/>
      <c r="F213" s="384"/>
    </row>
    <row r="214" customFormat="false" ht="12" hidden="false" customHeight="false" outlineLevel="0" collapsed="false">
      <c r="E214" s="384"/>
      <c r="F214" s="384"/>
    </row>
    <row r="215" customFormat="false" ht="12" hidden="false" customHeight="false" outlineLevel="0" collapsed="false">
      <c r="E215" s="384"/>
      <c r="F215" s="384"/>
    </row>
    <row r="216" customFormat="false" ht="12" hidden="false" customHeight="false" outlineLevel="0" collapsed="false">
      <c r="E216" s="384"/>
      <c r="F216" s="384"/>
    </row>
    <row r="217" customFormat="false" ht="12" hidden="false" customHeight="false" outlineLevel="0" collapsed="false">
      <c r="E217" s="384"/>
      <c r="F217" s="384"/>
    </row>
    <row r="218" customFormat="false" ht="12" hidden="false" customHeight="false" outlineLevel="0" collapsed="false">
      <c r="E218" s="384"/>
      <c r="F218" s="384"/>
    </row>
    <row r="219" customFormat="false" ht="12" hidden="false" customHeight="false" outlineLevel="0" collapsed="false">
      <c r="E219" s="384"/>
      <c r="F219" s="384"/>
    </row>
    <row r="220" customFormat="false" ht="12" hidden="false" customHeight="false" outlineLevel="0" collapsed="false">
      <c r="E220" s="384"/>
      <c r="F220" s="384"/>
    </row>
    <row r="221" customFormat="false" ht="12" hidden="false" customHeight="false" outlineLevel="0" collapsed="false">
      <c r="E221" s="384"/>
      <c r="F221" s="384"/>
    </row>
    <row r="222" customFormat="false" ht="12" hidden="false" customHeight="false" outlineLevel="0" collapsed="false">
      <c r="E222" s="384"/>
      <c r="F222" s="384"/>
    </row>
    <row r="223" customFormat="false" ht="12" hidden="false" customHeight="false" outlineLevel="0" collapsed="false">
      <c r="E223" s="384"/>
      <c r="F223" s="384"/>
    </row>
    <row r="224" customFormat="false" ht="12" hidden="false" customHeight="false" outlineLevel="0" collapsed="false">
      <c r="E224" s="384"/>
      <c r="F224" s="384"/>
    </row>
    <row r="225" customFormat="false" ht="12" hidden="false" customHeight="false" outlineLevel="0" collapsed="false">
      <c r="E225" s="384"/>
      <c r="F225" s="384"/>
    </row>
    <row r="226" customFormat="false" ht="12" hidden="false" customHeight="false" outlineLevel="0" collapsed="false">
      <c r="E226" s="384"/>
      <c r="F226" s="384"/>
    </row>
    <row r="227" customFormat="false" ht="12" hidden="false" customHeight="false" outlineLevel="0" collapsed="false">
      <c r="E227" s="384"/>
      <c r="F227" s="384"/>
    </row>
    <row r="228" customFormat="false" ht="12" hidden="false" customHeight="false" outlineLevel="0" collapsed="false">
      <c r="E228" s="384"/>
      <c r="F228" s="384"/>
    </row>
    <row r="229" customFormat="false" ht="12" hidden="false" customHeight="false" outlineLevel="0" collapsed="false">
      <c r="E229" s="384"/>
      <c r="F229" s="384"/>
    </row>
    <row r="230" customFormat="false" ht="12" hidden="false" customHeight="false" outlineLevel="0" collapsed="false">
      <c r="E230" s="384"/>
      <c r="F230" s="384"/>
    </row>
    <row r="231" customFormat="false" ht="12" hidden="false" customHeight="false" outlineLevel="0" collapsed="false">
      <c r="E231" s="384"/>
      <c r="F231" s="384"/>
    </row>
    <row r="232" customFormat="false" ht="12" hidden="false" customHeight="false" outlineLevel="0" collapsed="false">
      <c r="E232" s="384"/>
      <c r="F232" s="384"/>
    </row>
  </sheetData>
  <sheetProtection sheet="true" password="cf7a" objects="true" scenarios="true"/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73" activeCellId="0" sqref="D73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5.28"/>
    <col collapsed="false" customWidth="true" hidden="false" outlineLevel="0" max="2" min="2" style="425" width="8.28"/>
    <col collapsed="false" customWidth="true" hidden="false" outlineLevel="0" max="3" min="3" style="351" width="14.42"/>
    <col collapsed="false" customWidth="true" hidden="false" outlineLevel="0" max="4" min="4" style="351" width="12.99"/>
    <col collapsed="false" customWidth="true" hidden="false" outlineLevel="0" max="5" min="5" style="351" width="13.13"/>
    <col collapsed="false" customWidth="true" hidden="false" outlineLevel="0" max="6" min="6" style="351" width="14.85"/>
    <col collapsed="false" customWidth="false" hidden="true" outlineLevel="0" max="26" min="7" style="351" width="10.7"/>
    <col collapsed="false" customWidth="false" hidden="false" outlineLevel="0" max="257" min="27" style="351" width="10.7"/>
  </cols>
  <sheetData>
    <row r="1" customFormat="false" ht="24" hidden="false" customHeight="true" outlineLevel="0" collapsed="false">
      <c r="A1" s="426" t="s">
        <v>640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358" t="s">
        <v>641</v>
      </c>
      <c r="B3" s="358"/>
      <c r="C3" s="358"/>
      <c r="D3" s="144" t="s">
        <v>642</v>
      </c>
      <c r="E3" s="432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false" outlineLevel="0" collapsed="false">
      <c r="A4" s="435" t="s">
        <v>643</v>
      </c>
      <c r="B4" s="436"/>
      <c r="C4" s="436"/>
      <c r="D4" s="146" t="s">
        <v>399</v>
      </c>
      <c r="E4" s="437"/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44</v>
      </c>
      <c r="B5" s="440"/>
      <c r="C5" s="441"/>
      <c r="D5" s="441"/>
      <c r="E5" s="442" t="s">
        <v>645</v>
      </c>
      <c r="F5" s="443"/>
      <c r="G5" s="428"/>
      <c r="H5" s="428"/>
      <c r="I5" s="428"/>
      <c r="J5" s="428"/>
      <c r="K5" s="428"/>
      <c r="L5" s="428"/>
      <c r="M5" s="428"/>
      <c r="N5" s="428"/>
      <c r="O5" s="428"/>
    </row>
    <row r="6" s="367" customFormat="true" ht="24" hidden="false" customHeight="true" outlineLevel="0" collapsed="false">
      <c r="A6" s="444" t="s">
        <v>484</v>
      </c>
      <c r="B6" s="445" t="s">
        <v>12</v>
      </c>
      <c r="C6" s="446" t="s">
        <v>646</v>
      </c>
      <c r="D6" s="447" t="s">
        <v>647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7" customFormat="true" ht="12" hidden="false" customHeight="false" outlineLevel="0" collapsed="false">
      <c r="A7" s="444"/>
      <c r="B7" s="451"/>
      <c r="C7" s="446"/>
      <c r="D7" s="452" t="s">
        <v>648</v>
      </c>
      <c r="E7" s="453" t="s">
        <v>649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7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50</v>
      </c>
      <c r="B9" s="454" t="s">
        <v>651</v>
      </c>
      <c r="C9" s="455" t="n">
        <v>0</v>
      </c>
      <c r="D9" s="455" t="n">
        <v>0</v>
      </c>
      <c r="E9" s="456" t="n">
        <f aca="false">C9-D9</f>
        <v>0</v>
      </c>
      <c r="F9" s="457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2" t="s">
        <v>652</v>
      </c>
      <c r="B10" s="458"/>
      <c r="C10" s="459"/>
      <c r="D10" s="459"/>
      <c r="E10" s="456"/>
      <c r="F10" s="457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60" t="s">
        <v>653</v>
      </c>
      <c r="B11" s="461" t="s">
        <v>654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55</v>
      </c>
      <c r="B12" s="461" t="s">
        <v>656</v>
      </c>
      <c r="C12" s="455" t="n">
        <v>0</v>
      </c>
      <c r="D12" s="455" t="n">
        <v>0</v>
      </c>
      <c r="E12" s="456" t="n">
        <f aca="false">C12-D12</f>
        <v>0</v>
      </c>
      <c r="F12" s="457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60" t="s">
        <v>657</v>
      </c>
      <c r="B13" s="461" t="s">
        <v>658</v>
      </c>
      <c r="C13" s="455" t="n">
        <v>0</v>
      </c>
      <c r="D13" s="455" t="n">
        <v>0</v>
      </c>
      <c r="E13" s="456" t="n">
        <f aca="false">C13-D13</f>
        <v>0</v>
      </c>
      <c r="F13" s="457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60" t="s">
        <v>659</v>
      </c>
      <c r="B14" s="461" t="s">
        <v>660</v>
      </c>
      <c r="C14" s="455" t="n">
        <v>0</v>
      </c>
      <c r="D14" s="455" t="n">
        <v>0</v>
      </c>
      <c r="E14" s="456" t="n">
        <f aca="false">C14-D14</f>
        <v>0</v>
      </c>
      <c r="F14" s="457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60" t="s">
        <v>661</v>
      </c>
      <c r="B15" s="461" t="s">
        <v>662</v>
      </c>
      <c r="C15" s="455" t="n">
        <v>0</v>
      </c>
      <c r="D15" s="455" t="n">
        <v>0</v>
      </c>
      <c r="E15" s="456" t="n">
        <f aca="false">C15-D15</f>
        <v>0</v>
      </c>
      <c r="F15" s="457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60" t="s">
        <v>663</v>
      </c>
      <c r="B16" s="461" t="s">
        <v>664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65</v>
      </c>
      <c r="B17" s="461" t="s">
        <v>666</v>
      </c>
      <c r="C17" s="455" t="n">
        <v>0</v>
      </c>
      <c r="D17" s="455" t="n">
        <v>0</v>
      </c>
      <c r="E17" s="456" t="n">
        <f aca="false">C17-D17</f>
        <v>0</v>
      </c>
      <c r="F17" s="457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60" t="s">
        <v>659</v>
      </c>
      <c r="B18" s="461" t="s">
        <v>667</v>
      </c>
      <c r="C18" s="455" t="n">
        <v>0</v>
      </c>
      <c r="D18" s="455" t="n">
        <v>0</v>
      </c>
      <c r="E18" s="456" t="n">
        <f aca="false">C18-D18</f>
        <v>0</v>
      </c>
      <c r="F18" s="457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4" t="s">
        <v>668</v>
      </c>
      <c r="B19" s="454" t="s">
        <v>669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70</v>
      </c>
      <c r="B20" s="458"/>
      <c r="C20" s="462"/>
      <c r="D20" s="459"/>
      <c r="E20" s="456" t="n">
        <f aca="false">C20-D20</f>
        <v>0</v>
      </c>
      <c r="F20" s="457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60" t="s">
        <v>671</v>
      </c>
      <c r="B21" s="454" t="s">
        <v>672</v>
      </c>
      <c r="C21" s="455" t="n">
        <v>0</v>
      </c>
      <c r="D21" s="455" t="n">
        <v>0</v>
      </c>
      <c r="E21" s="456" t="n">
        <f aca="false">C21-D21</f>
        <v>0</v>
      </c>
      <c r="F21" s="457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2" t="s">
        <v>673</v>
      </c>
      <c r="B23" s="466"/>
      <c r="C23" s="462"/>
      <c r="D23" s="459"/>
      <c r="E23" s="456"/>
      <c r="F23" s="457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60" t="s">
        <v>674</v>
      </c>
      <c r="B24" s="461" t="s">
        <v>675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76</v>
      </c>
      <c r="B25" s="461" t="s">
        <v>677</v>
      </c>
      <c r="C25" s="455" t="n">
        <v>0</v>
      </c>
      <c r="D25" s="455" t="n">
        <v>0</v>
      </c>
      <c r="E25" s="456" t="n">
        <f aca="false">C25-D25</f>
        <v>0</v>
      </c>
      <c r="F25" s="457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60" t="s">
        <v>678</v>
      </c>
      <c r="B26" s="461" t="s">
        <v>679</v>
      </c>
      <c r="C26" s="455" t="n">
        <v>0</v>
      </c>
      <c r="D26" s="455" t="n">
        <v>0</v>
      </c>
      <c r="E26" s="456" t="n">
        <f aca="false">C26-D26</f>
        <v>0</v>
      </c>
      <c r="F26" s="457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60" t="s">
        <v>680</v>
      </c>
      <c r="B27" s="461" t="s">
        <v>681</v>
      </c>
      <c r="C27" s="455" t="n">
        <v>0</v>
      </c>
      <c r="D27" s="455" t="n">
        <v>0</v>
      </c>
      <c r="E27" s="456" t="n">
        <f aca="false">C27-D27</f>
        <v>0</v>
      </c>
      <c r="F27" s="457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60" t="s">
        <v>682</v>
      </c>
      <c r="B28" s="461" t="s">
        <v>683</v>
      </c>
      <c r="C28" s="455" t="n">
        <v>44</v>
      </c>
      <c r="D28" s="455" t="n">
        <v>44</v>
      </c>
      <c r="E28" s="456" t="n">
        <f aca="false">C28-D28</f>
        <v>0</v>
      </c>
      <c r="F28" s="457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60" t="s">
        <v>684</v>
      </c>
      <c r="B29" s="461" t="s">
        <v>685</v>
      </c>
      <c r="C29" s="455" t="n">
        <v>100</v>
      </c>
      <c r="D29" s="455" t="n">
        <v>100</v>
      </c>
      <c r="E29" s="456" t="n">
        <f aca="false">C29-D29</f>
        <v>0</v>
      </c>
      <c r="F29" s="457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60" t="s">
        <v>686</v>
      </c>
      <c r="B30" s="461" t="s">
        <v>687</v>
      </c>
      <c r="C30" s="455" t="n">
        <v>0</v>
      </c>
      <c r="D30" s="455" t="n">
        <v>0</v>
      </c>
      <c r="E30" s="456" t="n">
        <f aca="false">C30-D30</f>
        <v>0</v>
      </c>
      <c r="F30" s="457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60" t="s">
        <v>688</v>
      </c>
      <c r="B31" s="461" t="s">
        <v>689</v>
      </c>
      <c r="C31" s="455" t="n">
        <v>0</v>
      </c>
      <c r="D31" s="455" t="n">
        <v>0</v>
      </c>
      <c r="E31" s="456" t="n">
        <f aca="false">C31-D31</f>
        <v>0</v>
      </c>
      <c r="F31" s="457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60" t="s">
        <v>690</v>
      </c>
      <c r="B32" s="461" t="s">
        <v>691</v>
      </c>
      <c r="C32" s="455" t="n">
        <v>0</v>
      </c>
      <c r="D32" s="455" t="n">
        <v>0</v>
      </c>
      <c r="E32" s="456" t="n">
        <f aca="false">C32-D32</f>
        <v>0</v>
      </c>
      <c r="F32" s="457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60" t="s">
        <v>692</v>
      </c>
      <c r="B33" s="461" t="s">
        <v>693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94</v>
      </c>
      <c r="B34" s="461" t="s">
        <v>695</v>
      </c>
      <c r="C34" s="455" t="n">
        <v>0</v>
      </c>
      <c r="D34" s="455" t="n">
        <v>0</v>
      </c>
      <c r="E34" s="456" t="n">
        <f aca="false">C34-D34</f>
        <v>0</v>
      </c>
      <c r="F34" s="457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60" t="s">
        <v>696</v>
      </c>
      <c r="B35" s="461" t="s">
        <v>697</v>
      </c>
      <c r="C35" s="455" t="n">
        <v>0</v>
      </c>
      <c r="D35" s="455" t="n">
        <v>0</v>
      </c>
      <c r="E35" s="456" t="n">
        <f aca="false">C35-D35</f>
        <v>0</v>
      </c>
      <c r="F35" s="457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60" t="s">
        <v>698</v>
      </c>
      <c r="B36" s="461" t="s">
        <v>699</v>
      </c>
      <c r="C36" s="455" t="n">
        <v>0</v>
      </c>
      <c r="D36" s="455" t="n">
        <v>0</v>
      </c>
      <c r="E36" s="456" t="n">
        <f aca="false">C36-D36</f>
        <v>0</v>
      </c>
      <c r="F36" s="457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60" t="s">
        <v>700</v>
      </c>
      <c r="B37" s="461" t="s">
        <v>701</v>
      </c>
      <c r="C37" s="455" t="n">
        <v>0</v>
      </c>
      <c r="D37" s="455" t="n">
        <v>0</v>
      </c>
      <c r="E37" s="456" t="n">
        <f aca="false">C37-D37</f>
        <v>0</v>
      </c>
      <c r="F37" s="457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60" t="s">
        <v>702</v>
      </c>
      <c r="B38" s="461" t="s">
        <v>703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704</v>
      </c>
      <c r="B39" s="461" t="s">
        <v>705</v>
      </c>
      <c r="C39" s="455" t="n">
        <v>0</v>
      </c>
      <c r="D39" s="455" t="n">
        <v>0</v>
      </c>
      <c r="E39" s="456" t="n">
        <f aca="false">C39-D39</f>
        <v>0</v>
      </c>
      <c r="F39" s="457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60" t="s">
        <v>706</v>
      </c>
      <c r="B40" s="461" t="s">
        <v>707</v>
      </c>
      <c r="C40" s="455" t="n">
        <v>0</v>
      </c>
      <c r="D40" s="455" t="n">
        <v>0</v>
      </c>
      <c r="E40" s="456" t="n">
        <f aca="false">C40-D40</f>
        <v>0</v>
      </c>
      <c r="F40" s="457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60" t="s">
        <v>708</v>
      </c>
      <c r="B41" s="461" t="s">
        <v>709</v>
      </c>
      <c r="C41" s="455" t="n">
        <v>0</v>
      </c>
      <c r="D41" s="455" t="n">
        <v>0</v>
      </c>
      <c r="E41" s="456" t="n">
        <f aca="false">C41-D41</f>
        <v>0</v>
      </c>
      <c r="F41" s="457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60" t="s">
        <v>710</v>
      </c>
      <c r="B42" s="461" t="s">
        <v>711</v>
      </c>
      <c r="C42" s="455" t="n">
        <v>0</v>
      </c>
      <c r="D42" s="455" t="n">
        <v>0</v>
      </c>
      <c r="E42" s="456" t="n">
        <f aca="false">C42-D42</f>
        <v>0</v>
      </c>
      <c r="F42" s="457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4" t="s">
        <v>712</v>
      </c>
      <c r="B43" s="454" t="s">
        <v>713</v>
      </c>
      <c r="C43" s="459" t="n">
        <f aca="false">C24+C28+C29+C31+C30+C32+C33+C38</f>
        <v>144</v>
      </c>
      <c r="D43" s="459" t="n">
        <f aca="false">D24+D28+D29+D31+D30+D32+D33+D38</f>
        <v>144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14</v>
      </c>
      <c r="B44" s="458" t="s">
        <v>715</v>
      </c>
      <c r="C44" s="469" t="n">
        <f aca="false">C43+C21+C19+C9</f>
        <v>144</v>
      </c>
      <c r="D44" s="469" t="n">
        <f aca="false">D43+D21+D19+D9</f>
        <v>144</v>
      </c>
      <c r="E44" s="465" t="n">
        <f aca="false">E43+E21+E19+E9</f>
        <v>0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716</v>
      </c>
      <c r="B47" s="471"/>
      <c r="C47" s="475"/>
      <c r="D47" s="475"/>
      <c r="E47" s="475"/>
      <c r="F47" s="448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7" customFormat="true" ht="24" hidden="false" customHeight="true" outlineLevel="0" collapsed="false">
      <c r="A48" s="444" t="s">
        <v>484</v>
      </c>
      <c r="B48" s="445" t="s">
        <v>12</v>
      </c>
      <c r="C48" s="476" t="s">
        <v>717</v>
      </c>
      <c r="D48" s="447" t="s">
        <v>718</v>
      </c>
      <c r="E48" s="447"/>
      <c r="F48" s="447" t="s">
        <v>719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7" customFormat="true" ht="12" hidden="false" customHeight="false" outlineLevel="0" collapsed="false">
      <c r="A49" s="444"/>
      <c r="B49" s="451"/>
      <c r="C49" s="476"/>
      <c r="D49" s="452" t="s">
        <v>648</v>
      </c>
      <c r="E49" s="452" t="s">
        <v>649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7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20</v>
      </c>
      <c r="B51" s="466"/>
      <c r="C51" s="469"/>
      <c r="D51" s="469"/>
      <c r="E51" s="469"/>
      <c r="F51" s="478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60" t="s">
        <v>721</v>
      </c>
      <c r="B52" s="461" t="s">
        <v>722</v>
      </c>
      <c r="C52" s="469" t="n">
        <f aca="false">SUM(C53:C55)</f>
        <v>42</v>
      </c>
      <c r="D52" s="469" t="n">
        <f aca="false">SUM(D53:D55)</f>
        <v>0</v>
      </c>
      <c r="E52" s="462" t="n">
        <f aca="false">C52-D52</f>
        <v>42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7"/>
    </row>
    <row r="53" customFormat="false" ht="12" hidden="false" customHeight="false" outlineLevel="0" collapsed="false">
      <c r="A53" s="460" t="s">
        <v>723</v>
      </c>
      <c r="B53" s="461" t="s">
        <v>724</v>
      </c>
      <c r="C53" s="455" t="n">
        <v>31</v>
      </c>
      <c r="D53" s="455" t="n">
        <v>0</v>
      </c>
      <c r="E53" s="462" t="n">
        <f aca="false">C53-D53</f>
        <v>31</v>
      </c>
      <c r="F53" s="455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60" t="s">
        <v>725</v>
      </c>
      <c r="B54" s="461" t="s">
        <v>726</v>
      </c>
      <c r="C54" s="455" t="n">
        <v>0</v>
      </c>
      <c r="D54" s="455" t="n">
        <v>0</v>
      </c>
      <c r="E54" s="462" t="n">
        <f aca="false">C54-D54</f>
        <v>0</v>
      </c>
      <c r="F54" s="455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60" t="s">
        <v>710</v>
      </c>
      <c r="B55" s="461" t="s">
        <v>727</v>
      </c>
      <c r="C55" s="455" t="n">
        <v>11</v>
      </c>
      <c r="D55" s="455" t="n">
        <v>0</v>
      </c>
      <c r="E55" s="462" t="n">
        <f aca="false">C55-D55</f>
        <v>11</v>
      </c>
      <c r="F55" s="455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60" t="s">
        <v>728</v>
      </c>
      <c r="B56" s="461" t="s">
        <v>729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7"/>
    </row>
    <row r="57" customFormat="false" ht="12" hidden="false" customHeight="false" outlineLevel="0" collapsed="false">
      <c r="A57" s="460" t="s">
        <v>730</v>
      </c>
      <c r="B57" s="461" t="s">
        <v>731</v>
      </c>
      <c r="C57" s="455" t="n">
        <v>0</v>
      </c>
      <c r="D57" s="455" t="n">
        <v>0</v>
      </c>
      <c r="E57" s="462" t="n">
        <f aca="false">C57-D57</f>
        <v>0</v>
      </c>
      <c r="F57" s="455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9" t="s">
        <v>732</v>
      </c>
      <c r="B58" s="461" t="s">
        <v>733</v>
      </c>
      <c r="C58" s="480" t="n">
        <v>0</v>
      </c>
      <c r="D58" s="480" t="n">
        <v>0</v>
      </c>
      <c r="E58" s="462" t="n">
        <f aca="false">C58-D58</f>
        <v>0</v>
      </c>
      <c r="F58" s="480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9" t="s">
        <v>734</v>
      </c>
      <c r="B59" s="461" t="s">
        <v>735</v>
      </c>
      <c r="C59" s="455" t="n">
        <v>0</v>
      </c>
      <c r="D59" s="455" t="n">
        <v>0</v>
      </c>
      <c r="E59" s="462" t="n">
        <f aca="false">C59-D59</f>
        <v>0</v>
      </c>
      <c r="F59" s="455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9" t="s">
        <v>732</v>
      </c>
      <c r="B60" s="461" t="s">
        <v>736</v>
      </c>
      <c r="C60" s="480" t="n">
        <v>0</v>
      </c>
      <c r="D60" s="480" t="n">
        <v>0</v>
      </c>
      <c r="E60" s="462" t="n">
        <f aca="false">C60-D60</f>
        <v>0</v>
      </c>
      <c r="F60" s="480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60" t="s">
        <v>143</v>
      </c>
      <c r="B61" s="461" t="s">
        <v>737</v>
      </c>
      <c r="C61" s="455" t="n">
        <v>0</v>
      </c>
      <c r="D61" s="455" t="n">
        <v>0</v>
      </c>
      <c r="E61" s="462" t="n">
        <f aca="false">C61-D61</f>
        <v>0</v>
      </c>
      <c r="F61" s="481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60" t="s">
        <v>146</v>
      </c>
      <c r="B62" s="461" t="s">
        <v>738</v>
      </c>
      <c r="C62" s="455" t="n">
        <v>0</v>
      </c>
      <c r="D62" s="455" t="n">
        <v>0</v>
      </c>
      <c r="E62" s="462" t="n">
        <f aca="false">C62-D62</f>
        <v>0</v>
      </c>
      <c r="F62" s="481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60" t="s">
        <v>739</v>
      </c>
      <c r="B63" s="461" t="s">
        <v>740</v>
      </c>
      <c r="C63" s="455" t="n">
        <v>0</v>
      </c>
      <c r="D63" s="455" t="n">
        <v>0</v>
      </c>
      <c r="E63" s="462" t="n">
        <f aca="false">C63-D63</f>
        <v>0</v>
      </c>
      <c r="F63" s="481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60" t="s">
        <v>741</v>
      </c>
      <c r="B64" s="461" t="s">
        <v>742</v>
      </c>
      <c r="C64" s="455" t="n">
        <v>0</v>
      </c>
      <c r="D64" s="455" t="n">
        <v>0</v>
      </c>
      <c r="E64" s="462" t="n">
        <f aca="false">C64-D64</f>
        <v>0</v>
      </c>
      <c r="F64" s="481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60" t="s">
        <v>743</v>
      </c>
      <c r="B65" s="461" t="s">
        <v>744</v>
      </c>
      <c r="C65" s="480" t="n">
        <v>0</v>
      </c>
      <c r="D65" s="480" t="n">
        <v>0</v>
      </c>
      <c r="E65" s="462" t="n">
        <f aca="false">C65-D65</f>
        <v>0</v>
      </c>
      <c r="F65" s="482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4" t="s">
        <v>745</v>
      </c>
      <c r="B66" s="454" t="s">
        <v>746</v>
      </c>
      <c r="C66" s="469" t="n">
        <f aca="false">C52+C56+C61+C62+C63+C64</f>
        <v>42</v>
      </c>
      <c r="D66" s="469" t="n">
        <f aca="false">D52+D56+D61+D62+D63+D64</f>
        <v>0</v>
      </c>
      <c r="E66" s="462" t="n">
        <f aca="false">C66-D66</f>
        <v>42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7"/>
    </row>
    <row r="67" customFormat="false" ht="12" hidden="false" customHeight="false" outlineLevel="0" collapsed="false">
      <c r="A67" s="452" t="s">
        <v>747</v>
      </c>
      <c r="B67" s="458"/>
      <c r="C67" s="459"/>
      <c r="D67" s="459"/>
      <c r="E67" s="462"/>
      <c r="F67" s="483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60" t="s">
        <v>748</v>
      </c>
      <c r="B68" s="484" t="s">
        <v>749</v>
      </c>
      <c r="C68" s="455" t="n">
        <v>59</v>
      </c>
      <c r="D68" s="455" t="n">
        <v>0</v>
      </c>
      <c r="E68" s="462" t="n">
        <f aca="false">C68-D68</f>
        <v>59</v>
      </c>
      <c r="F68" s="481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2" t="s">
        <v>750</v>
      </c>
      <c r="B70" s="466"/>
      <c r="C70" s="459"/>
      <c r="D70" s="459"/>
      <c r="E70" s="462"/>
      <c r="F70" s="483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60" t="s">
        <v>721</v>
      </c>
      <c r="B71" s="461" t="s">
        <v>751</v>
      </c>
      <c r="C71" s="467" t="n">
        <f aca="false">SUM(C72:C74)</f>
        <v>2986</v>
      </c>
      <c r="D71" s="467" t="n">
        <f aca="false">SUM(D72:D74)</f>
        <v>2986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7"/>
    </row>
    <row r="72" customFormat="false" ht="12" hidden="false" customHeight="false" outlineLevel="0" collapsed="false">
      <c r="A72" s="460" t="s">
        <v>752</v>
      </c>
      <c r="B72" s="461" t="s">
        <v>753</v>
      </c>
      <c r="C72" s="455" t="n">
        <v>2530</v>
      </c>
      <c r="D72" s="455" t="n">
        <v>2530</v>
      </c>
      <c r="E72" s="462" t="n">
        <f aca="false">C72-D72</f>
        <v>0</v>
      </c>
      <c r="F72" s="481" t="n">
        <v>0</v>
      </c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60" t="s">
        <v>754</v>
      </c>
      <c r="B73" s="461" t="s">
        <v>755</v>
      </c>
      <c r="C73" s="455" t="n">
        <v>165</v>
      </c>
      <c r="D73" s="455" t="n">
        <v>165</v>
      </c>
      <c r="E73" s="462" t="n">
        <f aca="false">C73-D73</f>
        <v>0</v>
      </c>
      <c r="F73" s="481" t="n">
        <v>0</v>
      </c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60" t="s">
        <v>756</v>
      </c>
      <c r="B74" s="461" t="s">
        <v>757</v>
      </c>
      <c r="C74" s="455" t="n">
        <v>291</v>
      </c>
      <c r="D74" s="455" t="n">
        <v>291</v>
      </c>
      <c r="E74" s="462" t="n">
        <f aca="false">C74-D74</f>
        <v>0</v>
      </c>
      <c r="F74" s="481" t="n">
        <v>0</v>
      </c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60" t="s">
        <v>728</v>
      </c>
      <c r="B75" s="461" t="s">
        <v>758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7"/>
    </row>
    <row r="76" customFormat="false" ht="12" hidden="false" customHeight="false" outlineLevel="0" collapsed="false">
      <c r="A76" s="460" t="s">
        <v>759</v>
      </c>
      <c r="B76" s="461" t="s">
        <v>760</v>
      </c>
      <c r="C76" s="455" t="n">
        <v>0</v>
      </c>
      <c r="D76" s="455" t="n">
        <v>0</v>
      </c>
      <c r="E76" s="462" t="n">
        <f aca="false">C76-D76</f>
        <v>0</v>
      </c>
      <c r="F76" s="455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60" t="s">
        <v>761</v>
      </c>
      <c r="B77" s="461" t="s">
        <v>762</v>
      </c>
      <c r="C77" s="480" t="n">
        <v>0</v>
      </c>
      <c r="D77" s="480" t="n">
        <v>0</v>
      </c>
      <c r="E77" s="462" t="n">
        <f aca="false">C77-D77</f>
        <v>0</v>
      </c>
      <c r="F77" s="480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60" t="s">
        <v>763</v>
      </c>
      <c r="B78" s="461" t="s">
        <v>764</v>
      </c>
      <c r="C78" s="455" t="n">
        <v>0</v>
      </c>
      <c r="D78" s="455" t="n">
        <v>0</v>
      </c>
      <c r="E78" s="462" t="n">
        <f aca="false">C78-D78</f>
        <v>0</v>
      </c>
      <c r="F78" s="455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60" t="s">
        <v>732</v>
      </c>
      <c r="B79" s="461" t="s">
        <v>765</v>
      </c>
      <c r="C79" s="480" t="n">
        <v>0</v>
      </c>
      <c r="D79" s="480" t="n">
        <v>0</v>
      </c>
      <c r="E79" s="462" t="n">
        <f aca="false">C79-D79</f>
        <v>0</v>
      </c>
      <c r="F79" s="480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60" t="s">
        <v>766</v>
      </c>
      <c r="B80" s="461" t="s">
        <v>767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7"/>
    </row>
    <row r="81" customFormat="false" ht="12" hidden="false" customHeight="false" outlineLevel="0" collapsed="false">
      <c r="A81" s="460" t="s">
        <v>768</v>
      </c>
      <c r="B81" s="461" t="s">
        <v>769</v>
      </c>
      <c r="C81" s="455" t="n">
        <v>0</v>
      </c>
      <c r="D81" s="455" t="n">
        <v>0</v>
      </c>
      <c r="E81" s="462" t="n">
        <f aca="false">C81-D81</f>
        <v>0</v>
      </c>
      <c r="F81" s="455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60" t="s">
        <v>770</v>
      </c>
      <c r="B82" s="461" t="s">
        <v>771</v>
      </c>
      <c r="C82" s="455" t="n">
        <v>0</v>
      </c>
      <c r="D82" s="455" t="n">
        <v>0</v>
      </c>
      <c r="E82" s="462" t="n">
        <f aca="false">C82-D82</f>
        <v>0</v>
      </c>
      <c r="F82" s="455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60" t="s">
        <v>772</v>
      </c>
      <c r="B83" s="461" t="s">
        <v>773</v>
      </c>
      <c r="C83" s="455" t="n">
        <v>0</v>
      </c>
      <c r="D83" s="455" t="n">
        <v>0</v>
      </c>
      <c r="E83" s="462" t="n">
        <f aca="false">C83-D83</f>
        <v>0</v>
      </c>
      <c r="F83" s="455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60" t="s">
        <v>774</v>
      </c>
      <c r="B84" s="461" t="s">
        <v>775</v>
      </c>
      <c r="C84" s="455" t="n">
        <v>0</v>
      </c>
      <c r="D84" s="455" t="n">
        <v>0</v>
      </c>
      <c r="E84" s="462" t="n">
        <f aca="false">C84-D84</f>
        <v>0</v>
      </c>
      <c r="F84" s="455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60" t="s">
        <v>776</v>
      </c>
      <c r="B85" s="461" t="s">
        <v>777</v>
      </c>
      <c r="C85" s="459" t="n">
        <f aca="false">SUM(C86:C90)+C94</f>
        <v>910</v>
      </c>
      <c r="D85" s="459" t="n">
        <f aca="false">SUM(D86:D90)+D94</f>
        <v>910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7"/>
    </row>
    <row r="86" customFormat="false" ht="12" hidden="false" customHeight="false" outlineLevel="0" collapsed="false">
      <c r="A86" s="460" t="s">
        <v>778</v>
      </c>
      <c r="B86" s="461" t="s">
        <v>779</v>
      </c>
      <c r="C86" s="455" t="n">
        <v>0</v>
      </c>
      <c r="D86" s="455" t="n">
        <v>0</v>
      </c>
      <c r="E86" s="462" t="n">
        <f aca="false">C86-D86</f>
        <v>0</v>
      </c>
      <c r="F86" s="455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60" t="s">
        <v>780</v>
      </c>
      <c r="B87" s="461" t="s">
        <v>781</v>
      </c>
      <c r="C87" s="455" t="n">
        <v>827</v>
      </c>
      <c r="D87" s="455" t="n">
        <v>827</v>
      </c>
      <c r="E87" s="462" t="n">
        <f aca="false">C87-D87</f>
        <v>0</v>
      </c>
      <c r="F87" s="455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60" t="s">
        <v>782</v>
      </c>
      <c r="B88" s="461" t="s">
        <v>783</v>
      </c>
      <c r="C88" s="455" t="n">
        <v>0</v>
      </c>
      <c r="D88" s="455" t="n">
        <v>0</v>
      </c>
      <c r="E88" s="462" t="n">
        <f aca="false">C88-D88</f>
        <v>0</v>
      </c>
      <c r="F88" s="455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60" t="s">
        <v>784</v>
      </c>
      <c r="B89" s="461" t="s">
        <v>785</v>
      </c>
      <c r="C89" s="455" t="n">
        <v>70</v>
      </c>
      <c r="D89" s="455" t="n">
        <v>70</v>
      </c>
      <c r="E89" s="462" t="n">
        <f aca="false">C89-D89</f>
        <v>0</v>
      </c>
      <c r="F89" s="455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60" t="s">
        <v>786</v>
      </c>
      <c r="B90" s="461" t="s">
        <v>787</v>
      </c>
      <c r="C90" s="469" t="n">
        <f aca="false">SUM(C91:C93)</f>
        <v>9</v>
      </c>
      <c r="D90" s="469" t="n">
        <f aca="false">SUM(D91:D93)</f>
        <v>9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7"/>
    </row>
    <row r="91" customFormat="false" ht="12" hidden="false" customHeight="false" outlineLevel="0" collapsed="false">
      <c r="A91" s="460" t="s">
        <v>788</v>
      </c>
      <c r="B91" s="461" t="s">
        <v>789</v>
      </c>
      <c r="C91" s="455" t="n">
        <v>0</v>
      </c>
      <c r="D91" s="455" t="n">
        <v>0</v>
      </c>
      <c r="E91" s="462" t="n">
        <f aca="false">C91-D91</f>
        <v>0</v>
      </c>
      <c r="F91" s="455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60" t="s">
        <v>696</v>
      </c>
      <c r="B92" s="461" t="s">
        <v>790</v>
      </c>
      <c r="C92" s="455" t="n">
        <v>2</v>
      </c>
      <c r="D92" s="455" t="n">
        <v>2</v>
      </c>
      <c r="E92" s="462" t="n">
        <f aca="false">C92-D92</f>
        <v>0</v>
      </c>
      <c r="F92" s="455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60" t="s">
        <v>700</v>
      </c>
      <c r="B93" s="461" t="s">
        <v>791</v>
      </c>
      <c r="C93" s="455" t="n">
        <v>7</v>
      </c>
      <c r="D93" s="455" t="n">
        <v>7</v>
      </c>
      <c r="E93" s="462" t="n">
        <f aca="false">C93-D93</f>
        <v>0</v>
      </c>
      <c r="F93" s="455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60" t="s">
        <v>792</v>
      </c>
      <c r="B94" s="461" t="s">
        <v>793</v>
      </c>
      <c r="C94" s="455" t="n">
        <v>4</v>
      </c>
      <c r="D94" s="455" t="n">
        <v>4</v>
      </c>
      <c r="E94" s="462" t="n">
        <f aca="false">C94-D94</f>
        <v>0</v>
      </c>
      <c r="F94" s="455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60" t="s">
        <v>794</v>
      </c>
      <c r="B95" s="461" t="s">
        <v>795</v>
      </c>
      <c r="C95" s="455" t="n">
        <v>26</v>
      </c>
      <c r="D95" s="455" t="n">
        <v>26</v>
      </c>
      <c r="E95" s="462" t="n">
        <f aca="false">C95-D95</f>
        <v>0</v>
      </c>
      <c r="F95" s="481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4" t="s">
        <v>796</v>
      </c>
      <c r="B96" s="484" t="s">
        <v>797</v>
      </c>
      <c r="C96" s="459" t="n">
        <f aca="false">C85+C80+C75+C71+C95</f>
        <v>3922</v>
      </c>
      <c r="D96" s="459" t="n">
        <f aca="false">D85+D80+D75+D71+D95</f>
        <v>3922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7"/>
    </row>
    <row r="97" customFormat="false" ht="12" hidden="false" customHeight="false" outlineLevel="0" collapsed="false">
      <c r="A97" s="452" t="s">
        <v>798</v>
      </c>
      <c r="B97" s="458" t="s">
        <v>799</v>
      </c>
      <c r="C97" s="459" t="n">
        <f aca="false">C96+C68+C66</f>
        <v>4023</v>
      </c>
      <c r="D97" s="459" t="n">
        <f aca="false">D96+D68+D66</f>
        <v>3922</v>
      </c>
      <c r="E97" s="459" t="n">
        <f aca="false">E96+E68+E66</f>
        <v>101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7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70" t="s">
        <v>800</v>
      </c>
      <c r="B99" s="488"/>
      <c r="C99" s="486"/>
      <c r="D99" s="486"/>
      <c r="E99" s="486"/>
      <c r="F99" s="489" t="s">
        <v>550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84</v>
      </c>
      <c r="B100" s="458" t="s">
        <v>485</v>
      </c>
      <c r="C100" s="447" t="s">
        <v>801</v>
      </c>
      <c r="D100" s="447" t="s">
        <v>802</v>
      </c>
      <c r="E100" s="447" t="s">
        <v>803</v>
      </c>
      <c r="F100" s="447" t="s">
        <v>804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805</v>
      </c>
      <c r="B102" s="461" t="s">
        <v>806</v>
      </c>
      <c r="C102" s="455" t="n">
        <v>0</v>
      </c>
      <c r="D102" s="455" t="n">
        <v>0</v>
      </c>
      <c r="E102" s="455" t="n">
        <v>0</v>
      </c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28"/>
    </row>
    <row r="103" customFormat="false" ht="12" hidden="false" customHeight="false" outlineLevel="0" collapsed="false">
      <c r="A103" s="460" t="s">
        <v>807</v>
      </c>
      <c r="B103" s="461" t="s">
        <v>808</v>
      </c>
      <c r="C103" s="455" t="n">
        <v>0</v>
      </c>
      <c r="D103" s="455" t="n">
        <v>0</v>
      </c>
      <c r="E103" s="455" t="n">
        <v>0</v>
      </c>
      <c r="F103" s="493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60" t="s">
        <v>809</v>
      </c>
      <c r="B104" s="461" t="s">
        <v>810</v>
      </c>
      <c r="C104" s="455" t="n">
        <v>0</v>
      </c>
      <c r="D104" s="455" t="n">
        <v>0</v>
      </c>
      <c r="E104" s="455" t="n">
        <v>0</v>
      </c>
      <c r="F104" s="493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4" t="s">
        <v>811</v>
      </c>
      <c r="B105" s="458" t="s">
        <v>812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7"/>
    </row>
    <row r="106" customFormat="false" ht="12" hidden="false" customHeight="false" outlineLevel="0" collapsed="false">
      <c r="A106" s="495" t="s">
        <v>813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814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8" t="s">
        <v>279</v>
      </c>
      <c r="B109" s="498"/>
      <c r="C109" s="498" t="s">
        <v>393</v>
      </c>
      <c r="D109" s="498"/>
      <c r="E109" s="498"/>
      <c r="F109" s="498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4</v>
      </c>
      <c r="D111" s="498"/>
      <c r="E111" s="498"/>
      <c r="F111" s="498"/>
    </row>
    <row r="112" customFormat="false" ht="12" hidden="false" customHeight="false" outlineLevel="0" collapsed="false">
      <c r="A112" s="352"/>
      <c r="B112" s="502"/>
      <c r="C112" s="352"/>
      <c r="D112" s="352"/>
      <c r="E112" s="352"/>
      <c r="F112" s="352"/>
    </row>
    <row r="113" customFormat="false" ht="12" hidden="false" customHeight="false" outlineLevel="0" collapsed="false">
      <c r="A113" s="352"/>
      <c r="B113" s="502"/>
      <c r="C113" s="352"/>
      <c r="D113" s="352"/>
      <c r="E113" s="352"/>
      <c r="F113" s="352"/>
    </row>
    <row r="114" customFormat="false" ht="12" hidden="false" customHeight="false" outlineLevel="0" collapsed="false">
      <c r="A114" s="352"/>
      <c r="B114" s="502"/>
      <c r="C114" s="352"/>
      <c r="D114" s="352"/>
      <c r="E114" s="352"/>
      <c r="F114" s="352"/>
    </row>
    <row r="115" customFormat="false" ht="12" hidden="false" customHeight="false" outlineLevel="0" collapsed="false">
      <c r="A115" s="352"/>
      <c r="B115" s="502"/>
      <c r="C115" s="352"/>
      <c r="D115" s="352"/>
      <c r="E115" s="352"/>
      <c r="F115" s="352"/>
    </row>
    <row r="116" customFormat="false" ht="12" hidden="false" customHeight="false" outlineLevel="0" collapsed="false">
      <c r="A116" s="428"/>
      <c r="B116" s="503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3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3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3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3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3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3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3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3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3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3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3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3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3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3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3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3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3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3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3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3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3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3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3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3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3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3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3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3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3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3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3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3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3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3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3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3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3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3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3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3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3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3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3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3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3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3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3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3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3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3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3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3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3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3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3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3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3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3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3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3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3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3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3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3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3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3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3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3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3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3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3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3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3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3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3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3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3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3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3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3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3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3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3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3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3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3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3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3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3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3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3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3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3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3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3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3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3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3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3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3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3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3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3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3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3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3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3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3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3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3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3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3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3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3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3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3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3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3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3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3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3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3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3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3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3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3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3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3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3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3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3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3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3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3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3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3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3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3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3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3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3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3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3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3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3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3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3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3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3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3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3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3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3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3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3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3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3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3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3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3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3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3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3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3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3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3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3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3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3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3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3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3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3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3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3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3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3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3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3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3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3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3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3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3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3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3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3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3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3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3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3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3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3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3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3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3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3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3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3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3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3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3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3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3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3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3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3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3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3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3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3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3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3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4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3.99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15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16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546</v>
      </c>
      <c r="B4" s="511" t="s">
        <v>817</v>
      </c>
      <c r="C4" s="511"/>
      <c r="D4" s="511"/>
      <c r="E4" s="511"/>
      <c r="F4" s="511"/>
      <c r="G4" s="512" t="s">
        <v>642</v>
      </c>
      <c r="H4" s="512"/>
      <c r="I4" s="512"/>
    </row>
    <row r="5" customFormat="false" ht="15" hidden="false" customHeight="true" outlineLevel="0" collapsed="false">
      <c r="A5" s="363" t="s">
        <v>8</v>
      </c>
      <c r="B5" s="511" t="s">
        <v>9</v>
      </c>
      <c r="C5" s="511"/>
      <c r="D5" s="511"/>
      <c r="E5" s="511"/>
      <c r="F5" s="511"/>
      <c r="G5" s="146" t="s">
        <v>399</v>
      </c>
      <c r="H5" s="513"/>
      <c r="I5" s="513"/>
    </row>
    <row r="6" customFormat="false" ht="12" hidden="false" customHeight="false" outlineLevel="0" collapsed="false">
      <c r="A6" s="363"/>
      <c r="B6" s="514"/>
      <c r="C6" s="359"/>
      <c r="D6" s="359"/>
      <c r="E6" s="359"/>
      <c r="F6" s="359"/>
      <c r="G6" s="359"/>
      <c r="H6" s="359"/>
      <c r="I6" s="363" t="s">
        <v>818</v>
      </c>
    </row>
    <row r="7" s="518" customFormat="true" ht="12" hidden="false" customHeight="true" outlineLevel="0" collapsed="false">
      <c r="A7" s="515" t="s">
        <v>484</v>
      </c>
      <c r="B7" s="516"/>
      <c r="C7" s="517" t="s">
        <v>819</v>
      </c>
      <c r="D7" s="517"/>
      <c r="E7" s="517"/>
      <c r="F7" s="517" t="s">
        <v>820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2</v>
      </c>
      <c r="C8" s="520" t="s">
        <v>821</v>
      </c>
      <c r="D8" s="520" t="s">
        <v>822</v>
      </c>
      <c r="E8" s="520" t="s">
        <v>823</v>
      </c>
      <c r="F8" s="521" t="s">
        <v>824</v>
      </c>
      <c r="G8" s="522" t="s">
        <v>825</v>
      </c>
      <c r="H8" s="522"/>
      <c r="I8" s="522" t="s">
        <v>826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61</v>
      </c>
      <c r="H9" s="517" t="s">
        <v>562</v>
      </c>
      <c r="I9" s="522"/>
    </row>
    <row r="10" s="528" customFormat="true" ht="12" hidden="false" customHeight="false" outlineLevel="0" collapsed="false">
      <c r="A10" s="525" t="s">
        <v>18</v>
      </c>
      <c r="B10" s="526" t="s">
        <v>19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27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28</v>
      </c>
      <c r="B12" s="532" t="s">
        <v>829</v>
      </c>
      <c r="C12" s="533" t="n">
        <v>0</v>
      </c>
      <c r="D12" s="533" t="n">
        <v>0</v>
      </c>
      <c r="E12" s="533" t="n">
        <v>0</v>
      </c>
      <c r="F12" s="533" t="n">
        <v>0</v>
      </c>
      <c r="G12" s="533" t="n">
        <v>0</v>
      </c>
      <c r="H12" s="533" t="n">
        <v>0</v>
      </c>
      <c r="I12" s="534" t="n">
        <f aca="false">F12+G12-H12</f>
        <v>0</v>
      </c>
    </row>
    <row r="13" s="528" customFormat="true" ht="12" hidden="false" customHeight="false" outlineLevel="0" collapsed="false">
      <c r="A13" s="531" t="s">
        <v>830</v>
      </c>
      <c r="B13" s="532" t="s">
        <v>831</v>
      </c>
      <c r="C13" s="535" t="n">
        <v>0</v>
      </c>
      <c r="D13" s="535" t="n">
        <v>0</v>
      </c>
      <c r="E13" s="535" t="n">
        <v>0</v>
      </c>
      <c r="F13" s="535" t="n">
        <v>0</v>
      </c>
      <c r="G13" s="535" t="n">
        <v>0</v>
      </c>
      <c r="H13" s="535" t="n">
        <v>0</v>
      </c>
      <c r="I13" s="534" t="n">
        <f aca="false">F13+G13-H13</f>
        <v>0</v>
      </c>
    </row>
    <row r="14" s="528" customFormat="true" ht="12" hidden="false" customHeight="false" outlineLevel="0" collapsed="false">
      <c r="A14" s="531" t="s">
        <v>625</v>
      </c>
      <c r="B14" s="532" t="s">
        <v>832</v>
      </c>
      <c r="C14" s="536" t="n">
        <v>0</v>
      </c>
      <c r="D14" s="536" t="n">
        <v>0</v>
      </c>
      <c r="E14" s="536" t="n">
        <v>0</v>
      </c>
      <c r="F14" s="536" t="n">
        <v>0</v>
      </c>
      <c r="G14" s="536" t="n">
        <v>0</v>
      </c>
      <c r="H14" s="536" t="n">
        <v>0</v>
      </c>
      <c r="I14" s="534" t="n">
        <f aca="false">F14+G14-H14</f>
        <v>0</v>
      </c>
    </row>
    <row r="15" s="528" customFormat="true" ht="12" hidden="false" customHeight="false" outlineLevel="0" collapsed="false">
      <c r="A15" s="531" t="s">
        <v>833</v>
      </c>
      <c r="B15" s="532" t="s">
        <v>834</v>
      </c>
      <c r="C15" s="535" t="n">
        <v>0</v>
      </c>
      <c r="D15" s="535" t="n">
        <v>0</v>
      </c>
      <c r="E15" s="535" t="n">
        <v>0</v>
      </c>
      <c r="F15" s="535" t="n">
        <v>0</v>
      </c>
      <c r="G15" s="535" t="n">
        <v>0</v>
      </c>
      <c r="H15" s="535" t="n">
        <v>0</v>
      </c>
      <c r="I15" s="534" t="n">
        <f aca="false">F15+G15-H15</f>
        <v>0</v>
      </c>
    </row>
    <row r="16" s="528" customFormat="true" ht="12" hidden="false" customHeight="false" outlineLevel="0" collapsed="false">
      <c r="A16" s="531" t="s">
        <v>82</v>
      </c>
      <c r="B16" s="532" t="s">
        <v>835</v>
      </c>
      <c r="C16" s="535" t="n">
        <v>0</v>
      </c>
      <c r="D16" s="535" t="n">
        <v>0</v>
      </c>
      <c r="E16" s="535" t="n">
        <v>0</v>
      </c>
      <c r="F16" s="535" t="n">
        <v>0</v>
      </c>
      <c r="G16" s="535" t="n">
        <v>0</v>
      </c>
      <c r="H16" s="535" t="n">
        <v>0</v>
      </c>
      <c r="I16" s="534" t="n">
        <f aca="false">F16+G16-H16</f>
        <v>0</v>
      </c>
    </row>
    <row r="17" s="528" customFormat="true" ht="12" hidden="false" customHeight="false" outlineLevel="0" collapsed="false">
      <c r="A17" s="537" t="s">
        <v>593</v>
      </c>
      <c r="B17" s="538" t="s">
        <v>836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4" t="n">
        <f aca="false">F17+G17-H17</f>
        <v>0</v>
      </c>
    </row>
    <row r="18" s="528" customFormat="true" ht="12" hidden="false" customHeight="false" outlineLevel="0" collapsed="false">
      <c r="A18" s="529" t="s">
        <v>837</v>
      </c>
      <c r="B18" s="539"/>
      <c r="C18" s="534"/>
      <c r="D18" s="534"/>
      <c r="E18" s="534"/>
      <c r="F18" s="534"/>
      <c r="G18" s="534"/>
      <c r="H18" s="534"/>
      <c r="I18" s="534"/>
    </row>
    <row r="19" s="528" customFormat="true" ht="12" hidden="false" customHeight="false" outlineLevel="0" collapsed="false">
      <c r="A19" s="531" t="s">
        <v>828</v>
      </c>
      <c r="B19" s="532" t="s">
        <v>838</v>
      </c>
      <c r="C19" s="535" t="n">
        <v>0</v>
      </c>
      <c r="D19" s="535" t="n">
        <v>0</v>
      </c>
      <c r="E19" s="535" t="n">
        <v>0</v>
      </c>
      <c r="F19" s="535" t="n">
        <v>0</v>
      </c>
      <c r="G19" s="535" t="n">
        <v>0</v>
      </c>
      <c r="H19" s="535" t="n">
        <v>0</v>
      </c>
      <c r="I19" s="534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39</v>
      </c>
      <c r="B20" s="532" t="s">
        <v>840</v>
      </c>
      <c r="C20" s="535" t="n">
        <v>0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4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41</v>
      </c>
      <c r="B21" s="532" t="s">
        <v>842</v>
      </c>
      <c r="C21" s="535" t="n">
        <v>0</v>
      </c>
      <c r="D21" s="535" t="n">
        <v>0</v>
      </c>
      <c r="E21" s="535" t="n">
        <v>0</v>
      </c>
      <c r="F21" s="535" t="n">
        <v>0</v>
      </c>
      <c r="G21" s="535" t="n">
        <v>0</v>
      </c>
      <c r="H21" s="535" t="n">
        <v>0</v>
      </c>
      <c r="I21" s="534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43</v>
      </c>
      <c r="B22" s="532" t="s">
        <v>844</v>
      </c>
      <c r="C22" s="535" t="n">
        <v>0</v>
      </c>
      <c r="D22" s="535" t="n">
        <v>0</v>
      </c>
      <c r="E22" s="535" t="n">
        <v>0</v>
      </c>
      <c r="F22" s="535" t="n">
        <v>0</v>
      </c>
      <c r="G22" s="535" t="n">
        <v>0</v>
      </c>
      <c r="H22" s="535" t="n">
        <v>0</v>
      </c>
      <c r="I22" s="534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45</v>
      </c>
      <c r="B23" s="532" t="s">
        <v>846</v>
      </c>
      <c r="C23" s="535" t="n">
        <v>0</v>
      </c>
      <c r="D23" s="535" t="n">
        <v>0</v>
      </c>
      <c r="E23" s="535" t="n">
        <v>0</v>
      </c>
      <c r="F23" s="535" t="n">
        <v>0</v>
      </c>
      <c r="G23" s="535" t="n">
        <v>0</v>
      </c>
      <c r="H23" s="535" t="n">
        <v>0</v>
      </c>
      <c r="I23" s="534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47</v>
      </c>
      <c r="B24" s="532" t="s">
        <v>848</v>
      </c>
      <c r="C24" s="535" t="n">
        <v>0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4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1" t="s">
        <v>849</v>
      </c>
      <c r="B25" s="542" t="s">
        <v>850</v>
      </c>
      <c r="C25" s="535" t="n">
        <v>0</v>
      </c>
      <c r="D25" s="535" t="n">
        <v>0</v>
      </c>
      <c r="E25" s="535" t="n">
        <v>0</v>
      </c>
      <c r="F25" s="535" t="n">
        <v>0</v>
      </c>
      <c r="G25" s="535" t="n">
        <v>0</v>
      </c>
      <c r="H25" s="535" t="n">
        <v>0</v>
      </c>
      <c r="I25" s="534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51</v>
      </c>
      <c r="B26" s="538" t="s">
        <v>852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4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3"/>
      <c r="B27" s="544"/>
      <c r="C27" s="545"/>
      <c r="D27" s="546"/>
      <c r="E27" s="546"/>
      <c r="F27" s="546"/>
      <c r="G27" s="546"/>
      <c r="H27" s="546"/>
      <c r="I27" s="546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7" t="s">
        <v>853</v>
      </c>
      <c r="B28" s="547"/>
      <c r="C28" s="547"/>
      <c r="D28" s="547"/>
      <c r="E28" s="547"/>
      <c r="F28" s="547"/>
      <c r="G28" s="547"/>
      <c r="H28" s="547"/>
      <c r="I28" s="547"/>
    </row>
    <row r="29" s="528" customFormat="true" ht="12" hidden="false" customHeight="false" outlineLevel="0" collapsed="false">
      <c r="A29" s="505"/>
      <c r="B29" s="506"/>
      <c r="C29" s="505"/>
      <c r="D29" s="548"/>
      <c r="E29" s="548"/>
      <c r="F29" s="548"/>
      <c r="G29" s="548"/>
      <c r="H29" s="548"/>
      <c r="I29" s="548"/>
    </row>
    <row r="30" s="528" customFormat="true" ht="15" hidden="false" customHeight="true" outlineLevel="0" collapsed="false">
      <c r="A30" s="507" t="s">
        <v>279</v>
      </c>
      <c r="B30" s="549"/>
      <c r="C30" s="549"/>
      <c r="D30" s="550" t="s">
        <v>854</v>
      </c>
      <c r="E30" s="551"/>
      <c r="F30" s="551"/>
      <c r="G30" s="551"/>
      <c r="H30" s="552" t="s">
        <v>394</v>
      </c>
      <c r="I30" s="551"/>
      <c r="J30" s="551"/>
    </row>
    <row r="31" s="528" customFormat="true" ht="12" hidden="false" customHeight="false" outlineLevel="0" collapsed="false">
      <c r="A31" s="423"/>
      <c r="B31" s="553"/>
      <c r="C31" s="423"/>
      <c r="D31" s="432"/>
      <c r="E31" s="432"/>
      <c r="F31" s="432"/>
      <c r="G31" s="432"/>
      <c r="H31" s="432"/>
      <c r="I31" s="432"/>
    </row>
    <row r="32" s="528" customFormat="true" ht="12" hidden="false" customHeight="false" outlineLevel="0" collapsed="false">
      <c r="A32" s="423"/>
      <c r="B32" s="553"/>
      <c r="C32" s="423"/>
      <c r="D32" s="432"/>
      <c r="E32" s="432"/>
      <c r="F32" s="432"/>
      <c r="G32" s="432"/>
      <c r="H32" s="432"/>
      <c r="I32" s="432"/>
    </row>
    <row r="33" s="528" customFormat="true" ht="12" hidden="false" customHeight="false" outlineLevel="0" collapsed="false">
      <c r="A33" s="377"/>
      <c r="B33" s="504"/>
      <c r="C33" s="377"/>
      <c r="D33" s="554"/>
      <c r="E33" s="554"/>
      <c r="F33" s="554"/>
      <c r="G33" s="554"/>
      <c r="H33" s="554"/>
      <c r="I33" s="554"/>
    </row>
    <row r="34" s="528" customFormat="true" ht="12" hidden="false" customHeight="false" outlineLevel="0" collapsed="false">
      <c r="A34" s="377"/>
      <c r="B34" s="504"/>
      <c r="C34" s="377"/>
      <c r="D34" s="554"/>
      <c r="E34" s="554"/>
      <c r="F34" s="554"/>
      <c r="G34" s="554"/>
      <c r="H34" s="554"/>
      <c r="I34" s="554"/>
    </row>
    <row r="35" s="528" customFormat="true" ht="12" hidden="false" customHeight="false" outlineLevel="0" collapsed="false">
      <c r="A35" s="377"/>
      <c r="B35" s="504"/>
      <c r="C35" s="377"/>
      <c r="D35" s="554"/>
      <c r="E35" s="554"/>
      <c r="F35" s="554"/>
      <c r="G35" s="554"/>
      <c r="H35" s="554"/>
      <c r="I35" s="554"/>
    </row>
    <row r="36" s="528" customFormat="true" ht="12" hidden="false" customHeight="false" outlineLevel="0" collapsed="false">
      <c r="A36" s="377"/>
      <c r="B36" s="504"/>
      <c r="C36" s="377"/>
      <c r="D36" s="554"/>
      <c r="E36" s="554"/>
      <c r="F36" s="554"/>
      <c r="G36" s="554"/>
      <c r="H36" s="554"/>
      <c r="I36" s="554"/>
    </row>
    <row r="37" s="528" customFormat="true" ht="12" hidden="false" customHeight="false" outlineLevel="0" collapsed="false">
      <c r="A37" s="377"/>
      <c r="B37" s="504"/>
      <c r="C37" s="377"/>
      <c r="D37" s="554"/>
      <c r="E37" s="554"/>
      <c r="F37" s="554"/>
      <c r="G37" s="554"/>
      <c r="H37" s="554"/>
      <c r="I37" s="554"/>
    </row>
    <row r="38" s="528" customFormat="true" ht="12" hidden="false" customHeight="false" outlineLevel="0" collapsed="false">
      <c r="A38" s="377"/>
      <c r="B38" s="504"/>
      <c r="C38" s="377"/>
      <c r="D38" s="554"/>
      <c r="E38" s="554"/>
      <c r="F38" s="554"/>
      <c r="G38" s="554"/>
      <c r="H38" s="554"/>
      <c r="I38" s="554"/>
    </row>
    <row r="39" s="528" customFormat="true" ht="12" hidden="false" customHeight="false" outlineLevel="0" collapsed="false">
      <c r="A39" s="377"/>
      <c r="B39" s="504"/>
      <c r="C39" s="377"/>
      <c r="D39" s="554"/>
      <c r="E39" s="554"/>
      <c r="F39" s="554"/>
      <c r="G39" s="554"/>
      <c r="H39" s="554"/>
      <c r="I39" s="554"/>
    </row>
    <row r="40" s="528" customFormat="true" ht="12" hidden="false" customHeight="false" outlineLevel="0" collapsed="false">
      <c r="A40" s="377"/>
      <c r="B40" s="504"/>
      <c r="C40" s="377"/>
      <c r="D40" s="554"/>
      <c r="E40" s="554"/>
      <c r="F40" s="554"/>
      <c r="G40" s="554"/>
      <c r="H40" s="554"/>
      <c r="I40" s="554"/>
    </row>
    <row r="41" s="528" customFormat="true" ht="12" hidden="false" customHeight="false" outlineLevel="0" collapsed="false">
      <c r="A41" s="377"/>
      <c r="B41" s="504"/>
      <c r="C41" s="377"/>
      <c r="D41" s="554"/>
      <c r="E41" s="554"/>
      <c r="F41" s="554"/>
      <c r="G41" s="554"/>
      <c r="H41" s="554"/>
      <c r="I41" s="554"/>
    </row>
    <row r="42" s="528" customFormat="true" ht="12" hidden="false" customHeight="false" outlineLevel="0" collapsed="false">
      <c r="A42" s="377"/>
      <c r="B42" s="504"/>
      <c r="C42" s="377"/>
      <c r="D42" s="554"/>
      <c r="E42" s="554"/>
      <c r="F42" s="554"/>
      <c r="G42" s="554"/>
      <c r="H42" s="554"/>
      <c r="I42" s="554"/>
    </row>
    <row r="43" s="528" customFormat="true" ht="12" hidden="false" customHeight="false" outlineLevel="0" collapsed="false">
      <c r="A43" s="377"/>
      <c r="B43" s="504"/>
      <c r="C43" s="377"/>
      <c r="D43" s="554"/>
      <c r="E43" s="554"/>
      <c r="F43" s="554"/>
      <c r="G43" s="554"/>
      <c r="H43" s="554"/>
      <c r="I43" s="554"/>
    </row>
    <row r="44" s="528" customFormat="true" ht="12" hidden="false" customHeight="false" outlineLevel="0" collapsed="false">
      <c r="A44" s="377"/>
      <c r="B44" s="504"/>
      <c r="C44" s="377"/>
      <c r="D44" s="554"/>
      <c r="E44" s="554"/>
      <c r="F44" s="554"/>
      <c r="G44" s="554"/>
      <c r="H44" s="554"/>
      <c r="I44" s="554"/>
    </row>
    <row r="45" s="528" customFormat="true" ht="12" hidden="false" customHeight="false" outlineLevel="0" collapsed="false">
      <c r="A45" s="377"/>
      <c r="B45" s="504"/>
      <c r="C45" s="377"/>
      <c r="D45" s="554"/>
      <c r="E45" s="554"/>
      <c r="F45" s="554"/>
      <c r="G45" s="554"/>
      <c r="H45" s="554"/>
      <c r="I45" s="554"/>
    </row>
    <row r="46" s="528" customFormat="true" ht="12" hidden="false" customHeight="false" outlineLevel="0" collapsed="false">
      <c r="A46" s="377"/>
      <c r="B46" s="504"/>
      <c r="C46" s="377"/>
      <c r="D46" s="554"/>
      <c r="E46" s="554"/>
      <c r="F46" s="554"/>
      <c r="G46" s="554"/>
      <c r="H46" s="554"/>
      <c r="I46" s="554"/>
    </row>
    <row r="47" s="528" customFormat="true" ht="12" hidden="false" customHeight="false" outlineLevel="0" collapsed="false">
      <c r="A47" s="377"/>
      <c r="B47" s="504"/>
      <c r="C47" s="377"/>
      <c r="D47" s="554"/>
      <c r="E47" s="554"/>
      <c r="F47" s="554"/>
      <c r="G47" s="554"/>
      <c r="H47" s="554"/>
      <c r="I47" s="554"/>
    </row>
    <row r="48" s="528" customFormat="true" ht="12" hidden="false" customHeight="false" outlineLevel="0" collapsed="false">
      <c r="A48" s="377"/>
      <c r="B48" s="504"/>
      <c r="C48" s="377"/>
      <c r="D48" s="554"/>
      <c r="E48" s="554"/>
      <c r="F48" s="554"/>
      <c r="G48" s="554"/>
      <c r="H48" s="554"/>
      <c r="I48" s="554"/>
    </row>
    <row r="49" s="528" customFormat="true" ht="12" hidden="false" customHeight="false" outlineLevel="0" collapsed="false">
      <c r="A49" s="377"/>
      <c r="B49" s="504"/>
      <c r="C49" s="377"/>
      <c r="D49" s="554"/>
      <c r="E49" s="554"/>
      <c r="F49" s="554"/>
      <c r="G49" s="554"/>
      <c r="H49" s="554"/>
      <c r="I49" s="554"/>
    </row>
    <row r="50" s="528" customFormat="true" ht="12" hidden="false" customHeight="false" outlineLevel="0" collapsed="false">
      <c r="A50" s="377"/>
      <c r="B50" s="504"/>
      <c r="C50" s="377"/>
      <c r="D50" s="554"/>
      <c r="E50" s="554"/>
      <c r="F50" s="554"/>
      <c r="G50" s="554"/>
      <c r="H50" s="554"/>
      <c r="I50" s="554"/>
    </row>
    <row r="51" s="528" customFormat="true" ht="12" hidden="false" customHeight="false" outlineLevel="0" collapsed="false">
      <c r="A51" s="377"/>
      <c r="B51" s="504"/>
      <c r="C51" s="377"/>
      <c r="D51" s="554"/>
      <c r="E51" s="554"/>
      <c r="F51" s="554"/>
      <c r="G51" s="554"/>
      <c r="H51" s="554"/>
      <c r="I51" s="554"/>
    </row>
    <row r="52" s="528" customFormat="true" ht="12" hidden="false" customHeight="false" outlineLevel="0" collapsed="false">
      <c r="A52" s="377"/>
      <c r="B52" s="504"/>
      <c r="C52" s="377"/>
      <c r="D52" s="554"/>
      <c r="E52" s="554"/>
      <c r="F52" s="554"/>
      <c r="G52" s="554"/>
      <c r="H52" s="554"/>
      <c r="I52" s="554"/>
    </row>
    <row r="53" s="528" customFormat="true" ht="12" hidden="false" customHeight="false" outlineLevel="0" collapsed="false">
      <c r="A53" s="377"/>
      <c r="B53" s="504"/>
      <c r="C53" s="377"/>
      <c r="D53" s="554"/>
      <c r="E53" s="554"/>
      <c r="F53" s="554"/>
      <c r="G53" s="554"/>
      <c r="H53" s="554"/>
      <c r="I53" s="554"/>
    </row>
    <row r="54" s="528" customFormat="true" ht="12" hidden="false" customHeight="false" outlineLevel="0" collapsed="false">
      <c r="A54" s="377"/>
      <c r="B54" s="504"/>
      <c r="C54" s="377"/>
      <c r="D54" s="554"/>
      <c r="E54" s="554"/>
      <c r="F54" s="554"/>
      <c r="G54" s="554"/>
      <c r="H54" s="554"/>
      <c r="I54" s="554"/>
    </row>
    <row r="55" s="528" customFormat="true" ht="12" hidden="false" customHeight="false" outlineLevel="0" collapsed="false">
      <c r="A55" s="377"/>
      <c r="B55" s="504"/>
      <c r="C55" s="377"/>
      <c r="D55" s="554"/>
      <c r="E55" s="554"/>
      <c r="F55" s="554"/>
      <c r="G55" s="554"/>
      <c r="H55" s="554"/>
      <c r="I55" s="554"/>
    </row>
    <row r="56" s="528" customFormat="true" ht="12" hidden="false" customHeight="false" outlineLevel="0" collapsed="false">
      <c r="A56" s="377"/>
      <c r="B56" s="504"/>
      <c r="C56" s="377"/>
      <c r="D56" s="554"/>
      <c r="E56" s="554"/>
      <c r="F56" s="554"/>
      <c r="G56" s="554"/>
      <c r="H56" s="554"/>
      <c r="I56" s="554"/>
    </row>
    <row r="57" s="528" customFormat="true" ht="12" hidden="false" customHeight="false" outlineLevel="0" collapsed="false">
      <c r="A57" s="377"/>
      <c r="B57" s="504"/>
      <c r="C57" s="377"/>
      <c r="D57" s="554"/>
      <c r="E57" s="554"/>
      <c r="F57" s="554"/>
      <c r="G57" s="554"/>
      <c r="H57" s="554"/>
      <c r="I57" s="554"/>
    </row>
    <row r="58" s="528" customFormat="true" ht="12" hidden="false" customHeight="false" outlineLevel="0" collapsed="false">
      <c r="A58" s="377"/>
      <c r="B58" s="504"/>
      <c r="C58" s="377"/>
      <c r="D58" s="554"/>
      <c r="E58" s="554"/>
      <c r="F58" s="554"/>
      <c r="G58" s="554"/>
      <c r="H58" s="554"/>
      <c r="I58" s="554"/>
    </row>
    <row r="59" s="528" customFormat="true" ht="12" hidden="false" customHeight="false" outlineLevel="0" collapsed="false">
      <c r="A59" s="377"/>
      <c r="B59" s="504"/>
      <c r="C59" s="377"/>
      <c r="D59" s="554"/>
      <c r="E59" s="554"/>
      <c r="F59" s="554"/>
      <c r="G59" s="554"/>
      <c r="H59" s="554"/>
      <c r="I59" s="554"/>
    </row>
    <row r="60" s="528" customFormat="true" ht="12" hidden="false" customHeight="false" outlineLevel="0" collapsed="false">
      <c r="A60" s="377"/>
      <c r="B60" s="504"/>
      <c r="C60" s="377"/>
      <c r="D60" s="554"/>
      <c r="E60" s="554"/>
      <c r="F60" s="554"/>
      <c r="G60" s="554"/>
      <c r="H60" s="554"/>
      <c r="I60" s="554"/>
    </row>
    <row r="61" s="528" customFormat="true" ht="12" hidden="false" customHeight="false" outlineLevel="0" collapsed="false">
      <c r="A61" s="377"/>
      <c r="B61" s="504"/>
      <c r="C61" s="377"/>
      <c r="D61" s="554"/>
      <c r="E61" s="554"/>
      <c r="F61" s="554"/>
      <c r="G61" s="554"/>
      <c r="H61" s="554"/>
      <c r="I61" s="554"/>
    </row>
    <row r="62" s="528" customFormat="true" ht="12" hidden="false" customHeight="false" outlineLevel="0" collapsed="false">
      <c r="A62" s="377"/>
      <c r="B62" s="504"/>
      <c r="C62" s="377"/>
      <c r="D62" s="554"/>
      <c r="E62" s="554"/>
      <c r="F62" s="554"/>
      <c r="G62" s="554"/>
      <c r="H62" s="554"/>
      <c r="I62" s="554"/>
    </row>
    <row r="63" s="528" customFormat="true" ht="12" hidden="false" customHeight="false" outlineLevel="0" collapsed="false">
      <c r="A63" s="377"/>
      <c r="B63" s="504"/>
      <c r="C63" s="377"/>
      <c r="D63" s="554"/>
      <c r="E63" s="554"/>
      <c r="F63" s="554"/>
      <c r="G63" s="554"/>
      <c r="H63" s="554"/>
      <c r="I63" s="554"/>
    </row>
    <row r="64" s="528" customFormat="true" ht="12" hidden="false" customHeight="false" outlineLevel="0" collapsed="false">
      <c r="A64" s="377"/>
      <c r="B64" s="504"/>
      <c r="C64" s="377"/>
      <c r="D64" s="554"/>
      <c r="E64" s="554"/>
      <c r="F64" s="554"/>
      <c r="G64" s="554"/>
      <c r="H64" s="554"/>
      <c r="I64" s="554"/>
    </row>
    <row r="65" s="528" customFormat="true" ht="12" hidden="false" customHeight="false" outlineLevel="0" collapsed="false">
      <c r="A65" s="377"/>
      <c r="B65" s="504"/>
      <c r="C65" s="377"/>
      <c r="D65" s="554"/>
      <c r="E65" s="554"/>
      <c r="F65" s="554"/>
      <c r="G65" s="554"/>
      <c r="H65" s="554"/>
      <c r="I65" s="554"/>
    </row>
    <row r="66" s="528" customFormat="true" ht="12" hidden="false" customHeight="false" outlineLevel="0" collapsed="false">
      <c r="A66" s="377"/>
      <c r="B66" s="504"/>
      <c r="C66" s="377"/>
      <c r="D66" s="554"/>
      <c r="E66" s="554"/>
      <c r="F66" s="554"/>
      <c r="G66" s="554"/>
      <c r="H66" s="554"/>
      <c r="I66" s="554"/>
    </row>
    <row r="67" s="528" customFormat="true" ht="12" hidden="false" customHeight="false" outlineLevel="0" collapsed="false">
      <c r="A67" s="377"/>
      <c r="B67" s="504"/>
      <c r="C67" s="377"/>
      <c r="D67" s="554"/>
      <c r="E67" s="554"/>
      <c r="F67" s="554"/>
      <c r="G67" s="554"/>
      <c r="H67" s="554"/>
      <c r="I67" s="554"/>
    </row>
    <row r="68" s="528" customFormat="true" ht="12" hidden="false" customHeight="false" outlineLevel="0" collapsed="false">
      <c r="A68" s="377"/>
      <c r="B68" s="504"/>
      <c r="C68" s="377"/>
      <c r="D68" s="554"/>
      <c r="E68" s="554"/>
      <c r="F68" s="554"/>
      <c r="G68" s="554"/>
      <c r="H68" s="554"/>
      <c r="I68" s="554"/>
    </row>
    <row r="69" s="528" customFormat="true" ht="12" hidden="false" customHeight="false" outlineLevel="0" collapsed="false">
      <c r="A69" s="377"/>
      <c r="B69" s="504"/>
      <c r="C69" s="377"/>
      <c r="D69" s="554"/>
      <c r="E69" s="554"/>
      <c r="F69" s="554"/>
      <c r="G69" s="554"/>
      <c r="H69" s="554"/>
      <c r="I69" s="554"/>
    </row>
    <row r="70" s="528" customFormat="true" ht="12" hidden="false" customHeight="false" outlineLevel="0" collapsed="false">
      <c r="A70" s="377"/>
      <c r="B70" s="504"/>
      <c r="C70" s="377"/>
      <c r="D70" s="554"/>
      <c r="E70" s="554"/>
      <c r="F70" s="554"/>
      <c r="G70" s="554"/>
      <c r="H70" s="554"/>
      <c r="I70" s="554"/>
    </row>
    <row r="71" s="528" customFormat="true" ht="12" hidden="false" customHeight="false" outlineLevel="0" collapsed="false">
      <c r="A71" s="377"/>
      <c r="B71" s="504"/>
      <c r="C71" s="377"/>
      <c r="D71" s="554"/>
      <c r="E71" s="554"/>
      <c r="F71" s="554"/>
      <c r="G71" s="554"/>
      <c r="H71" s="554"/>
      <c r="I71" s="554"/>
    </row>
    <row r="72" s="528" customFormat="true" ht="12" hidden="false" customHeight="false" outlineLevel="0" collapsed="false">
      <c r="A72" s="377"/>
      <c r="B72" s="504"/>
      <c r="C72" s="377"/>
      <c r="D72" s="554"/>
      <c r="E72" s="554"/>
      <c r="F72" s="554"/>
      <c r="G72" s="554"/>
      <c r="H72" s="554"/>
      <c r="I72" s="554"/>
    </row>
    <row r="73" s="528" customFormat="true" ht="12" hidden="false" customHeight="false" outlineLevel="0" collapsed="false">
      <c r="A73" s="377"/>
      <c r="B73" s="504"/>
      <c r="C73" s="377"/>
      <c r="D73" s="554"/>
      <c r="E73" s="554"/>
      <c r="F73" s="554"/>
      <c r="G73" s="554"/>
      <c r="H73" s="554"/>
      <c r="I73" s="554"/>
    </row>
    <row r="74" s="528" customFormat="true" ht="12" hidden="false" customHeight="false" outlineLevel="0" collapsed="false">
      <c r="A74" s="377"/>
      <c r="B74" s="504"/>
      <c r="C74" s="377"/>
      <c r="D74" s="554"/>
      <c r="E74" s="554"/>
      <c r="F74" s="554"/>
      <c r="G74" s="554"/>
      <c r="H74" s="554"/>
      <c r="I74" s="554"/>
    </row>
    <row r="75" s="528" customFormat="true" ht="12" hidden="false" customHeight="false" outlineLevel="0" collapsed="false">
      <c r="A75" s="377"/>
      <c r="B75" s="504"/>
      <c r="C75" s="377"/>
      <c r="D75" s="554"/>
      <c r="E75" s="554"/>
      <c r="F75" s="554"/>
      <c r="G75" s="554"/>
      <c r="H75" s="554"/>
      <c r="I75" s="554"/>
    </row>
    <row r="76" s="528" customFormat="true" ht="12" hidden="false" customHeight="false" outlineLevel="0" collapsed="false">
      <c r="A76" s="377"/>
      <c r="B76" s="504"/>
      <c r="C76" s="377"/>
      <c r="D76" s="554"/>
      <c r="E76" s="554"/>
      <c r="F76" s="554"/>
      <c r="G76" s="554"/>
      <c r="H76" s="554"/>
      <c r="I76" s="554"/>
    </row>
    <row r="77" s="528" customFormat="true" ht="12" hidden="false" customHeight="false" outlineLevel="0" collapsed="false">
      <c r="A77" s="377"/>
      <c r="B77" s="504"/>
      <c r="C77" s="377"/>
      <c r="D77" s="554"/>
      <c r="E77" s="554"/>
      <c r="F77" s="554"/>
      <c r="G77" s="554"/>
      <c r="H77" s="554"/>
      <c r="I77" s="554"/>
    </row>
    <row r="78" s="528" customFormat="true" ht="12" hidden="false" customHeight="false" outlineLevel="0" collapsed="false">
      <c r="A78" s="377"/>
      <c r="B78" s="504"/>
      <c r="C78" s="377"/>
      <c r="D78" s="554"/>
      <c r="E78" s="554"/>
      <c r="F78" s="554"/>
      <c r="G78" s="554"/>
      <c r="H78" s="554"/>
      <c r="I78" s="554"/>
    </row>
    <row r="79" s="528" customFormat="true" ht="12" hidden="false" customHeight="false" outlineLevel="0" collapsed="false">
      <c r="A79" s="377"/>
      <c r="B79" s="504"/>
      <c r="C79" s="377"/>
      <c r="D79" s="554"/>
      <c r="E79" s="554"/>
      <c r="F79" s="554"/>
      <c r="G79" s="554"/>
      <c r="H79" s="554"/>
      <c r="I79" s="554"/>
    </row>
    <row r="80" s="528" customFormat="true" ht="12" hidden="false" customHeight="false" outlineLevel="0" collapsed="false">
      <c r="A80" s="377"/>
      <c r="B80" s="504"/>
      <c r="C80" s="377"/>
      <c r="D80" s="554"/>
      <c r="E80" s="554"/>
      <c r="F80" s="554"/>
      <c r="G80" s="554"/>
      <c r="H80" s="554"/>
      <c r="I80" s="554"/>
    </row>
    <row r="81" s="528" customFormat="true" ht="12" hidden="false" customHeight="false" outlineLevel="0" collapsed="false">
      <c r="A81" s="377"/>
      <c r="B81" s="504"/>
      <c r="C81" s="377"/>
      <c r="D81" s="554"/>
      <c r="E81" s="554"/>
      <c r="F81" s="554"/>
      <c r="G81" s="554"/>
      <c r="H81" s="554"/>
      <c r="I81" s="554"/>
    </row>
    <row r="82" s="528" customFormat="true" ht="12" hidden="false" customHeight="false" outlineLevel="0" collapsed="false">
      <c r="A82" s="377"/>
      <c r="B82" s="504"/>
      <c r="C82" s="377"/>
      <c r="D82" s="554"/>
      <c r="E82" s="554"/>
      <c r="F82" s="554"/>
      <c r="G82" s="554"/>
      <c r="H82" s="554"/>
      <c r="I82" s="554"/>
    </row>
    <row r="83" s="528" customFormat="true" ht="12" hidden="false" customHeight="false" outlineLevel="0" collapsed="false">
      <c r="A83" s="377"/>
      <c r="B83" s="504"/>
      <c r="C83" s="377"/>
      <c r="D83" s="554"/>
      <c r="E83" s="554"/>
      <c r="F83" s="554"/>
      <c r="G83" s="554"/>
      <c r="H83" s="554"/>
      <c r="I83" s="554"/>
    </row>
    <row r="84" s="528" customFormat="true" ht="12" hidden="false" customHeight="false" outlineLevel="0" collapsed="false">
      <c r="A84" s="377"/>
      <c r="B84" s="504"/>
      <c r="C84" s="377"/>
      <c r="D84" s="554"/>
      <c r="E84" s="554"/>
      <c r="F84" s="554"/>
      <c r="G84" s="554"/>
      <c r="H84" s="554"/>
      <c r="I84" s="554"/>
    </row>
    <row r="85" s="528" customFormat="true" ht="12" hidden="false" customHeight="false" outlineLevel="0" collapsed="false">
      <c r="A85" s="377"/>
      <c r="B85" s="504"/>
      <c r="C85" s="377"/>
      <c r="D85" s="554"/>
      <c r="E85" s="554"/>
      <c r="F85" s="554"/>
      <c r="G85" s="554"/>
      <c r="H85" s="554"/>
      <c r="I85" s="554"/>
    </row>
    <row r="86" s="528" customFormat="true" ht="12" hidden="false" customHeight="false" outlineLevel="0" collapsed="false">
      <c r="A86" s="377"/>
      <c r="B86" s="504"/>
      <c r="C86" s="377"/>
      <c r="D86" s="554"/>
      <c r="E86" s="554"/>
      <c r="F86" s="554"/>
      <c r="G86" s="554"/>
      <c r="H86" s="554"/>
      <c r="I86" s="554"/>
    </row>
    <row r="87" s="528" customFormat="true" ht="12" hidden="false" customHeight="false" outlineLevel="0" collapsed="false">
      <c r="A87" s="377"/>
      <c r="B87" s="504"/>
      <c r="C87" s="377"/>
      <c r="D87" s="554"/>
      <c r="E87" s="554"/>
      <c r="F87" s="554"/>
      <c r="G87" s="554"/>
      <c r="H87" s="554"/>
      <c r="I87" s="554"/>
    </row>
    <row r="88" s="528" customFormat="true" ht="12" hidden="false" customHeight="false" outlineLevel="0" collapsed="false">
      <c r="A88" s="377"/>
      <c r="B88" s="504"/>
      <c r="C88" s="377"/>
      <c r="D88" s="554"/>
      <c r="E88" s="554"/>
      <c r="F88" s="554"/>
      <c r="G88" s="554"/>
      <c r="H88" s="554"/>
      <c r="I88" s="554"/>
    </row>
    <row r="89" s="528" customFormat="true" ht="12" hidden="false" customHeight="false" outlineLevel="0" collapsed="false">
      <c r="A89" s="377"/>
      <c r="B89" s="504"/>
      <c r="C89" s="377"/>
      <c r="D89" s="554"/>
      <c r="E89" s="554"/>
      <c r="F89" s="554"/>
      <c r="G89" s="554"/>
      <c r="H89" s="554"/>
      <c r="I89" s="554"/>
    </row>
    <row r="90" s="528" customFormat="true" ht="12" hidden="false" customHeight="false" outlineLevel="0" collapsed="false">
      <c r="A90" s="377"/>
      <c r="B90" s="504"/>
      <c r="C90" s="377"/>
      <c r="D90" s="554"/>
      <c r="E90" s="554"/>
      <c r="F90" s="554"/>
      <c r="G90" s="554"/>
      <c r="H90" s="554"/>
      <c r="I90" s="554"/>
    </row>
    <row r="91" s="528" customFormat="true" ht="12" hidden="false" customHeight="false" outlineLevel="0" collapsed="false">
      <c r="A91" s="377"/>
      <c r="B91" s="504"/>
      <c r="C91" s="377"/>
      <c r="D91" s="554"/>
      <c r="E91" s="554"/>
      <c r="F91" s="554"/>
      <c r="G91" s="554"/>
      <c r="H91" s="554"/>
      <c r="I91" s="554"/>
    </row>
    <row r="92" s="528" customFormat="true" ht="12" hidden="false" customHeight="false" outlineLevel="0" collapsed="false">
      <c r="A92" s="377"/>
      <c r="B92" s="504"/>
      <c r="C92" s="377"/>
      <c r="D92" s="554"/>
      <c r="E92" s="554"/>
      <c r="F92" s="554"/>
      <c r="G92" s="554"/>
      <c r="H92" s="554"/>
      <c r="I92" s="554"/>
    </row>
    <row r="93" s="528" customFormat="true" ht="12" hidden="false" customHeight="false" outlineLevel="0" collapsed="false">
      <c r="A93" s="377"/>
      <c r="B93" s="504"/>
      <c r="C93" s="377"/>
      <c r="D93" s="554"/>
      <c r="E93" s="554"/>
      <c r="F93" s="554"/>
      <c r="G93" s="554"/>
      <c r="H93" s="554"/>
      <c r="I93" s="554"/>
    </row>
    <row r="94" s="528" customFormat="true" ht="12" hidden="false" customHeight="false" outlineLevel="0" collapsed="false">
      <c r="A94" s="377"/>
      <c r="B94" s="504"/>
      <c r="C94" s="377"/>
      <c r="D94" s="554"/>
      <c r="E94" s="554"/>
      <c r="F94" s="554"/>
      <c r="G94" s="554"/>
      <c r="H94" s="554"/>
      <c r="I94" s="554"/>
    </row>
    <row r="95" s="528" customFormat="true" ht="12" hidden="false" customHeight="false" outlineLevel="0" collapsed="false">
      <c r="A95" s="377"/>
      <c r="B95" s="504"/>
      <c r="C95" s="377"/>
      <c r="D95" s="554"/>
      <c r="E95" s="554"/>
      <c r="F95" s="554"/>
      <c r="G95" s="554"/>
      <c r="H95" s="554"/>
      <c r="I95" s="554"/>
    </row>
    <row r="96" s="528" customFormat="true" ht="12" hidden="false" customHeight="false" outlineLevel="0" collapsed="false">
      <c r="A96" s="377"/>
      <c r="B96" s="504"/>
      <c r="C96" s="377"/>
      <c r="D96" s="554"/>
      <c r="E96" s="554"/>
      <c r="F96" s="554"/>
      <c r="G96" s="554"/>
      <c r="H96" s="554"/>
      <c r="I96" s="554"/>
    </row>
    <row r="97" s="528" customFormat="true" ht="12" hidden="false" customHeight="false" outlineLevel="0" collapsed="false">
      <c r="A97" s="377"/>
      <c r="B97" s="504"/>
      <c r="C97" s="377"/>
      <c r="D97" s="554"/>
      <c r="E97" s="554"/>
      <c r="F97" s="554"/>
      <c r="G97" s="554"/>
      <c r="H97" s="554"/>
      <c r="I97" s="554"/>
    </row>
    <row r="98" s="528" customFormat="true" ht="12" hidden="false" customHeight="false" outlineLevel="0" collapsed="false">
      <c r="A98" s="377"/>
      <c r="B98" s="504"/>
      <c r="C98" s="377"/>
      <c r="D98" s="554"/>
      <c r="E98" s="554"/>
      <c r="F98" s="554"/>
      <c r="G98" s="554"/>
      <c r="H98" s="554"/>
      <c r="I98" s="554"/>
    </row>
    <row r="99" s="528" customFormat="true" ht="12" hidden="false" customHeight="false" outlineLevel="0" collapsed="false">
      <c r="A99" s="377"/>
      <c r="B99" s="504"/>
      <c r="C99" s="377"/>
      <c r="D99" s="554"/>
      <c r="E99" s="554"/>
      <c r="F99" s="554"/>
      <c r="G99" s="554"/>
      <c r="H99" s="554"/>
      <c r="I99" s="554"/>
    </row>
    <row r="100" s="528" customFormat="true" ht="12" hidden="false" customHeight="false" outlineLevel="0" collapsed="false">
      <c r="A100" s="377"/>
      <c r="B100" s="504"/>
      <c r="C100" s="377"/>
      <c r="D100" s="554"/>
      <c r="E100" s="554"/>
      <c r="F100" s="554"/>
      <c r="G100" s="554"/>
      <c r="H100" s="554"/>
      <c r="I100" s="554"/>
    </row>
    <row r="101" s="528" customFormat="true" ht="12" hidden="false" customHeight="false" outlineLevel="0" collapsed="false">
      <c r="A101" s="377"/>
      <c r="B101" s="504"/>
      <c r="C101" s="377"/>
      <c r="D101" s="554"/>
      <c r="E101" s="554"/>
      <c r="F101" s="554"/>
      <c r="G101" s="554"/>
      <c r="H101" s="554"/>
      <c r="I101" s="554"/>
    </row>
    <row r="102" s="528" customFormat="true" ht="12" hidden="false" customHeight="false" outlineLevel="0" collapsed="false">
      <c r="A102" s="377"/>
      <c r="B102" s="504"/>
      <c r="C102" s="377"/>
      <c r="D102" s="554"/>
      <c r="E102" s="554"/>
      <c r="F102" s="554"/>
      <c r="G102" s="554"/>
      <c r="H102" s="554"/>
      <c r="I102" s="554"/>
    </row>
    <row r="103" s="528" customFormat="true" ht="12" hidden="false" customHeight="false" outlineLevel="0" collapsed="false">
      <c r="A103" s="377"/>
      <c r="B103" s="504"/>
      <c r="C103" s="377"/>
      <c r="D103" s="554"/>
      <c r="E103" s="554"/>
      <c r="F103" s="554"/>
      <c r="G103" s="554"/>
      <c r="H103" s="554"/>
      <c r="I103" s="554"/>
    </row>
    <row r="104" s="528" customFormat="true" ht="12" hidden="false" customHeight="false" outlineLevel="0" collapsed="false">
      <c r="A104" s="377"/>
      <c r="B104" s="504"/>
      <c r="C104" s="377"/>
      <c r="D104" s="554"/>
      <c r="E104" s="554"/>
      <c r="F104" s="554"/>
      <c r="G104" s="554"/>
      <c r="H104" s="554"/>
      <c r="I104" s="554"/>
    </row>
    <row r="105" s="528" customFormat="true" ht="12" hidden="false" customHeight="false" outlineLevel="0" collapsed="false">
      <c r="A105" s="377"/>
      <c r="B105" s="504"/>
      <c r="C105" s="377"/>
      <c r="D105" s="554"/>
      <c r="E105" s="554"/>
      <c r="F105" s="554"/>
      <c r="G105" s="554"/>
      <c r="H105" s="554"/>
      <c r="I105" s="554"/>
    </row>
    <row r="106" s="528" customFormat="true" ht="12" hidden="false" customHeight="false" outlineLevel="0" collapsed="false">
      <c r="A106" s="377"/>
      <c r="B106" s="504"/>
      <c r="C106" s="377"/>
      <c r="D106" s="554"/>
      <c r="E106" s="554"/>
      <c r="F106" s="554"/>
      <c r="G106" s="554"/>
      <c r="H106" s="554"/>
      <c r="I106" s="554"/>
    </row>
    <row r="107" s="528" customFormat="true" ht="12" hidden="false" customHeight="false" outlineLevel="0" collapsed="false">
      <c r="A107" s="377"/>
      <c r="B107" s="504"/>
      <c r="C107" s="377"/>
      <c r="D107" s="554"/>
      <c r="E107" s="554"/>
      <c r="F107" s="554"/>
      <c r="G107" s="554"/>
      <c r="H107" s="554"/>
      <c r="I107" s="554"/>
    </row>
    <row r="108" s="528" customFormat="true" ht="12" hidden="false" customHeight="false" outlineLevel="0" collapsed="false">
      <c r="A108" s="377"/>
      <c r="B108" s="504"/>
      <c r="C108" s="377"/>
      <c r="D108" s="554"/>
      <c r="E108" s="554"/>
      <c r="F108" s="554"/>
      <c r="G108" s="554"/>
      <c r="H108" s="554"/>
      <c r="I108" s="554"/>
    </row>
    <row r="109" s="528" customFormat="true" ht="12" hidden="false" customHeight="false" outlineLevel="0" collapsed="false">
      <c r="A109" s="377"/>
      <c r="B109" s="504"/>
      <c r="C109" s="377"/>
      <c r="D109" s="554"/>
      <c r="E109" s="554"/>
      <c r="F109" s="554"/>
      <c r="G109" s="554"/>
      <c r="H109" s="554"/>
      <c r="I109" s="554"/>
    </row>
    <row r="110" s="528" customFormat="true" ht="12" hidden="false" customHeight="false" outlineLevel="0" collapsed="false">
      <c r="A110" s="377"/>
      <c r="B110" s="504"/>
      <c r="C110" s="377"/>
      <c r="D110" s="554"/>
      <c r="E110" s="554"/>
      <c r="F110" s="554"/>
      <c r="G110" s="554"/>
      <c r="H110" s="554"/>
      <c r="I110" s="554"/>
    </row>
    <row r="111" s="528" customFormat="true" ht="12" hidden="false" customHeight="false" outlineLevel="0" collapsed="false">
      <c r="A111" s="377"/>
      <c r="B111" s="504"/>
      <c r="C111" s="377"/>
      <c r="D111" s="554"/>
      <c r="E111" s="554"/>
      <c r="F111" s="554"/>
      <c r="G111" s="554"/>
      <c r="H111" s="554"/>
      <c r="I111" s="554"/>
    </row>
    <row r="112" s="528" customFormat="true" ht="12" hidden="false" customHeight="false" outlineLevel="0" collapsed="false">
      <c r="A112" s="377"/>
      <c r="B112" s="504"/>
      <c r="C112" s="377"/>
      <c r="D112" s="554"/>
      <c r="E112" s="554"/>
      <c r="F112" s="554"/>
      <c r="G112" s="554"/>
      <c r="H112" s="554"/>
      <c r="I112" s="554"/>
    </row>
    <row r="113" s="528" customFormat="true" ht="12" hidden="false" customHeight="false" outlineLevel="0" collapsed="false">
      <c r="A113" s="377"/>
      <c r="B113" s="504"/>
      <c r="C113" s="377"/>
      <c r="D113" s="554"/>
      <c r="E113" s="554"/>
      <c r="F113" s="554"/>
      <c r="G113" s="554"/>
      <c r="H113" s="554"/>
      <c r="I113" s="554"/>
    </row>
    <row r="114" s="528" customFormat="true" ht="12" hidden="false" customHeight="false" outlineLevel="0" collapsed="false">
      <c r="A114" s="377"/>
      <c r="B114" s="504"/>
      <c r="C114" s="377"/>
      <c r="D114" s="554"/>
      <c r="E114" s="554"/>
      <c r="F114" s="554"/>
      <c r="G114" s="554"/>
      <c r="H114" s="554"/>
      <c r="I114" s="554"/>
    </row>
    <row r="115" s="528" customFormat="true" ht="12" hidden="false" customHeight="false" outlineLevel="0" collapsed="false">
      <c r="A115" s="377"/>
      <c r="B115" s="504"/>
      <c r="C115" s="377"/>
      <c r="D115" s="554"/>
      <c r="E115" s="554"/>
      <c r="F115" s="554"/>
      <c r="G115" s="554"/>
      <c r="H115" s="554"/>
      <c r="I115" s="554"/>
    </row>
    <row r="116" s="528" customFormat="true" ht="12" hidden="false" customHeight="false" outlineLevel="0" collapsed="false">
      <c r="A116" s="377"/>
      <c r="B116" s="504"/>
      <c r="C116" s="377"/>
      <c r="D116" s="554"/>
      <c r="E116" s="554"/>
      <c r="F116" s="554"/>
      <c r="G116" s="554"/>
      <c r="H116" s="554"/>
      <c r="I116" s="554"/>
    </row>
    <row r="117" s="528" customFormat="true" ht="12" hidden="false" customHeight="false" outlineLevel="0" collapsed="false">
      <c r="A117" s="377"/>
      <c r="B117" s="504"/>
      <c r="C117" s="377"/>
      <c r="D117" s="554"/>
      <c r="E117" s="554"/>
      <c r="F117" s="554"/>
      <c r="G117" s="554"/>
      <c r="H117" s="554"/>
      <c r="I117" s="554"/>
    </row>
    <row r="118" s="528" customFormat="true" ht="12" hidden="false" customHeight="false" outlineLevel="0" collapsed="false">
      <c r="A118" s="377"/>
      <c r="B118" s="504"/>
      <c r="C118" s="377"/>
      <c r="D118" s="554"/>
      <c r="E118" s="554"/>
      <c r="F118" s="554"/>
      <c r="G118" s="554"/>
      <c r="H118" s="554"/>
      <c r="I118" s="554"/>
    </row>
    <row r="119" s="528" customFormat="true" ht="12" hidden="false" customHeight="false" outlineLevel="0" collapsed="false">
      <c r="A119" s="377"/>
      <c r="B119" s="504"/>
      <c r="C119" s="377"/>
      <c r="D119" s="554"/>
      <c r="E119" s="554"/>
      <c r="F119" s="554"/>
      <c r="G119" s="554"/>
      <c r="H119" s="554"/>
      <c r="I119" s="554"/>
    </row>
    <row r="120" customFormat="false" ht="12" hidden="false" customHeight="false" outlineLevel="0" collapsed="false">
      <c r="D120" s="554"/>
      <c r="E120" s="554"/>
      <c r="F120" s="554"/>
      <c r="G120" s="554"/>
      <c r="H120" s="554"/>
      <c r="I120" s="554"/>
    </row>
    <row r="121" customFormat="false" ht="12" hidden="false" customHeight="false" outlineLevel="0" collapsed="false">
      <c r="D121" s="554"/>
      <c r="E121" s="554"/>
      <c r="F121" s="554"/>
      <c r="G121" s="554"/>
      <c r="H121" s="554"/>
      <c r="I121" s="554"/>
    </row>
    <row r="122" customFormat="false" ht="12" hidden="false" customHeight="false" outlineLevel="0" collapsed="false">
      <c r="D122" s="554"/>
      <c r="E122" s="554"/>
      <c r="F122" s="554"/>
      <c r="G122" s="554"/>
      <c r="H122" s="554"/>
      <c r="I122" s="554"/>
    </row>
    <row r="123" customFormat="false" ht="12" hidden="false" customHeight="false" outlineLevel="0" collapsed="false">
      <c r="D123" s="554"/>
      <c r="E123" s="554"/>
      <c r="F123" s="554"/>
      <c r="G123" s="554"/>
      <c r="H123" s="554"/>
      <c r="I123" s="554"/>
    </row>
    <row r="124" customFormat="false" ht="12" hidden="false" customHeight="false" outlineLevel="0" collapsed="false">
      <c r="D124" s="554"/>
      <c r="E124" s="554"/>
      <c r="F124" s="554"/>
      <c r="G124" s="554"/>
      <c r="H124" s="554"/>
      <c r="I124" s="554"/>
    </row>
    <row r="125" customFormat="false" ht="12" hidden="false" customHeight="false" outlineLevel="0" collapsed="false">
      <c r="D125" s="554"/>
      <c r="E125" s="554"/>
      <c r="F125" s="554"/>
      <c r="G125" s="554"/>
      <c r="H125" s="554"/>
      <c r="I125" s="554"/>
    </row>
    <row r="126" customFormat="false" ht="12" hidden="false" customHeight="false" outlineLevel="0" collapsed="false">
      <c r="D126" s="554"/>
      <c r="E126" s="554"/>
      <c r="F126" s="554"/>
      <c r="G126" s="554"/>
      <c r="H126" s="554"/>
      <c r="I126" s="554"/>
    </row>
    <row r="127" customFormat="false" ht="12" hidden="false" customHeight="false" outlineLevel="0" collapsed="false">
      <c r="D127" s="554"/>
      <c r="E127" s="554"/>
      <c r="F127" s="554"/>
      <c r="G127" s="554"/>
      <c r="H127" s="554"/>
      <c r="I127" s="554"/>
    </row>
    <row r="128" customFormat="false" ht="12" hidden="false" customHeight="false" outlineLevel="0" collapsed="false">
      <c r="D128" s="554"/>
      <c r="E128" s="554"/>
      <c r="F128" s="554"/>
      <c r="G128" s="554"/>
      <c r="H128" s="554"/>
      <c r="I128" s="554"/>
    </row>
    <row r="129" customFormat="false" ht="12" hidden="false" customHeight="false" outlineLevel="0" collapsed="false">
      <c r="D129" s="554"/>
      <c r="E129" s="554"/>
      <c r="F129" s="554"/>
      <c r="G129" s="554"/>
      <c r="H129" s="554"/>
      <c r="I129" s="554"/>
    </row>
    <row r="130" customFormat="false" ht="12" hidden="false" customHeight="false" outlineLevel="0" collapsed="false">
      <c r="D130" s="554"/>
      <c r="E130" s="554"/>
      <c r="F130" s="554"/>
      <c r="G130" s="554"/>
      <c r="H130" s="554"/>
      <c r="I130" s="554"/>
    </row>
    <row r="131" customFormat="false" ht="12" hidden="false" customHeight="false" outlineLevel="0" collapsed="false">
      <c r="D131" s="554"/>
      <c r="E131" s="554"/>
      <c r="F131" s="554"/>
      <c r="G131" s="554"/>
      <c r="H131" s="554"/>
      <c r="I131" s="554"/>
    </row>
    <row r="132" customFormat="false" ht="12" hidden="false" customHeight="false" outlineLevel="0" collapsed="false">
      <c r="D132" s="554"/>
      <c r="E132" s="554"/>
      <c r="F132" s="554"/>
      <c r="G132" s="554"/>
      <c r="H132" s="554"/>
      <c r="I132" s="554"/>
    </row>
    <row r="133" customFormat="false" ht="12" hidden="false" customHeight="false" outlineLevel="0" collapsed="false">
      <c r="D133" s="554"/>
      <c r="E133" s="554"/>
      <c r="F133" s="554"/>
      <c r="G133" s="554"/>
      <c r="H133" s="554"/>
      <c r="I133" s="554"/>
    </row>
    <row r="134" customFormat="false" ht="12" hidden="false" customHeight="false" outlineLevel="0" collapsed="false">
      <c r="D134" s="554"/>
      <c r="E134" s="554"/>
      <c r="F134" s="554"/>
      <c r="G134" s="554"/>
      <c r="H134" s="554"/>
      <c r="I134" s="554"/>
    </row>
    <row r="135" customFormat="false" ht="12" hidden="false" customHeight="false" outlineLevel="0" collapsed="false">
      <c r="D135" s="554"/>
      <c r="E135" s="554"/>
      <c r="F135" s="554"/>
      <c r="G135" s="554"/>
      <c r="H135" s="554"/>
      <c r="I135" s="554"/>
    </row>
    <row r="136" customFormat="false" ht="12" hidden="false" customHeight="false" outlineLevel="0" collapsed="false">
      <c r="D136" s="554"/>
      <c r="E136" s="554"/>
      <c r="F136" s="554"/>
      <c r="G136" s="554"/>
      <c r="H136" s="554"/>
      <c r="I136" s="554"/>
    </row>
    <row r="137" customFormat="false" ht="12" hidden="false" customHeight="false" outlineLevel="0" collapsed="false">
      <c r="D137" s="554"/>
      <c r="E137" s="554"/>
      <c r="F137" s="554"/>
      <c r="G137" s="554"/>
      <c r="H137" s="554"/>
      <c r="I137" s="554"/>
    </row>
    <row r="138" customFormat="false" ht="12" hidden="false" customHeight="false" outlineLevel="0" collapsed="false">
      <c r="D138" s="554"/>
      <c r="E138" s="554"/>
      <c r="F138" s="554"/>
      <c r="G138" s="554"/>
      <c r="H138" s="554"/>
      <c r="I138" s="554"/>
    </row>
    <row r="139" customFormat="false" ht="12" hidden="false" customHeight="false" outlineLevel="0" collapsed="false">
      <c r="D139" s="554"/>
      <c r="E139" s="554"/>
      <c r="F139" s="554"/>
      <c r="G139" s="554"/>
      <c r="H139" s="554"/>
      <c r="I139" s="554"/>
    </row>
    <row r="140" customFormat="false" ht="12" hidden="false" customHeight="false" outlineLevel="0" collapsed="false">
      <c r="D140" s="554"/>
      <c r="E140" s="554"/>
      <c r="F140" s="554"/>
      <c r="G140" s="554"/>
      <c r="H140" s="554"/>
      <c r="I140" s="554"/>
    </row>
    <row r="141" customFormat="false" ht="12" hidden="false" customHeight="false" outlineLevel="0" collapsed="false">
      <c r="D141" s="554"/>
      <c r="E141" s="554"/>
      <c r="F141" s="554"/>
      <c r="G141" s="554"/>
      <c r="H141" s="554"/>
      <c r="I141" s="554"/>
    </row>
    <row r="142" customFormat="false" ht="12" hidden="false" customHeight="false" outlineLevel="0" collapsed="false">
      <c r="D142" s="554"/>
      <c r="E142" s="554"/>
      <c r="F142" s="554"/>
      <c r="G142" s="554"/>
      <c r="H142" s="554"/>
      <c r="I142" s="554"/>
    </row>
    <row r="143" customFormat="false" ht="12" hidden="false" customHeight="false" outlineLevel="0" collapsed="false">
      <c r="D143" s="554"/>
      <c r="E143" s="554"/>
      <c r="F143" s="554"/>
      <c r="G143" s="554"/>
      <c r="H143" s="554"/>
      <c r="I143" s="554"/>
    </row>
    <row r="144" customFormat="false" ht="12" hidden="false" customHeight="false" outlineLevel="0" collapsed="false">
      <c r="D144" s="554"/>
      <c r="E144" s="554"/>
      <c r="F144" s="554"/>
      <c r="G144" s="554"/>
      <c r="H144" s="554"/>
      <c r="I144" s="554"/>
    </row>
    <row r="145" customFormat="false" ht="12" hidden="false" customHeight="false" outlineLevel="0" collapsed="false">
      <c r="D145" s="554"/>
      <c r="E145" s="554"/>
      <c r="F145" s="554"/>
      <c r="G145" s="554"/>
      <c r="H145" s="554"/>
      <c r="I145" s="554"/>
    </row>
    <row r="146" customFormat="false" ht="12" hidden="false" customHeight="false" outlineLevel="0" collapsed="false">
      <c r="D146" s="554"/>
      <c r="E146" s="554"/>
      <c r="F146" s="554"/>
      <c r="G146" s="554"/>
      <c r="H146" s="554"/>
      <c r="I146" s="554"/>
    </row>
    <row r="147" customFormat="false" ht="12" hidden="false" customHeight="false" outlineLevel="0" collapsed="false">
      <c r="D147" s="554"/>
      <c r="E147" s="554"/>
      <c r="F147" s="554"/>
      <c r="G147" s="554"/>
      <c r="H147" s="554"/>
      <c r="I147" s="554"/>
    </row>
    <row r="148" customFormat="false" ht="12" hidden="false" customHeight="false" outlineLevel="0" collapsed="false">
      <c r="D148" s="554"/>
      <c r="E148" s="554"/>
      <c r="F148" s="554"/>
      <c r="G148" s="554"/>
      <c r="H148" s="554"/>
      <c r="I148" s="554"/>
    </row>
    <row r="149" customFormat="false" ht="12" hidden="false" customHeight="false" outlineLevel="0" collapsed="false">
      <c r="D149" s="554"/>
      <c r="E149" s="554"/>
      <c r="F149" s="554"/>
      <c r="G149" s="554"/>
      <c r="H149" s="554"/>
      <c r="I149" s="554"/>
    </row>
    <row r="150" customFormat="false" ht="12" hidden="false" customHeight="false" outlineLevel="0" collapsed="false">
      <c r="D150" s="554"/>
      <c r="E150" s="554"/>
      <c r="F150" s="554"/>
      <c r="G150" s="554"/>
      <c r="H150" s="554"/>
      <c r="I150" s="554"/>
    </row>
    <row r="151" customFormat="false" ht="12" hidden="false" customHeight="false" outlineLevel="0" collapsed="false">
      <c r="D151" s="554"/>
      <c r="E151" s="554"/>
      <c r="F151" s="554"/>
      <c r="G151" s="554"/>
      <c r="H151" s="554"/>
      <c r="I151" s="554"/>
    </row>
    <row r="152" customFormat="false" ht="12" hidden="false" customHeight="false" outlineLevel="0" collapsed="false">
      <c r="D152" s="554"/>
      <c r="E152" s="554"/>
      <c r="F152" s="554"/>
      <c r="G152" s="554"/>
      <c r="H152" s="554"/>
      <c r="I152" s="554"/>
    </row>
    <row r="153" customFormat="false" ht="12" hidden="false" customHeight="false" outlineLevel="0" collapsed="false">
      <c r="D153" s="554"/>
      <c r="E153" s="554"/>
      <c r="F153" s="554"/>
      <c r="G153" s="554"/>
      <c r="H153" s="554"/>
      <c r="I153" s="554"/>
    </row>
    <row r="154" customFormat="false" ht="12" hidden="false" customHeight="false" outlineLevel="0" collapsed="false">
      <c r="D154" s="554"/>
      <c r="E154" s="554"/>
      <c r="F154" s="554"/>
      <c r="G154" s="554"/>
      <c r="H154" s="554"/>
      <c r="I154" s="554"/>
    </row>
    <row r="155" customFormat="false" ht="12" hidden="false" customHeight="false" outlineLevel="0" collapsed="false">
      <c r="D155" s="554"/>
      <c r="E155" s="554"/>
      <c r="F155" s="554"/>
      <c r="G155" s="554"/>
      <c r="H155" s="554"/>
      <c r="I155" s="554"/>
    </row>
    <row r="156" customFormat="false" ht="12" hidden="false" customHeight="false" outlineLevel="0" collapsed="false">
      <c r="D156" s="554"/>
      <c r="E156" s="554"/>
      <c r="F156" s="554"/>
      <c r="G156" s="554"/>
      <c r="H156" s="554"/>
      <c r="I156" s="554"/>
    </row>
    <row r="157" customFormat="false" ht="12" hidden="false" customHeight="false" outlineLevel="0" collapsed="false">
      <c r="D157" s="554"/>
      <c r="E157" s="554"/>
      <c r="F157" s="554"/>
      <c r="G157" s="554"/>
      <c r="H157" s="554"/>
      <c r="I157" s="554"/>
    </row>
    <row r="158" customFormat="false" ht="12" hidden="false" customHeight="false" outlineLevel="0" collapsed="false">
      <c r="D158" s="554"/>
      <c r="E158" s="554"/>
      <c r="F158" s="554"/>
      <c r="G158" s="554"/>
      <c r="H158" s="554"/>
      <c r="I158" s="554"/>
    </row>
    <row r="159" customFormat="false" ht="12" hidden="false" customHeight="false" outlineLevel="0" collapsed="false">
      <c r="D159" s="554"/>
      <c r="E159" s="554"/>
      <c r="F159" s="554"/>
      <c r="G159" s="554"/>
      <c r="H159" s="554"/>
      <c r="I159" s="554"/>
    </row>
    <row r="160" customFormat="false" ht="12" hidden="false" customHeight="false" outlineLevel="0" collapsed="false">
      <c r="D160" s="554"/>
      <c r="E160" s="554"/>
      <c r="F160" s="554"/>
      <c r="G160" s="554"/>
      <c r="H160" s="554"/>
      <c r="I160" s="554"/>
    </row>
    <row r="161" customFormat="false" ht="12" hidden="false" customHeight="false" outlineLevel="0" collapsed="false">
      <c r="D161" s="554"/>
      <c r="E161" s="554"/>
      <c r="F161" s="554"/>
      <c r="G161" s="554"/>
      <c r="H161" s="554"/>
      <c r="I161" s="554"/>
    </row>
    <row r="162" customFormat="false" ht="12" hidden="false" customHeight="false" outlineLevel="0" collapsed="false">
      <c r="D162" s="554"/>
      <c r="E162" s="554"/>
      <c r="F162" s="554"/>
      <c r="G162" s="554"/>
      <c r="H162" s="554"/>
      <c r="I162" s="554"/>
    </row>
    <row r="163" customFormat="false" ht="12" hidden="false" customHeight="false" outlineLevel="0" collapsed="false">
      <c r="D163" s="554"/>
      <c r="E163" s="554"/>
      <c r="F163" s="554"/>
      <c r="G163" s="554"/>
      <c r="H163" s="554"/>
      <c r="I163" s="554"/>
    </row>
    <row r="164" customFormat="false" ht="12" hidden="false" customHeight="false" outlineLevel="0" collapsed="false">
      <c r="D164" s="554"/>
      <c r="E164" s="554"/>
      <c r="F164" s="554"/>
      <c r="G164" s="554"/>
      <c r="H164" s="554"/>
      <c r="I164" s="554"/>
    </row>
    <row r="165" customFormat="false" ht="12" hidden="false" customHeight="false" outlineLevel="0" collapsed="false">
      <c r="D165" s="554"/>
      <c r="E165" s="554"/>
      <c r="F165" s="554"/>
      <c r="G165" s="554"/>
      <c r="H165" s="554"/>
      <c r="I165" s="554"/>
    </row>
    <row r="166" customFormat="false" ht="12" hidden="false" customHeight="false" outlineLevel="0" collapsed="false">
      <c r="D166" s="554"/>
      <c r="E166" s="554"/>
      <c r="F166" s="554"/>
      <c r="G166" s="554"/>
      <c r="H166" s="554"/>
      <c r="I166" s="554"/>
    </row>
    <row r="167" customFormat="false" ht="12" hidden="false" customHeight="false" outlineLevel="0" collapsed="false">
      <c r="D167" s="554"/>
      <c r="E167" s="554"/>
      <c r="F167" s="554"/>
      <c r="G167" s="554"/>
      <c r="H167" s="554"/>
      <c r="I167" s="554"/>
    </row>
    <row r="168" customFormat="false" ht="12" hidden="false" customHeight="false" outlineLevel="0" collapsed="false">
      <c r="D168" s="554"/>
      <c r="E168" s="554"/>
      <c r="F168" s="554"/>
      <c r="G168" s="554"/>
      <c r="H168" s="554"/>
      <c r="I168" s="554"/>
    </row>
    <row r="169" customFormat="false" ht="12" hidden="false" customHeight="false" outlineLevel="0" collapsed="false">
      <c r="D169" s="554"/>
      <c r="E169" s="554"/>
      <c r="F169" s="554"/>
      <c r="G169" s="554"/>
      <c r="H169" s="554"/>
      <c r="I169" s="554"/>
    </row>
    <row r="170" customFormat="false" ht="12" hidden="false" customHeight="false" outlineLevel="0" collapsed="false">
      <c r="D170" s="554"/>
      <c r="E170" s="554"/>
      <c r="F170" s="554"/>
      <c r="G170" s="554"/>
      <c r="H170" s="554"/>
      <c r="I170" s="554"/>
    </row>
    <row r="171" customFormat="false" ht="12" hidden="false" customHeight="false" outlineLevel="0" collapsed="false">
      <c r="D171" s="554"/>
      <c r="E171" s="554"/>
      <c r="F171" s="554"/>
      <c r="G171" s="554"/>
      <c r="H171" s="554"/>
      <c r="I171" s="554"/>
    </row>
    <row r="172" customFormat="false" ht="12" hidden="false" customHeight="false" outlineLevel="0" collapsed="false">
      <c r="D172" s="554"/>
      <c r="E172" s="554"/>
      <c r="F172" s="554"/>
      <c r="G172" s="554"/>
      <c r="H172" s="554"/>
      <c r="I172" s="554"/>
    </row>
    <row r="173" customFormat="false" ht="12" hidden="false" customHeight="false" outlineLevel="0" collapsed="false">
      <c r="D173" s="554"/>
      <c r="E173" s="554"/>
      <c r="F173" s="554"/>
      <c r="G173" s="554"/>
      <c r="H173" s="554"/>
      <c r="I173" s="554"/>
    </row>
    <row r="174" customFormat="false" ht="12" hidden="false" customHeight="false" outlineLevel="0" collapsed="false">
      <c r="D174" s="554"/>
      <c r="E174" s="554"/>
      <c r="F174" s="554"/>
      <c r="G174" s="554"/>
      <c r="H174" s="554"/>
      <c r="I174" s="554"/>
    </row>
    <row r="175" customFormat="false" ht="12" hidden="false" customHeight="false" outlineLevel="0" collapsed="false">
      <c r="D175" s="554"/>
      <c r="E175" s="554"/>
      <c r="F175" s="554"/>
      <c r="G175" s="554"/>
      <c r="H175" s="554"/>
      <c r="I175" s="554"/>
    </row>
    <row r="176" customFormat="false" ht="12" hidden="false" customHeight="false" outlineLevel="0" collapsed="false">
      <c r="D176" s="554"/>
      <c r="E176" s="554"/>
      <c r="F176" s="554"/>
      <c r="G176" s="554"/>
      <c r="H176" s="554"/>
      <c r="I176" s="554"/>
    </row>
    <row r="177" customFormat="false" ht="12" hidden="false" customHeight="false" outlineLevel="0" collapsed="false">
      <c r="D177" s="554"/>
      <c r="E177" s="554"/>
      <c r="F177" s="554"/>
      <c r="G177" s="554"/>
      <c r="H177" s="554"/>
      <c r="I177" s="554"/>
    </row>
    <row r="178" customFormat="false" ht="12" hidden="false" customHeight="false" outlineLevel="0" collapsed="false">
      <c r="D178" s="554"/>
      <c r="E178" s="554"/>
      <c r="F178" s="554"/>
      <c r="G178" s="554"/>
      <c r="H178" s="554"/>
      <c r="I178" s="554"/>
    </row>
    <row r="179" customFormat="false" ht="12" hidden="false" customHeight="false" outlineLevel="0" collapsed="false">
      <c r="D179" s="554"/>
      <c r="E179" s="554"/>
      <c r="F179" s="554"/>
      <c r="G179" s="554"/>
      <c r="H179" s="554"/>
      <c r="I179" s="554"/>
    </row>
    <row r="180" customFormat="false" ht="12" hidden="false" customHeight="false" outlineLevel="0" collapsed="false">
      <c r="D180" s="554"/>
      <c r="E180" s="554"/>
      <c r="F180" s="554"/>
      <c r="G180" s="554"/>
      <c r="H180" s="554"/>
      <c r="I180" s="554"/>
    </row>
    <row r="181" customFormat="false" ht="12" hidden="false" customHeight="false" outlineLevel="0" collapsed="false">
      <c r="D181" s="554"/>
      <c r="E181" s="554"/>
      <c r="F181" s="554"/>
      <c r="G181" s="554"/>
      <c r="H181" s="554"/>
      <c r="I181" s="554"/>
    </row>
    <row r="182" customFormat="false" ht="12" hidden="false" customHeight="false" outlineLevel="0" collapsed="false">
      <c r="D182" s="554"/>
      <c r="E182" s="554"/>
      <c r="F182" s="554"/>
      <c r="G182" s="554"/>
      <c r="H182" s="554"/>
      <c r="I182" s="554"/>
    </row>
    <row r="183" customFormat="false" ht="12" hidden="false" customHeight="false" outlineLevel="0" collapsed="false">
      <c r="D183" s="554"/>
      <c r="E183" s="554"/>
      <c r="F183" s="554"/>
      <c r="G183" s="554"/>
      <c r="H183" s="554"/>
      <c r="I183" s="554"/>
    </row>
    <row r="184" customFormat="false" ht="12" hidden="false" customHeight="false" outlineLevel="0" collapsed="false">
      <c r="D184" s="554"/>
      <c r="E184" s="554"/>
      <c r="F184" s="554"/>
      <c r="G184" s="554"/>
      <c r="H184" s="554"/>
      <c r="I184" s="554"/>
    </row>
    <row r="185" customFormat="false" ht="12" hidden="false" customHeight="false" outlineLevel="0" collapsed="false">
      <c r="D185" s="554"/>
      <c r="E185" s="554"/>
      <c r="F185" s="554"/>
      <c r="G185" s="554"/>
      <c r="H185" s="554"/>
      <c r="I185" s="554"/>
    </row>
    <row r="186" customFormat="false" ht="12" hidden="false" customHeight="false" outlineLevel="0" collapsed="false">
      <c r="D186" s="554"/>
      <c r="E186" s="554"/>
      <c r="F186" s="554"/>
      <c r="G186" s="554"/>
      <c r="H186" s="554"/>
      <c r="I186" s="554"/>
    </row>
    <row r="187" customFormat="false" ht="12" hidden="false" customHeight="false" outlineLevel="0" collapsed="false">
      <c r="D187" s="554"/>
      <c r="E187" s="554"/>
      <c r="F187" s="554"/>
      <c r="G187" s="554"/>
      <c r="H187" s="554"/>
      <c r="I187" s="554"/>
    </row>
    <row r="188" customFormat="false" ht="12" hidden="false" customHeight="false" outlineLevel="0" collapsed="false">
      <c r="D188" s="554"/>
      <c r="E188" s="554"/>
      <c r="F188" s="554"/>
      <c r="G188" s="554"/>
      <c r="H188" s="554"/>
      <c r="I188" s="554"/>
    </row>
    <row r="189" customFormat="false" ht="12" hidden="false" customHeight="false" outlineLevel="0" collapsed="false">
      <c r="D189" s="554"/>
      <c r="E189" s="554"/>
      <c r="F189" s="554"/>
      <c r="G189" s="554"/>
      <c r="H189" s="554"/>
      <c r="I189" s="554"/>
    </row>
    <row r="190" customFormat="false" ht="12" hidden="false" customHeight="false" outlineLevel="0" collapsed="false">
      <c r="D190" s="554"/>
      <c r="E190" s="554"/>
      <c r="F190" s="554"/>
      <c r="G190" s="554"/>
      <c r="H190" s="554"/>
      <c r="I190" s="554"/>
    </row>
    <row r="191" customFormat="false" ht="12" hidden="false" customHeight="false" outlineLevel="0" collapsed="false">
      <c r="D191" s="554"/>
      <c r="E191" s="554"/>
      <c r="F191" s="554"/>
      <c r="G191" s="554"/>
      <c r="H191" s="554"/>
      <c r="I191" s="554"/>
    </row>
    <row r="192" customFormat="false" ht="12" hidden="false" customHeight="false" outlineLevel="0" collapsed="false">
      <c r="D192" s="554"/>
      <c r="E192" s="554"/>
      <c r="F192" s="554"/>
      <c r="G192" s="554"/>
      <c r="H192" s="554"/>
      <c r="I192" s="554"/>
    </row>
    <row r="193" customFormat="false" ht="12" hidden="false" customHeight="false" outlineLevel="0" collapsed="false">
      <c r="D193" s="554"/>
      <c r="E193" s="554"/>
      <c r="F193" s="554"/>
      <c r="G193" s="554"/>
      <c r="H193" s="554"/>
      <c r="I193" s="554"/>
    </row>
    <row r="194" customFormat="false" ht="12" hidden="false" customHeight="false" outlineLevel="0" collapsed="false">
      <c r="D194" s="554"/>
      <c r="E194" s="554"/>
      <c r="F194" s="554"/>
      <c r="G194" s="554"/>
      <c r="H194" s="554"/>
      <c r="I194" s="554"/>
    </row>
    <row r="195" customFormat="false" ht="12" hidden="false" customHeight="false" outlineLevel="0" collapsed="false">
      <c r="D195" s="554"/>
      <c r="E195" s="554"/>
      <c r="F195" s="554"/>
      <c r="G195" s="554"/>
      <c r="H195" s="554"/>
      <c r="I195" s="554"/>
    </row>
    <row r="196" customFormat="false" ht="12" hidden="false" customHeight="false" outlineLevel="0" collapsed="false">
      <c r="D196" s="554"/>
      <c r="E196" s="554"/>
      <c r="F196" s="554"/>
      <c r="G196" s="554"/>
      <c r="H196" s="554"/>
      <c r="I196" s="554"/>
    </row>
    <row r="197" customFormat="false" ht="12" hidden="false" customHeight="false" outlineLevel="0" collapsed="false">
      <c r="D197" s="554"/>
      <c r="E197" s="554"/>
      <c r="F197" s="554"/>
      <c r="G197" s="554"/>
      <c r="H197" s="554"/>
      <c r="I197" s="554"/>
    </row>
    <row r="198" customFormat="false" ht="12" hidden="false" customHeight="false" outlineLevel="0" collapsed="false">
      <c r="D198" s="554"/>
      <c r="E198" s="554"/>
      <c r="F198" s="554"/>
      <c r="G198" s="554"/>
      <c r="H198" s="554"/>
      <c r="I198" s="554"/>
    </row>
    <row r="199" customFormat="false" ht="12" hidden="false" customHeight="false" outlineLevel="0" collapsed="false">
      <c r="D199" s="554"/>
      <c r="E199" s="554"/>
      <c r="F199" s="554"/>
      <c r="G199" s="554"/>
      <c r="H199" s="554"/>
      <c r="I199" s="554"/>
    </row>
    <row r="200" customFormat="false" ht="12" hidden="false" customHeight="false" outlineLevel="0" collapsed="false">
      <c r="D200" s="554"/>
      <c r="E200" s="554"/>
      <c r="F200" s="554"/>
      <c r="G200" s="554"/>
      <c r="H200" s="554"/>
      <c r="I200" s="554"/>
    </row>
    <row r="201" customFormat="false" ht="12" hidden="false" customHeight="false" outlineLevel="0" collapsed="false">
      <c r="D201" s="554"/>
      <c r="E201" s="554"/>
      <c r="F201" s="554"/>
      <c r="G201" s="554"/>
      <c r="H201" s="554"/>
      <c r="I201" s="554"/>
    </row>
    <row r="202" customFormat="false" ht="12" hidden="false" customHeight="false" outlineLevel="0" collapsed="false">
      <c r="D202" s="554"/>
      <c r="E202" s="554"/>
      <c r="F202" s="554"/>
      <c r="G202" s="554"/>
      <c r="H202" s="554"/>
      <c r="I202" s="554"/>
    </row>
    <row r="203" customFormat="false" ht="12" hidden="false" customHeight="false" outlineLevel="0" collapsed="false">
      <c r="D203" s="554"/>
      <c r="E203" s="554"/>
      <c r="F203" s="554"/>
      <c r="G203" s="554"/>
      <c r="H203" s="554"/>
      <c r="I203" s="554"/>
    </row>
    <row r="204" customFormat="false" ht="12" hidden="false" customHeight="false" outlineLevel="0" collapsed="false">
      <c r="D204" s="554"/>
      <c r="E204" s="554"/>
      <c r="F204" s="554"/>
      <c r="G204" s="554"/>
      <c r="H204" s="554"/>
      <c r="I204" s="554"/>
    </row>
    <row r="205" customFormat="false" ht="12" hidden="false" customHeight="false" outlineLevel="0" collapsed="false">
      <c r="D205" s="554"/>
      <c r="E205" s="554"/>
      <c r="F205" s="554"/>
      <c r="G205" s="554"/>
      <c r="H205" s="554"/>
      <c r="I205" s="554"/>
    </row>
    <row r="206" customFormat="false" ht="12" hidden="false" customHeight="false" outlineLevel="0" collapsed="false">
      <c r="D206" s="554"/>
      <c r="E206" s="554"/>
      <c r="F206" s="554"/>
      <c r="G206" s="554"/>
      <c r="H206" s="554"/>
      <c r="I206" s="554"/>
    </row>
    <row r="207" customFormat="false" ht="12" hidden="false" customHeight="false" outlineLevel="0" collapsed="false">
      <c r="D207" s="554"/>
      <c r="E207" s="554"/>
      <c r="F207" s="554"/>
      <c r="G207" s="554"/>
      <c r="H207" s="554"/>
      <c r="I207" s="554"/>
    </row>
    <row r="208" customFormat="false" ht="12" hidden="false" customHeight="false" outlineLevel="0" collapsed="false">
      <c r="D208" s="554"/>
      <c r="E208" s="554"/>
      <c r="F208" s="554"/>
      <c r="G208" s="554"/>
      <c r="H208" s="554"/>
      <c r="I208" s="554"/>
    </row>
    <row r="209" customFormat="false" ht="12" hidden="false" customHeight="false" outlineLevel="0" collapsed="false">
      <c r="D209" s="554"/>
      <c r="E209" s="554"/>
      <c r="F209" s="554"/>
      <c r="G209" s="554"/>
      <c r="H209" s="554"/>
      <c r="I209" s="554"/>
    </row>
    <row r="210" customFormat="false" ht="12" hidden="false" customHeight="false" outlineLevel="0" collapsed="false">
      <c r="D210" s="554"/>
      <c r="E210" s="554"/>
      <c r="F210" s="554"/>
      <c r="G210" s="554"/>
      <c r="H210" s="554"/>
      <c r="I210" s="554"/>
    </row>
    <row r="211" customFormat="false" ht="12" hidden="false" customHeight="false" outlineLevel="0" collapsed="false">
      <c r="D211" s="554"/>
      <c r="E211" s="554"/>
      <c r="F211" s="554"/>
      <c r="G211" s="554"/>
      <c r="H211" s="554"/>
      <c r="I211" s="554"/>
    </row>
    <row r="212" customFormat="false" ht="12" hidden="false" customHeight="false" outlineLevel="0" collapsed="false">
      <c r="D212" s="554"/>
      <c r="E212" s="554"/>
      <c r="F212" s="554"/>
      <c r="G212" s="554"/>
      <c r="H212" s="554"/>
      <c r="I212" s="554"/>
    </row>
    <row r="213" customFormat="false" ht="12" hidden="false" customHeight="false" outlineLevel="0" collapsed="false">
      <c r="D213" s="554"/>
      <c r="E213" s="554"/>
      <c r="F213" s="554"/>
      <c r="G213" s="554"/>
      <c r="H213" s="554"/>
      <c r="I213" s="554"/>
    </row>
    <row r="214" customFormat="false" ht="12" hidden="false" customHeight="false" outlineLevel="0" collapsed="false">
      <c r="D214" s="554"/>
      <c r="E214" s="554"/>
      <c r="F214" s="554"/>
      <c r="G214" s="554"/>
      <c r="H214" s="554"/>
      <c r="I214" s="554"/>
    </row>
    <row r="215" customFormat="false" ht="12" hidden="false" customHeight="false" outlineLevel="0" collapsed="false">
      <c r="D215" s="554"/>
      <c r="E215" s="554"/>
      <c r="F215" s="554"/>
      <c r="G215" s="554"/>
      <c r="H215" s="554"/>
      <c r="I215" s="554"/>
    </row>
    <row r="216" customFormat="false" ht="12" hidden="false" customHeight="false" outlineLevel="0" collapsed="false">
      <c r="D216" s="554"/>
      <c r="E216" s="554"/>
      <c r="F216" s="554"/>
      <c r="G216" s="554"/>
      <c r="H216" s="554"/>
      <c r="I216" s="554"/>
    </row>
    <row r="217" customFormat="false" ht="12" hidden="false" customHeight="false" outlineLevel="0" collapsed="false">
      <c r="D217" s="554"/>
      <c r="E217" s="554"/>
      <c r="F217" s="554"/>
      <c r="G217" s="554"/>
      <c r="H217" s="554"/>
      <c r="I217" s="554"/>
    </row>
    <row r="218" customFormat="false" ht="12" hidden="false" customHeight="false" outlineLevel="0" collapsed="false">
      <c r="D218" s="554"/>
      <c r="E218" s="554"/>
      <c r="F218" s="554"/>
      <c r="G218" s="554"/>
      <c r="H218" s="554"/>
      <c r="I218" s="554"/>
    </row>
    <row r="219" customFormat="false" ht="12" hidden="false" customHeight="false" outlineLevel="0" collapsed="false">
      <c r="D219" s="554"/>
      <c r="E219" s="554"/>
      <c r="F219" s="554"/>
      <c r="G219" s="554"/>
      <c r="H219" s="554"/>
      <c r="I219" s="554"/>
    </row>
    <row r="220" customFormat="false" ht="12" hidden="false" customHeight="false" outlineLevel="0" collapsed="false">
      <c r="D220" s="554"/>
      <c r="E220" s="554"/>
      <c r="F220" s="554"/>
      <c r="G220" s="554"/>
      <c r="H220" s="554"/>
      <c r="I220" s="554"/>
    </row>
    <row r="221" customFormat="false" ht="12" hidden="false" customHeight="false" outlineLevel="0" collapsed="false">
      <c r="D221" s="554"/>
      <c r="E221" s="554"/>
      <c r="F221" s="554"/>
      <c r="G221" s="554"/>
      <c r="H221" s="554"/>
      <c r="I221" s="554"/>
    </row>
    <row r="222" customFormat="false" ht="12" hidden="false" customHeight="false" outlineLevel="0" collapsed="false">
      <c r="D222" s="554"/>
      <c r="E222" s="554"/>
      <c r="F222" s="554"/>
      <c r="G222" s="554"/>
      <c r="H222" s="554"/>
      <c r="I222" s="554"/>
    </row>
    <row r="223" customFormat="false" ht="12" hidden="false" customHeight="false" outlineLevel="0" collapsed="false">
      <c r="D223" s="554"/>
      <c r="E223" s="554"/>
      <c r="F223" s="554"/>
      <c r="G223" s="554"/>
      <c r="H223" s="554"/>
      <c r="I223" s="554"/>
    </row>
    <row r="224" customFormat="false" ht="12" hidden="false" customHeight="false" outlineLevel="0" collapsed="false">
      <c r="D224" s="554"/>
      <c r="E224" s="554"/>
      <c r="F224" s="554"/>
      <c r="G224" s="554"/>
      <c r="H224" s="554"/>
      <c r="I224" s="554"/>
    </row>
    <row r="225" customFormat="false" ht="12" hidden="false" customHeight="false" outlineLevel="0" collapsed="false">
      <c r="D225" s="554"/>
      <c r="E225" s="554"/>
      <c r="F225" s="554"/>
      <c r="G225" s="554"/>
      <c r="H225" s="554"/>
      <c r="I225" s="554"/>
    </row>
    <row r="226" customFormat="false" ht="12" hidden="false" customHeight="false" outlineLevel="0" collapsed="false">
      <c r="D226" s="554"/>
      <c r="E226" s="554"/>
      <c r="F226" s="554"/>
      <c r="G226" s="554"/>
      <c r="H226" s="554"/>
      <c r="I226" s="554"/>
    </row>
    <row r="227" customFormat="false" ht="12" hidden="false" customHeight="false" outlineLevel="0" collapsed="false">
      <c r="D227" s="554"/>
      <c r="E227" s="554"/>
      <c r="F227" s="554"/>
      <c r="G227" s="554"/>
      <c r="H227" s="554"/>
      <c r="I227" s="554"/>
    </row>
    <row r="228" customFormat="false" ht="12" hidden="false" customHeight="false" outlineLevel="0" collapsed="false">
      <c r="D228" s="554"/>
      <c r="E228" s="554"/>
      <c r="F228" s="554"/>
      <c r="G228" s="554"/>
      <c r="H228" s="554"/>
      <c r="I228" s="554"/>
    </row>
    <row r="229" customFormat="false" ht="12" hidden="false" customHeight="false" outlineLevel="0" collapsed="false">
      <c r="D229" s="554"/>
      <c r="E229" s="554"/>
      <c r="F229" s="554"/>
      <c r="G229" s="554"/>
      <c r="H229" s="554"/>
      <c r="I229" s="554"/>
    </row>
    <row r="230" customFormat="false" ht="12" hidden="false" customHeight="false" outlineLevel="0" collapsed="false">
      <c r="D230" s="554"/>
      <c r="E230" s="554"/>
      <c r="F230" s="554"/>
      <c r="G230" s="554"/>
      <c r="H230" s="554"/>
      <c r="I230" s="554"/>
    </row>
    <row r="231" customFormat="false" ht="12" hidden="false" customHeight="false" outlineLevel="0" collapsed="false">
      <c r="D231" s="554"/>
      <c r="E231" s="554"/>
      <c r="F231" s="554"/>
      <c r="G231" s="554"/>
      <c r="H231" s="554"/>
      <c r="I231" s="554"/>
    </row>
    <row r="232" customFormat="false" ht="12" hidden="false" customHeight="false" outlineLevel="0" collapsed="false">
      <c r="D232" s="554"/>
      <c r="E232" s="554"/>
      <c r="F232" s="554"/>
      <c r="G232" s="554"/>
      <c r="H232" s="554"/>
      <c r="I232" s="554"/>
    </row>
    <row r="233" customFormat="false" ht="12" hidden="false" customHeight="false" outlineLevel="0" collapsed="false">
      <c r="D233" s="554"/>
      <c r="E233" s="554"/>
      <c r="F233" s="554"/>
      <c r="G233" s="554"/>
      <c r="H233" s="554"/>
      <c r="I233" s="554"/>
    </row>
    <row r="234" customFormat="false" ht="12" hidden="false" customHeight="false" outlineLevel="0" collapsed="false">
      <c r="D234" s="554"/>
      <c r="E234" s="554"/>
      <c r="F234" s="554"/>
      <c r="G234" s="554"/>
      <c r="H234" s="554"/>
      <c r="I234" s="554"/>
    </row>
    <row r="235" customFormat="false" ht="12" hidden="false" customHeight="false" outlineLevel="0" collapsed="false">
      <c r="D235" s="554"/>
      <c r="E235" s="554"/>
      <c r="F235" s="554"/>
      <c r="G235" s="554"/>
      <c r="H235" s="554"/>
      <c r="I235" s="554"/>
    </row>
    <row r="236" customFormat="false" ht="12" hidden="false" customHeight="false" outlineLevel="0" collapsed="false">
      <c r="D236" s="554"/>
      <c r="E236" s="554"/>
      <c r="F236" s="554"/>
      <c r="G236" s="554"/>
      <c r="H236" s="554"/>
      <c r="I236" s="554"/>
    </row>
    <row r="237" customFormat="false" ht="12" hidden="false" customHeight="false" outlineLevel="0" collapsed="false">
      <c r="D237" s="554"/>
      <c r="E237" s="554"/>
      <c r="F237" s="554"/>
      <c r="G237" s="554"/>
      <c r="H237" s="554"/>
      <c r="I237" s="554"/>
    </row>
    <row r="238" customFormat="false" ht="12" hidden="false" customHeight="false" outlineLevel="0" collapsed="false">
      <c r="D238" s="554"/>
      <c r="E238" s="554"/>
      <c r="F238" s="554"/>
      <c r="G238" s="554"/>
      <c r="H238" s="554"/>
      <c r="I238" s="554"/>
    </row>
    <row r="239" customFormat="false" ht="12" hidden="false" customHeight="false" outlineLevel="0" collapsed="false">
      <c r="D239" s="554"/>
      <c r="E239" s="554"/>
      <c r="F239" s="554"/>
      <c r="G239" s="554"/>
      <c r="H239" s="554"/>
      <c r="I239" s="554"/>
    </row>
    <row r="240" customFormat="false" ht="12" hidden="false" customHeight="false" outlineLevel="0" collapsed="false">
      <c r="D240" s="554"/>
      <c r="E240" s="554"/>
      <c r="F240" s="554"/>
      <c r="G240" s="554"/>
      <c r="H240" s="554"/>
      <c r="I240" s="554"/>
    </row>
    <row r="241" customFormat="false" ht="12" hidden="false" customHeight="false" outlineLevel="0" collapsed="false">
      <c r="D241" s="554"/>
      <c r="E241" s="554"/>
      <c r="F241" s="554"/>
      <c r="G241" s="554"/>
      <c r="H241" s="554"/>
      <c r="I241" s="554"/>
    </row>
    <row r="242" customFormat="false" ht="12" hidden="false" customHeight="false" outlineLevel="0" collapsed="false">
      <c r="D242" s="554"/>
      <c r="E242" s="554"/>
      <c r="F242" s="554"/>
      <c r="G242" s="554"/>
      <c r="H242" s="554"/>
      <c r="I242" s="554"/>
    </row>
    <row r="243" customFormat="false" ht="12" hidden="false" customHeight="false" outlineLevel="0" collapsed="false">
      <c r="D243" s="554"/>
      <c r="E243" s="554"/>
      <c r="F243" s="554"/>
      <c r="G243" s="554"/>
      <c r="H243" s="554"/>
      <c r="I243" s="554"/>
    </row>
    <row r="244" customFormat="false" ht="12" hidden="false" customHeight="false" outlineLevel="0" collapsed="false">
      <c r="D244" s="554"/>
      <c r="E244" s="554"/>
      <c r="F244" s="554"/>
      <c r="G244" s="554"/>
      <c r="H244" s="554"/>
      <c r="I244" s="554"/>
    </row>
    <row r="245" customFormat="false" ht="12" hidden="false" customHeight="false" outlineLevel="0" collapsed="false">
      <c r="D245" s="554"/>
      <c r="E245" s="554"/>
      <c r="F245" s="554"/>
      <c r="G245" s="554"/>
      <c r="H245" s="554"/>
      <c r="I245" s="554"/>
    </row>
    <row r="246" customFormat="false" ht="12" hidden="false" customHeight="false" outlineLevel="0" collapsed="false">
      <c r="D246" s="554"/>
      <c r="E246" s="554"/>
      <c r="F246" s="554"/>
      <c r="G246" s="554"/>
      <c r="H246" s="554"/>
      <c r="I246" s="554"/>
    </row>
    <row r="247" customFormat="false" ht="12" hidden="false" customHeight="false" outlineLevel="0" collapsed="false">
      <c r="D247" s="554"/>
      <c r="E247" s="554"/>
      <c r="F247" s="554"/>
      <c r="G247" s="554"/>
      <c r="H247" s="554"/>
      <c r="I247" s="554"/>
    </row>
    <row r="248" customFormat="false" ht="12" hidden="false" customHeight="false" outlineLevel="0" collapsed="false">
      <c r="D248" s="554"/>
      <c r="E248" s="554"/>
      <c r="F248" s="554"/>
      <c r="G248" s="554"/>
      <c r="H248" s="554"/>
      <c r="I248" s="554"/>
    </row>
    <row r="249" customFormat="false" ht="12" hidden="false" customHeight="false" outlineLevel="0" collapsed="false">
      <c r="D249" s="554"/>
      <c r="E249" s="554"/>
      <c r="F249" s="554"/>
      <c r="G249" s="554"/>
      <c r="H249" s="554"/>
      <c r="I249" s="554"/>
    </row>
    <row r="250" customFormat="false" ht="12" hidden="false" customHeight="false" outlineLevel="0" collapsed="false">
      <c r="D250" s="554"/>
      <c r="E250" s="554"/>
      <c r="F250" s="554"/>
      <c r="G250" s="554"/>
      <c r="H250" s="554"/>
      <c r="I250" s="554"/>
    </row>
    <row r="251" customFormat="false" ht="12" hidden="false" customHeight="false" outlineLevel="0" collapsed="false">
      <c r="D251" s="554"/>
      <c r="E251" s="554"/>
      <c r="F251" s="554"/>
      <c r="G251" s="554"/>
      <c r="H251" s="554"/>
      <c r="I251" s="554"/>
    </row>
    <row r="252" customFormat="false" ht="12" hidden="false" customHeight="false" outlineLevel="0" collapsed="false">
      <c r="D252" s="554"/>
      <c r="E252" s="554"/>
      <c r="F252" s="554"/>
      <c r="G252" s="554"/>
      <c r="H252" s="554"/>
      <c r="I252" s="554"/>
    </row>
    <row r="253" customFormat="false" ht="12" hidden="false" customHeight="false" outlineLevel="0" collapsed="false">
      <c r="D253" s="554"/>
      <c r="E253" s="554"/>
      <c r="F253" s="554"/>
      <c r="G253" s="554"/>
      <c r="H253" s="554"/>
      <c r="I253" s="554"/>
    </row>
    <row r="254" customFormat="false" ht="12" hidden="false" customHeight="false" outlineLevel="0" collapsed="false">
      <c r="D254" s="554"/>
      <c r="E254" s="554"/>
      <c r="F254" s="554"/>
      <c r="G254" s="554"/>
      <c r="H254" s="554"/>
      <c r="I254" s="554"/>
    </row>
    <row r="255" customFormat="false" ht="12" hidden="false" customHeight="false" outlineLevel="0" collapsed="false">
      <c r="D255" s="554"/>
      <c r="E255" s="554"/>
      <c r="F255" s="554"/>
      <c r="G255" s="554"/>
      <c r="H255" s="554"/>
      <c r="I255" s="554"/>
    </row>
    <row r="256" customFormat="false" ht="12" hidden="false" customHeight="false" outlineLevel="0" collapsed="false">
      <c r="D256" s="554"/>
      <c r="E256" s="554"/>
      <c r="F256" s="554"/>
      <c r="G256" s="554"/>
      <c r="H256" s="554"/>
      <c r="I256" s="554"/>
    </row>
    <row r="257" customFormat="false" ht="12" hidden="false" customHeight="false" outlineLevel="0" collapsed="false">
      <c r="D257" s="554"/>
      <c r="E257" s="554"/>
      <c r="F257" s="554"/>
      <c r="G257" s="554"/>
      <c r="H257" s="554"/>
      <c r="I257" s="554"/>
    </row>
    <row r="258" customFormat="false" ht="12" hidden="false" customHeight="false" outlineLevel="0" collapsed="false">
      <c r="D258" s="554"/>
      <c r="E258" s="554"/>
      <c r="F258" s="554"/>
      <c r="G258" s="554"/>
      <c r="H258" s="554"/>
      <c r="I258" s="554"/>
    </row>
    <row r="259" customFormat="false" ht="12" hidden="false" customHeight="false" outlineLevel="0" collapsed="false">
      <c r="D259" s="554"/>
      <c r="E259" s="554"/>
      <c r="F259" s="554"/>
      <c r="G259" s="554"/>
      <c r="H259" s="554"/>
      <c r="I259" s="554"/>
    </row>
    <row r="260" customFormat="false" ht="12" hidden="false" customHeight="false" outlineLevel="0" collapsed="false">
      <c r="D260" s="554"/>
      <c r="E260" s="554"/>
      <c r="F260" s="554"/>
      <c r="G260" s="554"/>
      <c r="H260" s="554"/>
      <c r="I260" s="554"/>
    </row>
    <row r="261" customFormat="false" ht="12" hidden="false" customHeight="false" outlineLevel="0" collapsed="false">
      <c r="D261" s="554"/>
      <c r="E261" s="554"/>
      <c r="F261" s="554"/>
      <c r="G261" s="554"/>
      <c r="H261" s="554"/>
      <c r="I261" s="554"/>
    </row>
    <row r="262" customFormat="false" ht="12" hidden="false" customHeight="false" outlineLevel="0" collapsed="false">
      <c r="D262" s="554"/>
      <c r="E262" s="554"/>
      <c r="F262" s="554"/>
      <c r="G262" s="554"/>
      <c r="H262" s="554"/>
      <c r="I262" s="554"/>
    </row>
    <row r="263" customFormat="false" ht="12" hidden="false" customHeight="false" outlineLevel="0" collapsed="false">
      <c r="D263" s="554"/>
      <c r="E263" s="554"/>
      <c r="F263" s="554"/>
      <c r="G263" s="554"/>
      <c r="H263" s="554"/>
      <c r="I263" s="554"/>
    </row>
    <row r="264" customFormat="false" ht="12" hidden="false" customHeight="false" outlineLevel="0" collapsed="false">
      <c r="D264" s="554"/>
      <c r="E264" s="554"/>
      <c r="F264" s="554"/>
      <c r="G264" s="554"/>
      <c r="H264" s="554"/>
      <c r="I264" s="554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3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55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56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 t="s">
        <v>546</v>
      </c>
      <c r="B5" s="563" t="s">
        <v>857</v>
      </c>
      <c r="C5" s="563"/>
      <c r="D5" s="563"/>
      <c r="E5" s="144" t="s">
        <v>4</v>
      </c>
      <c r="F5" s="564" t="n">
        <v>837066461</v>
      </c>
    </row>
    <row r="6" customFormat="false" ht="15" hidden="false" customHeight="true" outlineLevel="0" collapsed="false">
      <c r="A6" s="565" t="s">
        <v>858</v>
      </c>
      <c r="B6" s="566" t="s">
        <v>9</v>
      </c>
      <c r="C6" s="566"/>
      <c r="D6" s="567"/>
      <c r="E6" s="146" t="s">
        <v>399</v>
      </c>
      <c r="F6" s="568"/>
      <c r="G6" s="567"/>
      <c r="H6" s="567"/>
      <c r="I6" s="567"/>
      <c r="J6" s="567"/>
      <c r="K6" s="567"/>
      <c r="L6" s="567"/>
      <c r="M6" s="567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59</v>
      </c>
      <c r="B8" s="574" t="s">
        <v>12</v>
      </c>
      <c r="C8" s="575" t="s">
        <v>860</v>
      </c>
      <c r="D8" s="575" t="s">
        <v>861</v>
      </c>
      <c r="E8" s="575" t="s">
        <v>862</v>
      </c>
      <c r="F8" s="575" t="s">
        <v>863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64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65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66</v>
      </c>
      <c r="B12" s="582"/>
      <c r="C12" s="583" t="n">
        <v>0</v>
      </c>
      <c r="D12" s="583" t="n">
        <v>0</v>
      </c>
      <c r="E12" s="583" t="n">
        <v>0</v>
      </c>
      <c r="F12" s="584" t="n">
        <f aca="false">C12-E12</f>
        <v>0</v>
      </c>
    </row>
    <row r="13" customFormat="false" ht="12.75" hidden="false" customHeight="false" outlineLevel="0" collapsed="false">
      <c r="A13" s="581" t="s">
        <v>867</v>
      </c>
      <c r="B13" s="582"/>
      <c r="C13" s="583" t="n">
        <v>0</v>
      </c>
      <c r="D13" s="583" t="n">
        <v>0</v>
      </c>
      <c r="E13" s="583" t="n">
        <v>0</v>
      </c>
      <c r="F13" s="584" t="n">
        <f aca="false">C13-E13</f>
        <v>0</v>
      </c>
    </row>
    <row r="14" customFormat="false" ht="12.75" hidden="false" customHeight="false" outlineLevel="0" collapsed="false">
      <c r="A14" s="581" t="s">
        <v>575</v>
      </c>
      <c r="B14" s="582"/>
      <c r="C14" s="583" t="n">
        <v>0</v>
      </c>
      <c r="D14" s="583" t="n">
        <v>0</v>
      </c>
      <c r="E14" s="583" t="n">
        <v>0</v>
      </c>
      <c r="F14" s="584" t="n">
        <f aca="false">C14-E14</f>
        <v>0</v>
      </c>
    </row>
    <row r="15" customFormat="false" ht="12.75" hidden="false" customHeight="false" outlineLevel="0" collapsed="false">
      <c r="A15" s="581" t="s">
        <v>578</v>
      </c>
      <c r="B15" s="582"/>
      <c r="C15" s="583" t="n">
        <v>0</v>
      </c>
      <c r="D15" s="583" t="n">
        <v>0</v>
      </c>
      <c r="E15" s="583" t="n">
        <v>0</v>
      </c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 t="n">
        <v>0</v>
      </c>
      <c r="D16" s="583" t="n">
        <v>0</v>
      </c>
      <c r="E16" s="583" t="n">
        <v>0</v>
      </c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 t="n">
        <v>0</v>
      </c>
      <c r="D17" s="583" t="n">
        <v>0</v>
      </c>
      <c r="E17" s="583" t="n">
        <v>0</v>
      </c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 t="n">
        <v>0</v>
      </c>
      <c r="D18" s="583" t="n">
        <v>0</v>
      </c>
      <c r="E18" s="583" t="n">
        <v>0</v>
      </c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 t="n">
        <v>0</v>
      </c>
      <c r="D19" s="583" t="n">
        <v>0</v>
      </c>
      <c r="E19" s="583" t="n">
        <v>0</v>
      </c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 t="n">
        <v>0</v>
      </c>
      <c r="D20" s="583" t="n">
        <v>0</v>
      </c>
      <c r="E20" s="583" t="n">
        <v>0</v>
      </c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 t="n">
        <v>0</v>
      </c>
      <c r="D21" s="583" t="n">
        <v>0</v>
      </c>
      <c r="E21" s="583" t="n">
        <v>0</v>
      </c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 t="n">
        <v>0</v>
      </c>
      <c r="D22" s="583" t="n">
        <v>0</v>
      </c>
      <c r="E22" s="583" t="n">
        <v>0</v>
      </c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 t="n">
        <v>0</v>
      </c>
      <c r="D23" s="583" t="n">
        <v>0</v>
      </c>
      <c r="E23" s="583" t="n">
        <v>0</v>
      </c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 t="n">
        <v>0</v>
      </c>
      <c r="D24" s="583" t="n">
        <v>0</v>
      </c>
      <c r="E24" s="583" t="n">
        <v>0</v>
      </c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 t="n">
        <v>0</v>
      </c>
      <c r="D25" s="583" t="n">
        <v>0</v>
      </c>
      <c r="E25" s="583" t="n">
        <v>0</v>
      </c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 t="n">
        <v>0</v>
      </c>
      <c r="D26" s="583" t="n">
        <v>0</v>
      </c>
      <c r="E26" s="583" t="n">
        <v>0</v>
      </c>
      <c r="F26" s="584" t="n">
        <f aca="false">C26-E26</f>
        <v>0</v>
      </c>
    </row>
    <row r="27" customFormat="false" ht="11.25" hidden="false" customHeight="true" outlineLevel="0" collapsed="false">
      <c r="A27" s="585" t="s">
        <v>593</v>
      </c>
      <c r="B27" s="586" t="s">
        <v>868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9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9</v>
      </c>
      <c r="B29" s="589"/>
      <c r="C29" s="583" t="n">
        <v>0</v>
      </c>
      <c r="D29" s="583" t="n">
        <v>0</v>
      </c>
      <c r="E29" s="583" t="n">
        <v>0</v>
      </c>
      <c r="F29" s="584" t="n">
        <f aca="false">C29-E29</f>
        <v>0</v>
      </c>
    </row>
    <row r="30" customFormat="false" ht="12.75" hidden="false" customHeight="false" outlineLevel="0" collapsed="false">
      <c r="A30" s="581" t="s">
        <v>572</v>
      </c>
      <c r="B30" s="589"/>
      <c r="C30" s="583" t="n">
        <v>0</v>
      </c>
      <c r="D30" s="583" t="n">
        <v>0</v>
      </c>
      <c r="E30" s="583" t="n">
        <v>0</v>
      </c>
      <c r="F30" s="584" t="n">
        <f aca="false">C30-E30</f>
        <v>0</v>
      </c>
    </row>
    <row r="31" customFormat="false" ht="12.75" hidden="false" customHeight="false" outlineLevel="0" collapsed="false">
      <c r="A31" s="581" t="s">
        <v>575</v>
      </c>
      <c r="B31" s="589"/>
      <c r="C31" s="583" t="n">
        <v>0</v>
      </c>
      <c r="D31" s="583" t="n">
        <v>0</v>
      </c>
      <c r="E31" s="583" t="n">
        <v>0</v>
      </c>
      <c r="F31" s="584" t="n">
        <f aca="false">C31-E31</f>
        <v>0</v>
      </c>
    </row>
    <row r="32" customFormat="false" ht="12.75" hidden="false" customHeight="false" outlineLevel="0" collapsed="false">
      <c r="A32" s="581" t="s">
        <v>578</v>
      </c>
      <c r="B32" s="589"/>
      <c r="C32" s="583" t="n">
        <v>0</v>
      </c>
      <c r="D32" s="583" t="n">
        <v>0</v>
      </c>
      <c r="E32" s="583" t="n">
        <v>0</v>
      </c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 t="n">
        <v>0</v>
      </c>
      <c r="D33" s="583" t="n">
        <v>0</v>
      </c>
      <c r="E33" s="583" t="n">
        <v>0</v>
      </c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 t="n">
        <v>0</v>
      </c>
      <c r="D34" s="583" t="n">
        <v>0</v>
      </c>
      <c r="E34" s="583" t="n">
        <v>0</v>
      </c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 t="n">
        <v>0</v>
      </c>
      <c r="D35" s="583" t="n">
        <v>0</v>
      </c>
      <c r="E35" s="583" t="n">
        <v>0</v>
      </c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 t="n">
        <v>0</v>
      </c>
      <c r="D36" s="583" t="n">
        <v>0</v>
      </c>
      <c r="E36" s="583" t="n">
        <v>0</v>
      </c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 t="n">
        <v>0</v>
      </c>
      <c r="D37" s="583" t="n">
        <v>0</v>
      </c>
      <c r="E37" s="583" t="n">
        <v>0</v>
      </c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 t="n">
        <v>0</v>
      </c>
      <c r="D38" s="583" t="n">
        <v>0</v>
      </c>
      <c r="E38" s="583" t="n">
        <v>0</v>
      </c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 t="n">
        <v>0</v>
      </c>
      <c r="D39" s="583" t="n">
        <v>0</v>
      </c>
      <c r="E39" s="583" t="n">
        <v>0</v>
      </c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 t="n">
        <v>0</v>
      </c>
      <c r="D40" s="583" t="n">
        <v>0</v>
      </c>
      <c r="E40" s="583" t="n">
        <v>0</v>
      </c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 t="n">
        <v>0</v>
      </c>
      <c r="D41" s="583" t="n">
        <v>0</v>
      </c>
      <c r="E41" s="583" t="n">
        <v>0</v>
      </c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 t="n">
        <v>0</v>
      </c>
      <c r="D42" s="583" t="n">
        <v>0</v>
      </c>
      <c r="E42" s="583" t="n">
        <v>0</v>
      </c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 t="n">
        <v>0</v>
      </c>
      <c r="D43" s="583" t="n">
        <v>0</v>
      </c>
      <c r="E43" s="583" t="n">
        <v>0</v>
      </c>
      <c r="F43" s="584" t="n">
        <f aca="false">C43-E43</f>
        <v>0</v>
      </c>
    </row>
    <row r="44" customFormat="false" ht="15" hidden="false" customHeight="true" outlineLevel="0" collapsed="false">
      <c r="A44" s="585" t="s">
        <v>851</v>
      </c>
      <c r="B44" s="586" t="s">
        <v>870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71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9</v>
      </c>
      <c r="B46" s="589"/>
      <c r="C46" s="583" t="n">
        <v>0</v>
      </c>
      <c r="D46" s="583" t="n">
        <v>0</v>
      </c>
      <c r="E46" s="583" t="n">
        <v>0</v>
      </c>
      <c r="F46" s="584" t="n">
        <f aca="false">C46-E46</f>
        <v>0</v>
      </c>
    </row>
    <row r="47" customFormat="false" ht="12.75" hidden="false" customHeight="false" outlineLevel="0" collapsed="false">
      <c r="A47" s="581" t="s">
        <v>572</v>
      </c>
      <c r="B47" s="589"/>
      <c r="C47" s="583" t="n">
        <v>0</v>
      </c>
      <c r="D47" s="583" t="n">
        <v>0</v>
      </c>
      <c r="E47" s="583" t="n">
        <v>0</v>
      </c>
      <c r="F47" s="584" t="n">
        <f aca="false">C47-E47</f>
        <v>0</v>
      </c>
    </row>
    <row r="48" customFormat="false" ht="12.75" hidden="false" customHeight="false" outlineLevel="0" collapsed="false">
      <c r="A48" s="581" t="s">
        <v>575</v>
      </c>
      <c r="B48" s="589"/>
      <c r="C48" s="583" t="n">
        <v>0</v>
      </c>
      <c r="D48" s="583" t="n">
        <v>0</v>
      </c>
      <c r="E48" s="583" t="n">
        <v>0</v>
      </c>
      <c r="F48" s="584" t="n">
        <f aca="false">C48-E48</f>
        <v>0</v>
      </c>
    </row>
    <row r="49" customFormat="false" ht="12.75" hidden="false" customHeight="false" outlineLevel="0" collapsed="false">
      <c r="A49" s="581" t="s">
        <v>578</v>
      </c>
      <c r="B49" s="589"/>
      <c r="C49" s="583" t="n">
        <v>0</v>
      </c>
      <c r="D49" s="583" t="n">
        <v>0</v>
      </c>
      <c r="E49" s="583" t="n">
        <v>0</v>
      </c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 t="n">
        <v>0</v>
      </c>
      <c r="D50" s="583" t="n">
        <v>0</v>
      </c>
      <c r="E50" s="583" t="n">
        <v>0</v>
      </c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 t="n">
        <v>0</v>
      </c>
      <c r="D51" s="583" t="n">
        <v>0</v>
      </c>
      <c r="E51" s="583" t="n">
        <v>0</v>
      </c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 t="n">
        <v>0</v>
      </c>
      <c r="D52" s="583" t="n">
        <v>0</v>
      </c>
      <c r="E52" s="583" t="n">
        <v>0</v>
      </c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 t="n">
        <v>0</v>
      </c>
      <c r="D53" s="583" t="n">
        <v>0</v>
      </c>
      <c r="E53" s="583" t="n">
        <v>0</v>
      </c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 t="n">
        <v>0</v>
      </c>
      <c r="D54" s="583" t="n">
        <v>0</v>
      </c>
      <c r="E54" s="583" t="n">
        <v>0</v>
      </c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 t="n">
        <v>0</v>
      </c>
      <c r="D55" s="583" t="n">
        <v>0</v>
      </c>
      <c r="E55" s="583" t="n">
        <v>0</v>
      </c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 t="n">
        <v>0</v>
      </c>
      <c r="D56" s="583" t="n">
        <v>0</v>
      </c>
      <c r="E56" s="583" t="n">
        <v>0</v>
      </c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 t="n">
        <v>0</v>
      </c>
      <c r="D57" s="583" t="n">
        <v>0</v>
      </c>
      <c r="E57" s="583" t="n">
        <v>0</v>
      </c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 t="n">
        <v>0</v>
      </c>
      <c r="D58" s="583" t="n">
        <v>0</v>
      </c>
      <c r="E58" s="583" t="n">
        <v>0</v>
      </c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 t="n">
        <v>0</v>
      </c>
      <c r="D59" s="583" t="n">
        <v>0</v>
      </c>
      <c r="E59" s="583" t="n">
        <v>0</v>
      </c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 t="n">
        <v>0</v>
      </c>
      <c r="D60" s="583" t="n">
        <v>0</v>
      </c>
      <c r="E60" s="583" t="n">
        <v>0</v>
      </c>
      <c r="F60" s="584" t="n">
        <f aca="false">C60-E60</f>
        <v>0</v>
      </c>
    </row>
    <row r="61" customFormat="false" ht="12" hidden="false" customHeight="true" outlineLevel="0" collapsed="false">
      <c r="A61" s="585" t="s">
        <v>872</v>
      </c>
      <c r="B61" s="586" t="s">
        <v>873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74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9</v>
      </c>
      <c r="B63" s="589"/>
      <c r="C63" s="583" t="n">
        <v>0</v>
      </c>
      <c r="D63" s="583" t="n">
        <v>0</v>
      </c>
      <c r="E63" s="583" t="n">
        <v>0</v>
      </c>
      <c r="F63" s="584" t="n">
        <f aca="false">C63-E63</f>
        <v>0</v>
      </c>
    </row>
    <row r="64" customFormat="false" ht="12.75" hidden="false" customHeight="false" outlineLevel="0" collapsed="false">
      <c r="A64" s="581" t="s">
        <v>572</v>
      </c>
      <c r="B64" s="589"/>
      <c r="C64" s="583" t="n">
        <v>0</v>
      </c>
      <c r="D64" s="583" t="n">
        <v>0</v>
      </c>
      <c r="E64" s="583" t="n">
        <v>0</v>
      </c>
      <c r="F64" s="584" t="n">
        <f aca="false">C64-E64</f>
        <v>0</v>
      </c>
    </row>
    <row r="65" customFormat="false" ht="12.75" hidden="false" customHeight="false" outlineLevel="0" collapsed="false">
      <c r="A65" s="581" t="s">
        <v>575</v>
      </c>
      <c r="B65" s="589"/>
      <c r="C65" s="583" t="n">
        <v>0</v>
      </c>
      <c r="D65" s="583" t="n">
        <v>0</v>
      </c>
      <c r="E65" s="583" t="n">
        <v>0</v>
      </c>
      <c r="F65" s="584" t="n">
        <f aca="false">C65-E65</f>
        <v>0</v>
      </c>
    </row>
    <row r="66" customFormat="false" ht="12.75" hidden="false" customHeight="false" outlineLevel="0" collapsed="false">
      <c r="A66" s="581" t="s">
        <v>578</v>
      </c>
      <c r="B66" s="589"/>
      <c r="C66" s="583" t="n">
        <v>0</v>
      </c>
      <c r="D66" s="583" t="n">
        <v>0</v>
      </c>
      <c r="E66" s="583" t="n">
        <v>0</v>
      </c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 t="n">
        <v>0</v>
      </c>
      <c r="D67" s="583" t="n">
        <v>0</v>
      </c>
      <c r="E67" s="583" t="n">
        <v>0</v>
      </c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 t="n">
        <v>0</v>
      </c>
      <c r="D68" s="583" t="n">
        <v>0</v>
      </c>
      <c r="E68" s="583" t="n">
        <v>0</v>
      </c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 t="n">
        <v>0</v>
      </c>
      <c r="D69" s="583" t="n">
        <v>0</v>
      </c>
      <c r="E69" s="583" t="n">
        <v>0</v>
      </c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 t="n">
        <v>0</v>
      </c>
      <c r="D70" s="583" t="n">
        <v>0</v>
      </c>
      <c r="E70" s="583" t="n">
        <v>0</v>
      </c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 t="n">
        <v>0</v>
      </c>
      <c r="D71" s="583" t="n">
        <v>0</v>
      </c>
      <c r="E71" s="583" t="n">
        <v>0</v>
      </c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 t="n">
        <v>0</v>
      </c>
      <c r="D72" s="583" t="n">
        <v>0</v>
      </c>
      <c r="E72" s="583" t="n">
        <v>0</v>
      </c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 t="n">
        <v>0</v>
      </c>
      <c r="D73" s="583" t="n">
        <v>0</v>
      </c>
      <c r="E73" s="583" t="n">
        <v>0</v>
      </c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 t="n">
        <v>0</v>
      </c>
      <c r="D74" s="583" t="n">
        <v>0</v>
      </c>
      <c r="E74" s="583" t="n">
        <v>0</v>
      </c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 t="n">
        <v>0</v>
      </c>
      <c r="D75" s="583" t="n">
        <v>0</v>
      </c>
      <c r="E75" s="583" t="n">
        <v>0</v>
      </c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 t="n">
        <v>0</v>
      </c>
      <c r="D76" s="583" t="n">
        <v>0</v>
      </c>
      <c r="E76" s="583" t="n">
        <v>0</v>
      </c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 t="n">
        <v>0</v>
      </c>
      <c r="D77" s="583" t="n">
        <v>0</v>
      </c>
      <c r="E77" s="583" t="n">
        <v>0</v>
      </c>
      <c r="F77" s="584" t="n">
        <f aca="false">C77-E77</f>
        <v>0</v>
      </c>
    </row>
    <row r="78" customFormat="false" ht="14.25" hidden="false" customHeight="true" outlineLevel="0" collapsed="false">
      <c r="A78" s="585" t="s">
        <v>610</v>
      </c>
      <c r="B78" s="586" t="s">
        <v>875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76</v>
      </c>
      <c r="B79" s="586" t="s">
        <v>877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8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65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n">
        <v>1</v>
      </c>
      <c r="B82" s="589"/>
      <c r="C82" s="583" t="n">
        <v>0</v>
      </c>
      <c r="D82" s="583" t="n">
        <v>0</v>
      </c>
      <c r="E82" s="583" t="n">
        <v>0</v>
      </c>
      <c r="F82" s="584" t="n">
        <f aca="false">C82-E82</f>
        <v>0</v>
      </c>
    </row>
    <row r="83" customFormat="false" ht="12.75" hidden="false" customHeight="false" outlineLevel="0" collapsed="false">
      <c r="A83" s="581" t="n">
        <v>2</v>
      </c>
      <c r="B83" s="589"/>
      <c r="C83" s="583" t="n">
        <v>0</v>
      </c>
      <c r="D83" s="583" t="n">
        <v>0</v>
      </c>
      <c r="E83" s="583" t="n">
        <v>0</v>
      </c>
      <c r="F83" s="584" t="n">
        <f aca="false">C83-E83</f>
        <v>0</v>
      </c>
    </row>
    <row r="84" customFormat="false" ht="12.75" hidden="false" customHeight="false" outlineLevel="0" collapsed="false">
      <c r="A84" s="581" t="s">
        <v>575</v>
      </c>
      <c r="B84" s="589"/>
      <c r="C84" s="583" t="n">
        <v>0</v>
      </c>
      <c r="D84" s="583" t="n">
        <v>0</v>
      </c>
      <c r="E84" s="583" t="n">
        <v>0</v>
      </c>
      <c r="F84" s="584" t="n">
        <f aca="false">C84-E84</f>
        <v>0</v>
      </c>
    </row>
    <row r="85" customFormat="false" ht="12.75" hidden="false" customHeight="false" outlineLevel="0" collapsed="false">
      <c r="A85" s="581" t="s">
        <v>578</v>
      </c>
      <c r="B85" s="589"/>
      <c r="C85" s="583" t="n">
        <v>0</v>
      </c>
      <c r="D85" s="583" t="n">
        <v>0</v>
      </c>
      <c r="E85" s="583" t="n">
        <v>0</v>
      </c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 t="n">
        <v>0</v>
      </c>
      <c r="D86" s="583" t="n">
        <v>0</v>
      </c>
      <c r="E86" s="583" t="n">
        <v>0</v>
      </c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 t="n">
        <v>0</v>
      </c>
      <c r="D87" s="583" t="n">
        <v>0</v>
      </c>
      <c r="E87" s="583" t="n">
        <v>0</v>
      </c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 t="n">
        <v>0</v>
      </c>
      <c r="D88" s="583" t="n">
        <v>0</v>
      </c>
      <c r="E88" s="583" t="n">
        <v>0</v>
      </c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 t="n">
        <v>0</v>
      </c>
      <c r="D89" s="583" t="n">
        <v>0</v>
      </c>
      <c r="E89" s="583" t="n">
        <v>0</v>
      </c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 t="n">
        <v>0</v>
      </c>
      <c r="D90" s="583" t="n">
        <v>0</v>
      </c>
      <c r="E90" s="583" t="n">
        <v>0</v>
      </c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 t="n">
        <v>0</v>
      </c>
      <c r="D91" s="583" t="n">
        <v>0</v>
      </c>
      <c r="E91" s="583" t="n">
        <v>0</v>
      </c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 t="n">
        <v>0</v>
      </c>
      <c r="D92" s="583" t="n">
        <v>0</v>
      </c>
      <c r="E92" s="583" t="n">
        <v>0</v>
      </c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 t="n">
        <v>0</v>
      </c>
      <c r="D93" s="583" t="n">
        <v>0</v>
      </c>
      <c r="E93" s="583" t="n">
        <v>0</v>
      </c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 t="n">
        <v>0</v>
      </c>
      <c r="D94" s="583" t="n">
        <v>0</v>
      </c>
      <c r="E94" s="583" t="n">
        <v>0</v>
      </c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 t="n">
        <v>0</v>
      </c>
      <c r="D95" s="583" t="n">
        <v>0</v>
      </c>
      <c r="E95" s="583" t="n">
        <v>0</v>
      </c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 t="n">
        <v>0</v>
      </c>
      <c r="D96" s="583" t="n">
        <v>0</v>
      </c>
      <c r="E96" s="583" t="n">
        <v>0</v>
      </c>
      <c r="F96" s="584" t="n">
        <f aca="false">C96-E96</f>
        <v>0</v>
      </c>
    </row>
    <row r="97" customFormat="false" ht="15" hidden="false" customHeight="true" outlineLevel="0" collapsed="false">
      <c r="A97" s="585" t="s">
        <v>593</v>
      </c>
      <c r="B97" s="586" t="s">
        <v>879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9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866</v>
      </c>
      <c r="B99" s="589"/>
      <c r="C99" s="583" t="n">
        <v>0</v>
      </c>
      <c r="D99" s="583" t="n">
        <v>0</v>
      </c>
      <c r="E99" s="583" t="n">
        <v>0</v>
      </c>
      <c r="F99" s="584" t="n">
        <f aca="false">C99-E99</f>
        <v>0</v>
      </c>
    </row>
    <row r="100" customFormat="false" ht="12.75" hidden="false" customHeight="false" outlineLevel="0" collapsed="false">
      <c r="A100" s="581" t="s">
        <v>867</v>
      </c>
      <c r="B100" s="589"/>
      <c r="C100" s="583" t="n">
        <v>0</v>
      </c>
      <c r="D100" s="583" t="n">
        <v>0</v>
      </c>
      <c r="E100" s="583" t="n">
        <v>0</v>
      </c>
      <c r="F100" s="584" t="n">
        <f aca="false">C100-E100</f>
        <v>0</v>
      </c>
    </row>
    <row r="101" customFormat="false" ht="12.75" hidden="false" customHeight="false" outlineLevel="0" collapsed="false">
      <c r="A101" s="581" t="s">
        <v>575</v>
      </c>
      <c r="B101" s="589"/>
      <c r="C101" s="583" t="n">
        <v>0</v>
      </c>
      <c r="D101" s="583" t="n">
        <v>0</v>
      </c>
      <c r="E101" s="583" t="n">
        <v>0</v>
      </c>
      <c r="F101" s="584" t="n">
        <f aca="false">C101-E101</f>
        <v>0</v>
      </c>
    </row>
    <row r="102" customFormat="false" ht="12.75" hidden="false" customHeight="false" outlineLevel="0" collapsed="false">
      <c r="A102" s="581" t="s">
        <v>578</v>
      </c>
      <c r="B102" s="589"/>
      <c r="C102" s="583" t="n">
        <v>0</v>
      </c>
      <c r="D102" s="583" t="n">
        <v>0</v>
      </c>
      <c r="E102" s="583" t="n">
        <v>0</v>
      </c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 t="n">
        <v>0</v>
      </c>
      <c r="D103" s="583" t="n">
        <v>0</v>
      </c>
      <c r="E103" s="583" t="n">
        <v>0</v>
      </c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 t="n">
        <v>0</v>
      </c>
      <c r="D104" s="583" t="n">
        <v>0</v>
      </c>
      <c r="E104" s="583" t="n">
        <v>0</v>
      </c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 t="n">
        <v>0</v>
      </c>
      <c r="D105" s="583" t="n">
        <v>0</v>
      </c>
      <c r="E105" s="583" t="n">
        <v>0</v>
      </c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 t="n">
        <v>0</v>
      </c>
      <c r="D106" s="583" t="n">
        <v>0</v>
      </c>
      <c r="E106" s="583" t="n">
        <v>0</v>
      </c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 t="n">
        <v>0</v>
      </c>
      <c r="D107" s="583" t="n">
        <v>0</v>
      </c>
      <c r="E107" s="583" t="n">
        <v>0</v>
      </c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 t="n">
        <v>0</v>
      </c>
      <c r="D108" s="583" t="n">
        <v>0</v>
      </c>
      <c r="E108" s="583" t="n">
        <v>0</v>
      </c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 t="n">
        <v>0</v>
      </c>
      <c r="D109" s="583" t="n">
        <v>0</v>
      </c>
      <c r="E109" s="583" t="n">
        <v>0</v>
      </c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 t="n">
        <v>0</v>
      </c>
      <c r="D110" s="583" t="n">
        <v>0</v>
      </c>
      <c r="E110" s="583" t="n">
        <v>0</v>
      </c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 t="n">
        <v>0</v>
      </c>
      <c r="D111" s="583" t="n">
        <v>0</v>
      </c>
      <c r="E111" s="583" t="n">
        <v>0</v>
      </c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 t="n">
        <v>0</v>
      </c>
      <c r="D112" s="583" t="n">
        <v>0</v>
      </c>
      <c r="E112" s="583" t="n">
        <v>0</v>
      </c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 t="n">
        <v>0</v>
      </c>
      <c r="D113" s="583" t="n">
        <v>0</v>
      </c>
      <c r="E113" s="583" t="n">
        <v>0</v>
      </c>
      <c r="F113" s="584" t="n">
        <f aca="false">C113-E113</f>
        <v>0</v>
      </c>
    </row>
    <row r="114" customFormat="false" ht="11.25" hidden="false" customHeight="true" outlineLevel="0" collapsed="false">
      <c r="A114" s="585" t="s">
        <v>851</v>
      </c>
      <c r="B114" s="586" t="s">
        <v>880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71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9</v>
      </c>
      <c r="B116" s="589"/>
      <c r="C116" s="583" t="n">
        <v>0</v>
      </c>
      <c r="D116" s="583" t="n">
        <v>0</v>
      </c>
      <c r="E116" s="583" t="n">
        <v>0</v>
      </c>
      <c r="F116" s="584" t="n">
        <f aca="false">C116-E116</f>
        <v>0</v>
      </c>
    </row>
    <row r="117" customFormat="false" ht="12.75" hidden="false" customHeight="false" outlineLevel="0" collapsed="false">
      <c r="A117" s="581" t="s">
        <v>572</v>
      </c>
      <c r="B117" s="589"/>
      <c r="C117" s="583" t="n">
        <v>0</v>
      </c>
      <c r="D117" s="583" t="n">
        <v>0</v>
      </c>
      <c r="E117" s="583" t="n">
        <v>0</v>
      </c>
      <c r="F117" s="584" t="n">
        <f aca="false">C117-E117</f>
        <v>0</v>
      </c>
    </row>
    <row r="118" customFormat="false" ht="12.75" hidden="false" customHeight="false" outlineLevel="0" collapsed="false">
      <c r="A118" s="581" t="s">
        <v>575</v>
      </c>
      <c r="B118" s="589"/>
      <c r="C118" s="583" t="n">
        <v>0</v>
      </c>
      <c r="D118" s="583" t="n">
        <v>0</v>
      </c>
      <c r="E118" s="583" t="n">
        <v>0</v>
      </c>
      <c r="F118" s="584" t="n">
        <f aca="false">C118-E118</f>
        <v>0</v>
      </c>
    </row>
    <row r="119" customFormat="false" ht="12.75" hidden="false" customHeight="false" outlineLevel="0" collapsed="false">
      <c r="A119" s="581" t="s">
        <v>578</v>
      </c>
      <c r="B119" s="589"/>
      <c r="C119" s="583" t="n">
        <v>0</v>
      </c>
      <c r="D119" s="583" t="n">
        <v>0</v>
      </c>
      <c r="E119" s="583" t="n">
        <v>0</v>
      </c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 t="n">
        <v>0</v>
      </c>
      <c r="D120" s="583" t="n">
        <v>0</v>
      </c>
      <c r="E120" s="583" t="n">
        <v>0</v>
      </c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 t="n">
        <v>0</v>
      </c>
      <c r="D121" s="583" t="n">
        <v>0</v>
      </c>
      <c r="E121" s="583" t="n">
        <v>0</v>
      </c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 t="n">
        <v>0</v>
      </c>
      <c r="D122" s="583" t="n">
        <v>0</v>
      </c>
      <c r="E122" s="583" t="n">
        <v>0</v>
      </c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 t="n">
        <v>0</v>
      </c>
      <c r="D123" s="583" t="n">
        <v>0</v>
      </c>
      <c r="E123" s="583" t="n">
        <v>0</v>
      </c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 t="n">
        <v>0</v>
      </c>
      <c r="D124" s="583" t="n">
        <v>0</v>
      </c>
      <c r="E124" s="583" t="n">
        <v>0</v>
      </c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 t="n">
        <v>0</v>
      </c>
      <c r="D125" s="583" t="n">
        <v>0</v>
      </c>
      <c r="E125" s="583" t="n">
        <v>0</v>
      </c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 t="n">
        <v>0</v>
      </c>
      <c r="D126" s="583" t="n">
        <v>0</v>
      </c>
      <c r="E126" s="583" t="n">
        <v>0</v>
      </c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 t="n">
        <v>0</v>
      </c>
      <c r="D127" s="583" t="n">
        <v>0</v>
      </c>
      <c r="E127" s="583" t="n">
        <v>0</v>
      </c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 t="n">
        <v>0</v>
      </c>
      <c r="D128" s="583" t="n">
        <v>0</v>
      </c>
      <c r="E128" s="583" t="n">
        <v>0</v>
      </c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 t="n">
        <v>0</v>
      </c>
      <c r="D129" s="583" t="n">
        <v>0</v>
      </c>
      <c r="E129" s="583" t="n">
        <v>0</v>
      </c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 t="n">
        <v>0</v>
      </c>
      <c r="D130" s="583" t="n">
        <v>0</v>
      </c>
      <c r="E130" s="583" t="n">
        <v>0</v>
      </c>
      <c r="F130" s="584" t="n">
        <f aca="false">C130-E130</f>
        <v>0</v>
      </c>
    </row>
    <row r="131" customFormat="false" ht="15.75" hidden="false" customHeight="true" outlineLevel="0" collapsed="false">
      <c r="A131" s="585" t="s">
        <v>872</v>
      </c>
      <c r="B131" s="586" t="s">
        <v>881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74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9</v>
      </c>
      <c r="B133" s="589"/>
      <c r="C133" s="583" t="n">
        <v>0</v>
      </c>
      <c r="D133" s="583" t="n">
        <v>0</v>
      </c>
      <c r="E133" s="583" t="n">
        <v>0</v>
      </c>
      <c r="F133" s="584" t="n">
        <f aca="false">C133-E133</f>
        <v>0</v>
      </c>
    </row>
    <row r="134" customFormat="false" ht="12.75" hidden="false" customHeight="false" outlineLevel="0" collapsed="false">
      <c r="A134" s="581" t="s">
        <v>572</v>
      </c>
      <c r="B134" s="589"/>
      <c r="C134" s="583" t="n">
        <v>0</v>
      </c>
      <c r="D134" s="583" t="n">
        <v>0</v>
      </c>
      <c r="E134" s="583" t="n">
        <v>0</v>
      </c>
      <c r="F134" s="584" t="n">
        <f aca="false">C134-E134</f>
        <v>0</v>
      </c>
    </row>
    <row r="135" customFormat="false" ht="12.75" hidden="false" customHeight="false" outlineLevel="0" collapsed="false">
      <c r="A135" s="581" t="s">
        <v>575</v>
      </c>
      <c r="B135" s="589"/>
      <c r="C135" s="583" t="n">
        <v>0</v>
      </c>
      <c r="D135" s="583" t="n">
        <v>0</v>
      </c>
      <c r="E135" s="583" t="n">
        <v>0</v>
      </c>
      <c r="F135" s="584" t="n">
        <f aca="false">C135-E135</f>
        <v>0</v>
      </c>
    </row>
    <row r="136" customFormat="false" ht="12.75" hidden="false" customHeight="false" outlineLevel="0" collapsed="false">
      <c r="A136" s="581" t="s">
        <v>578</v>
      </c>
      <c r="B136" s="589"/>
      <c r="C136" s="583" t="n">
        <v>0</v>
      </c>
      <c r="D136" s="583" t="n">
        <v>0</v>
      </c>
      <c r="E136" s="583" t="n">
        <v>0</v>
      </c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 t="n">
        <v>0</v>
      </c>
      <c r="D137" s="583" t="n">
        <v>0</v>
      </c>
      <c r="E137" s="583" t="n">
        <v>0</v>
      </c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 t="n">
        <v>0</v>
      </c>
      <c r="D138" s="583" t="n">
        <v>0</v>
      </c>
      <c r="E138" s="583" t="n">
        <v>0</v>
      </c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 t="n">
        <v>0</v>
      </c>
      <c r="D139" s="583" t="n">
        <v>0</v>
      </c>
      <c r="E139" s="583" t="n">
        <v>0</v>
      </c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 t="n">
        <v>0</v>
      </c>
      <c r="D140" s="583" t="n">
        <v>0</v>
      </c>
      <c r="E140" s="583" t="n">
        <v>0</v>
      </c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 t="n">
        <v>0</v>
      </c>
      <c r="D141" s="583" t="n">
        <v>0</v>
      </c>
      <c r="E141" s="583" t="n">
        <v>0</v>
      </c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 t="n">
        <v>0</v>
      </c>
      <c r="D142" s="583" t="n">
        <v>0</v>
      </c>
      <c r="E142" s="583" t="n">
        <v>0</v>
      </c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 t="n">
        <v>0</v>
      </c>
      <c r="D143" s="583" t="n">
        <v>0</v>
      </c>
      <c r="E143" s="583" t="n">
        <v>0</v>
      </c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 t="n">
        <v>0</v>
      </c>
      <c r="D144" s="583" t="n">
        <v>0</v>
      </c>
      <c r="E144" s="583" t="n">
        <v>0</v>
      </c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 t="n">
        <v>0</v>
      </c>
      <c r="D145" s="583" t="n">
        <v>0</v>
      </c>
      <c r="E145" s="583" t="n">
        <v>0</v>
      </c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 t="n">
        <v>0</v>
      </c>
      <c r="D146" s="583" t="n">
        <v>0</v>
      </c>
      <c r="E146" s="583" t="n">
        <v>0</v>
      </c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 t="n">
        <v>0</v>
      </c>
      <c r="D147" s="583" t="n">
        <v>0</v>
      </c>
      <c r="E147" s="583" t="n">
        <v>0</v>
      </c>
      <c r="F147" s="584" t="n">
        <f aca="false">C147-E147</f>
        <v>0</v>
      </c>
    </row>
    <row r="148" customFormat="false" ht="17.25" hidden="false" customHeight="true" outlineLevel="0" collapsed="false">
      <c r="A148" s="585" t="s">
        <v>610</v>
      </c>
      <c r="B148" s="586" t="s">
        <v>882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83</v>
      </c>
      <c r="B149" s="586" t="s">
        <v>884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279</v>
      </c>
      <c r="B151" s="595"/>
      <c r="C151" s="596" t="s">
        <v>885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86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hu_user3</cp:lastModifiedBy>
  <cp:lastPrinted>2016-01-19T14:48:21Z</cp:lastPrinted>
  <dcterms:modified xsi:type="dcterms:W3CDTF">2018-06-18T07:14:14Z</dcterms:modified>
  <cp:revision>0</cp:revision>
  <dc:subject/>
  <dc:title/>
</cp:coreProperties>
</file>