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0">
  <si>
    <t xml:space="preserve"> СЧЕТОВОДЕН  БАЛАНС </t>
  </si>
  <si>
    <t xml:space="preserve">Име на отчитащото се предприятие: </t>
  </si>
  <si>
    <t xml:space="preserve">СОФАРМА ИМОТИ АДСИЦ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 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30.01.2019</t>
  </si>
  <si>
    <t xml:space="preserve">Съставител: Петя Петкова</t>
  </si>
  <si>
    <t xml:space="preserve">Ръководител: Борис Борис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етя Петкова</t>
  </si>
  <si>
    <t xml:space="preserve">Ръководител:</t>
  </si>
  <si>
    <t xml:space="preserve">Борис Борис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30.01.2019</t>
  </si>
  <si>
    <t xml:space="preserve">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30.01.2019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Петя Петкова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7" activeCellId="0" sqref="C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059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20954</v>
      </c>
      <c r="H11" s="48" t="n">
        <v>20104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20954</v>
      </c>
      <c r="H12" s="49" t="n">
        <v>20104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9</v>
      </c>
      <c r="D13" s="46" t="n">
        <v>1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0954</v>
      </c>
      <c r="H17" s="54" t="n">
        <f aca="false">H11+H14+H15+H16</f>
        <v>20104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9</v>
      </c>
      <c r="D19" s="60" t="n">
        <f aca="false">SUM(D11:D18)</f>
        <v>15</v>
      </c>
      <c r="E19" s="41" t="s">
        <v>57</v>
      </c>
      <c r="F19" s="47" t="s">
        <v>58</v>
      </c>
      <c r="G19" s="48" t="n">
        <v>25036</v>
      </c>
      <c r="H19" s="48" t="n">
        <v>20361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3935</v>
      </c>
      <c r="D20" s="46" t="n">
        <v>83701</v>
      </c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5036</v>
      </c>
      <c r="H25" s="54" t="n">
        <f aca="false">H19+H20+H21</f>
        <v>2036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10556</v>
      </c>
      <c r="H27" s="54" t="n">
        <f aca="false">SUM(H28:H30)</f>
        <v>1000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556</v>
      </c>
      <c r="H28" s="48" t="n">
        <v>1000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008</v>
      </c>
      <c r="H31" s="48" t="n">
        <v>5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1564</v>
      </c>
      <c r="H33" s="54" t="n">
        <f aca="false">H27+H31+H32</f>
        <v>1055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7554</v>
      </c>
      <c r="H36" s="54" t="n">
        <f aca="false">H25+H17+H33</f>
        <v>51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793</v>
      </c>
      <c r="H44" s="48" t="n">
        <v>1796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49</v>
      </c>
      <c r="H48" s="48" t="n">
        <v>24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842</v>
      </c>
      <c r="H49" s="54" t="n">
        <f aca="false">SUM(H43:H48)</f>
        <v>1798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3954</v>
      </c>
      <c r="D55" s="60" t="n">
        <f aca="false">D19+D20+D21+D27+D32+D45+D51+D53+D54</f>
        <v>83716</v>
      </c>
      <c r="E55" s="41" t="s">
        <v>176</v>
      </c>
      <c r="F55" s="77" t="s">
        <v>177</v>
      </c>
      <c r="G55" s="54" t="n">
        <f aca="false">G49+G51+G52+G53+G54</f>
        <v>13842</v>
      </c>
      <c r="H55" s="54" t="n">
        <f aca="false">H49+H51+H52+H53+H54</f>
        <v>1798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3052</v>
      </c>
      <c r="H60" s="48" t="n">
        <v>448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545</v>
      </c>
      <c r="H61" s="54" t="n">
        <f aca="false">SUM(H62:H68)</f>
        <v>450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220</v>
      </c>
      <c r="H62" s="48" t="n">
        <v>4252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9</v>
      </c>
      <c r="H64" s="48" t="n">
        <v>8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30</v>
      </c>
      <c r="H65" s="48" t="n">
        <v>39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6</v>
      </c>
      <c r="H66" s="48" t="n">
        <v>2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4</v>
      </c>
      <c r="D67" s="46" t="n">
        <v>68</v>
      </c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30</v>
      </c>
      <c r="D68" s="46" t="n">
        <v>330</v>
      </c>
      <c r="E68" s="41" t="s">
        <v>217</v>
      </c>
      <c r="F68" s="47" t="s">
        <v>218</v>
      </c>
      <c r="G68" s="48" t="n">
        <v>120</v>
      </c>
      <c r="H68" s="48" t="n">
        <v>9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 t="n">
        <v>2</v>
      </c>
      <c r="E69" s="63" t="s">
        <v>82</v>
      </c>
      <c r="F69" s="47" t="s">
        <v>221</v>
      </c>
      <c r="G69" s="48" t="n">
        <v>6582</v>
      </c>
      <c r="H69" s="48" t="n">
        <v>626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0</v>
      </c>
      <c r="D71" s="46" t="n">
        <v>1</v>
      </c>
      <c r="E71" s="67" t="s">
        <v>50</v>
      </c>
      <c r="F71" s="94" t="s">
        <v>228</v>
      </c>
      <c r="G71" s="95" t="n">
        <f aca="false">G59+G60+G61+G69+G70</f>
        <v>13179</v>
      </c>
      <c r="H71" s="95" t="n">
        <f aca="false">H59+H60+H61+H69+H70</f>
        <v>1525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9</v>
      </c>
      <c r="D74" s="46" t="n">
        <v>16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413</v>
      </c>
      <c r="D75" s="60" t="n">
        <f aca="false">SUM(D67:D74)</f>
        <v>417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179</v>
      </c>
      <c r="H79" s="107" t="n">
        <f aca="false">H71+H74+H75+H76</f>
        <v>152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4</v>
      </c>
      <c r="D87" s="46" t="n">
        <v>2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6</v>
      </c>
      <c r="D88" s="46" t="n">
        <v>9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90</v>
      </c>
      <c r="D91" s="60" t="n">
        <f aca="false">SUM(D87:D90)</f>
        <v>11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8</v>
      </c>
      <c r="D92" s="46" t="n">
        <v>1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21</v>
      </c>
      <c r="D93" s="60" t="n">
        <f aca="false">D64+D75+D84+D91+D92</f>
        <v>5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4575</v>
      </c>
      <c r="D94" s="114" t="n">
        <f aca="false">D93+D55</f>
        <v>84262</v>
      </c>
      <c r="E94" s="115" t="s">
        <v>274</v>
      </c>
      <c r="F94" s="116" t="s">
        <v>275</v>
      </c>
      <c r="G94" s="117" t="n">
        <f aca="false">G36+G39+G55+G79</f>
        <v>84575</v>
      </c>
      <c r="H94" s="117" t="n">
        <f aca="false">H36+H39+H55+H79</f>
        <v>8426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/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2" activeCellId="0" sqref="G1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ОФАРМА ИМОТИ АДСИЦ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059266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8 - 31.12.2018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5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 t="n">
        <v>106</v>
      </c>
      <c r="D9" s="158" t="n">
        <v>225</v>
      </c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f aca="false">3664</f>
        <v>3664</v>
      </c>
      <c r="D10" s="158" t="n">
        <v>315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5</v>
      </c>
      <c r="D11" s="158" t="n">
        <v>14</v>
      </c>
      <c r="E11" s="161" t="s">
        <v>298</v>
      </c>
      <c r="F11" s="159" t="s">
        <v>299</v>
      </c>
      <c r="G11" s="160" t="n">
        <v>10664</v>
      </c>
      <c r="H11" s="160" t="n">
        <v>1015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77</v>
      </c>
      <c r="D12" s="158" t="n">
        <v>108</v>
      </c>
      <c r="E12" s="161" t="s">
        <v>82</v>
      </c>
      <c r="F12" s="159" t="s">
        <v>302</v>
      </c>
      <c r="G12" s="160" t="n">
        <v>511</v>
      </c>
      <c r="H12" s="160" t="n">
        <v>495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5</v>
      </c>
      <c r="D13" s="158" t="n">
        <v>4</v>
      </c>
      <c r="E13" s="162" t="s">
        <v>55</v>
      </c>
      <c r="F13" s="163" t="s">
        <v>305</v>
      </c>
      <c r="G13" s="152" t="n">
        <f aca="false">SUM(G9:G12)</f>
        <v>11175</v>
      </c>
      <c r="H13" s="152" t="n">
        <f aca="false">SUM(H9:H12)</f>
        <v>1064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86</v>
      </c>
      <c r="D14" s="158" t="n">
        <v>31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70</v>
      </c>
      <c r="D16" s="166" t="n">
        <v>216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 t="n">
        <v>8</v>
      </c>
      <c r="D17" s="170" t="n">
        <v>68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1</v>
      </c>
      <c r="C19" s="172" t="n">
        <f aca="false">SUM(C9:C15)+C16</f>
        <v>4113</v>
      </c>
      <c r="D19" s="172" t="n">
        <f aca="false">SUM(D9:D15)+D16</f>
        <v>4034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392</v>
      </c>
      <c r="D22" s="158" t="n">
        <v>516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 t="n">
        <v>2</v>
      </c>
      <c r="D24" s="158" t="n">
        <v>2</v>
      </c>
      <c r="E24" s="162" t="s">
        <v>107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0</v>
      </c>
      <c r="C25" s="158" t="n">
        <v>54</v>
      </c>
      <c r="D25" s="158" t="n">
        <v>6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1</v>
      </c>
      <c r="C26" s="172" t="n">
        <f aca="false">SUM(C22:C25)</f>
        <v>448</v>
      </c>
      <c r="D26" s="172" t="n">
        <f aca="false">SUM(D22:D25)</f>
        <v>58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4561</v>
      </c>
      <c r="D28" s="155" t="n">
        <f aca="false">D26+D19</f>
        <v>4621</v>
      </c>
      <c r="E28" s="149" t="s">
        <v>344</v>
      </c>
      <c r="F28" s="167" t="s">
        <v>345</v>
      </c>
      <c r="G28" s="152" t="n">
        <f aca="false">G13+G15+G24</f>
        <v>11175</v>
      </c>
      <c r="H28" s="152" t="n">
        <f aca="false">H13+H15+H24</f>
        <v>1064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6614</v>
      </c>
      <c r="D30" s="155" t="n">
        <f aca="false">IF((H28-D28)&gt;0,H28-D28,0)</f>
        <v>6025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4561</v>
      </c>
      <c r="D33" s="172" t="n">
        <f aca="false">D28+D31+D32</f>
        <v>4621</v>
      </c>
      <c r="E33" s="149" t="s">
        <v>360</v>
      </c>
      <c r="F33" s="167" t="s">
        <v>361</v>
      </c>
      <c r="G33" s="176" t="n">
        <f aca="false">G32+G31+G28</f>
        <v>11175</v>
      </c>
      <c r="H33" s="176" t="n">
        <f aca="false">H32+H31+H28</f>
        <v>1064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6614</v>
      </c>
      <c r="D34" s="155" t="n">
        <f aca="false">IF((H33-D33)&gt;0,H33-D33,0)</f>
        <v>6025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5606</v>
      </c>
      <c r="D35" s="172" t="n">
        <f aca="false">D36+D37+D38</f>
        <v>547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 t="n">
        <v>5606</v>
      </c>
      <c r="D38" s="185" t="n">
        <v>5473</v>
      </c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1008</v>
      </c>
      <c r="D39" s="188" t="n">
        <f aca="false">+IF((H33-D33-D35)&gt;0,H33-D33-D35,0)</f>
        <v>552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1008</v>
      </c>
      <c r="D41" s="150" t="n">
        <f aca="false">IF(H39=0,IF(D39-D40&gt;0,D39-D40+H40,0),IF(H39-H40&lt;0,H40-H39+D39,0))</f>
        <v>552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11175</v>
      </c>
      <c r="D42" s="176" t="n">
        <f aca="false">D33+D35+D39</f>
        <v>10646</v>
      </c>
      <c r="E42" s="179" t="s">
        <v>387</v>
      </c>
      <c r="F42" s="187" t="s">
        <v>388</v>
      </c>
      <c r="G42" s="176" t="n">
        <f aca="false">G39+G33</f>
        <v>11175</v>
      </c>
      <c r="H42" s="176" t="n">
        <f aca="false">H39+H33</f>
        <v>1064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495</v>
      </c>
      <c r="C48" s="201" t="s">
        <v>391</v>
      </c>
      <c r="D48" s="201" t="s">
        <v>392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1" t="s">
        <v>394</v>
      </c>
      <c r="E50" s="201"/>
      <c r="F50" s="201"/>
      <c r="G50" s="201"/>
      <c r="H50" s="201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C44" activeCellId="0" sqref="C4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6</v>
      </c>
      <c r="B4" s="218" t="str">
        <f aca="false">'справка №1-БАЛАНС'!E3</f>
        <v>СОФАРМА ИМОТИ АДСИЦ</v>
      </c>
      <c r="C4" s="219" t="s">
        <v>3</v>
      </c>
      <c r="D4" s="219" t="n">
        <f aca="false">'справка №1-БАЛАНС'!H3</f>
        <v>175059266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8 - 31.12.2018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7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8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9</v>
      </c>
      <c r="B10" s="235" t="s">
        <v>400</v>
      </c>
      <c r="C10" s="236" t="n">
        <v>14392</v>
      </c>
      <c r="D10" s="236" t="n">
        <v>13535</v>
      </c>
      <c r="E10" s="233"/>
      <c r="F10" s="233"/>
    </row>
    <row r="11" customFormat="false" ht="12" hidden="false" customHeight="false" outlineLevel="0" collapsed="false">
      <c r="A11" s="234" t="s">
        <v>401</v>
      </c>
      <c r="B11" s="235" t="s">
        <v>402</v>
      </c>
      <c r="C11" s="236" t="n">
        <v>-6291</v>
      </c>
      <c r="D11" s="236" t="n">
        <v>-548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3</v>
      </c>
      <c r="B12" s="235" t="s">
        <v>404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5</v>
      </c>
      <c r="B13" s="235" t="s">
        <v>406</v>
      </c>
      <c r="C13" s="236" t="n">
        <v>-118</v>
      </c>
      <c r="D13" s="236" t="n">
        <v>-100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7</v>
      </c>
      <c r="B14" s="235" t="s">
        <v>408</v>
      </c>
      <c r="C14" s="236" t="n">
        <v>-2043</v>
      </c>
      <c r="D14" s="236" t="n">
        <v>-202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9</v>
      </c>
      <c r="B15" s="235" t="s">
        <v>410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1</v>
      </c>
      <c r="B16" s="235" t="s">
        <v>412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3</v>
      </c>
      <c r="B17" s="235" t="s">
        <v>414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5</v>
      </c>
      <c r="B18" s="240" t="s">
        <v>416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7</v>
      </c>
      <c r="B19" s="235" t="s">
        <v>418</v>
      </c>
      <c r="C19" s="236" t="n">
        <v>11</v>
      </c>
      <c r="D19" s="236" t="n">
        <v>-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9</v>
      </c>
      <c r="B20" s="242" t="s">
        <v>420</v>
      </c>
      <c r="C20" s="232" t="n">
        <f aca="false">SUM(C10:C19)</f>
        <v>5951</v>
      </c>
      <c r="D20" s="232" t="n">
        <f aca="false">SUM(D10:D19)</f>
        <v>591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1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2</v>
      </c>
      <c r="B22" s="235" t="s">
        <v>423</v>
      </c>
      <c r="C22" s="236" t="n">
        <v>-34</v>
      </c>
      <c r="D22" s="236" t="n">
        <v>-3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4</v>
      </c>
      <c r="B23" s="235" t="s">
        <v>425</v>
      </c>
      <c r="C23" s="236" t="n">
        <v>158</v>
      </c>
      <c r="D23" s="236" t="n">
        <v>391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6</v>
      </c>
      <c r="B24" s="235" t="s">
        <v>427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8</v>
      </c>
      <c r="B25" s="235" t="s">
        <v>429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0</v>
      </c>
      <c r="B26" s="235" t="s">
        <v>431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2</v>
      </c>
      <c r="B27" s="235" t="s">
        <v>433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4</v>
      </c>
      <c r="B28" s="235" t="s">
        <v>435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6</v>
      </c>
      <c r="B29" s="235" t="s">
        <v>437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5</v>
      </c>
      <c r="B30" s="235" t="s">
        <v>438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9</v>
      </c>
      <c r="B31" s="235" t="s">
        <v>440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1</v>
      </c>
      <c r="B32" s="242" t="s">
        <v>442</v>
      </c>
      <c r="C32" s="232" t="n">
        <f aca="false">SUM(C22:C31)</f>
        <v>124</v>
      </c>
      <c r="D32" s="232" t="n">
        <f aca="false">SUM(D22:D31)</f>
        <v>35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3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4</v>
      </c>
      <c r="B34" s="235" t="s">
        <v>445</v>
      </c>
      <c r="C34" s="236" t="n">
        <v>5525</v>
      </c>
      <c r="D34" s="236" t="n">
        <v>5506</v>
      </c>
      <c r="E34" s="233"/>
      <c r="F34" s="233"/>
    </row>
    <row r="35" customFormat="false" ht="12" hidden="false" customHeight="false" outlineLevel="0" collapsed="false">
      <c r="A35" s="239" t="s">
        <v>446</v>
      </c>
      <c r="B35" s="235" t="s">
        <v>447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8</v>
      </c>
      <c r="B36" s="235" t="s">
        <v>449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0</v>
      </c>
      <c r="B37" s="235" t="s">
        <v>451</v>
      </c>
      <c r="C37" s="236" t="n">
        <v>-5605</v>
      </c>
      <c r="D37" s="236" t="n">
        <v>-6353</v>
      </c>
      <c r="E37" s="233"/>
      <c r="F37" s="233"/>
    </row>
    <row r="38" customFormat="false" ht="12" hidden="false" customHeight="false" outlineLevel="0" collapsed="false">
      <c r="A38" s="234" t="s">
        <v>452</v>
      </c>
      <c r="B38" s="235" t="s">
        <v>453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4</v>
      </c>
      <c r="B39" s="235" t="s">
        <v>455</v>
      </c>
      <c r="C39" s="236" t="n">
        <v>-444</v>
      </c>
      <c r="D39" s="236" t="n">
        <v>-583</v>
      </c>
      <c r="E39" s="233"/>
      <c r="F39" s="233"/>
    </row>
    <row r="40" customFormat="false" ht="12" hidden="false" customHeight="false" outlineLevel="0" collapsed="false">
      <c r="A40" s="234" t="s">
        <v>456</v>
      </c>
      <c r="B40" s="235" t="s">
        <v>457</v>
      </c>
      <c r="C40" s="236" t="n">
        <v>-5472</v>
      </c>
      <c r="D40" s="236" t="n">
        <v>-5508</v>
      </c>
      <c r="E40" s="233"/>
      <c r="F40" s="233"/>
    </row>
    <row r="41" customFormat="false" ht="12" hidden="false" customHeight="false" outlineLevel="0" collapsed="false">
      <c r="A41" s="234" t="s">
        <v>458</v>
      </c>
      <c r="B41" s="235" t="s">
        <v>459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0</v>
      </c>
      <c r="B42" s="242" t="s">
        <v>461</v>
      </c>
      <c r="C42" s="232" t="n">
        <f aca="false">SUM(C34:C41)</f>
        <v>-5996</v>
      </c>
      <c r="D42" s="232" t="n">
        <f aca="false">SUM(D34:D41)</f>
        <v>-693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2</v>
      </c>
      <c r="B43" s="242" t="s">
        <v>463</v>
      </c>
      <c r="C43" s="232" t="n">
        <f aca="false">C42+C32+C20</f>
        <v>79</v>
      </c>
      <c r="D43" s="232" t="n">
        <f aca="false">D42+D32+D20</f>
        <v>-66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4</v>
      </c>
      <c r="B44" s="243" t="s">
        <v>465</v>
      </c>
      <c r="C44" s="246" t="n">
        <v>111</v>
      </c>
      <c r="D44" s="246" t="n">
        <v>77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6</v>
      </c>
      <c r="B45" s="243" t="s">
        <v>467</v>
      </c>
      <c r="C45" s="232" t="n">
        <f aca="false">C44+C43</f>
        <v>190</v>
      </c>
      <c r="D45" s="232" t="n">
        <f aca="false">D44+D43</f>
        <v>11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8</v>
      </c>
      <c r="B46" s="243" t="s">
        <v>469</v>
      </c>
      <c r="C46" s="247" t="n">
        <v>190</v>
      </c>
      <c r="D46" s="247" t="n">
        <v>11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0</v>
      </c>
      <c r="B47" s="243" t="s">
        <v>471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2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 t="s">
        <v>473</v>
      </c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ОФАРМА ИМОТИ АДСИЦ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059266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8 - 31.12.2018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20104</v>
      </c>
      <c r="D11" s="305" t="n">
        <f aca="false">'справка №1-БАЛАНС'!H19</f>
        <v>20361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055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5102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20104</v>
      </c>
      <c r="D15" s="313" t="n">
        <f aca="false">D11+D12</f>
        <v>20361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055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5102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008</v>
      </c>
      <c r="J16" s="319" t="n">
        <f aca="false">+'справка №1-БАЛАНС'!G32</f>
        <v>0</v>
      </c>
      <c r="K16" s="306"/>
      <c r="L16" s="307" t="n">
        <f aca="false">SUM(C16:K16)</f>
        <v>1008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 t="n">
        <v>850</v>
      </c>
      <c r="D28" s="306" t="n">
        <v>4675</v>
      </c>
      <c r="E28" s="306"/>
      <c r="F28" s="306"/>
      <c r="G28" s="306"/>
      <c r="H28" s="306"/>
      <c r="I28" s="306"/>
      <c r="J28" s="306"/>
      <c r="K28" s="306"/>
      <c r="L28" s="307" t="n">
        <f aca="false">SUM(C28:K28)</f>
        <v>5525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20954</v>
      </c>
      <c r="D29" s="309" t="n">
        <f aca="false">D17+D20+D21+D24+D28+D27+D15+D16</f>
        <v>25036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156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5755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20954</v>
      </c>
      <c r="D32" s="309" t="n">
        <f aca="false">D29+D30+D31</f>
        <v>25036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156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5755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2</v>
      </c>
      <c r="G38" s="332"/>
      <c r="H38" s="332"/>
      <c r="I38" s="332"/>
      <c r="J38" s="331" t="s">
        <v>539</v>
      </c>
      <c r="K38" s="331"/>
      <c r="L38" s="332" t="s">
        <v>394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6</v>
      </c>
      <c r="B2" s="339"/>
      <c r="C2" s="340" t="str">
        <f aca="false">'справка №1-БАЛАНС'!E3</f>
        <v>СОФАРМА ИМОТИ АДСИЦ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059266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8 - 31.12.2018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83</v>
      </c>
      <c r="E11" s="360" t="n">
        <v>9</v>
      </c>
      <c r="F11" s="360"/>
      <c r="G11" s="361" t="n">
        <f aca="false">D11+E11-F11</f>
        <v>92</v>
      </c>
      <c r="H11" s="362"/>
      <c r="I11" s="362"/>
      <c r="J11" s="361" t="n">
        <f aca="false">G11+H11-I11</f>
        <v>92</v>
      </c>
      <c r="K11" s="362" t="n">
        <v>70</v>
      </c>
      <c r="L11" s="362" t="n">
        <v>3</v>
      </c>
      <c r="M11" s="362"/>
      <c r="N11" s="361" t="n">
        <f aca="false">K11+L11-M11</f>
        <v>73</v>
      </c>
      <c r="O11" s="362"/>
      <c r="P11" s="362"/>
      <c r="Q11" s="361" t="n">
        <f aca="false">N11+O11-P11</f>
        <v>73</v>
      </c>
      <c r="R11" s="361" t="n">
        <f aca="false">J11-Q11</f>
        <v>19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67</v>
      </c>
      <c r="E14" s="360"/>
      <c r="F14" s="360"/>
      <c r="G14" s="361" t="n">
        <f aca="false">D14+E14-F14</f>
        <v>67</v>
      </c>
      <c r="H14" s="362"/>
      <c r="I14" s="362"/>
      <c r="J14" s="361" t="n">
        <f aca="false">G14+H14-I14</f>
        <v>67</v>
      </c>
      <c r="K14" s="362" t="n">
        <v>65</v>
      </c>
      <c r="L14" s="362" t="n">
        <v>2</v>
      </c>
      <c r="M14" s="362"/>
      <c r="N14" s="361" t="n">
        <f aca="false">K14+L14-M14</f>
        <v>67</v>
      </c>
      <c r="O14" s="362"/>
      <c r="P14" s="362"/>
      <c r="Q14" s="361" t="n">
        <f aca="false">N14+O14-P14</f>
        <v>67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150</v>
      </c>
      <c r="E17" s="374" t="n">
        <f aca="false">SUM(E9:E16)</f>
        <v>9</v>
      </c>
      <c r="F17" s="374" t="n">
        <f aca="false">SUM(F9:F16)</f>
        <v>0</v>
      </c>
      <c r="G17" s="361" t="n">
        <f aca="false">D17+E17-F17</f>
        <v>15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59</v>
      </c>
      <c r="K17" s="375" t="n">
        <f aca="false">SUM(K9:K16)</f>
        <v>135</v>
      </c>
      <c r="L17" s="375" t="n">
        <f aca="false">SUM(L9:L16)</f>
        <v>5</v>
      </c>
      <c r="M17" s="375" t="n">
        <f aca="false">SUM(M9:M16)</f>
        <v>0</v>
      </c>
      <c r="N17" s="361" t="n">
        <f aca="false">K17+L17-M17</f>
        <v>14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40</v>
      </c>
      <c r="R17" s="361" t="n">
        <f aca="false">J17-Q17</f>
        <v>1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 t="n">
        <v>83701</v>
      </c>
      <c r="E18" s="378" t="n">
        <v>4</v>
      </c>
      <c r="F18" s="378" t="n">
        <v>86</v>
      </c>
      <c r="G18" s="361" t="n">
        <f aca="false">D18+E18-F18</f>
        <v>83619</v>
      </c>
      <c r="H18" s="379" t="n">
        <v>316</v>
      </c>
      <c r="I18" s="379"/>
      <c r="J18" s="361" t="n">
        <f aca="false">G18+H18-I18</f>
        <v>83935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83935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56</v>
      </c>
      <c r="E22" s="360"/>
      <c r="F22" s="360"/>
      <c r="G22" s="361" t="n">
        <f aca="false">D22+E22-F22</f>
        <v>56</v>
      </c>
      <c r="H22" s="362"/>
      <c r="I22" s="362"/>
      <c r="J22" s="361" t="n">
        <f aca="false">G22+H22-I22</f>
        <v>56</v>
      </c>
      <c r="K22" s="362" t="n">
        <v>56</v>
      </c>
      <c r="L22" s="362"/>
      <c r="M22" s="362"/>
      <c r="N22" s="361" t="n">
        <f aca="false">K22+L22-M22</f>
        <v>56</v>
      </c>
      <c r="O22" s="362"/>
      <c r="P22" s="362"/>
      <c r="Q22" s="361" t="n">
        <f aca="false">N22+O22-P22</f>
        <v>56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56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5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56</v>
      </c>
      <c r="K25" s="388" t="n">
        <f aca="false">SUM(K21:K24)</f>
        <v>56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5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56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83907</v>
      </c>
      <c r="E40" s="405" t="n">
        <f aca="false">E17+E18+E19+E25+E38+E39</f>
        <v>13</v>
      </c>
      <c r="F40" s="405" t="n">
        <f aca="false">F17+F18+F19+F25+F38+F39</f>
        <v>86</v>
      </c>
      <c r="G40" s="405" t="n">
        <f aca="false">G17+G18+G19+G25+G38+G39</f>
        <v>83834</v>
      </c>
      <c r="H40" s="405" t="n">
        <f aca="false">H17+H18+H19+H25+H38+H39</f>
        <v>316</v>
      </c>
      <c r="I40" s="405" t="n">
        <f aca="false">I17+I18+I19+I25+I38+I39</f>
        <v>0</v>
      </c>
      <c r="J40" s="405" t="n">
        <f aca="false">J17+J18+J19+J25+J38+J39</f>
        <v>84150</v>
      </c>
      <c r="K40" s="405" t="n">
        <f aca="false">K17+K18+K19+K25+K38+K39</f>
        <v>191</v>
      </c>
      <c r="L40" s="405" t="n">
        <f aca="false">L17+L18+L19+L25+L38+L39</f>
        <v>5</v>
      </c>
      <c r="M40" s="405" t="n">
        <f aca="false">M17+M18+M19+M25+M38+M39</f>
        <v>0</v>
      </c>
      <c r="N40" s="405" t="n">
        <f aca="false">N17+N18+N19+N25+N38+N39</f>
        <v>19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6</v>
      </c>
      <c r="R40" s="405" t="n">
        <f aca="false">R17+R18+R19+R25+R38+R39</f>
        <v>8395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6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50" zoomScaleNormal="150" zoomScalePageLayoutView="100" workbookViewId="0">
      <selection pane="topLeft" activeCell="C92" activeCellId="0" sqref="C9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6</v>
      </c>
      <c r="B3" s="425" t="str">
        <f aca="false">'справка №1-БАЛАНС'!E3</f>
        <v>СОФАРМА ИМОТИ АДСИЦ</v>
      </c>
      <c r="C3" s="425"/>
      <c r="D3" s="138" t="s">
        <v>3</v>
      </c>
      <c r="E3" s="363" t="n">
        <f aca="false">'справка №1-БАЛАНС'!H3</f>
        <v>175059266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8 - 31.12.2018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64</v>
      </c>
      <c r="D24" s="453" t="n">
        <f aca="false">SUM(D25:D27)</f>
        <v>64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 t="n">
        <v>64</v>
      </c>
      <c r="D26" s="446" t="n">
        <v>6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 t="n">
        <v>330</v>
      </c>
      <c r="D28" s="446" t="n">
        <v>330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 t="n">
        <v>0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19</v>
      </c>
      <c r="D38" s="457" t="n">
        <f aca="false">SUM(D39:D42)</f>
        <v>1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 t="n">
        <v>19</v>
      </c>
      <c r="D42" s="446" t="n">
        <v>1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413</v>
      </c>
      <c r="D43" s="450" t="n">
        <f aca="false">D24+D28+D29+D31+D30+D32+D33+D38</f>
        <v>41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413</v>
      </c>
      <c r="D44" s="459" t="n">
        <f aca="false">D43+D21+D19+D9</f>
        <v>413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12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13793</v>
      </c>
      <c r="D56" s="459" t="n">
        <f aca="false">D57+D59</f>
        <v>0</v>
      </c>
      <c r="E56" s="453" t="n">
        <f aca="false">C56-D56</f>
        <v>1379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 t="n">
        <v>13793</v>
      </c>
      <c r="D57" s="446"/>
      <c r="E57" s="453" t="n">
        <f aca="false">C57-D57</f>
        <v>13793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 t="n">
        <v>49</v>
      </c>
      <c r="D64" s="446"/>
      <c r="E64" s="453" t="n">
        <f aca="false">C64-D64</f>
        <v>49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13842</v>
      </c>
      <c r="D66" s="459" t="n">
        <f aca="false">D52+D56+D61+D62+D63+D64</f>
        <v>0</v>
      </c>
      <c r="E66" s="453" t="n">
        <f aca="false">C66-D66</f>
        <v>13842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12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3220</v>
      </c>
      <c r="D71" s="457" t="n">
        <f aca="false">SUM(D72:D74)</f>
        <v>322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 t="n">
        <v>2857</v>
      </c>
      <c r="D72" s="446" t="n">
        <v>285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 t="n">
        <v>363</v>
      </c>
      <c r="D74" s="446" t="n">
        <v>363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3052</v>
      </c>
      <c r="D75" s="459" t="n">
        <f aca="false">D76+D78</f>
        <v>3052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 t="n">
        <v>3052</v>
      </c>
      <c r="D76" s="446" t="n">
        <v>3052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 t="n">
        <v>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325</v>
      </c>
      <c r="D85" s="450" t="n">
        <f aca="false">SUM(D86:D90)+D94</f>
        <v>325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109</v>
      </c>
      <c r="D87" s="446" t="n">
        <v>109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 t="n">
        <v>30</v>
      </c>
      <c r="D88" s="446" t="n">
        <v>3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 t="n">
        <v>66</v>
      </c>
      <c r="D89" s="446" t="n">
        <v>6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120</v>
      </c>
      <c r="D90" s="459" t="n">
        <f aca="false">SUM(D91:D93)</f>
        <v>12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 t="n">
        <v>119</v>
      </c>
      <c r="D92" s="446" t="n">
        <v>119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 t="n">
        <v>1</v>
      </c>
      <c r="D93" s="446" t="n">
        <v>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 t="n">
        <v>0</v>
      </c>
      <c r="D94" s="446" t="n">
        <v>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 t="n">
        <v>6582</v>
      </c>
      <c r="D95" s="446" t="n">
        <v>6582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13179</v>
      </c>
      <c r="D96" s="450" t="n">
        <f aca="false">D85+D80+D75+D71+D95</f>
        <v>13179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27021</v>
      </c>
      <c r="D97" s="450" t="n">
        <f aca="false">D96+D68+D66</f>
        <v>13179</v>
      </c>
      <c r="E97" s="450" t="n">
        <f aca="false">E96+E68+E66</f>
        <v>13842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6</v>
      </c>
      <c r="B109" s="485"/>
      <c r="C109" s="485" t="s">
        <v>277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6</v>
      </c>
      <c r="B4" s="497" t="str">
        <f aca="false">'справка №1-БАЛАНС'!E3</f>
        <v>СОФАРМА ИМОТИ АДСИЦ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059266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8 - 31.12.2018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5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8</v>
      </c>
      <c r="E30" s="539" t="s">
        <v>392</v>
      </c>
      <c r="F30" s="539"/>
      <c r="G30" s="539"/>
      <c r="H30" s="540" t="s">
        <v>393</v>
      </c>
      <c r="I30" s="539" t="s">
        <v>394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51" activeCellId="0" sqref="B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6</v>
      </c>
      <c r="B5" s="549" t="str">
        <f aca="false">'справка №1-БАЛАНС'!E3</f>
        <v>СОФАРМА ИМОТИ АДСИЦ</v>
      </c>
      <c r="C5" s="549"/>
      <c r="D5" s="549"/>
      <c r="E5" s="550" t="s">
        <v>3</v>
      </c>
      <c r="F5" s="551" t="n">
        <f aca="false">'справка №1-БАЛАНС'!H3</f>
        <v>175059266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8 - 31.12.2018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Petkova</cp:lastModifiedBy>
  <cp:lastPrinted>2019-01-30T08:59:46Z</cp:lastPrinted>
  <dcterms:modified xsi:type="dcterms:W3CDTF">2019-01-30T09:15:40Z</dcterms:modified>
  <cp:revision>0</cp:revision>
  <dc:subject/>
  <dc:title/>
</cp:coreProperties>
</file>