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Bulgarska Roza-Sevtopolis AD</t>
  </si>
  <si>
    <t xml:space="preserve">BSE Ticker: 4BJ </t>
  </si>
  <si>
    <t xml:space="preserve">Date of Financial Statement</t>
  </si>
  <si>
    <t xml:space="preserve">31/12/2004</t>
  </si>
  <si>
    <t xml:space="preserve">31/12/2005</t>
  </si>
  <si>
    <t xml:space="preserve">31/12/2006</t>
  </si>
  <si>
    <t xml:space="preserve">31/12/2007</t>
  </si>
  <si>
    <t xml:space="preserve">31/12/2008</t>
  </si>
  <si>
    <t xml:space="preserve">Q4 2007</t>
  </si>
  <si>
    <t xml:space="preserve">Q4 2008 </t>
  </si>
  <si>
    <t xml:space="preserve">% change </t>
  </si>
  <si>
    <t xml:space="preserve">   REVENUES</t>
  </si>
  <si>
    <t xml:space="preserve">ROA</t>
  </si>
  <si>
    <t xml:space="preserve">Operating expenses</t>
  </si>
  <si>
    <t xml:space="preserve">ROE</t>
  </si>
  <si>
    <t xml:space="preserve">   Materials and energy</t>
  </si>
  <si>
    <t xml:space="preserve">EBIT margin</t>
  </si>
  <si>
    <t xml:space="preserve">   Compensation</t>
  </si>
  <si>
    <t xml:space="preserve">Net income margin</t>
  </si>
  <si>
    <t xml:space="preserve">   Cost of hired services</t>
  </si>
  <si>
    <t xml:space="preserve">Debt/Assets</t>
  </si>
  <si>
    <t xml:space="preserve">   Other operating expenses</t>
  </si>
  <si>
    <t xml:space="preserve">   Impairments / writedowns &amp; provisions</t>
  </si>
  <si>
    <t xml:space="preserve">No of shares outstanding</t>
  </si>
  <si>
    <t xml:space="preserve">      Total operating expenses
</t>
  </si>
  <si>
    <t xml:space="preserve">Last Price (03.02.2009)</t>
  </si>
  <si>
    <t xml:space="preserve">OPERATING INCOME (EBITDA)</t>
  </si>
  <si>
    <t xml:space="preserve">Market Cap., BGN th</t>
  </si>
  <si>
    <t xml:space="preserve">   Depreciation and amortization</t>
  </si>
  <si>
    <t xml:space="preserve">EBIT</t>
  </si>
  <si>
    <t xml:space="preserve">P/E</t>
  </si>
  <si>
    <t xml:space="preserve">EBIT margin </t>
  </si>
  <si>
    <t xml:space="preserve">P/B</t>
  </si>
  <si>
    <t xml:space="preserve">Financial income / expenses</t>
  </si>
  <si>
    <t xml:space="preserve">P/S</t>
  </si>
  <si>
    <t xml:space="preserve">   Interest income / cost, net</t>
  </si>
  <si>
    <t xml:space="preserve">EV / EBITDA</t>
  </si>
  <si>
    <t xml:space="preserve">   FX gain / loss, net</t>
  </si>
  <si>
    <t xml:space="preserve">   Income / loss from investments, net</t>
  </si>
  <si>
    <t xml:space="preserve">   Other, net</t>
  </si>
  <si>
    <t xml:space="preserve">      Total financial income / expenses</t>
  </si>
  <si>
    <t xml:space="preserve">   Extraordinary items</t>
  </si>
  <si>
    <t xml:space="preserve">   Income / loss from associates</t>
  </si>
  <si>
    <t xml:space="preserve">INCOME  BEFORE TAXATION</t>
  </si>
  <si>
    <t xml:space="preserve">   Tax expenses</t>
  </si>
  <si>
    <t xml:space="preserve">   Minority interest</t>
  </si>
  <si>
    <t xml:space="preserve">NET INCOME</t>
  </si>
  <si>
    <t xml:space="preserve">ASSETS</t>
  </si>
  <si>
    <t xml:space="preserve">Current assets</t>
  </si>
  <si>
    <t xml:space="preserve">   Inventories</t>
  </si>
  <si>
    <t xml:space="preserve">   ST investments in securities</t>
  </si>
  <si>
    <t xml:space="preserve">   Receivables</t>
  </si>
  <si>
    <t xml:space="preserve">   Prepayments</t>
  </si>
  <si>
    <t xml:space="preserve">   Cash and cash equivalents</t>
  </si>
  <si>
    <t xml:space="preserve">      Total currents assets</t>
  </si>
  <si>
    <t xml:space="preserve">Non-currents assets</t>
  </si>
  <si>
    <t xml:space="preserve">   Property, plant and equipment</t>
  </si>
  <si>
    <t xml:space="preserve">   Intangibles</t>
  </si>
  <si>
    <t xml:space="preserve">   LT investments in securities</t>
  </si>
  <si>
    <t xml:space="preserve">   Long-term receivables</t>
  </si>
  <si>
    <t xml:space="preserve">   Goodwill</t>
  </si>
  <si>
    <t xml:space="preserve">   Investment property</t>
  </si>
  <si>
    <t xml:space="preserve">   Other</t>
  </si>
  <si>
    <t xml:space="preserve">      Total non-currents assets</t>
  </si>
  <si>
    <t xml:space="preserve">TOTAL ASSETS</t>
  </si>
  <si>
    <t xml:space="preserve">LIABILITIES AND EQUITY</t>
  </si>
  <si>
    <t xml:space="preserve">Currents liabilities</t>
  </si>
  <si>
    <t xml:space="preserve">   Accounts payable</t>
  </si>
  <si>
    <t xml:space="preserve">   Short-term debt</t>
  </si>
  <si>
    <t xml:space="preserve">   ST accrued expenses</t>
  </si>
  <si>
    <t xml:space="preserve">   Other current liabilities</t>
  </si>
  <si>
    <t xml:space="preserve">      Total currents liabilities</t>
  </si>
  <si>
    <t xml:space="preserve">Long-term liabilities</t>
  </si>
  <si>
    <t xml:space="preserve">   LT accrued expenses</t>
  </si>
  <si>
    <t xml:space="preserve">   Long-term debt</t>
  </si>
  <si>
    <t xml:space="preserve">   Deferred taxes</t>
  </si>
  <si>
    <t xml:space="preserve">   Financing</t>
  </si>
  <si>
    <t xml:space="preserve">   Other long-term liabilities</t>
  </si>
  <si>
    <t xml:space="preserve">      Total long-term liabilities</t>
  </si>
  <si>
    <t xml:space="preserve">TOTAL LIABILITIES</t>
  </si>
  <si>
    <t xml:space="preserve">Health</t>
  </si>
  <si>
    <t xml:space="preserve">Minority interest</t>
  </si>
  <si>
    <t xml:space="preserve">Equity</t>
  </si>
  <si>
    <t xml:space="preserve">   Share capital</t>
  </si>
  <si>
    <t xml:space="preserve">   Reserves</t>
  </si>
  <si>
    <t xml:space="preserve">   Retained earnings (accumulated loss)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@"/>
    <numFmt numFmtId="168" formatCode="#,##0"/>
    <numFmt numFmtId="169" formatCode="#,##0.000"/>
    <numFmt numFmtId="170" formatCode="#,##0.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0"/>
    </font>
    <font>
      <sz val="8"/>
      <color rgb="FF0054E0"/>
      <name val="Arial"/>
      <family val="0"/>
    </font>
    <font>
      <b val="true"/>
      <sz val="8"/>
      <color rgb="FF0054E0"/>
      <name val="Arial"/>
      <family val="0"/>
    </font>
    <font>
      <sz val="8"/>
      <color rgb="FF008080"/>
      <name val="Arial"/>
      <family val="0"/>
    </font>
    <font>
      <b val="true"/>
      <i val="true"/>
      <sz val="8"/>
      <color rgb="FF008080"/>
      <name val="Arial"/>
      <family val="2"/>
      <charset val="204"/>
    </font>
    <font>
      <b val="true"/>
      <sz val="8"/>
      <color rgb="FF64941D"/>
      <name val="Arial"/>
      <family val="0"/>
    </font>
    <font>
      <b val="true"/>
      <sz val="8"/>
      <color rgb="FF0054E0"/>
      <name val="Arial"/>
      <family val="2"/>
      <charset val="204"/>
    </font>
    <font>
      <sz val="8"/>
      <color rgb="FF0054E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1E0B5"/>
        <bgColor rgb="FFBBD192"/>
      </patternFill>
    </fill>
    <fill>
      <patternFill patternType="solid">
        <fgColor rgb="FFFFFF80"/>
        <bgColor rgb="FFE7EFD9"/>
      </patternFill>
    </fill>
    <fill>
      <patternFill patternType="solid">
        <fgColor rgb="FFE7EFD9"/>
        <bgColor rgb="FFD1E0B5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>
        <color rgb="FFBBD192"/>
      </right>
      <top style="thin">
        <color rgb="FFBBD192"/>
      </top>
      <bottom style="medium"/>
      <diagonal/>
    </border>
    <border diagonalUp="false" diagonalDown="false">
      <left style="thin">
        <color rgb="FFBBD192"/>
      </left>
      <right style="thin">
        <color rgb="FFBBD192"/>
      </right>
      <top style="thin">
        <color rgb="FFBBD192"/>
      </top>
      <bottom style="thin">
        <color rgb="FFBBD192"/>
      </bottom>
      <diagonal/>
    </border>
    <border diagonalUp="false" diagonalDown="false">
      <left style="medium"/>
      <right style="thin">
        <color rgb="FFBBD192"/>
      </right>
      <top style="medium"/>
      <bottom style="thin">
        <color rgb="FFBBD192"/>
      </bottom>
      <diagonal/>
    </border>
    <border diagonalUp="false" diagonalDown="false">
      <left style="thin">
        <color rgb="FFBBD192"/>
      </left>
      <right style="thin">
        <color rgb="FFBBD192"/>
      </right>
      <top style="medium"/>
      <bottom style="thin">
        <color rgb="FFBBD192"/>
      </bottom>
      <diagonal/>
    </border>
    <border diagonalUp="false" diagonalDown="false">
      <left style="thin">
        <color rgb="FFBBD192"/>
      </left>
      <right style="medium"/>
      <top style="medium"/>
      <bottom style="thin">
        <color rgb="FFBBD192"/>
      </bottom>
      <diagonal/>
    </border>
    <border diagonalUp="false" diagonalDown="false">
      <left style="medium"/>
      <right style="thin">
        <color rgb="FFBBD192"/>
      </right>
      <top style="thin">
        <color rgb="FFBBD192"/>
      </top>
      <bottom style="thin">
        <color rgb="FFBBD192"/>
      </bottom>
      <diagonal/>
    </border>
    <border diagonalUp="false" diagonalDown="false">
      <left/>
      <right style="thin">
        <color rgb="FFBBD192"/>
      </right>
      <top style="thin">
        <color rgb="FFBBD192"/>
      </top>
      <bottom style="thin">
        <color rgb="FFBBD192"/>
      </bottom>
      <diagonal/>
    </border>
    <border diagonalUp="false" diagonalDown="false">
      <left/>
      <right style="medium"/>
      <top style="thin">
        <color rgb="FFBBD192"/>
      </top>
      <bottom style="thin">
        <color rgb="FFBBD192"/>
      </bottom>
      <diagonal/>
    </border>
    <border diagonalUp="false" diagonalDown="false">
      <left style="medium"/>
      <right style="thin">
        <color rgb="FFBBD192"/>
      </right>
      <top style="thin">
        <color rgb="FFBBD192"/>
      </top>
      <bottom/>
      <diagonal/>
    </border>
    <border diagonalUp="false" diagonalDown="false">
      <left/>
      <right style="thin">
        <color rgb="FFBBD192"/>
      </right>
      <top style="thin">
        <color rgb="FFBBD192"/>
      </top>
      <bottom/>
      <diagonal/>
    </border>
    <border diagonalUp="false" diagonalDown="false">
      <left/>
      <right style="medium"/>
      <top style="thin">
        <color rgb="FFBBD192"/>
      </top>
      <bottom/>
      <diagonal/>
    </border>
    <border diagonalUp="false" diagonalDown="false">
      <left/>
      <right style="thin">
        <color rgb="FFBBD192"/>
      </right>
      <top style="thin">
        <color rgb="FFBBD192"/>
      </top>
      <bottom style="medium"/>
      <diagonal/>
    </border>
    <border diagonalUp="false" diagonalDown="false">
      <left/>
      <right style="medium"/>
      <top style="thin">
        <color rgb="FFBBD192"/>
      </top>
      <bottom style="medium"/>
      <diagonal/>
    </border>
    <border diagonalUp="false" diagonalDown="false">
      <left style="thin"/>
      <right style="thin">
        <color rgb="FFBBD192"/>
      </right>
      <top style="thin"/>
      <bottom style="thin">
        <color rgb="FFBBD192"/>
      </bottom>
      <diagonal/>
    </border>
    <border diagonalUp="false" diagonalDown="false">
      <left style="thin">
        <color rgb="FFBBD192"/>
      </left>
      <right style="thin"/>
      <top style="thin"/>
      <bottom style="thin">
        <color rgb="FFBBD192"/>
      </bottom>
      <diagonal/>
    </border>
    <border diagonalUp="false" diagonalDown="false">
      <left style="thin"/>
      <right style="thin">
        <color rgb="FFBBD192"/>
      </right>
      <top style="thin">
        <color rgb="FFBBD192"/>
      </top>
      <bottom style="thin">
        <color rgb="FFBBD192"/>
      </bottom>
      <diagonal/>
    </border>
    <border diagonalUp="false" diagonalDown="false">
      <left/>
      <right style="thin"/>
      <top/>
      <bottom style="thin">
        <color rgb="FFBBD192"/>
      </bottom>
      <diagonal/>
    </border>
    <border diagonalUp="false" diagonalDown="false">
      <left style="thin"/>
      <right style="thin">
        <color rgb="FFBBD192"/>
      </right>
      <top style="thin">
        <color rgb="FFBBD192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941D"/>
      <rgbColor rgb="FF800080"/>
      <rgbColor rgb="FF008080"/>
      <rgbColor rgb="FFBBD192"/>
      <rgbColor rgb="FF808080"/>
      <rgbColor rgb="FF9999FF"/>
      <rgbColor rgb="FF993366"/>
      <rgbColor rgb="FFE7EFD9"/>
      <rgbColor rgb="FFCCFFFF"/>
      <rgbColor rgb="FF660066"/>
      <rgbColor rgb="FFFF8080"/>
      <rgbColor rgb="FF0054E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E0B5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9" min="2" style="0" width="8.41"/>
    <col collapsed="false" customWidth="true" hidden="false" outlineLevel="0" max="11" min="11" style="0" width="18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J1" s="2"/>
    </row>
    <row r="2" customFormat="false" ht="18.75" hidden="false" customHeight="tru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K3" s="7"/>
      <c r="L3" s="8" t="s">
        <v>4</v>
      </c>
      <c r="M3" s="8" t="s">
        <v>5</v>
      </c>
      <c r="N3" s="8" t="s">
        <v>6</v>
      </c>
      <c r="O3" s="9" t="s">
        <v>7</v>
      </c>
    </row>
    <row r="4" customFormat="false" ht="12.75" hidden="false" customHeight="false" outlineLevel="0" collapsed="false">
      <c r="A4" s="10" t="s">
        <v>11</v>
      </c>
      <c r="B4" s="11" t="n">
        <v>6837</v>
      </c>
      <c r="C4" s="11" t="n">
        <v>13084</v>
      </c>
      <c r="D4" s="11" t="n">
        <v>11446</v>
      </c>
      <c r="E4" s="11" t="n">
        <v>13122</v>
      </c>
      <c r="F4" s="11" t="n">
        <v>12968</v>
      </c>
      <c r="G4" s="11" t="n">
        <v>3601</v>
      </c>
      <c r="H4" s="11" t="n">
        <v>3596</v>
      </c>
      <c r="I4" s="12" t="n">
        <f aca="false">F4/E4-1</f>
        <v>-0.0117360158512422</v>
      </c>
      <c r="J4" s="2"/>
      <c r="K4" s="13" t="s">
        <v>12</v>
      </c>
      <c r="L4" s="14" t="n">
        <v>0.291656665797026</v>
      </c>
      <c r="M4" s="14" t="n">
        <v>0.117684583579445</v>
      </c>
      <c r="N4" s="14" t="n">
        <v>0.0853223668190796</v>
      </c>
      <c r="O4" s="15" t="n">
        <v>0.0186117046942855</v>
      </c>
    </row>
    <row r="5" customFormat="false" ht="12.75" hidden="false" customHeight="false" outlineLevel="0" collapsed="false">
      <c r="A5" s="16" t="s">
        <v>13</v>
      </c>
      <c r="B5" s="17"/>
      <c r="C5" s="17"/>
      <c r="D5" s="17"/>
      <c r="E5" s="17"/>
      <c r="F5" s="17"/>
      <c r="G5" s="17"/>
      <c r="H5" s="17"/>
      <c r="I5" s="18"/>
      <c r="J5" s="19"/>
      <c r="K5" s="13" t="s">
        <v>14</v>
      </c>
      <c r="L5" s="14" t="n">
        <v>-0.765264586160109</v>
      </c>
      <c r="M5" s="14" t="n">
        <v>0.315634507802532</v>
      </c>
      <c r="N5" s="14" t="n">
        <v>0.0903019538188277</v>
      </c>
      <c r="O5" s="15" t="n">
        <v>0.0335015807865106</v>
      </c>
    </row>
    <row r="6" customFormat="false" ht="12.75" hidden="false" customHeight="false" outlineLevel="0" collapsed="false">
      <c r="A6" s="20" t="s">
        <v>15</v>
      </c>
      <c r="B6" s="21" t="n">
        <v>4546</v>
      </c>
      <c r="C6" s="21" t="n">
        <v>7287</v>
      </c>
      <c r="D6" s="21" t="n">
        <v>6767</v>
      </c>
      <c r="E6" s="21" t="n">
        <v>8040</v>
      </c>
      <c r="F6" s="21" t="n">
        <v>8277</v>
      </c>
      <c r="G6" s="21" t="n">
        <v>2072</v>
      </c>
      <c r="H6" s="21" t="n">
        <v>2482</v>
      </c>
      <c r="I6" s="22" t="n">
        <f aca="false">F6/E6-1</f>
        <v>0.0294776119402984</v>
      </c>
      <c r="J6" s="2"/>
      <c r="K6" s="23" t="s">
        <v>16</v>
      </c>
      <c r="L6" s="24" t="n">
        <v>0.251299296851116</v>
      </c>
      <c r="M6" s="24" t="n">
        <v>0.153590774069544</v>
      </c>
      <c r="N6" s="24" t="n">
        <v>0.133516232281664</v>
      </c>
      <c r="O6" s="25" t="n">
        <v>0.0347008019740901</v>
      </c>
    </row>
    <row r="7" customFormat="false" ht="12.75" hidden="false" customHeight="false" outlineLevel="0" collapsed="false">
      <c r="A7" s="20" t="s">
        <v>17</v>
      </c>
      <c r="B7" s="21" t="n">
        <v>1205</v>
      </c>
      <c r="C7" s="21" t="n">
        <v>1482</v>
      </c>
      <c r="D7" s="21" t="n">
        <v>1727</v>
      </c>
      <c r="E7" s="21" t="n">
        <v>2216</v>
      </c>
      <c r="F7" s="21" t="n">
        <v>2556</v>
      </c>
      <c r="G7" s="21" t="n">
        <v>715</v>
      </c>
      <c r="H7" s="21" t="n">
        <v>638</v>
      </c>
      <c r="I7" s="22" t="n">
        <f aca="false">F7/E7-1</f>
        <v>0.153429602888087</v>
      </c>
      <c r="J7" s="2"/>
      <c r="K7" s="23" t="s">
        <v>18</v>
      </c>
      <c r="L7" s="24" t="n">
        <v>0.129318251299297</v>
      </c>
      <c r="M7" s="24" t="n">
        <v>0.140485759217194</v>
      </c>
      <c r="N7" s="24" t="n">
        <v>0.096860234720317</v>
      </c>
      <c r="O7" s="25" t="n">
        <v>0.0465761875385565</v>
      </c>
    </row>
    <row r="8" customFormat="false" ht="13.5" hidden="false" customHeight="false" outlineLevel="0" collapsed="false">
      <c r="A8" s="20" t="s">
        <v>19</v>
      </c>
      <c r="B8" s="21" t="n">
        <v>360</v>
      </c>
      <c r="C8" s="21" t="n">
        <v>526</v>
      </c>
      <c r="D8" s="21" t="n">
        <v>667</v>
      </c>
      <c r="E8" s="21" t="n">
        <v>614</v>
      </c>
      <c r="F8" s="21" t="n">
        <v>931</v>
      </c>
      <c r="G8" s="21" t="n">
        <v>129</v>
      </c>
      <c r="H8" s="21" t="n">
        <v>326</v>
      </c>
      <c r="I8" s="22" t="n">
        <f aca="false">F8/E8-1</f>
        <v>0.51628664495114</v>
      </c>
      <c r="J8" s="2"/>
      <c r="K8" s="26" t="s">
        <v>20</v>
      </c>
      <c r="L8" s="27" t="n">
        <v>1.02355072463768</v>
      </c>
      <c r="M8" s="27" t="n">
        <v>0.325764926579986</v>
      </c>
      <c r="N8" s="27" t="n">
        <v>0.175565063715003</v>
      </c>
      <c r="O8" s="28" t="n">
        <v>0.167491711703529</v>
      </c>
    </row>
    <row r="9" customFormat="false" ht="12.75" hidden="false" customHeight="false" outlineLevel="0" collapsed="false">
      <c r="A9" s="20" t="s">
        <v>21</v>
      </c>
      <c r="B9" s="21" t="n">
        <v>2053</v>
      </c>
      <c r="C9" s="21" t="n">
        <v>159</v>
      </c>
      <c r="D9" s="21" t="n">
        <v>232</v>
      </c>
      <c r="E9" s="21" t="n">
        <v>30</v>
      </c>
      <c r="F9" s="21" t="n">
        <v>148</v>
      </c>
      <c r="G9" s="21" t="n">
        <v>-108</v>
      </c>
      <c r="H9" s="21" t="n">
        <v>-3</v>
      </c>
      <c r="I9" s="22" t="n">
        <f aca="false">F9/E9-1</f>
        <v>3.93333333333333</v>
      </c>
      <c r="J9" s="2"/>
      <c r="K9" s="29"/>
      <c r="L9" s="29"/>
      <c r="M9" s="29"/>
    </row>
    <row r="10" customFormat="false" ht="12.75" hidden="false" customHeight="false" outlineLevel="0" collapsed="false">
      <c r="A10" s="20" t="s">
        <v>22</v>
      </c>
      <c r="B10" s="21" t="n">
        <v>0</v>
      </c>
      <c r="C10" s="21" t="n">
        <v>7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/>
      <c r="J10" s="19"/>
      <c r="K10" s="30" t="s">
        <v>23</v>
      </c>
      <c r="L10" s="31" t="n">
        <v>12065424</v>
      </c>
    </row>
    <row r="11" customFormat="false" ht="12.75" hidden="false" customHeight="false" outlineLevel="0" collapsed="false">
      <c r="A11" s="32" t="s">
        <v>24</v>
      </c>
      <c r="B11" s="11" t="n">
        <v>8164</v>
      </c>
      <c r="C11" s="11" t="n">
        <v>9525</v>
      </c>
      <c r="D11" s="11" t="n">
        <v>9393</v>
      </c>
      <c r="E11" s="11" t="n">
        <v>10900</v>
      </c>
      <c r="F11" s="11" t="n">
        <v>11912</v>
      </c>
      <c r="G11" s="11" t="n">
        <v>2808</v>
      </c>
      <c r="H11" s="11" t="n">
        <v>3443</v>
      </c>
      <c r="I11" s="12" t="n">
        <f aca="false">F11/E11-1</f>
        <v>0.0928440366972476</v>
      </c>
      <c r="J11" s="2"/>
      <c r="K11" s="33" t="s">
        <v>25</v>
      </c>
      <c r="L11" s="34" t="n">
        <v>0.555</v>
      </c>
    </row>
    <row r="12" customFormat="false" ht="12.75" hidden="false" customHeight="false" outlineLevel="0" collapsed="false">
      <c r="A12" s="10" t="s">
        <v>26</v>
      </c>
      <c r="B12" s="11" t="n">
        <v>-1327</v>
      </c>
      <c r="C12" s="11" t="n">
        <v>3559</v>
      </c>
      <c r="D12" s="11" t="n">
        <v>2053</v>
      </c>
      <c r="E12" s="11" t="n">
        <v>2222</v>
      </c>
      <c r="F12" s="11" t="n">
        <v>1056</v>
      </c>
      <c r="G12" s="11" t="n">
        <v>793</v>
      </c>
      <c r="H12" s="11" t="n">
        <v>153</v>
      </c>
      <c r="I12" s="12" t="n">
        <f aca="false">F12/E12-1</f>
        <v>-0.524752475247525</v>
      </c>
      <c r="J12" s="2"/>
      <c r="K12" s="33" t="s">
        <v>27</v>
      </c>
      <c r="L12" s="35" t="n">
        <v>6696.31032</v>
      </c>
    </row>
    <row r="13" customFormat="false" ht="12.75" hidden="false" customHeight="false" outlineLevel="0" collapsed="false">
      <c r="A13" s="20" t="s">
        <v>28</v>
      </c>
      <c r="B13" s="21" t="n">
        <v>285</v>
      </c>
      <c r="C13" s="21" t="n">
        <v>271</v>
      </c>
      <c r="D13" s="21" t="n">
        <v>295</v>
      </c>
      <c r="E13" s="21" t="n">
        <v>470</v>
      </c>
      <c r="F13" s="21" t="n">
        <v>606</v>
      </c>
      <c r="G13" s="21" t="n">
        <v>190</v>
      </c>
      <c r="H13" s="21" t="n">
        <v>126</v>
      </c>
      <c r="I13" s="22" t="n">
        <f aca="false">F13/E13-1</f>
        <v>0.28936170212766</v>
      </c>
      <c r="J13" s="19"/>
      <c r="K13" s="33"/>
      <c r="L13" s="35"/>
    </row>
    <row r="14" customFormat="false" ht="12.75" hidden="false" customHeight="false" outlineLevel="0" collapsed="false">
      <c r="A14" s="10" t="s">
        <v>29</v>
      </c>
      <c r="B14" s="11" t="n">
        <v>-1612</v>
      </c>
      <c r="C14" s="11" t="n">
        <v>3288</v>
      </c>
      <c r="D14" s="11" t="n">
        <v>1758</v>
      </c>
      <c r="E14" s="11" t="n">
        <v>1752</v>
      </c>
      <c r="F14" s="11" t="n">
        <v>450</v>
      </c>
      <c r="G14" s="11" t="n">
        <v>603</v>
      </c>
      <c r="H14" s="11" t="n">
        <v>27</v>
      </c>
      <c r="I14" s="12" t="n">
        <f aca="false">F14/E14-1</f>
        <v>-0.743150684931507</v>
      </c>
      <c r="J14" s="2"/>
      <c r="K14" s="33" t="s">
        <v>30</v>
      </c>
      <c r="L14" s="36" t="n">
        <v>5.26853683713611</v>
      </c>
      <c r="M14" s="37"/>
    </row>
    <row r="15" customFormat="false" ht="12.75" hidden="false" customHeight="false" outlineLevel="0" collapsed="false">
      <c r="A15" s="10" t="s">
        <v>31</v>
      </c>
      <c r="B15" s="38" t="n">
        <v>-0.235775925113354</v>
      </c>
      <c r="C15" s="38" t="n">
        <v>0.251299296851116</v>
      </c>
      <c r="D15" s="38" t="n">
        <v>0.153590774069544</v>
      </c>
      <c r="E15" s="38" t="n">
        <v>0.133516232281664</v>
      </c>
      <c r="F15" s="38" t="n">
        <v>0.0347008019740901</v>
      </c>
      <c r="G15" s="38" t="n">
        <v>0.167453485143016</v>
      </c>
      <c r="H15" s="38" t="n">
        <v>0.0075083426028921</v>
      </c>
      <c r="I15" s="12"/>
      <c r="J15" s="19"/>
      <c r="K15" s="33" t="s">
        <v>32</v>
      </c>
      <c r="L15" s="36" t="n">
        <v>0.365299782881458</v>
      </c>
    </row>
    <row r="16" customFormat="false" ht="12.75" hidden="false" customHeight="false" outlineLevel="0" collapsed="false">
      <c r="A16" s="16" t="s">
        <v>33</v>
      </c>
      <c r="B16" s="17"/>
      <c r="C16" s="17"/>
      <c r="D16" s="17"/>
      <c r="E16" s="17"/>
      <c r="F16" s="17"/>
      <c r="G16" s="17"/>
      <c r="H16" s="17"/>
      <c r="I16" s="18"/>
      <c r="J16" s="19"/>
      <c r="K16" s="33" t="s">
        <v>34</v>
      </c>
      <c r="L16" s="36" t="n">
        <v>0.52</v>
      </c>
      <c r="M16" s="37"/>
    </row>
    <row r="17" customFormat="false" ht="12.75" hidden="false" customHeight="false" outlineLevel="0" collapsed="false">
      <c r="A17" s="20" t="s">
        <v>35</v>
      </c>
      <c r="B17" s="21" t="n">
        <v>-1380</v>
      </c>
      <c r="C17" s="21" t="n">
        <v>-1269</v>
      </c>
      <c r="D17" s="21" t="n">
        <v>-299</v>
      </c>
      <c r="E17" s="21" t="n">
        <v>-91</v>
      </c>
      <c r="F17" s="21" t="n">
        <v>70</v>
      </c>
      <c r="G17" s="21" t="n">
        <v>-36</v>
      </c>
      <c r="H17" s="21" t="n">
        <v>13</v>
      </c>
      <c r="I17" s="22" t="n">
        <f aca="false">F17/E17-1</f>
        <v>-1.76923076923077</v>
      </c>
      <c r="J17" s="19"/>
      <c r="K17" s="39" t="s">
        <v>36</v>
      </c>
      <c r="L17" s="40" t="n">
        <v>7.61961204545455</v>
      </c>
      <c r="M17" s="37"/>
    </row>
    <row r="18" customFormat="false" ht="12.75" hidden="false" customHeight="false" outlineLevel="0" collapsed="false">
      <c r="A18" s="20" t="s">
        <v>37</v>
      </c>
      <c r="B18" s="21" t="n">
        <v>177</v>
      </c>
      <c r="C18" s="21" t="n">
        <v>-12</v>
      </c>
      <c r="D18" s="21" t="n">
        <v>-304</v>
      </c>
      <c r="E18" s="21" t="n">
        <v>-228</v>
      </c>
      <c r="F18" s="21" t="n">
        <v>84</v>
      </c>
      <c r="G18" s="21" t="n">
        <v>-70</v>
      </c>
      <c r="H18" s="21" t="n">
        <v>32</v>
      </c>
      <c r="I18" s="22" t="n">
        <f aca="false">F18/E18-1</f>
        <v>-1.36842105263158</v>
      </c>
      <c r="J18" s="19"/>
      <c r="M18" s="19"/>
      <c r="N18" s="37"/>
    </row>
    <row r="19" customFormat="false" ht="12.75" hidden="false" customHeight="false" outlineLevel="0" collapsed="false">
      <c r="A19" s="20" t="s">
        <v>38</v>
      </c>
      <c r="B19" s="21" t="n">
        <v>4083</v>
      </c>
      <c r="C19" s="21" t="n">
        <v>0</v>
      </c>
      <c r="D19" s="21" t="n">
        <v>657</v>
      </c>
      <c r="E19" s="21" t="n">
        <v>0</v>
      </c>
      <c r="F19" s="21" t="n">
        <v>0</v>
      </c>
      <c r="G19" s="21" t="n">
        <v>0</v>
      </c>
      <c r="H19" s="21" t="n">
        <v>0</v>
      </c>
      <c r="I19" s="22"/>
      <c r="J19" s="19"/>
      <c r="L19" s="2"/>
    </row>
    <row r="20" customFormat="false" ht="12.75" hidden="false" customHeight="false" outlineLevel="0" collapsed="false">
      <c r="A20" s="20" t="s">
        <v>39</v>
      </c>
      <c r="B20" s="21" t="n">
        <v>-53</v>
      </c>
      <c r="C20" s="21" t="n">
        <v>0</v>
      </c>
      <c r="D20" s="21" t="n">
        <v>0</v>
      </c>
      <c r="E20" s="21" t="n">
        <v>-20</v>
      </c>
      <c r="F20" s="21" t="n">
        <v>0</v>
      </c>
      <c r="G20" s="21" t="n">
        <v>-20</v>
      </c>
      <c r="H20" s="21" t="n">
        <v>0</v>
      </c>
      <c r="I20" s="22" t="n">
        <f aca="false">F20/E20-1</f>
        <v>-1</v>
      </c>
      <c r="J20" s="19"/>
      <c r="L20" s="2"/>
      <c r="M20" s="2"/>
      <c r="N20" s="2"/>
      <c r="O20" s="2"/>
    </row>
    <row r="21" customFormat="false" ht="12.75" hidden="false" customHeight="false" outlineLevel="0" collapsed="false">
      <c r="A21" s="16" t="s">
        <v>40</v>
      </c>
      <c r="B21" s="11" t="n">
        <v>2827</v>
      </c>
      <c r="C21" s="11" t="n">
        <v>-1281</v>
      </c>
      <c r="D21" s="11" t="n">
        <v>54</v>
      </c>
      <c r="E21" s="11" t="n">
        <v>-339</v>
      </c>
      <c r="F21" s="11" t="n">
        <v>154</v>
      </c>
      <c r="G21" s="11" t="n">
        <v>-126</v>
      </c>
      <c r="H21" s="11" t="n">
        <v>45</v>
      </c>
      <c r="I21" s="12" t="n">
        <f aca="false">F21/E21-1</f>
        <v>-1.45427728613569</v>
      </c>
      <c r="J21" s="19"/>
      <c r="L21" s="2"/>
      <c r="M21" s="2"/>
      <c r="N21" s="2"/>
      <c r="O21" s="2"/>
    </row>
    <row r="22" customFormat="false" ht="12.75" hidden="false" customHeight="false" outlineLevel="0" collapsed="false">
      <c r="A22" s="20" t="s">
        <v>41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/>
      <c r="J22" s="19"/>
    </row>
    <row r="23" customFormat="false" ht="12.75" hidden="false" customHeight="false" outlineLevel="0" collapsed="false">
      <c r="A23" s="20" t="s">
        <v>4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2"/>
      <c r="J23" s="19"/>
    </row>
    <row r="24" customFormat="false" ht="12.75" hidden="false" customHeight="false" outlineLevel="0" collapsed="false">
      <c r="A24" s="10" t="s">
        <v>43</v>
      </c>
      <c r="B24" s="11" t="n">
        <v>1215</v>
      </c>
      <c r="C24" s="11" t="n">
        <v>2007</v>
      </c>
      <c r="D24" s="11" t="n">
        <v>1812</v>
      </c>
      <c r="E24" s="11" t="n">
        <v>1413</v>
      </c>
      <c r="F24" s="11" t="n">
        <v>604</v>
      </c>
      <c r="G24" s="11" t="n">
        <v>477</v>
      </c>
      <c r="H24" s="11" t="n">
        <v>72</v>
      </c>
      <c r="I24" s="12" t="n">
        <f aca="false">F24/E24-1</f>
        <v>-0.572540693559802</v>
      </c>
      <c r="J24" s="19"/>
    </row>
    <row r="25" customFormat="false" ht="12.75" hidden="false" customHeight="false" outlineLevel="0" collapsed="false">
      <c r="A25" s="20" t="s">
        <v>44</v>
      </c>
      <c r="B25" s="21" t="n">
        <v>540</v>
      </c>
      <c r="C25" s="21" t="n">
        <v>315</v>
      </c>
      <c r="D25" s="21" t="n">
        <v>204</v>
      </c>
      <c r="E25" s="21" t="n">
        <v>142</v>
      </c>
      <c r="F25" s="21" t="n">
        <v>0</v>
      </c>
      <c r="G25" s="21" t="n">
        <v>142</v>
      </c>
      <c r="H25" s="21" t="n">
        <v>0</v>
      </c>
      <c r="I25" s="22" t="n">
        <f aca="false">F25/E25-1</f>
        <v>-1</v>
      </c>
      <c r="J25" s="19"/>
    </row>
    <row r="26" customFormat="false" ht="12.75" hidden="false" customHeight="false" outlineLevel="0" collapsed="false">
      <c r="A26" s="20" t="s">
        <v>45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2"/>
      <c r="J26" s="19"/>
    </row>
    <row r="27" customFormat="false" ht="12.75" hidden="false" customHeight="false" outlineLevel="0" collapsed="false">
      <c r="A27" s="10" t="s">
        <v>46</v>
      </c>
      <c r="B27" s="11" t="n">
        <v>675</v>
      </c>
      <c r="C27" s="11" t="n">
        <v>1692</v>
      </c>
      <c r="D27" s="11" t="n">
        <v>1608</v>
      </c>
      <c r="E27" s="11" t="n">
        <v>1271</v>
      </c>
      <c r="F27" s="11" t="n">
        <v>604</v>
      </c>
      <c r="G27" s="11" t="n">
        <v>335</v>
      </c>
      <c r="H27" s="11" t="n">
        <v>72</v>
      </c>
      <c r="I27" s="12" t="n">
        <f aca="false">F27/E27-1</f>
        <v>-0.524783634933124</v>
      </c>
      <c r="J27" s="19"/>
    </row>
    <row r="28" customFormat="false" ht="12.75" hidden="false" customHeight="false" outlineLevel="0" collapsed="false">
      <c r="A28" s="41" t="s">
        <v>18</v>
      </c>
      <c r="B28" s="42" t="n">
        <v>0.0987275120666959</v>
      </c>
      <c r="C28" s="42" t="n">
        <v>0.129318251299297</v>
      </c>
      <c r="D28" s="42" t="n">
        <v>0.140485759217194</v>
      </c>
      <c r="E28" s="42" t="n">
        <v>0.096860234720317</v>
      </c>
      <c r="F28" s="42" t="n">
        <v>0.0465761875385565</v>
      </c>
      <c r="G28" s="42" t="n">
        <v>0.0930297139683421</v>
      </c>
      <c r="H28" s="42" t="n">
        <v>0.0200222469410456</v>
      </c>
      <c r="I28" s="43"/>
      <c r="J28" s="19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1" customFormat="false" ht="13.5" hidden="false" customHeight="false" outlineLevel="0" collapsed="false">
      <c r="A31" s="4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</row>
    <row r="32" customFormat="false" ht="12.75" hidden="false" customHeight="false" outlineLevel="0" collapsed="false">
      <c r="A32" s="16" t="s">
        <v>47</v>
      </c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 t="s">
        <v>48</v>
      </c>
      <c r="B33" s="44"/>
      <c r="C33" s="44"/>
      <c r="D33" s="44"/>
      <c r="E33" s="44"/>
      <c r="F33" s="44"/>
    </row>
    <row r="34" customFormat="false" ht="12.75" hidden="false" customHeight="false" outlineLevel="0" collapsed="false">
      <c r="A34" s="20" t="s">
        <v>49</v>
      </c>
      <c r="B34" s="21" t="n">
        <v>964</v>
      </c>
      <c r="C34" s="21" t="n">
        <v>1716</v>
      </c>
      <c r="D34" s="21" t="n">
        <v>1912</v>
      </c>
      <c r="E34" s="21" t="n">
        <v>1335</v>
      </c>
      <c r="F34" s="21" t="n">
        <v>1743</v>
      </c>
    </row>
    <row r="35" customFormat="false" ht="12.75" hidden="false" customHeight="false" outlineLevel="0" collapsed="false">
      <c r="A35" s="20" t="s">
        <v>50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</row>
    <row r="36" customFormat="false" ht="12.75" hidden="false" customHeight="false" outlineLevel="0" collapsed="false">
      <c r="A36" s="20" t="s">
        <v>51</v>
      </c>
      <c r="B36" s="21" t="n">
        <v>3271</v>
      </c>
      <c r="C36" s="21" t="n">
        <v>3291</v>
      </c>
      <c r="D36" s="21" t="n">
        <v>5667</v>
      </c>
      <c r="E36" s="21" t="n">
        <v>7324</v>
      </c>
      <c r="F36" s="21" t="n">
        <v>3203</v>
      </c>
    </row>
    <row r="37" customFormat="false" ht="12.75" hidden="false" customHeight="false" outlineLevel="0" collapsed="false">
      <c r="A37" s="20" t="s">
        <v>52</v>
      </c>
      <c r="B37" s="21" t="n">
        <v>2</v>
      </c>
      <c r="C37" s="21" t="n">
        <v>0</v>
      </c>
      <c r="D37" s="21" t="n">
        <v>0</v>
      </c>
      <c r="E37" s="21" t="n">
        <v>0</v>
      </c>
      <c r="F37" s="21" t="n">
        <v>0</v>
      </c>
    </row>
    <row r="38" customFormat="false" ht="12.75" hidden="false" customHeight="false" outlineLevel="0" collapsed="false">
      <c r="A38" s="20" t="s">
        <v>53</v>
      </c>
      <c r="B38" s="21" t="n">
        <v>6</v>
      </c>
      <c r="C38" s="21" t="n">
        <v>111</v>
      </c>
      <c r="D38" s="21" t="n">
        <v>329</v>
      </c>
      <c r="E38" s="21" t="n">
        <v>555</v>
      </c>
      <c r="F38" s="21" t="n">
        <v>83</v>
      </c>
    </row>
    <row r="39" customFormat="false" ht="12.75" hidden="false" customHeight="false" outlineLevel="0" collapsed="false">
      <c r="A39" s="16" t="s">
        <v>54</v>
      </c>
      <c r="B39" s="11" t="n">
        <v>4243</v>
      </c>
      <c r="C39" s="11" t="n">
        <v>5118</v>
      </c>
      <c r="D39" s="11" t="n">
        <v>7908</v>
      </c>
      <c r="E39" s="11" t="n">
        <v>9214</v>
      </c>
      <c r="F39" s="11" t="n">
        <v>5029</v>
      </c>
    </row>
    <row r="40" customFormat="false" ht="12.75" hidden="false" customHeight="false" outlineLevel="0" collapsed="false">
      <c r="A40" s="16" t="s">
        <v>55</v>
      </c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20" t="s">
        <v>56</v>
      </c>
      <c r="B41" s="21" t="n">
        <v>4809</v>
      </c>
      <c r="C41" s="21" t="n">
        <v>4818</v>
      </c>
      <c r="D41" s="21" t="n">
        <v>7551</v>
      </c>
      <c r="E41" s="21" t="n">
        <v>12287</v>
      </c>
      <c r="F41" s="21" t="n">
        <v>16986</v>
      </c>
    </row>
    <row r="42" customFormat="false" ht="12.75" hidden="false" customHeight="false" outlineLevel="0" collapsed="false">
      <c r="A42" s="20" t="s">
        <v>57</v>
      </c>
      <c r="B42" s="21" t="n">
        <v>1</v>
      </c>
      <c r="C42" s="21" t="n">
        <v>0</v>
      </c>
      <c r="D42" s="21" t="n">
        <v>0</v>
      </c>
      <c r="E42" s="21" t="n">
        <v>1</v>
      </c>
      <c r="F42" s="21" t="n">
        <v>4</v>
      </c>
    </row>
    <row r="43" customFormat="false" ht="12.75" hidden="false" customHeight="false" outlineLevel="0" collapsed="false">
      <c r="A43" s="20" t="s">
        <v>58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</row>
    <row r="44" customFormat="false" ht="12.75" hidden="false" customHeight="false" outlineLevel="0" collapsed="false">
      <c r="A44" s="20" t="s">
        <v>59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</row>
    <row r="45" customFormat="false" ht="12.75" hidden="false" customHeight="false" outlineLevel="0" collapsed="false">
      <c r="A45" s="20" t="s">
        <v>60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</row>
    <row r="46" customFormat="false" ht="12.75" hidden="false" customHeight="false" outlineLevel="0" collapsed="false">
      <c r="A46" s="20" t="s">
        <v>6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</row>
    <row r="47" customFormat="false" ht="12.75" hidden="false" customHeight="false" outlineLevel="0" collapsed="false">
      <c r="A47" s="20" t="s">
        <v>62</v>
      </c>
      <c r="B47" s="21" t="n">
        <v>176</v>
      </c>
      <c r="C47" s="21" t="n">
        <v>0</v>
      </c>
      <c r="D47" s="21" t="n">
        <v>0</v>
      </c>
      <c r="E47" s="21" t="n">
        <v>0</v>
      </c>
      <c r="F47" s="21" t="n">
        <v>0</v>
      </c>
    </row>
    <row r="48" customFormat="false" ht="12.75" hidden="false" customHeight="false" outlineLevel="0" collapsed="false">
      <c r="A48" s="16" t="s">
        <v>63</v>
      </c>
      <c r="B48" s="11" t="n">
        <v>4986</v>
      </c>
      <c r="C48" s="11" t="n">
        <v>4818</v>
      </c>
      <c r="D48" s="11" t="n">
        <v>7551</v>
      </c>
      <c r="E48" s="11" t="n">
        <v>12288</v>
      </c>
      <c r="F48" s="11" t="n">
        <v>16990</v>
      </c>
    </row>
    <row r="49" customFormat="false" ht="12.75" hidden="false" customHeight="false" outlineLevel="0" collapsed="false">
      <c r="A49" s="45" t="s">
        <v>64</v>
      </c>
      <c r="B49" s="46" t="n">
        <v>9229</v>
      </c>
      <c r="C49" s="46" t="n">
        <v>9936</v>
      </c>
      <c r="D49" s="46" t="n">
        <v>15459</v>
      </c>
      <c r="E49" s="46" t="n">
        <v>21502</v>
      </c>
      <c r="F49" s="46" t="n">
        <v>22019</v>
      </c>
    </row>
    <row r="50" customFormat="false" ht="12.75" hidden="false" customHeight="false" outlineLevel="0" collapsed="false">
      <c r="A50" s="16" t="s">
        <v>65</v>
      </c>
      <c r="B50" s="17"/>
      <c r="C50" s="17"/>
      <c r="D50" s="17"/>
      <c r="E50" s="17"/>
      <c r="F50" s="17"/>
    </row>
    <row r="51" customFormat="false" ht="12.75" hidden="false" customHeight="false" outlineLevel="0" collapsed="false">
      <c r="A51" s="16" t="s">
        <v>66</v>
      </c>
      <c r="B51" s="44"/>
      <c r="C51" s="44"/>
      <c r="D51" s="44"/>
      <c r="E51" s="44"/>
      <c r="F51" s="44"/>
    </row>
    <row r="52" customFormat="false" ht="12.75" hidden="false" customHeight="false" outlineLevel="0" collapsed="false">
      <c r="A52" s="20" t="s">
        <v>67</v>
      </c>
      <c r="B52" s="21" t="n">
        <v>3504</v>
      </c>
      <c r="C52" s="21" t="n">
        <v>1682</v>
      </c>
      <c r="D52" s="21" t="n">
        <v>1264</v>
      </c>
      <c r="E52" s="21" t="n">
        <v>872</v>
      </c>
      <c r="F52" s="21" t="n">
        <v>1524</v>
      </c>
    </row>
    <row r="53" customFormat="false" ht="12.75" hidden="false" customHeight="false" outlineLevel="0" collapsed="false">
      <c r="A53" s="20" t="s">
        <v>68</v>
      </c>
      <c r="B53" s="21" t="n">
        <v>10</v>
      </c>
      <c r="C53" s="21" t="n">
        <v>7927</v>
      </c>
      <c r="D53" s="21" t="n">
        <v>819</v>
      </c>
      <c r="E53" s="21" t="n">
        <v>820</v>
      </c>
      <c r="F53" s="21" t="n">
        <v>820</v>
      </c>
    </row>
    <row r="54" customFormat="false" ht="12.75" hidden="false" customHeight="false" outlineLevel="0" collapsed="false">
      <c r="A54" s="20" t="s">
        <v>69</v>
      </c>
      <c r="B54" s="21" t="n">
        <v>1566</v>
      </c>
      <c r="C54" s="21" t="n">
        <v>266</v>
      </c>
      <c r="D54" s="21" t="n">
        <v>462</v>
      </c>
      <c r="E54" s="21" t="n">
        <v>466</v>
      </c>
      <c r="F54" s="21" t="n">
        <v>532</v>
      </c>
    </row>
    <row r="55" customFormat="false" ht="12.75" hidden="false" customHeight="false" outlineLevel="0" collapsed="false">
      <c r="A55" s="20" t="s">
        <v>70</v>
      </c>
      <c r="B55" s="21" t="n">
        <v>7526</v>
      </c>
      <c r="C55" s="21" t="n">
        <v>129</v>
      </c>
      <c r="D55" s="21" t="n">
        <v>62</v>
      </c>
      <c r="E55" s="21" t="n">
        <v>53</v>
      </c>
      <c r="F55" s="21" t="n">
        <v>61</v>
      </c>
    </row>
    <row r="56" customFormat="false" ht="12.75" hidden="false" customHeight="false" outlineLevel="0" collapsed="false">
      <c r="A56" s="16" t="s">
        <v>71</v>
      </c>
      <c r="B56" s="11" t="n">
        <v>12606</v>
      </c>
      <c r="C56" s="11" t="n">
        <v>10004</v>
      </c>
      <c r="D56" s="11" t="n">
        <v>2607</v>
      </c>
      <c r="E56" s="11" t="n">
        <v>2211</v>
      </c>
      <c r="F56" s="11" t="n">
        <v>2937</v>
      </c>
    </row>
    <row r="57" customFormat="false" ht="12.75" hidden="false" customHeight="false" outlineLevel="0" collapsed="false">
      <c r="A57" s="16" t="s">
        <v>72</v>
      </c>
      <c r="B57" s="17"/>
      <c r="C57" s="17"/>
      <c r="D57" s="17"/>
      <c r="E57" s="17"/>
      <c r="F57" s="17"/>
    </row>
    <row r="58" customFormat="false" ht="12.75" hidden="false" customHeight="false" outlineLevel="0" collapsed="false">
      <c r="A58" s="20" t="s">
        <v>7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20" t="s">
        <v>74</v>
      </c>
      <c r="B59" s="21" t="n">
        <v>790</v>
      </c>
      <c r="C59" s="21" t="n">
        <v>0</v>
      </c>
      <c r="D59" s="21" t="n">
        <v>2254</v>
      </c>
      <c r="E59" s="21" t="n">
        <v>1436</v>
      </c>
      <c r="F59" s="21" t="n">
        <v>613</v>
      </c>
    </row>
    <row r="60" customFormat="false" ht="12.75" hidden="false" customHeight="false" outlineLevel="0" collapsed="false">
      <c r="A60" s="20" t="s">
        <v>75</v>
      </c>
      <c r="B60" s="21" t="n">
        <v>0</v>
      </c>
      <c r="C60" s="21" t="n">
        <v>139</v>
      </c>
      <c r="D60" s="21" t="n">
        <v>146</v>
      </c>
      <c r="E60" s="21" t="n">
        <v>65</v>
      </c>
      <c r="F60" s="21" t="n">
        <v>75</v>
      </c>
    </row>
    <row r="61" customFormat="false" ht="12.75" hidden="false" customHeight="false" outlineLevel="0" collapsed="false">
      <c r="A61" s="20" t="s">
        <v>7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20" t="s">
        <v>77</v>
      </c>
      <c r="B62" s="21" t="n">
        <v>21</v>
      </c>
      <c r="C62" s="21" t="n">
        <v>27</v>
      </c>
      <c r="D62" s="21" t="n">
        <v>29</v>
      </c>
      <c r="E62" s="21" t="n">
        <v>63</v>
      </c>
      <c r="F62" s="21" t="n">
        <v>63</v>
      </c>
    </row>
    <row r="63" customFormat="false" ht="12.75" hidden="false" customHeight="false" outlineLevel="0" collapsed="false">
      <c r="A63" s="16" t="s">
        <v>78</v>
      </c>
      <c r="B63" s="11" t="n">
        <v>811</v>
      </c>
      <c r="C63" s="11" t="n">
        <v>166</v>
      </c>
      <c r="D63" s="11" t="n">
        <v>2429</v>
      </c>
      <c r="E63" s="11" t="n">
        <v>1564</v>
      </c>
      <c r="F63" s="11" t="n">
        <v>751</v>
      </c>
    </row>
    <row r="64" customFormat="false" ht="12.75" hidden="false" customHeight="false" outlineLevel="0" collapsed="false">
      <c r="A64" s="16" t="s">
        <v>79</v>
      </c>
      <c r="B64" s="11" t="n">
        <v>13417</v>
      </c>
      <c r="C64" s="11" t="n">
        <v>10170</v>
      </c>
      <c r="D64" s="11" t="n">
        <v>5036</v>
      </c>
      <c r="E64" s="11" t="n">
        <v>3775</v>
      </c>
      <c r="F64" s="11" t="n">
        <v>3688</v>
      </c>
    </row>
    <row r="65" customFormat="false" ht="12.75" hidden="false" customHeight="false" outlineLevel="0" collapsed="false">
      <c r="A65" s="20" t="s">
        <v>8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</row>
    <row r="66" customFormat="false" ht="12.75" hidden="false" customHeight="false" outlineLevel="0" collapsed="false">
      <c r="A66" s="20" t="s">
        <v>8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</row>
    <row r="67" customFormat="false" ht="12.75" hidden="false" customHeight="false" outlineLevel="0" collapsed="false">
      <c r="A67" s="16" t="s">
        <v>82</v>
      </c>
      <c r="B67" s="44"/>
      <c r="C67" s="44"/>
      <c r="D67" s="44"/>
      <c r="E67" s="44"/>
      <c r="F67" s="44"/>
    </row>
    <row r="68" customFormat="false" ht="12.75" hidden="false" customHeight="false" outlineLevel="0" collapsed="false">
      <c r="A68" s="20" t="s">
        <v>83</v>
      </c>
      <c r="B68" s="21" t="n">
        <v>754</v>
      </c>
      <c r="C68" s="21" t="n">
        <v>3016</v>
      </c>
      <c r="D68" s="21" t="n">
        <v>6033</v>
      </c>
      <c r="E68" s="21" t="n">
        <v>12066</v>
      </c>
      <c r="F68" s="21" t="n">
        <v>12066</v>
      </c>
    </row>
    <row r="69" customFormat="false" ht="12.75" hidden="false" customHeight="false" outlineLevel="0" collapsed="false">
      <c r="A69" s="20" t="s">
        <v>84</v>
      </c>
      <c r="B69" s="21" t="n">
        <v>1523</v>
      </c>
      <c r="C69" s="21" t="n">
        <v>0</v>
      </c>
      <c r="D69" s="21" t="n">
        <v>6032</v>
      </c>
      <c r="E69" s="21" t="n">
        <v>3028</v>
      </c>
      <c r="F69" s="21" t="n">
        <v>3155</v>
      </c>
    </row>
    <row r="70" customFormat="false" ht="12.75" hidden="false" customHeight="false" outlineLevel="0" collapsed="false">
      <c r="A70" s="20" t="s">
        <v>85</v>
      </c>
      <c r="B70" s="21" t="n">
        <v>-6465</v>
      </c>
      <c r="C70" s="21" t="n">
        <v>-3250</v>
      </c>
      <c r="D70" s="21" t="n">
        <v>-1642</v>
      </c>
      <c r="E70" s="21" t="n">
        <v>2633</v>
      </c>
      <c r="F70" s="21" t="n">
        <v>3110</v>
      </c>
    </row>
    <row r="71" customFormat="false" ht="12.75" hidden="false" customHeight="false" outlineLevel="0" collapsed="false">
      <c r="A71" s="16" t="s">
        <v>86</v>
      </c>
      <c r="B71" s="11" t="n">
        <v>-4188</v>
      </c>
      <c r="C71" s="11" t="n">
        <v>-234</v>
      </c>
      <c r="D71" s="11" t="n">
        <v>10423</v>
      </c>
      <c r="E71" s="11" t="n">
        <v>17727</v>
      </c>
      <c r="F71" s="11" t="n">
        <v>18331</v>
      </c>
    </row>
    <row r="72" customFormat="false" ht="12.75" hidden="false" customHeight="false" outlineLevel="0" collapsed="false">
      <c r="A72" s="45" t="s">
        <v>87</v>
      </c>
      <c r="B72" s="46" t="n">
        <v>9229</v>
      </c>
      <c r="C72" s="46" t="n">
        <v>9936</v>
      </c>
      <c r="D72" s="46" t="n">
        <v>15459</v>
      </c>
      <c r="E72" s="46" t="n">
        <v>21502</v>
      </c>
      <c r="F72" s="46" t="n">
        <v>220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21:30Z</dcterms:created>
  <dc:creator/>
  <dc:description/>
  <dc:language>en-US</dc:language>
  <cp:lastModifiedBy>PC</cp:lastModifiedBy>
  <dcterms:modified xsi:type="dcterms:W3CDTF">2009-02-04T09:26:04Z</dcterms:modified>
  <cp:revision>0</cp:revision>
  <dc:subject/>
  <dc:title/>
</cp:coreProperties>
</file>