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УПЕР БОРОВЕЦ ПРОПЪРТИ ФОНД АДСИЦ</t>
  </si>
  <si>
    <t xml:space="preserve">Тип лице:</t>
  </si>
  <si>
    <t xml:space="preserve">АДСИЦ</t>
  </si>
  <si>
    <t xml:space="preserve">ЕИК:</t>
  </si>
  <si>
    <t xml:space="preserve">148031273</t>
  </si>
  <si>
    <t xml:space="preserve">Представляващ/и:</t>
  </si>
  <si>
    <t xml:space="preserve">Красимир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+359 889 523 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http://www.sbpf.biz/</t>
  </si>
  <si>
    <t xml:space="preserve">Медия:</t>
  </si>
  <si>
    <t xml:space="preserve">http://www.infostock.bg/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Счетоводител 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73" activeCellId="0" sqref="A73:IV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</v>
      </c>
      <c r="D14" s="72" t="n">
        <v>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</v>
      </c>
      <c r="D20" s="86" t="n">
        <f aca="false">SUM(D12:D19)</f>
        <v>17</v>
      </c>
      <c r="E20" s="69" t="s">
        <v>85</v>
      </c>
      <c r="F20" s="73" t="s">
        <v>86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4053</v>
      </c>
      <c r="D21" s="88" t="n">
        <v>73238</v>
      </c>
      <c r="E21" s="69" t="s">
        <v>89</v>
      </c>
      <c r="F21" s="73" t="s">
        <v>90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626</v>
      </c>
      <c r="H28" s="65" t="n">
        <f aca="false">SUM(H29:H31)</f>
        <v>66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914</v>
      </c>
      <c r="H29" s="72" t="n">
        <v>693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288</v>
      </c>
      <c r="H30" s="72" t="n">
        <v>-33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9511</v>
      </c>
      <c r="D31" s="72" t="n">
        <v>9511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94</v>
      </c>
      <c r="H32" s="72" t="n">
        <v>302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9511</v>
      </c>
      <c r="D33" s="86" t="n">
        <f aca="false">D31+D32</f>
        <v>9511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520</v>
      </c>
      <c r="H34" s="86" t="n">
        <f aca="false">H28+H32+H33</f>
        <v>96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8440</v>
      </c>
      <c r="H37" s="103" t="n">
        <f aca="false">H26+H18+H34</f>
        <v>4754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8796</v>
      </c>
      <c r="H45" s="72" t="n">
        <v>21081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823</v>
      </c>
      <c r="H48" s="72" t="n">
        <v>9779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6619</v>
      </c>
      <c r="H50" s="65" t="n">
        <f aca="false">SUM(H44:H49)</f>
        <v>3086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</v>
      </c>
      <c r="D55" s="121" t="n">
        <v>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3582</v>
      </c>
      <c r="D56" s="125" t="n">
        <f aca="false">D20+D21+D22+D28+D33+D46+D52+D54+D55</f>
        <v>82768</v>
      </c>
      <c r="E56" s="62" t="s">
        <v>205</v>
      </c>
      <c r="F56" s="96" t="s">
        <v>206</v>
      </c>
      <c r="G56" s="102" t="n">
        <f aca="false">G50+G52+G53+G54+G55</f>
        <v>26619</v>
      </c>
      <c r="H56" s="103" t="n">
        <f aca="false">H50+H52+H53+H54+H55</f>
        <v>308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6</v>
      </c>
      <c r="D59" s="72" t="n">
        <v>15</v>
      </c>
      <c r="E59" s="90" t="s">
        <v>212</v>
      </c>
      <c r="F59" s="128" t="s">
        <v>213</v>
      </c>
      <c r="G59" s="71" t="n">
        <v>3333</v>
      </c>
      <c r="H59" s="72" t="n">
        <v>333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3912</v>
      </c>
      <c r="H60" s="72" t="n">
        <v>394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5317</v>
      </c>
      <c r="D61" s="72" t="n">
        <v>5352</v>
      </c>
      <c r="E61" s="74" t="s">
        <v>220</v>
      </c>
      <c r="F61" s="73" t="s">
        <v>221</v>
      </c>
      <c r="G61" s="64" t="n">
        <f aca="false">SUM(G62:G68)</f>
        <v>7796</v>
      </c>
      <c r="H61" s="65" t="n">
        <f aca="false">SUM(H62:H68)</f>
        <v>359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080</v>
      </c>
      <c r="H63" s="72" t="n">
        <v>51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27</v>
      </c>
      <c r="H64" s="72" t="n">
        <v>22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333</v>
      </c>
      <c r="D65" s="86" t="n">
        <f aca="false">SUM(D59:D64)</f>
        <v>5367</v>
      </c>
      <c r="E65" s="69" t="s">
        <v>235</v>
      </c>
      <c r="F65" s="73" t="s">
        <v>236</v>
      </c>
      <c r="G65" s="71" t="n">
        <v>6239</v>
      </c>
      <c r="H65" s="72" t="n">
        <v>269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7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2</v>
      </c>
      <c r="H67" s="72" t="n">
        <v>1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1</v>
      </c>
      <c r="H68" s="72" t="n">
        <v>1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852</v>
      </c>
      <c r="D69" s="72" t="n">
        <v>363</v>
      </c>
      <c r="E69" s="90" t="s">
        <v>110</v>
      </c>
      <c r="F69" s="73" t="s">
        <v>248</v>
      </c>
      <c r="G69" s="71" t="n">
        <v>1150</v>
      </c>
      <c r="H69" s="72" t="n">
        <v>75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7</v>
      </c>
      <c r="D70" s="72" t="n">
        <v>120</v>
      </c>
      <c r="E70" s="69" t="s">
        <v>251</v>
      </c>
      <c r="F70" s="73" t="s">
        <v>252</v>
      </c>
      <c r="G70" s="71" t="n">
        <v>7</v>
      </c>
      <c r="H70" s="72" t="n">
        <v>17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198</v>
      </c>
      <c r="H71" s="86" t="n">
        <f aca="false">H59+H60+H61+H69+H70</f>
        <v>1164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9</v>
      </c>
      <c r="D73" s="72" t="n">
        <v>17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19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9</v>
      </c>
      <c r="D75" s="72" t="n">
        <v>88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37</v>
      </c>
      <c r="D76" s="86" t="n">
        <f aca="false">SUM(D68:D75)</f>
        <v>15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198</v>
      </c>
      <c r="H79" s="103" t="n">
        <f aca="false">H71+H73+H75+H77</f>
        <v>116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287</v>
      </c>
      <c r="D88" s="72" t="n">
        <v>29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</v>
      </c>
      <c r="D89" s="72" t="n">
        <v>5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</v>
      </c>
      <c r="D91" s="72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05</v>
      </c>
      <c r="D92" s="86" t="n">
        <f aca="false">SUM(D88:D91)</f>
        <v>3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75</v>
      </c>
      <c r="D94" s="125" t="n">
        <f aca="false">D65+D76+D85+D92+D93</f>
        <v>72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1257</v>
      </c>
      <c r="D95" s="150" t="n">
        <f aca="false">D94+D56</f>
        <v>90053</v>
      </c>
      <c r="E95" s="151" t="s">
        <v>303</v>
      </c>
      <c r="F95" s="152" t="s">
        <v>304</v>
      </c>
      <c r="G95" s="149" t="n">
        <f aca="false">G37+G40+G56+G79</f>
        <v>91257</v>
      </c>
      <c r="H95" s="150" t="n">
        <f aca="false">H37+H40+H56+H79</f>
        <v>900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22" activeCellId="0" sqref="G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61</v>
      </c>
      <c r="D12" s="202" t="n">
        <v>54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36</v>
      </c>
      <c r="D13" s="202" t="n">
        <v>565</v>
      </c>
      <c r="E13" s="199" t="s">
        <v>320</v>
      </c>
      <c r="F13" s="203" t="s">
        <v>321</v>
      </c>
      <c r="G13" s="201" t="n">
        <v>41</v>
      </c>
      <c r="H13" s="202" t="n">
        <v>18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</v>
      </c>
      <c r="D14" s="202" t="n">
        <v>0</v>
      </c>
      <c r="E14" s="204" t="s">
        <v>324</v>
      </c>
      <c r="F14" s="203" t="s">
        <v>325</v>
      </c>
      <c r="G14" s="201" t="n">
        <v>4117</v>
      </c>
      <c r="H14" s="202" t="n">
        <v>10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10</v>
      </c>
      <c r="D15" s="202" t="n">
        <v>660</v>
      </c>
      <c r="E15" s="204" t="s">
        <v>110</v>
      </c>
      <c r="F15" s="203" t="s">
        <v>328</v>
      </c>
      <c r="G15" s="201" t="n">
        <v>1020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6</v>
      </c>
      <c r="D16" s="202" t="n">
        <v>117</v>
      </c>
      <c r="E16" s="205" t="s">
        <v>83</v>
      </c>
      <c r="F16" s="206" t="s">
        <v>331</v>
      </c>
      <c r="G16" s="207" t="n">
        <f aca="false">SUM(G12:G15)</f>
        <v>5178</v>
      </c>
      <c r="H16" s="208" t="n">
        <f aca="false">SUM(H12:H15)</f>
        <v>102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2" t="n">
        <v>0</v>
      </c>
      <c r="E18" s="192" t="s">
        <v>336</v>
      </c>
      <c r="F18" s="210" t="s">
        <v>337</v>
      </c>
      <c r="G18" s="211" t="n">
        <v>303</v>
      </c>
      <c r="H18" s="212" t="n">
        <v>4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2</v>
      </c>
      <c r="D19" s="202" t="n">
        <v>165</v>
      </c>
      <c r="E19" s="199" t="s">
        <v>340</v>
      </c>
      <c r="F19" s="209" t="s">
        <v>341</v>
      </c>
      <c r="G19" s="201" t="n">
        <v>303</v>
      </c>
      <c r="H19" s="202" t="n">
        <v>4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498</v>
      </c>
      <c r="D22" s="208" t="n">
        <f aca="false">SUM(D12:D18)+D19</f>
        <v>2052</v>
      </c>
      <c r="E22" s="199" t="s">
        <v>348</v>
      </c>
      <c r="F22" s="209" t="s">
        <v>349</v>
      </c>
      <c r="G22" s="201" t="n">
        <v>1</v>
      </c>
      <c r="H22" s="202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45</v>
      </c>
      <c r="D25" s="202" t="n">
        <v>65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2089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</v>
      </c>
      <c r="H27" s="208" t="n">
        <f aca="false">SUM(H22:H26)</f>
        <v>209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5</v>
      </c>
      <c r="D28" s="202" t="n">
        <v>5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90</v>
      </c>
      <c r="D29" s="208" t="n">
        <f aca="false">SUM(D25:D28)</f>
        <v>7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588</v>
      </c>
      <c r="D31" s="224" t="n">
        <f aca="false">D29+D22</f>
        <v>2765</v>
      </c>
      <c r="E31" s="185" t="s">
        <v>370</v>
      </c>
      <c r="F31" s="225" t="s">
        <v>371</v>
      </c>
      <c r="G31" s="187" t="n">
        <f aca="false">G16+G18+G27</f>
        <v>5482</v>
      </c>
      <c r="H31" s="188" t="n">
        <f aca="false">H16+H18+H27</f>
        <v>31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94</v>
      </c>
      <c r="D33" s="231" t="n">
        <f aca="false">IF((H31-D31)&gt;0,H31-D31,0)</f>
        <v>40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588</v>
      </c>
      <c r="D36" s="235" t="n">
        <f aca="false">D31-D34+D35</f>
        <v>2765</v>
      </c>
      <c r="E36" s="236" t="s">
        <v>386</v>
      </c>
      <c r="F36" s="216" t="s">
        <v>387</v>
      </c>
      <c r="G36" s="217" t="n">
        <f aca="false">G35-G34+G31</f>
        <v>5482</v>
      </c>
      <c r="H36" s="218" t="n">
        <f aca="false">H35-H34+H31</f>
        <v>316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94</v>
      </c>
      <c r="D37" s="224" t="n">
        <f aca="false">IF((H36-D36)&gt;0,H36-D36,0)</f>
        <v>40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94</v>
      </c>
      <c r="D42" s="231" t="n">
        <f aca="false">+IF((H36-D36-D38)&gt;0,H36-D36-D38,0)</f>
        <v>40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94</v>
      </c>
      <c r="D44" s="218" t="n">
        <f aca="false">IF(H42=0,IF(D42-D43&gt;0,D42-D43+H43,0),IF(H42-H43&lt;0,H43-H42+D42,0))</f>
        <v>40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482</v>
      </c>
      <c r="D45" s="247" t="n">
        <f aca="false">D36+D38+D42</f>
        <v>3167</v>
      </c>
      <c r="E45" s="244" t="s">
        <v>413</v>
      </c>
      <c r="F45" s="248" t="s">
        <v>414</v>
      </c>
      <c r="G45" s="246" t="n">
        <f aca="false">G42+G36</f>
        <v>5482</v>
      </c>
      <c r="H45" s="247" t="n">
        <f aca="false">H42+H36</f>
        <v>31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46" activeCellId="0" sqref="A46:IV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892</v>
      </c>
      <c r="D11" s="72" t="n">
        <v>713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24</v>
      </c>
      <c r="D12" s="72" t="n">
        <v>-45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34</v>
      </c>
      <c r="D14" s="72" t="n">
        <v>-4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79</v>
      </c>
      <c r="D15" s="72" t="n">
        <v>-8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5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0</v>
      </c>
      <c r="D19" s="72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24</v>
      </c>
      <c r="D20" s="72" t="n">
        <v>3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36</v>
      </c>
      <c r="D21" s="287" t="n">
        <f aca="false">SUM(D11:D20)</f>
        <v>15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0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5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67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</v>
      </c>
      <c r="D27" s="72" t="n">
        <v>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0</v>
      </c>
      <c r="D28" s="72" t="n">
        <v>-2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0</v>
      </c>
      <c r="D29" s="72" t="n">
        <v>402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18</v>
      </c>
      <c r="D33" s="287" t="n">
        <f aca="false">SUM(D23:D32)</f>
        <v>38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933</v>
      </c>
      <c r="D38" s="72" t="n">
        <v>-326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6</v>
      </c>
      <c r="D40" s="72" t="n">
        <v>-87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1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07</v>
      </c>
      <c r="D43" s="296" t="n">
        <f aca="false">SUM(D35:D42)</f>
        <v>-413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47</v>
      </c>
      <c r="D44" s="300" t="n">
        <f aca="false">D43+D33+D21</f>
        <v>12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58</v>
      </c>
      <c r="D45" s="304" t="n">
        <v>29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05</v>
      </c>
      <c r="D46" s="308" t="n">
        <f aca="false">D45+D44</f>
        <v>15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31" activeCellId="0" sqref="A31:IV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УПЕР БОРОВЕЦ ПРОПЪРТИ ФОНД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958</v>
      </c>
      <c r="J13" s="354" t="n">
        <f aca="false">'1-Баланс'!H30+'1-Баланс'!H33</f>
        <v>-331</v>
      </c>
      <c r="K13" s="241"/>
      <c r="L13" s="354" t="n">
        <f aca="false">SUM(C13:K13)</f>
        <v>4754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958</v>
      </c>
      <c r="J17" s="363" t="n">
        <f aca="false">J13+J14</f>
        <v>-331</v>
      </c>
      <c r="K17" s="363" t="n">
        <f aca="false">K13+K14</f>
        <v>0</v>
      </c>
      <c r="L17" s="354" t="n">
        <f aca="false">SUM(C17:K17)</f>
        <v>4754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94</v>
      </c>
      <c r="J18" s="354" t="n">
        <f aca="false">+'1-Баланс'!G33</f>
        <v>0</v>
      </c>
      <c r="K18" s="241"/>
      <c r="L18" s="354" t="n">
        <f aca="false">SUM(C18:K18)</f>
        <v>89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1956</v>
      </c>
      <c r="J30" s="201" t="n">
        <v>-1957</v>
      </c>
      <c r="K30" s="201"/>
      <c r="L30" s="354" t="n">
        <f aca="false">SUM(C30:K30)</f>
        <v>-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08</v>
      </c>
      <c r="J31" s="363" t="n">
        <f aca="false">J19+J22+J23+J26+J30+J29+J17+J18</f>
        <v>-2288</v>
      </c>
      <c r="K31" s="363" t="n">
        <f aca="false">K19+K22+K23+K26+K30+K29+K17+K18</f>
        <v>0</v>
      </c>
      <c r="L31" s="354" t="n">
        <f aca="false">SUM(C31:K31)</f>
        <v>484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08</v>
      </c>
      <c r="J34" s="375" t="n">
        <f aca="false">J31+J32+J33</f>
        <v>-2288</v>
      </c>
      <c r="K34" s="375" t="n">
        <f aca="false">K31+K32+K33</f>
        <v>0</v>
      </c>
      <c r="L34" s="376" t="n">
        <f aca="false">SUM(C34:K34)</f>
        <v>484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СУПЕР БОРОВЕЦ ПРОПЪРТИ ФОНД АДСИЦ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91257</v>
      </c>
      <c r="D6" s="394" t="n">
        <f aca="false">C6-E6</f>
        <v>0</v>
      </c>
      <c r="E6" s="393" t="n">
        <f aca="false">'1-Баланс'!G95</f>
        <v>9125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48440</v>
      </c>
      <c r="D7" s="394" t="n">
        <f aca="false">C7-E7</f>
        <v>25060</v>
      </c>
      <c r="E7" s="393" t="n">
        <f aca="false">'1-Баланс'!G18</f>
        <v>2338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894</v>
      </c>
      <c r="D8" s="394" t="n">
        <f aca="false">C8-E8</f>
        <v>0</v>
      </c>
      <c r="E8" s="393" t="n">
        <f aca="false">ABS('2-Отчет за доходите'!C44)-ABS('2-Отчет за доходите'!G44)</f>
        <v>894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358</v>
      </c>
      <c r="D9" s="394" t="n">
        <f aca="false">C9-E9</f>
        <v>0</v>
      </c>
      <c r="E9" s="393" t="n">
        <f aca="false">'3-Отчет за паричния поток'!C45</f>
        <v>35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305</v>
      </c>
      <c r="D10" s="394" t="n">
        <f aca="false">C10-E10</f>
        <v>0</v>
      </c>
      <c r="E10" s="393" t="n">
        <f aca="false">'3-Отчет за паричния поток'!C46</f>
        <v>1305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48440</v>
      </c>
      <c r="D11" s="394" t="n">
        <f aca="false">C11-E11</f>
        <v>0</v>
      </c>
      <c r="E11" s="393" t="n">
        <f aca="false">'4-Отчет за собствения капитал'!L34</f>
        <v>4844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7265353418308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84558216350124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208795571852302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97965087609717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9485614646905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0.473823928880109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0.14458575132732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0805655019138165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805655019138165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6521328446745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56740852756500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354641015734289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88391824938067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469191404494998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93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400289017341041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5425027362276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2.04788877445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СУПЕР БОРОВЕЦ ПРОПЪРТИ ФОНД АДСИЦ</v>
      </c>
      <c r="B3" s="412" t="str">
        <f aca="false">pdeBulstat</f>
        <v>148031273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СУПЕР БОРОВЕЦ ПРОПЪРТИ ФОНД АДСИЦ</v>
      </c>
      <c r="B4" s="412" t="str">
        <f aca="false">pdeBulstat</f>
        <v>148031273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СУПЕР БОРОВЕЦ ПРОПЪРТИ ФОНД АДСИЦ</v>
      </c>
      <c r="B5" s="412" t="str">
        <f aca="false">pdeBulstat</f>
        <v>148031273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6</v>
      </c>
    </row>
    <row r="6" customFormat="false" ht="15.75" hidden="false" customHeight="false" outlineLevel="0" collapsed="false">
      <c r="A6" s="412" t="str">
        <f aca="false">pdeName</f>
        <v>СУПЕР БОРОВЕЦ ПРОПЪРТИ ФОНД АДСИЦ</v>
      </c>
      <c r="B6" s="412" t="str">
        <f aca="false">pdeBulstat</f>
        <v>148031273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СУПЕР БОРОВЕЦ ПРОПЪРТИ ФОНД АДСИЦ</v>
      </c>
      <c r="B7" s="412" t="str">
        <f aca="false">pdeBulstat</f>
        <v>148031273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СУПЕР БОРОВЕЦ ПРОПЪРТИ ФОНД АДСИЦ</v>
      </c>
      <c r="B8" s="412" t="str">
        <f aca="false">pdeBulstat</f>
        <v>148031273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9</v>
      </c>
    </row>
    <row r="9" customFormat="false" ht="15.75" hidden="false" customHeight="false" outlineLevel="0" collapsed="false">
      <c r="A9" s="412" t="str">
        <f aca="false">pdeName</f>
        <v>СУПЕР БОРОВЕЦ ПРОПЪРТИ ФОНД АДСИЦ</v>
      </c>
      <c r="B9" s="412" t="str">
        <f aca="false">pdeBulstat</f>
        <v>148031273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СУПЕР БОРОВЕЦ ПРОПЪРТИ ФОНД АДСИЦ</v>
      </c>
      <c r="B10" s="412" t="str">
        <f aca="false">pdeBulstat</f>
        <v>148031273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СУПЕР БОРОВЕЦ ПРОПЪРТИ ФОНД АДСИЦ</v>
      </c>
      <c r="B11" s="412" t="str">
        <f aca="false">pdeBulstat</f>
        <v>148031273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5</v>
      </c>
    </row>
    <row r="12" customFormat="false" ht="15.75" hidden="false" customHeight="false" outlineLevel="0" collapsed="false">
      <c r="A12" s="412" t="str">
        <f aca="false">pdeName</f>
        <v>СУПЕР БОРОВЕЦ ПРОПЪРТИ ФОНД АДСИЦ</v>
      </c>
      <c r="B12" s="412" t="str">
        <f aca="false">pdeBulstat</f>
        <v>148031273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74053</v>
      </c>
    </row>
    <row r="13" customFormat="false" ht="15.75" hidden="false" customHeight="false" outlineLevel="0" collapsed="false">
      <c r="A13" s="412" t="str">
        <f aca="false">pdeName</f>
        <v>СУПЕР БОРОВЕЦ ПРОПЪРТИ ФОНД АДСИЦ</v>
      </c>
      <c r="B13" s="412" t="str">
        <f aca="false">pdeBulstat</f>
        <v>148031273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СУПЕР БОРОВЕЦ ПРОПЪРТИ ФОНД АДСИЦ</v>
      </c>
      <c r="B14" s="412" t="str">
        <f aca="false">pdeBulstat</f>
        <v>148031273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СУПЕР БОРОВЕЦ ПРОПЪРТИ ФОНД АДСИЦ</v>
      </c>
      <c r="B15" s="412" t="str">
        <f aca="false">pdeBulstat</f>
        <v>148031273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СУПЕР БОРОВЕЦ ПРОПЪРТИ ФОНД АДСИЦ</v>
      </c>
      <c r="B16" s="412" t="str">
        <f aca="false">pdeBulstat</f>
        <v>148031273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СУПЕР БОРОВЕЦ ПРОПЪРТИ ФОНД АДСИЦ</v>
      </c>
      <c r="B17" s="412" t="str">
        <f aca="false">pdeBulstat</f>
        <v>148031273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СУПЕР БОРОВЕЦ ПРОПЪРТИ ФОНД АДСИЦ</v>
      </c>
      <c r="B18" s="412" t="str">
        <f aca="false">pdeBulstat</f>
        <v>148031273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СУПЕР БОРОВЕЦ ПРОПЪРТИ ФОНД АДСИЦ</v>
      </c>
      <c r="B19" s="412" t="str">
        <f aca="false">pdeBulstat</f>
        <v>148031273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9511</v>
      </c>
    </row>
    <row r="20" customFormat="false" ht="15.75" hidden="false" customHeight="false" outlineLevel="0" collapsed="false">
      <c r="A20" s="412" t="str">
        <f aca="false">pdeName</f>
        <v>СУПЕР БОРОВЕЦ ПРОПЪРТИ ФОНД АДСИЦ</v>
      </c>
      <c r="B20" s="412" t="str">
        <f aca="false">pdeBulstat</f>
        <v>148031273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СУПЕР БОРОВЕЦ ПРОПЪРТИ ФОНД АДСИЦ</v>
      </c>
      <c r="B21" s="412" t="str">
        <f aca="false">pdeBulstat</f>
        <v>148031273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9511</v>
      </c>
    </row>
    <row r="22" customFormat="false" ht="15.75" hidden="false" customHeight="false" outlineLevel="0" collapsed="false">
      <c r="A22" s="412" t="str">
        <f aca="false">pdeName</f>
        <v>СУПЕР БОРОВЕЦ ПРОПЪРТИ ФОНД АДСИЦ</v>
      </c>
      <c r="B22" s="412" t="str">
        <f aca="false">pdeBulstat</f>
        <v>148031273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СУПЕР БОРОВЕЦ ПРОПЪРТИ ФОНД АДСИЦ</v>
      </c>
      <c r="B23" s="412" t="str">
        <f aca="false">pdeBulstat</f>
        <v>148031273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СУПЕР БОРОВЕЦ ПРОПЪРТИ ФОНД АДСИЦ</v>
      </c>
      <c r="B24" s="412" t="str">
        <f aca="false">pdeBulstat</f>
        <v>148031273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СУПЕР БОРОВЕЦ ПРОПЪРТИ ФОНД АДСИЦ</v>
      </c>
      <c r="B25" s="412" t="str">
        <f aca="false">pdeBulstat</f>
        <v>148031273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СУПЕР БОРОВЕЦ ПРОПЪРТИ ФОНД АДСИЦ</v>
      </c>
      <c r="B26" s="412" t="str">
        <f aca="false">pdeBulstat</f>
        <v>148031273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СУПЕР БОРОВЕЦ ПРОПЪРТИ ФОНД АДСИЦ</v>
      </c>
      <c r="B27" s="412" t="str">
        <f aca="false">pdeBulstat</f>
        <v>148031273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СУПЕР БОРОВЕЦ ПРОПЪРТИ ФОНД АДСИЦ</v>
      </c>
      <c r="B28" s="412" t="str">
        <f aca="false">pdeBulstat</f>
        <v>148031273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СУПЕР БОРОВЕЦ ПРОПЪРТИ ФОНД АДСИЦ</v>
      </c>
      <c r="B29" s="412" t="str">
        <f aca="false">pdeBulstat</f>
        <v>148031273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СУПЕР БОРОВЕЦ ПРОПЪРТИ ФОНД АДСИЦ</v>
      </c>
      <c r="B30" s="412" t="str">
        <f aca="false">pdeBulstat</f>
        <v>148031273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СУПЕР БОРОВЕЦ ПРОПЪРТИ ФОНД АДСИЦ</v>
      </c>
      <c r="B31" s="412" t="str">
        <f aca="false">pdeBulstat</f>
        <v>148031273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СУПЕР БОРОВЕЦ ПРОПЪРТИ ФОНД АДСИЦ</v>
      </c>
      <c r="B32" s="412" t="str">
        <f aca="false">pdeBulstat</f>
        <v>148031273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СУПЕР БОРОВЕЦ ПРОПЪРТИ ФОНД АДСИЦ</v>
      </c>
      <c r="B33" s="412" t="str">
        <f aca="false">pdeBulstat</f>
        <v>148031273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СУПЕР БОРОВЕЦ ПРОПЪРТИ ФОНД АДСИЦ</v>
      </c>
      <c r="B34" s="412" t="str">
        <f aca="false">pdeBulstat</f>
        <v>148031273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СУПЕР БОРОВЕЦ ПРОПЪРТИ ФОНД АДСИЦ</v>
      </c>
      <c r="B35" s="412" t="str">
        <f aca="false">pdeBulstat</f>
        <v>148031273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СУПЕР БОРОВЕЦ ПРОПЪРТИ ФОНД АДСИЦ</v>
      </c>
      <c r="B36" s="412" t="str">
        <f aca="false">pdeBulstat</f>
        <v>148031273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СУПЕР БОРОВЕЦ ПРОПЪРТИ ФОНД АДСИЦ</v>
      </c>
      <c r="B37" s="412" t="str">
        <f aca="false">pdeBulstat</f>
        <v>148031273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1</v>
      </c>
    </row>
    <row r="38" customFormat="false" ht="15.75" hidden="false" customHeight="false" outlineLevel="0" collapsed="false">
      <c r="A38" s="412" t="str">
        <f aca="false">pdeName</f>
        <v>СУПЕР БОРОВЕЦ ПРОПЪРТИ ФОНД АДСИЦ</v>
      </c>
      <c r="B38" s="412" t="str">
        <f aca="false">pdeBulstat</f>
        <v>148031273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</v>
      </c>
    </row>
    <row r="39" customFormat="false" ht="15.75" hidden="false" customHeight="false" outlineLevel="0" collapsed="false">
      <c r="A39" s="412" t="str">
        <f aca="false">pdeName</f>
        <v>СУПЕР БОРОВЕЦ ПРОПЪРТИ ФОНД АДСИЦ</v>
      </c>
      <c r="B39" s="412" t="str">
        <f aca="false">pdeBulstat</f>
        <v>148031273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СУПЕР БОРОВЕЦ ПРОПЪРТИ ФОНД АДСИЦ</v>
      </c>
      <c r="B40" s="412" t="str">
        <f aca="false">pdeBulstat</f>
        <v>148031273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</v>
      </c>
    </row>
    <row r="41" customFormat="false" ht="15.75" hidden="false" customHeight="false" outlineLevel="0" collapsed="false">
      <c r="A41" s="412" t="str">
        <f aca="false">pdeName</f>
        <v>СУПЕР БОРОВЕЦ ПРОПЪРТИ ФОНД АДСИЦ</v>
      </c>
      <c r="B41" s="412" t="str">
        <f aca="false">pdeBulstat</f>
        <v>148031273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83582</v>
      </c>
    </row>
    <row r="42" customFormat="false" ht="15.75" hidden="false" customHeight="false" outlineLevel="0" collapsed="false">
      <c r="A42" s="412" t="str">
        <f aca="false">pdeName</f>
        <v>СУПЕР БОРОВЕЦ ПРОПЪРТИ ФОНД АДСИЦ</v>
      </c>
      <c r="B42" s="412" t="str">
        <f aca="false">pdeBulstat</f>
        <v>148031273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6</v>
      </c>
    </row>
    <row r="43" customFormat="false" ht="15.75" hidden="false" customHeight="false" outlineLevel="0" collapsed="false">
      <c r="A43" s="412" t="str">
        <f aca="false">pdeName</f>
        <v>СУПЕР БОРОВЕЦ ПРОПЪРТИ ФОНД АДСИЦ</v>
      </c>
      <c r="B43" s="412" t="str">
        <f aca="false">pdeBulstat</f>
        <v>148031273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СУПЕР БОРОВЕЦ ПРОПЪРТИ ФОНД АДСИЦ</v>
      </c>
      <c r="B44" s="412" t="str">
        <f aca="false">pdeBulstat</f>
        <v>148031273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5317</v>
      </c>
    </row>
    <row r="45" customFormat="false" ht="15.75" hidden="false" customHeight="false" outlineLevel="0" collapsed="false">
      <c r="A45" s="412" t="str">
        <f aca="false">pdeName</f>
        <v>СУПЕР БОРОВЕЦ ПРОПЪРТИ ФОНД АДСИЦ</v>
      </c>
      <c r="B45" s="412" t="str">
        <f aca="false">pdeBulstat</f>
        <v>148031273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СУПЕР БОРОВЕЦ ПРОПЪРТИ ФОНД АДСИЦ</v>
      </c>
      <c r="B46" s="412" t="str">
        <f aca="false">pdeBulstat</f>
        <v>148031273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СУПЕР БОРОВЕЦ ПРОПЪРТИ ФОНД АДСИЦ</v>
      </c>
      <c r="B47" s="412" t="str">
        <f aca="false">pdeBulstat</f>
        <v>148031273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СУПЕР БОРОВЕЦ ПРОПЪРТИ ФОНД АДСИЦ</v>
      </c>
      <c r="B48" s="412" t="str">
        <f aca="false">pdeBulstat</f>
        <v>148031273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5333</v>
      </c>
    </row>
    <row r="49" customFormat="false" ht="15.75" hidden="false" customHeight="false" outlineLevel="0" collapsed="false">
      <c r="A49" s="412" t="str">
        <f aca="false">pdeName</f>
        <v>СУПЕР БОРОВЕЦ ПРОПЪРТИ ФОНД АДСИЦ</v>
      </c>
      <c r="B49" s="412" t="str">
        <f aca="false">pdeBulstat</f>
        <v>148031273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СУПЕР БОРОВЕЦ ПРОПЪРТИ ФОНД АДСИЦ</v>
      </c>
      <c r="B50" s="412" t="str">
        <f aca="false">pdeBulstat</f>
        <v>148031273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852</v>
      </c>
    </row>
    <row r="51" customFormat="false" ht="15.75" hidden="false" customHeight="false" outlineLevel="0" collapsed="false">
      <c r="A51" s="412" t="str">
        <f aca="false">pdeName</f>
        <v>СУПЕР БОРОВЕЦ ПРОПЪРТИ ФОНД АДСИЦ</v>
      </c>
      <c r="B51" s="412" t="str">
        <f aca="false">pdeBulstat</f>
        <v>148031273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7</v>
      </c>
    </row>
    <row r="52" customFormat="false" ht="15.75" hidden="false" customHeight="false" outlineLevel="0" collapsed="false">
      <c r="A52" s="412" t="str">
        <f aca="false">pdeName</f>
        <v>СУПЕР БОРОВЕЦ ПРОПЪРТИ ФОНД АДСИЦ</v>
      </c>
      <c r="B52" s="412" t="str">
        <f aca="false">pdeBulstat</f>
        <v>148031273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СУПЕР БОРОВЕЦ ПРОПЪРТИ ФОНД АДСИЦ</v>
      </c>
      <c r="B53" s="412" t="str">
        <f aca="false">pdeBulstat</f>
        <v>148031273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СУПЕР БОРОВЕЦ ПРОПЪРТИ ФОНД АДСИЦ</v>
      </c>
      <c r="B54" s="412" t="str">
        <f aca="false">pdeBulstat</f>
        <v>148031273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99</v>
      </c>
    </row>
    <row r="55" customFormat="false" ht="15.75" hidden="false" customHeight="false" outlineLevel="0" collapsed="false">
      <c r="A55" s="412" t="str">
        <f aca="false">pdeName</f>
        <v>СУПЕР БОРОВЕЦ ПРОПЪРТИ ФОНД АДСИЦ</v>
      </c>
      <c r="B55" s="412" t="str">
        <f aca="false">pdeBulstat</f>
        <v>148031273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СУПЕР БОРОВЕЦ ПРОПЪРТИ ФОНД АДСИЦ</v>
      </c>
      <c r="B56" s="412" t="str">
        <f aca="false">pdeBulstat</f>
        <v>148031273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79</v>
      </c>
    </row>
    <row r="57" customFormat="false" ht="15.75" hidden="false" customHeight="false" outlineLevel="0" collapsed="false">
      <c r="A57" s="412" t="str">
        <f aca="false">pdeName</f>
        <v>СУПЕР БОРОВЕЦ ПРОПЪРТИ ФОНД АДСИЦ</v>
      </c>
      <c r="B57" s="412" t="str">
        <f aca="false">pdeBulstat</f>
        <v>148031273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037</v>
      </c>
    </row>
    <row r="58" customFormat="false" ht="15.75" hidden="false" customHeight="false" outlineLevel="0" collapsed="false">
      <c r="A58" s="412" t="str">
        <f aca="false">pdeName</f>
        <v>СУПЕР БОРОВЕЦ ПРОПЪРТИ ФОНД АДСИЦ</v>
      </c>
      <c r="B58" s="412" t="str">
        <f aca="false">pdeBulstat</f>
        <v>148031273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СУПЕР БОРОВЕЦ ПРОПЪРТИ ФОНД АДСИЦ</v>
      </c>
      <c r="B59" s="412" t="str">
        <f aca="false">pdeBulstat</f>
        <v>148031273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СУПЕР БОРОВЕЦ ПРОПЪРТИ ФОНД АДСИЦ</v>
      </c>
      <c r="B60" s="412" t="str">
        <f aca="false">pdeBulstat</f>
        <v>148031273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СУПЕР БОРОВЕЦ ПРОПЪРТИ ФОНД АДСИЦ</v>
      </c>
      <c r="B61" s="412" t="str">
        <f aca="false">pdeBulstat</f>
        <v>148031273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СУПЕР БОРОВЕЦ ПРОПЪРТИ ФОНД АДСИЦ</v>
      </c>
      <c r="B62" s="412" t="str">
        <f aca="false">pdeBulstat</f>
        <v>148031273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СУПЕР БОРОВЕЦ ПРОПЪРТИ ФОНД АДСИЦ</v>
      </c>
      <c r="B63" s="412" t="str">
        <f aca="false">pdeBulstat</f>
        <v>148031273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СУПЕР БОРОВЕЦ ПРОПЪРТИ ФОНД АДСИЦ</v>
      </c>
      <c r="B64" s="412" t="str">
        <f aca="false">pdeBulstat</f>
        <v>148031273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СУПЕР БОРОВЕЦ ПРОПЪРТИ ФОНД АДСИЦ</v>
      </c>
      <c r="B65" s="412" t="str">
        <f aca="false">pdeBulstat</f>
        <v>148031273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287</v>
      </c>
    </row>
    <row r="66" customFormat="false" ht="15.75" hidden="false" customHeight="false" outlineLevel="0" collapsed="false">
      <c r="A66" s="412" t="str">
        <f aca="false">pdeName</f>
        <v>СУПЕР БОРОВЕЦ ПРОПЪРТИ ФОНД АДСИЦ</v>
      </c>
      <c r="B66" s="412" t="str">
        <f aca="false">pdeBulstat</f>
        <v>148031273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1</v>
      </c>
    </row>
    <row r="67" customFormat="false" ht="15.75" hidden="false" customHeight="false" outlineLevel="0" collapsed="false">
      <c r="A67" s="412" t="str">
        <f aca="false">pdeName</f>
        <v>СУПЕР БОРОВЕЦ ПРОПЪРТИ ФОНД АДСИЦ</v>
      </c>
      <c r="B67" s="412" t="str">
        <f aca="false">pdeBulstat</f>
        <v>148031273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СУПЕР БОРОВЕЦ ПРОПЪРТИ ФОНД АДСИЦ</v>
      </c>
      <c r="B68" s="412" t="str">
        <f aca="false">pdeBulstat</f>
        <v>148031273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</v>
      </c>
    </row>
    <row r="69" customFormat="false" ht="15.75" hidden="false" customHeight="false" outlineLevel="0" collapsed="false">
      <c r="A69" s="412" t="str">
        <f aca="false">pdeName</f>
        <v>СУПЕР БОРОВЕЦ ПРОПЪРТИ ФОНД АДСИЦ</v>
      </c>
      <c r="B69" s="412" t="str">
        <f aca="false">pdeBulstat</f>
        <v>148031273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305</v>
      </c>
    </row>
    <row r="70" customFormat="false" ht="15.75" hidden="false" customHeight="false" outlineLevel="0" collapsed="false">
      <c r="A70" s="412" t="str">
        <f aca="false">pdeName</f>
        <v>СУПЕР БОРОВЕЦ ПРОПЪРТИ ФОНД АДСИЦ</v>
      </c>
      <c r="B70" s="412" t="str">
        <f aca="false">pdeBulstat</f>
        <v>148031273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СУПЕР БОРОВЕЦ ПРОПЪРТИ ФОНД АДСИЦ</v>
      </c>
      <c r="B71" s="412" t="str">
        <f aca="false">pdeBulstat</f>
        <v>148031273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7675</v>
      </c>
    </row>
    <row r="72" customFormat="false" ht="15.75" hidden="false" customHeight="false" outlineLevel="0" collapsed="false">
      <c r="A72" s="412" t="str">
        <f aca="false">pdeName</f>
        <v>СУПЕР БОРОВЕЦ ПРОПЪРТИ ФОНД АДСИЦ</v>
      </c>
      <c r="B72" s="412" t="str">
        <f aca="false">pdeBulstat</f>
        <v>148031273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91257</v>
      </c>
    </row>
    <row r="73" customFormat="false" ht="15.75" hidden="false" customHeight="false" outlineLevel="0" collapsed="false">
      <c r="A73" s="412" t="str">
        <f aca="false">pdeName</f>
        <v>СУПЕР БОРОВЕЦ ПРОПЪРТИ ФОНД АДСИЦ</v>
      </c>
      <c r="B73" s="412" t="str">
        <f aca="false">pdeBulstat</f>
        <v>148031273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3380</v>
      </c>
    </row>
    <row r="74" customFormat="false" ht="15.75" hidden="false" customHeight="false" outlineLevel="0" collapsed="false">
      <c r="A74" s="412" t="str">
        <f aca="false">pdeName</f>
        <v>СУПЕР БОРОВЕЦ ПРОПЪРТИ ФОНД АДСИЦ</v>
      </c>
      <c r="B74" s="412" t="str">
        <f aca="false">pdeBulstat</f>
        <v>148031273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3380</v>
      </c>
    </row>
    <row r="75" customFormat="false" ht="15.75" hidden="false" customHeight="false" outlineLevel="0" collapsed="false">
      <c r="A75" s="412" t="str">
        <f aca="false">pdeName</f>
        <v>СУПЕР БОРОВЕЦ ПРОПЪРТИ ФОНД АДСИЦ</v>
      </c>
      <c r="B75" s="412" t="str">
        <f aca="false">pdeBulstat</f>
        <v>148031273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СУПЕР БОРОВЕЦ ПРОПЪРТИ ФОНД АДСИЦ</v>
      </c>
      <c r="B76" s="412" t="str">
        <f aca="false">pdeBulstat</f>
        <v>148031273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СУПЕР БОРОВЕЦ ПРОПЪРТИ ФОНД АДСИЦ</v>
      </c>
      <c r="B77" s="412" t="str">
        <f aca="false">pdeBulstat</f>
        <v>148031273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СУПЕР БОРОВЕЦ ПРОПЪРТИ ФОНД АДСИЦ</v>
      </c>
      <c r="B78" s="412" t="str">
        <f aca="false">pdeBulstat</f>
        <v>148031273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СУПЕР БОРОВЕЦ ПРОПЪРТИ ФОНД АДСИЦ</v>
      </c>
      <c r="B79" s="412" t="str">
        <f aca="false">pdeBulstat</f>
        <v>148031273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3380</v>
      </c>
    </row>
    <row r="80" customFormat="false" ht="15.75" hidden="false" customHeight="false" outlineLevel="0" collapsed="false">
      <c r="A80" s="412" t="str">
        <f aca="false">pdeName</f>
        <v>СУПЕР БОРОВЕЦ ПРОПЪРТИ ФОНД АДСИЦ</v>
      </c>
      <c r="B80" s="412" t="str">
        <f aca="false">pdeBulstat</f>
        <v>148031273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3668</v>
      </c>
    </row>
    <row r="81" customFormat="false" ht="15.75" hidden="false" customHeight="false" outlineLevel="0" collapsed="false">
      <c r="A81" s="412" t="str">
        <f aca="false">pdeName</f>
        <v>СУПЕР БОРОВЕЦ ПРОПЪРТИ ФОНД АДСИЦ</v>
      </c>
      <c r="B81" s="412" t="str">
        <f aca="false">pdeBulstat</f>
        <v>148031273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872</v>
      </c>
    </row>
    <row r="82" customFormat="false" ht="15.75" hidden="false" customHeight="false" outlineLevel="0" collapsed="false">
      <c r="A82" s="412" t="str">
        <f aca="false">pdeName</f>
        <v>СУПЕР БОРОВЕЦ ПРОПЪРТИ ФОНД АДСИЦ</v>
      </c>
      <c r="B82" s="412" t="str">
        <f aca="false">pdeBulstat</f>
        <v>148031273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0</v>
      </c>
    </row>
    <row r="83" customFormat="false" ht="15.75" hidden="false" customHeight="false" outlineLevel="0" collapsed="false">
      <c r="A83" s="412" t="str">
        <f aca="false">pdeName</f>
        <v>СУПЕР БОРОВЕЦ ПРОПЪРТИ ФОНД АДСИЦ</v>
      </c>
      <c r="B83" s="412" t="str">
        <f aca="false">pdeBulstat</f>
        <v>148031273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СУПЕР БОРОВЕЦ ПРОПЪРТИ ФОНД АДСИЦ</v>
      </c>
      <c r="B84" s="412" t="str">
        <f aca="false">pdeBulstat</f>
        <v>148031273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СУПЕР БОРОВЕЦ ПРОПЪРТИ ФОНД АДСИЦ</v>
      </c>
      <c r="B85" s="412" t="str">
        <f aca="false">pdeBulstat</f>
        <v>148031273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СУПЕР БОРОВЕЦ ПРОПЪРТИ ФОНД АДСИЦ</v>
      </c>
      <c r="B86" s="412" t="str">
        <f aca="false">pdeBulstat</f>
        <v>148031273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4540</v>
      </c>
    </row>
    <row r="87" customFormat="false" ht="15.75" hidden="false" customHeight="false" outlineLevel="0" collapsed="false">
      <c r="A87" s="412" t="str">
        <f aca="false">pdeName</f>
        <v>СУПЕР БОРОВЕЦ ПРОПЪРТИ ФОНД АДСИЦ</v>
      </c>
      <c r="B87" s="412" t="str">
        <f aca="false">pdeBulstat</f>
        <v>148031273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9626</v>
      </c>
    </row>
    <row r="88" customFormat="false" ht="15.75" hidden="false" customHeight="false" outlineLevel="0" collapsed="false">
      <c r="A88" s="412" t="str">
        <f aca="false">pdeName</f>
        <v>СУПЕР БОРОВЕЦ ПРОПЪРТИ ФОНД АДСИЦ</v>
      </c>
      <c r="B88" s="412" t="str">
        <f aca="false">pdeBulstat</f>
        <v>148031273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1914</v>
      </c>
    </row>
    <row r="89" customFormat="false" ht="15.75" hidden="false" customHeight="false" outlineLevel="0" collapsed="false">
      <c r="A89" s="412" t="str">
        <f aca="false">pdeName</f>
        <v>СУПЕР БОРОВЕЦ ПРОПЪРТИ ФОНД АДСИЦ</v>
      </c>
      <c r="B89" s="412" t="str">
        <f aca="false">pdeBulstat</f>
        <v>148031273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2288</v>
      </c>
    </row>
    <row r="90" customFormat="false" ht="15.75" hidden="false" customHeight="false" outlineLevel="0" collapsed="false">
      <c r="A90" s="412" t="str">
        <f aca="false">pdeName</f>
        <v>СУПЕР БОРОВЕЦ ПРОПЪРТИ ФОНД АДСИЦ</v>
      </c>
      <c r="B90" s="412" t="str">
        <f aca="false">pdeBulstat</f>
        <v>148031273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СУПЕР БОРОВЕЦ ПРОПЪРТИ ФОНД АДСИЦ</v>
      </c>
      <c r="B91" s="412" t="str">
        <f aca="false">pdeBulstat</f>
        <v>148031273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894</v>
      </c>
    </row>
    <row r="92" customFormat="false" ht="15.75" hidden="false" customHeight="false" outlineLevel="0" collapsed="false">
      <c r="A92" s="412" t="str">
        <f aca="false">pdeName</f>
        <v>СУПЕР БОРОВЕЦ ПРОПЪРТИ ФОНД АДСИЦ</v>
      </c>
      <c r="B92" s="412" t="str">
        <f aca="false">pdeBulstat</f>
        <v>148031273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СУПЕР БОРОВЕЦ ПРОПЪРТИ ФОНД АДСИЦ</v>
      </c>
      <c r="B93" s="412" t="str">
        <f aca="false">pdeBulstat</f>
        <v>148031273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0520</v>
      </c>
    </row>
    <row r="94" customFormat="false" ht="15.75" hidden="false" customHeight="false" outlineLevel="0" collapsed="false">
      <c r="A94" s="412" t="str">
        <f aca="false">pdeName</f>
        <v>СУПЕР БОРОВЕЦ ПРОПЪРТИ ФОНД АДСИЦ</v>
      </c>
      <c r="B94" s="412" t="str">
        <f aca="false">pdeBulstat</f>
        <v>148031273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48440</v>
      </c>
    </row>
    <row r="95" customFormat="false" ht="15.75" hidden="false" customHeight="false" outlineLevel="0" collapsed="false">
      <c r="A95" s="412" t="str">
        <f aca="false">pdeName</f>
        <v>СУПЕР БОРОВЕЦ ПРОПЪРТИ ФОНД АДСИЦ</v>
      </c>
      <c r="B95" s="412" t="str">
        <f aca="false">pdeBulstat</f>
        <v>148031273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СУПЕР БОРОВЕЦ ПРОПЪРТИ ФОНД АДСИЦ</v>
      </c>
      <c r="B96" s="412" t="str">
        <f aca="false">pdeBulstat</f>
        <v>148031273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СУПЕР БОРОВЕЦ ПРОПЪРТИ ФОНД АДСИЦ</v>
      </c>
      <c r="B97" s="412" t="str">
        <f aca="false">pdeBulstat</f>
        <v>148031273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8796</v>
      </c>
    </row>
    <row r="98" customFormat="false" ht="15.75" hidden="false" customHeight="false" outlineLevel="0" collapsed="false">
      <c r="A98" s="412" t="str">
        <f aca="false">pdeName</f>
        <v>СУПЕР БОРОВЕЦ ПРОПЪРТИ ФОНД АДСИЦ</v>
      </c>
      <c r="B98" s="412" t="str">
        <f aca="false">pdeBulstat</f>
        <v>148031273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СУПЕР БОРОВЕЦ ПРОПЪРТИ ФОНД АДСИЦ</v>
      </c>
      <c r="B99" s="412" t="str">
        <f aca="false">pdeBulstat</f>
        <v>148031273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СУПЕР БОРОВЕЦ ПРОПЪРТИ ФОНД АДСИЦ</v>
      </c>
      <c r="B100" s="412" t="str">
        <f aca="false">pdeBulstat</f>
        <v>148031273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7823</v>
      </c>
    </row>
    <row r="101" customFormat="false" ht="15.75" hidden="false" customHeight="false" outlineLevel="0" collapsed="false">
      <c r="A101" s="412" t="str">
        <f aca="false">pdeName</f>
        <v>СУПЕР БОРОВЕЦ ПРОПЪРТИ ФОНД АДСИЦ</v>
      </c>
      <c r="B101" s="412" t="str">
        <f aca="false">pdeBulstat</f>
        <v>148031273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СУПЕР БОРОВЕЦ ПРОПЪРТИ ФОНД АДСИЦ</v>
      </c>
      <c r="B102" s="412" t="str">
        <f aca="false">pdeBulstat</f>
        <v>148031273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26619</v>
      </c>
    </row>
    <row r="103" customFormat="false" ht="15.75" hidden="false" customHeight="false" outlineLevel="0" collapsed="false">
      <c r="A103" s="412" t="str">
        <f aca="false">pdeName</f>
        <v>СУПЕР БОРОВЕЦ ПРОПЪРТИ ФОНД АДСИЦ</v>
      </c>
      <c r="B103" s="412" t="str">
        <f aca="false">pdeBulstat</f>
        <v>148031273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СУПЕР БОРОВЕЦ ПРОПЪРТИ ФОНД АДСИЦ</v>
      </c>
      <c r="B104" s="412" t="str">
        <f aca="false">pdeBulstat</f>
        <v>148031273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СУПЕР БОРОВЕЦ ПРОПЪРТИ ФОНД АДСИЦ</v>
      </c>
      <c r="B105" s="412" t="str">
        <f aca="false">pdeBulstat</f>
        <v>148031273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СУПЕР БОРОВЕЦ ПРОПЪРТИ ФОНД АДСИЦ</v>
      </c>
      <c r="B106" s="412" t="str">
        <f aca="false">pdeBulstat</f>
        <v>148031273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СУПЕР БОРОВЕЦ ПРОПЪРТИ ФОНД АДСИЦ</v>
      </c>
      <c r="B107" s="412" t="str">
        <f aca="false">pdeBulstat</f>
        <v>148031273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6619</v>
      </c>
    </row>
    <row r="108" customFormat="false" ht="15.75" hidden="false" customHeight="false" outlineLevel="0" collapsed="false">
      <c r="A108" s="412" t="str">
        <f aca="false">pdeName</f>
        <v>СУПЕР БОРОВЕЦ ПРОПЪРТИ ФОНД АДСИЦ</v>
      </c>
      <c r="B108" s="412" t="str">
        <f aca="false">pdeBulstat</f>
        <v>148031273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3333</v>
      </c>
    </row>
    <row r="109" customFormat="false" ht="15.75" hidden="false" customHeight="false" outlineLevel="0" collapsed="false">
      <c r="A109" s="412" t="str">
        <f aca="false">pdeName</f>
        <v>СУПЕР БОРОВЕЦ ПРОПЪРТИ ФОНД АДСИЦ</v>
      </c>
      <c r="B109" s="412" t="str">
        <f aca="false">pdeBulstat</f>
        <v>148031273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3912</v>
      </c>
    </row>
    <row r="110" customFormat="false" ht="15.75" hidden="false" customHeight="false" outlineLevel="0" collapsed="false">
      <c r="A110" s="412" t="str">
        <f aca="false">pdeName</f>
        <v>СУПЕР БОРОВЕЦ ПРОПЪРТИ ФОНД АДСИЦ</v>
      </c>
      <c r="B110" s="412" t="str">
        <f aca="false">pdeBulstat</f>
        <v>148031273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7796</v>
      </c>
    </row>
    <row r="111" customFormat="false" ht="15.75" hidden="false" customHeight="false" outlineLevel="0" collapsed="false">
      <c r="A111" s="412" t="str">
        <f aca="false">pdeName</f>
        <v>СУПЕР БОРОВЕЦ ПРОПЪРТИ ФОНД АДСИЦ</v>
      </c>
      <c r="B111" s="412" t="str">
        <f aca="false">pdeBulstat</f>
        <v>148031273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СУПЕР БОРОВЕЦ ПРОПЪРТИ ФОНД АДСИЦ</v>
      </c>
      <c r="B112" s="412" t="str">
        <f aca="false">pdeBulstat</f>
        <v>148031273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080</v>
      </c>
    </row>
    <row r="113" customFormat="false" ht="15.75" hidden="false" customHeight="false" outlineLevel="0" collapsed="false">
      <c r="A113" s="412" t="str">
        <f aca="false">pdeName</f>
        <v>СУПЕР БОРОВЕЦ ПРОПЪРТИ ФОНД АДСИЦ</v>
      </c>
      <c r="B113" s="412" t="str">
        <f aca="false">pdeBulstat</f>
        <v>148031273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227</v>
      </c>
    </row>
    <row r="114" customFormat="false" ht="15.75" hidden="false" customHeight="false" outlineLevel="0" collapsed="false">
      <c r="A114" s="412" t="str">
        <f aca="false">pdeName</f>
        <v>СУПЕР БОРОВЕЦ ПРОПЪРТИ ФОНД АДСИЦ</v>
      </c>
      <c r="B114" s="412" t="str">
        <f aca="false">pdeBulstat</f>
        <v>148031273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6239</v>
      </c>
    </row>
    <row r="115" customFormat="false" ht="15.75" hidden="false" customHeight="false" outlineLevel="0" collapsed="false">
      <c r="A115" s="412" t="str">
        <f aca="false">pdeName</f>
        <v>СУПЕР БОРОВЕЦ ПРОПЪРТИ ФОНД АДСИЦ</v>
      </c>
      <c r="B115" s="412" t="str">
        <f aca="false">pdeBulstat</f>
        <v>148031273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37</v>
      </c>
    </row>
    <row r="116" customFormat="false" ht="15.75" hidden="false" customHeight="false" outlineLevel="0" collapsed="false">
      <c r="A116" s="412" t="str">
        <f aca="false">pdeName</f>
        <v>СУПЕР БОРОВЕЦ ПРОПЪРТИ ФОНД АДСИЦ</v>
      </c>
      <c r="B116" s="412" t="str">
        <f aca="false">pdeBulstat</f>
        <v>148031273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52</v>
      </c>
    </row>
    <row r="117" customFormat="false" ht="15.75" hidden="false" customHeight="false" outlineLevel="0" collapsed="false">
      <c r="A117" s="412" t="str">
        <f aca="false">pdeName</f>
        <v>СУПЕР БОРОВЕЦ ПРОПЪРТИ ФОНД АДСИЦ</v>
      </c>
      <c r="B117" s="412" t="str">
        <f aca="false">pdeBulstat</f>
        <v>148031273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61</v>
      </c>
    </row>
    <row r="118" customFormat="false" ht="15.75" hidden="false" customHeight="false" outlineLevel="0" collapsed="false">
      <c r="A118" s="412" t="str">
        <f aca="false">pdeName</f>
        <v>СУПЕР БОРОВЕЦ ПРОПЪРТИ ФОНД АДСИЦ</v>
      </c>
      <c r="B118" s="412" t="str">
        <f aca="false">pdeBulstat</f>
        <v>148031273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150</v>
      </c>
    </row>
    <row r="119" customFormat="false" ht="15.75" hidden="false" customHeight="false" outlineLevel="0" collapsed="false">
      <c r="A119" s="412" t="str">
        <f aca="false">pdeName</f>
        <v>СУПЕР БОРОВЕЦ ПРОПЪРТИ ФОНД АДСИЦ</v>
      </c>
      <c r="B119" s="412" t="str">
        <f aca="false">pdeBulstat</f>
        <v>148031273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7</v>
      </c>
    </row>
    <row r="120" customFormat="false" ht="15.75" hidden="false" customHeight="false" outlineLevel="0" collapsed="false">
      <c r="A120" s="412" t="str">
        <f aca="false">pdeName</f>
        <v>СУПЕР БОРОВЕЦ ПРОПЪРТИ ФОНД АДСИЦ</v>
      </c>
      <c r="B120" s="412" t="str">
        <f aca="false">pdeBulstat</f>
        <v>148031273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6198</v>
      </c>
    </row>
    <row r="121" customFormat="false" ht="15.75" hidden="false" customHeight="false" outlineLevel="0" collapsed="false">
      <c r="A121" s="412" t="str">
        <f aca="false">pdeName</f>
        <v>СУПЕР БОРОВЕЦ ПРОПЪРТИ ФОНД АДСИЦ</v>
      </c>
      <c r="B121" s="412" t="str">
        <f aca="false">pdeBulstat</f>
        <v>148031273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СУПЕР БОРОВЕЦ ПРОПЪРТИ ФОНД АДСИЦ</v>
      </c>
      <c r="B122" s="412" t="str">
        <f aca="false">pdeBulstat</f>
        <v>148031273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СУПЕР БОРОВЕЦ ПРОПЪРТИ ФОНД АДСИЦ</v>
      </c>
      <c r="B123" s="412" t="str">
        <f aca="false">pdeBulstat</f>
        <v>148031273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СУПЕР БОРОВЕЦ ПРОПЪРТИ ФОНД АДСИЦ</v>
      </c>
      <c r="B124" s="412" t="str">
        <f aca="false">pdeBulstat</f>
        <v>148031273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6198</v>
      </c>
    </row>
    <row r="125" customFormat="false" ht="15.75" hidden="false" customHeight="false" outlineLevel="0" collapsed="false">
      <c r="A125" s="412" t="str">
        <f aca="false">pdeName</f>
        <v>СУПЕР БОРОВЕЦ ПРОПЪРТИ ФОНД АДСИЦ</v>
      </c>
      <c r="B125" s="412" t="str">
        <f aca="false">pdeBulstat</f>
        <v>148031273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9125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СУПЕР БОРОВЕЦ ПРОПЪРТИ ФОНД АДСИЦ</v>
      </c>
      <c r="B127" s="412" t="str">
        <f aca="false">pdeBulstat</f>
        <v>148031273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361</v>
      </c>
    </row>
    <row r="128" customFormat="false" ht="15.75" hidden="false" customHeight="false" outlineLevel="0" collapsed="false">
      <c r="A128" s="412" t="str">
        <f aca="false">pdeName</f>
        <v>СУПЕР БОРОВЕЦ ПРОПЪРТИ ФОНД АДСИЦ</v>
      </c>
      <c r="B128" s="412" t="str">
        <f aca="false">pdeBulstat</f>
        <v>148031273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936</v>
      </c>
    </row>
    <row r="129" customFormat="false" ht="15.75" hidden="false" customHeight="false" outlineLevel="0" collapsed="false">
      <c r="A129" s="412" t="str">
        <f aca="false">pdeName</f>
        <v>СУПЕР БОРОВЕЦ ПРОПЪРТИ ФОНД АДСИЦ</v>
      </c>
      <c r="B129" s="412" t="str">
        <f aca="false">pdeBulstat</f>
        <v>148031273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3</v>
      </c>
    </row>
    <row r="130" customFormat="false" ht="15.75" hidden="false" customHeight="false" outlineLevel="0" collapsed="false">
      <c r="A130" s="412" t="str">
        <f aca="false">pdeName</f>
        <v>СУПЕР БОРОВЕЦ ПРОПЪРТИ ФОНД АДСИЦ</v>
      </c>
      <c r="B130" s="412" t="str">
        <f aca="false">pdeBulstat</f>
        <v>148031273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810</v>
      </c>
    </row>
    <row r="131" customFormat="false" ht="15.75" hidden="false" customHeight="false" outlineLevel="0" collapsed="false">
      <c r="A131" s="412" t="str">
        <f aca="false">pdeName</f>
        <v>СУПЕР БОРОВЕЦ ПРОПЪРТИ ФОНД АДСИЦ</v>
      </c>
      <c r="B131" s="412" t="str">
        <f aca="false">pdeBulstat</f>
        <v>148031273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36</v>
      </c>
    </row>
    <row r="132" customFormat="false" ht="15.75" hidden="false" customHeight="false" outlineLevel="0" collapsed="false">
      <c r="A132" s="412" t="str">
        <f aca="false">pdeName</f>
        <v>СУПЕР БОРОВЕЦ ПРОПЪРТИ ФОНД АДСИЦ</v>
      </c>
      <c r="B132" s="412" t="str">
        <f aca="false">pdeBulstat</f>
        <v>148031273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СУПЕР БОРОВЕЦ ПРОПЪРТИ ФОНД АДСИЦ</v>
      </c>
      <c r="B133" s="412" t="str">
        <f aca="false">pdeBulstat</f>
        <v>148031273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СУПЕР БОРОВЕЦ ПРОПЪРТИ ФОНД АДСИЦ</v>
      </c>
      <c r="B134" s="412" t="str">
        <f aca="false">pdeBulstat</f>
        <v>148031273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52</v>
      </c>
    </row>
    <row r="135" customFormat="false" ht="15.75" hidden="false" customHeight="false" outlineLevel="0" collapsed="false">
      <c r="A135" s="412" t="str">
        <f aca="false">pdeName</f>
        <v>СУПЕР БОРОВЕЦ ПРОПЪРТИ ФОНД АДСИЦ</v>
      </c>
      <c r="B135" s="412" t="str">
        <f aca="false">pdeBulstat</f>
        <v>148031273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СУПЕР БОРОВЕЦ ПРОПЪРТИ ФОНД АДСИЦ</v>
      </c>
      <c r="B136" s="412" t="str">
        <f aca="false">pdeBulstat</f>
        <v>148031273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СУПЕР БОРОВЕЦ ПРОПЪРТИ ФОНД АДСИЦ</v>
      </c>
      <c r="B137" s="412" t="str">
        <f aca="false">pdeBulstat</f>
        <v>148031273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3498</v>
      </c>
    </row>
    <row r="138" customFormat="false" ht="15.75" hidden="false" customHeight="false" outlineLevel="0" collapsed="false">
      <c r="A138" s="412" t="str">
        <f aca="false">pdeName</f>
        <v>СУПЕР БОРОВЕЦ ПРОПЪРТИ ФОНД АДСИЦ</v>
      </c>
      <c r="B138" s="412" t="str">
        <f aca="false">pdeBulstat</f>
        <v>148031273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1045</v>
      </c>
    </row>
    <row r="139" customFormat="false" ht="15.75" hidden="false" customHeight="false" outlineLevel="0" collapsed="false">
      <c r="A139" s="412" t="str">
        <f aca="false">pdeName</f>
        <v>СУПЕР БОРОВЕЦ ПРОПЪРТИ ФОНД АДСИЦ</v>
      </c>
      <c r="B139" s="412" t="str">
        <f aca="false">pdeBulstat</f>
        <v>148031273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СУПЕР БОРОВЕЦ ПРОПЪРТИ ФОНД АДСИЦ</v>
      </c>
      <c r="B140" s="412" t="str">
        <f aca="false">pdeBulstat</f>
        <v>148031273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СУПЕР БОРОВЕЦ ПРОПЪРТИ ФОНД АДСИЦ</v>
      </c>
      <c r="B141" s="412" t="str">
        <f aca="false">pdeBulstat</f>
        <v>148031273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45</v>
      </c>
    </row>
    <row r="142" customFormat="false" ht="15.75" hidden="false" customHeight="false" outlineLevel="0" collapsed="false">
      <c r="A142" s="412" t="str">
        <f aca="false">pdeName</f>
        <v>СУПЕР БОРОВЕЦ ПРОПЪРТИ ФОНД АДСИЦ</v>
      </c>
      <c r="B142" s="412" t="str">
        <f aca="false">pdeBulstat</f>
        <v>148031273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090</v>
      </c>
    </row>
    <row r="143" customFormat="false" ht="15.75" hidden="false" customHeight="false" outlineLevel="0" collapsed="false">
      <c r="A143" s="412" t="str">
        <f aca="false">pdeName</f>
        <v>СУПЕР БОРОВЕЦ ПРОПЪРТИ ФОНД АДСИЦ</v>
      </c>
      <c r="B143" s="412" t="str">
        <f aca="false">pdeBulstat</f>
        <v>148031273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4588</v>
      </c>
    </row>
    <row r="144" customFormat="false" ht="15.75" hidden="false" customHeight="false" outlineLevel="0" collapsed="false">
      <c r="A144" s="412" t="str">
        <f aca="false">pdeName</f>
        <v>СУПЕР БОРОВЕЦ ПРОПЪРТИ ФОНД АДСИЦ</v>
      </c>
      <c r="B144" s="412" t="str">
        <f aca="false">pdeBulstat</f>
        <v>148031273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894</v>
      </c>
    </row>
    <row r="145" customFormat="false" ht="15.75" hidden="false" customHeight="false" outlineLevel="0" collapsed="false">
      <c r="A145" s="412" t="str">
        <f aca="false">pdeName</f>
        <v>СУПЕР БОРОВЕЦ ПРОПЪРТИ ФОНД АДСИЦ</v>
      </c>
      <c r="B145" s="412" t="str">
        <f aca="false">pdeBulstat</f>
        <v>148031273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СУПЕР БОРОВЕЦ ПРОПЪРТИ ФОНД АДСИЦ</v>
      </c>
      <c r="B146" s="412" t="str">
        <f aca="false">pdeBulstat</f>
        <v>148031273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СУПЕР БОРОВЕЦ ПРОПЪРТИ ФОНД АДСИЦ</v>
      </c>
      <c r="B147" s="412" t="str">
        <f aca="false">pdeBulstat</f>
        <v>148031273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4588</v>
      </c>
    </row>
    <row r="148" customFormat="false" ht="15.75" hidden="false" customHeight="false" outlineLevel="0" collapsed="false">
      <c r="A148" s="412" t="str">
        <f aca="false">pdeName</f>
        <v>СУПЕР БОРОВЕЦ ПРОПЪРТИ ФОНД АДСИЦ</v>
      </c>
      <c r="B148" s="412" t="str">
        <f aca="false">pdeBulstat</f>
        <v>148031273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894</v>
      </c>
    </row>
    <row r="149" customFormat="false" ht="15.75" hidden="false" customHeight="false" outlineLevel="0" collapsed="false">
      <c r="A149" s="412" t="str">
        <f aca="false">pdeName</f>
        <v>СУПЕР БОРОВЕЦ ПРОПЪРТИ ФОНД АДСИЦ</v>
      </c>
      <c r="B149" s="412" t="str">
        <f aca="false">pdeBulstat</f>
        <v>148031273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СУПЕР БОРОВЕЦ ПРОПЪРТИ ФОНД АДСИЦ</v>
      </c>
      <c r="B150" s="412" t="str">
        <f aca="false">pdeBulstat</f>
        <v>148031273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СУПЕР БОРОВЕЦ ПРОПЪРТИ ФОНД АДСИЦ</v>
      </c>
      <c r="B151" s="412" t="str">
        <f aca="false">pdeBulstat</f>
        <v>148031273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СУПЕР БОРОВЕЦ ПРОПЪРТИ ФОНД АДСИЦ</v>
      </c>
      <c r="B152" s="412" t="str">
        <f aca="false">pdeBulstat</f>
        <v>148031273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СУПЕР БОРОВЕЦ ПРОПЪРТИ ФОНД АДСИЦ</v>
      </c>
      <c r="B153" s="412" t="str">
        <f aca="false">pdeBulstat</f>
        <v>148031273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894</v>
      </c>
    </row>
    <row r="154" customFormat="false" ht="15.75" hidden="false" customHeight="false" outlineLevel="0" collapsed="false">
      <c r="A154" s="412" t="str">
        <f aca="false">pdeName</f>
        <v>СУПЕР БОРОВЕЦ ПРОПЪРТИ ФОНД АДСИЦ</v>
      </c>
      <c r="B154" s="412" t="str">
        <f aca="false">pdeBulstat</f>
        <v>148031273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СУПЕР БОРОВЕЦ ПРОПЪРТИ ФОНД АДСИЦ</v>
      </c>
      <c r="B155" s="412" t="str">
        <f aca="false">pdeBulstat</f>
        <v>148031273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894</v>
      </c>
    </row>
    <row r="156" customFormat="false" ht="15.75" hidden="false" customHeight="false" outlineLevel="0" collapsed="false">
      <c r="A156" s="412" t="str">
        <f aca="false">pdeName</f>
        <v>СУПЕР БОРОВЕЦ ПРОПЪРТИ ФОНД АДСИЦ</v>
      </c>
      <c r="B156" s="412" t="str">
        <f aca="false">pdeBulstat</f>
        <v>148031273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5482</v>
      </c>
    </row>
    <row r="157" customFormat="false" ht="15.75" hidden="false" customHeight="false" outlineLevel="0" collapsed="false">
      <c r="A157" s="412" t="str">
        <f aca="false">pdeName</f>
        <v>СУПЕР БОРОВЕЦ ПРОПЪРТИ ФОНД АДСИЦ</v>
      </c>
      <c r="B157" s="412" t="str">
        <f aca="false">pdeBulstat</f>
        <v>148031273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СУПЕР БОРОВЕЦ ПРОПЪРТИ ФОНД АДСИЦ</v>
      </c>
      <c r="B158" s="412" t="str">
        <f aca="false">pdeBulstat</f>
        <v>148031273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41</v>
      </c>
    </row>
    <row r="159" customFormat="false" ht="15.75" hidden="false" customHeight="false" outlineLevel="0" collapsed="false">
      <c r="A159" s="412" t="str">
        <f aca="false">pdeName</f>
        <v>СУПЕР БОРОВЕЦ ПРОПЪРТИ ФОНД АДСИЦ</v>
      </c>
      <c r="B159" s="412" t="str">
        <f aca="false">pdeBulstat</f>
        <v>148031273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4117</v>
      </c>
    </row>
    <row r="160" customFormat="false" ht="15.75" hidden="false" customHeight="false" outlineLevel="0" collapsed="false">
      <c r="A160" s="412" t="str">
        <f aca="false">pdeName</f>
        <v>СУПЕР БОРОВЕЦ ПРОПЪРТИ ФОНД АДСИЦ</v>
      </c>
      <c r="B160" s="412" t="str">
        <f aca="false">pdeBulstat</f>
        <v>148031273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020</v>
      </c>
    </row>
    <row r="161" customFormat="false" ht="15.75" hidden="false" customHeight="false" outlineLevel="0" collapsed="false">
      <c r="A161" s="412" t="str">
        <f aca="false">pdeName</f>
        <v>СУПЕР БОРОВЕЦ ПРОПЪРТИ ФОНД АДСИЦ</v>
      </c>
      <c r="B161" s="412" t="str">
        <f aca="false">pdeBulstat</f>
        <v>148031273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5178</v>
      </c>
    </row>
    <row r="162" customFormat="false" ht="15.75" hidden="false" customHeight="false" outlineLevel="0" collapsed="false">
      <c r="A162" s="412" t="str">
        <f aca="false">pdeName</f>
        <v>СУПЕР БОРОВЕЦ ПРОПЪРТИ ФОНД АДСИЦ</v>
      </c>
      <c r="B162" s="412" t="str">
        <f aca="false">pdeBulstat</f>
        <v>148031273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303</v>
      </c>
    </row>
    <row r="163" customFormat="false" ht="15.75" hidden="false" customHeight="false" outlineLevel="0" collapsed="false">
      <c r="A163" s="412" t="str">
        <f aca="false">pdeName</f>
        <v>СУПЕР БОРОВЕЦ ПРОПЪРТИ ФОНД АДСИЦ</v>
      </c>
      <c r="B163" s="412" t="str">
        <f aca="false">pdeBulstat</f>
        <v>148031273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303</v>
      </c>
    </row>
    <row r="164" customFormat="false" ht="15.75" hidden="false" customHeight="false" outlineLevel="0" collapsed="false">
      <c r="A164" s="412" t="str">
        <f aca="false">pdeName</f>
        <v>СУПЕР БОРОВЕЦ ПРОПЪРТИ ФОНД АДСИЦ</v>
      </c>
      <c r="B164" s="412" t="str">
        <f aca="false">pdeBulstat</f>
        <v>148031273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</v>
      </c>
    </row>
    <row r="165" customFormat="false" ht="15.75" hidden="false" customHeight="false" outlineLevel="0" collapsed="false">
      <c r="A165" s="412" t="str">
        <f aca="false">pdeName</f>
        <v>СУПЕР БОРОВЕЦ ПРОПЪРТИ ФОНД АДСИЦ</v>
      </c>
      <c r="B165" s="412" t="str">
        <f aca="false">pdeBulstat</f>
        <v>148031273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СУПЕР БОРОВЕЦ ПРОПЪРТИ ФОНД АДСИЦ</v>
      </c>
      <c r="B166" s="412" t="str">
        <f aca="false">pdeBulstat</f>
        <v>148031273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СУПЕР БОРОВЕЦ ПРОПЪРТИ ФОНД АДСИЦ</v>
      </c>
      <c r="B167" s="412" t="str">
        <f aca="false">pdeBulstat</f>
        <v>148031273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СУПЕР БОРОВЕЦ ПРОПЪРТИ ФОНД АДСИЦ</v>
      </c>
      <c r="B168" s="412" t="str">
        <f aca="false">pdeBulstat</f>
        <v>148031273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СУПЕР БОРОВЕЦ ПРОПЪРТИ ФОНД АДСИЦ</v>
      </c>
      <c r="B169" s="412" t="str">
        <f aca="false">pdeBulstat</f>
        <v>148031273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</v>
      </c>
    </row>
    <row r="170" customFormat="false" ht="15.75" hidden="false" customHeight="false" outlineLevel="0" collapsed="false">
      <c r="A170" s="412" t="str">
        <f aca="false">pdeName</f>
        <v>СУПЕР БОРОВЕЦ ПРОПЪРТИ ФОНД АДСИЦ</v>
      </c>
      <c r="B170" s="412" t="str">
        <f aca="false">pdeBulstat</f>
        <v>148031273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5482</v>
      </c>
    </row>
    <row r="171" customFormat="false" ht="15.75" hidden="false" customHeight="false" outlineLevel="0" collapsed="false">
      <c r="A171" s="412" t="str">
        <f aca="false">pdeName</f>
        <v>СУПЕР БОРОВЕЦ ПРОПЪРТИ ФОНД АДСИЦ</v>
      </c>
      <c r="B171" s="412" t="str">
        <f aca="false">pdeBulstat</f>
        <v>148031273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СУПЕР БОРОВЕЦ ПРОПЪРТИ ФОНД АДСИЦ</v>
      </c>
      <c r="B172" s="412" t="str">
        <f aca="false">pdeBulstat</f>
        <v>148031273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СУПЕР БОРОВЕЦ ПРОПЪРТИ ФОНД АДСИЦ</v>
      </c>
      <c r="B173" s="412" t="str">
        <f aca="false">pdeBulstat</f>
        <v>148031273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СУПЕР БОРОВЕЦ ПРОПЪРТИ ФОНД АДСИЦ</v>
      </c>
      <c r="B174" s="412" t="str">
        <f aca="false">pdeBulstat</f>
        <v>148031273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5482</v>
      </c>
    </row>
    <row r="175" customFormat="false" ht="15.75" hidden="false" customHeight="false" outlineLevel="0" collapsed="false">
      <c r="A175" s="412" t="str">
        <f aca="false">pdeName</f>
        <v>СУПЕР БОРОВЕЦ ПРОПЪРТИ ФОНД АДСИЦ</v>
      </c>
      <c r="B175" s="412" t="str">
        <f aca="false">pdeBulstat</f>
        <v>148031273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СУПЕР БОРОВЕЦ ПРОПЪРТИ ФОНД АДСИЦ</v>
      </c>
      <c r="B176" s="412" t="str">
        <f aca="false">pdeBulstat</f>
        <v>148031273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СУПЕР БОРОВЕЦ ПРОПЪРТИ ФОНД АДСИЦ</v>
      </c>
      <c r="B177" s="412" t="str">
        <f aca="false">pdeBulstat</f>
        <v>148031273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СУПЕР БОРОВЕЦ ПРОПЪРТИ ФОНД АДСИЦ</v>
      </c>
      <c r="B178" s="412" t="str">
        <f aca="false">pdeBulstat</f>
        <v>148031273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СУПЕР БОРОВЕЦ ПРОПЪРТИ ФОНД АДСИЦ</v>
      </c>
      <c r="B179" s="412" t="str">
        <f aca="false">pdeBulstat</f>
        <v>148031273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5482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СУПЕР БОРОВЕЦ ПРОПЪРТИ ФОНД АДСИЦ</v>
      </c>
      <c r="B181" s="412" t="str">
        <f aca="false">pdeBulstat</f>
        <v>148031273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4892</v>
      </c>
    </row>
    <row r="182" customFormat="false" ht="15.75" hidden="false" customHeight="false" outlineLevel="0" collapsed="false">
      <c r="A182" s="412" t="str">
        <f aca="false">pdeName</f>
        <v>СУПЕР БОРОВЕЦ ПРОПЪРТИ ФОНД АДСИЦ</v>
      </c>
      <c r="B182" s="412" t="str">
        <f aca="false">pdeBulstat</f>
        <v>148031273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124</v>
      </c>
    </row>
    <row r="183" customFormat="false" ht="15.75" hidden="false" customHeight="false" outlineLevel="0" collapsed="false">
      <c r="A183" s="412" t="str">
        <f aca="false">pdeName</f>
        <v>СУПЕР БОРОВЕЦ ПРОПЪРТИ ФОНД АДСИЦ</v>
      </c>
      <c r="B183" s="412" t="str">
        <f aca="false">pdeBulstat</f>
        <v>148031273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СУПЕР БОРОВЕЦ ПРОПЪРТИ ФОНД АДСИЦ</v>
      </c>
      <c r="B184" s="412" t="str">
        <f aca="false">pdeBulstat</f>
        <v>148031273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634</v>
      </c>
    </row>
    <row r="185" customFormat="false" ht="15.75" hidden="false" customHeight="false" outlineLevel="0" collapsed="false">
      <c r="A185" s="412" t="str">
        <f aca="false">pdeName</f>
        <v>СУПЕР БОРОВЕЦ ПРОПЪРТИ ФОНД АДСИЦ</v>
      </c>
      <c r="B185" s="412" t="str">
        <f aca="false">pdeBulstat</f>
        <v>148031273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79</v>
      </c>
    </row>
    <row r="186" customFormat="false" ht="15.75" hidden="false" customHeight="false" outlineLevel="0" collapsed="false">
      <c r="A186" s="412" t="str">
        <f aca="false">pdeName</f>
        <v>СУПЕР БОРОВЕЦ ПРОПЪРТИ ФОНД АДСИЦ</v>
      </c>
      <c r="B186" s="412" t="str">
        <f aca="false">pdeBulstat</f>
        <v>148031273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СУПЕР БОРОВЕЦ ПРОПЪРТИ ФОНД АДСИЦ</v>
      </c>
      <c r="B187" s="412" t="str">
        <f aca="false">pdeBulstat</f>
        <v>148031273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СУПЕР БОРОВЕЦ ПРОПЪРТИ ФОНД АДСИЦ</v>
      </c>
      <c r="B188" s="412" t="str">
        <f aca="false">pdeBulstat</f>
        <v>148031273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1</v>
      </c>
    </row>
    <row r="189" customFormat="false" ht="15.75" hidden="false" customHeight="false" outlineLevel="0" collapsed="false">
      <c r="A189" s="412" t="str">
        <f aca="false">pdeName</f>
        <v>СУПЕР БОРОВЕЦ ПРОПЪРТИ ФОНД АДСИЦ</v>
      </c>
      <c r="B189" s="412" t="str">
        <f aca="false">pdeBulstat</f>
        <v>148031273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СУПЕР БОРОВЕЦ ПРОПЪРТИ ФОНД АДСИЦ</v>
      </c>
      <c r="B190" s="412" t="str">
        <f aca="false">pdeBulstat</f>
        <v>148031273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224</v>
      </c>
    </row>
    <row r="191" customFormat="false" ht="15.75" hidden="false" customHeight="false" outlineLevel="0" collapsed="false">
      <c r="A191" s="412" t="str">
        <f aca="false">pdeName</f>
        <v>СУПЕР БОРОВЕЦ ПРОПЪРТИ ФОНД АДСИЦ</v>
      </c>
      <c r="B191" s="412" t="str">
        <f aca="false">pdeBulstat</f>
        <v>148031273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1436</v>
      </c>
    </row>
    <row r="192" customFormat="false" ht="15.75" hidden="false" customHeight="false" outlineLevel="0" collapsed="false">
      <c r="A192" s="412" t="str">
        <f aca="false">pdeName</f>
        <v>СУПЕР БОРОВЕЦ ПРОПЪРТИ ФОНД АДСИЦ</v>
      </c>
      <c r="B192" s="412" t="str">
        <f aca="false">pdeBulstat</f>
        <v>148031273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СУПЕР БОРОВЕЦ ПРОПЪРТИ ФОНД АДСИЦ</v>
      </c>
      <c r="B193" s="412" t="str">
        <f aca="false">pdeBulstat</f>
        <v>148031273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СУПЕР БОРОВЕЦ ПРОПЪРТИ ФОНД АДСИЦ</v>
      </c>
      <c r="B194" s="412" t="str">
        <f aca="false">pdeBulstat</f>
        <v>148031273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150</v>
      </c>
    </row>
    <row r="195" customFormat="false" ht="15.75" hidden="false" customHeight="false" outlineLevel="0" collapsed="false">
      <c r="A195" s="412" t="str">
        <f aca="false">pdeName</f>
        <v>СУПЕР БОРОВЕЦ ПРОПЪРТИ ФОНД АДСИЦ</v>
      </c>
      <c r="B195" s="412" t="str">
        <f aca="false">pdeBulstat</f>
        <v>148031273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767</v>
      </c>
    </row>
    <row r="196" customFormat="false" ht="15.75" hidden="false" customHeight="false" outlineLevel="0" collapsed="false">
      <c r="A196" s="412" t="str">
        <f aca="false">pdeName</f>
        <v>СУПЕР БОРОВЕЦ ПРОПЪРТИ ФОНД АДСИЦ</v>
      </c>
      <c r="B196" s="412" t="str">
        <f aca="false">pdeBulstat</f>
        <v>148031273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</v>
      </c>
    </row>
    <row r="197" customFormat="false" ht="15.75" hidden="false" customHeight="false" outlineLevel="0" collapsed="false">
      <c r="A197" s="412" t="str">
        <f aca="false">pdeName</f>
        <v>СУПЕР БОРОВЕЦ ПРОПЪРТИ ФОНД АДСИЦ</v>
      </c>
      <c r="B197" s="412" t="str">
        <f aca="false">pdeBulstat</f>
        <v>148031273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СУПЕР БОРОВЕЦ ПРОПЪРТИ ФОНД АДСИЦ</v>
      </c>
      <c r="B198" s="412" t="str">
        <f aca="false">pdeBulstat</f>
        <v>148031273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СУПЕР БОРОВЕЦ ПРОПЪРТИ ФОНД АДСИЦ</v>
      </c>
      <c r="B199" s="412" t="str">
        <f aca="false">pdeBulstat</f>
        <v>148031273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СУПЕР БОРОВЕЦ ПРОПЪРТИ ФОНД АДСИЦ</v>
      </c>
      <c r="B200" s="412" t="str">
        <f aca="false">pdeBulstat</f>
        <v>148031273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СУПЕР БОРОВЕЦ ПРОПЪРТИ ФОНД АДСИЦ</v>
      </c>
      <c r="B201" s="412" t="str">
        <f aca="false">pdeBulstat</f>
        <v>148031273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СУПЕР БОРОВЕЦ ПРОПЪРТИ ФОНД АДСИЦ</v>
      </c>
      <c r="B202" s="412" t="str">
        <f aca="false">pdeBulstat</f>
        <v>148031273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618</v>
      </c>
    </row>
    <row r="203" customFormat="false" ht="15.75" hidden="false" customHeight="false" outlineLevel="0" collapsed="false">
      <c r="A203" s="412" t="str">
        <f aca="false">pdeName</f>
        <v>СУПЕР БОРОВЕЦ ПРОПЪРТИ ФОНД АДСИЦ</v>
      </c>
      <c r="B203" s="412" t="str">
        <f aca="false">pdeBulstat</f>
        <v>148031273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СУПЕР БОРОВЕЦ ПРОПЪРТИ ФОНД АДСИЦ</v>
      </c>
      <c r="B204" s="412" t="str">
        <f aca="false">pdeBulstat</f>
        <v>148031273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СУПЕР БОРОВЕЦ ПРОПЪРТИ ФОНД АДСИЦ</v>
      </c>
      <c r="B205" s="412" t="str">
        <f aca="false">pdeBulstat</f>
        <v>148031273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СУПЕР БОРОВЕЦ ПРОПЪРТИ ФОНД АДСИЦ</v>
      </c>
      <c r="B206" s="412" t="str">
        <f aca="false">pdeBulstat</f>
        <v>148031273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933</v>
      </c>
    </row>
    <row r="207" customFormat="false" ht="15.75" hidden="false" customHeight="false" outlineLevel="0" collapsed="false">
      <c r="A207" s="412" t="str">
        <f aca="false">pdeName</f>
        <v>СУПЕР БОРОВЕЦ ПРОПЪРТИ ФОНД АДСИЦ</v>
      </c>
      <c r="B207" s="412" t="str">
        <f aca="false">pdeBulstat</f>
        <v>148031273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СУПЕР БОРОВЕЦ ПРОПЪРТИ ФОНД АДСИЦ</v>
      </c>
      <c r="B208" s="412" t="str">
        <f aca="false">pdeBulstat</f>
        <v>148031273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86</v>
      </c>
    </row>
    <row r="209" customFormat="false" ht="15.75" hidden="false" customHeight="false" outlineLevel="0" collapsed="false">
      <c r="A209" s="412" t="str">
        <f aca="false">pdeName</f>
        <v>СУПЕР БОРОВЕЦ ПРОПЪРТИ ФОНД АДСИЦ</v>
      </c>
      <c r="B209" s="412" t="str">
        <f aca="false">pdeBulstat</f>
        <v>148031273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СУПЕР БОРОВЕЦ ПРОПЪРТИ ФОНД АДСИЦ</v>
      </c>
      <c r="B210" s="412" t="str">
        <f aca="false">pdeBulstat</f>
        <v>148031273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12</v>
      </c>
    </row>
    <row r="211" customFormat="false" ht="15.75" hidden="false" customHeight="false" outlineLevel="0" collapsed="false">
      <c r="A211" s="412" t="str">
        <f aca="false">pdeName</f>
        <v>СУПЕР БОРОВЕЦ ПРОПЪРТИ ФОНД АДСИЦ</v>
      </c>
      <c r="B211" s="412" t="str">
        <f aca="false">pdeBulstat</f>
        <v>148031273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107</v>
      </c>
    </row>
    <row r="212" customFormat="false" ht="15.75" hidden="false" customHeight="false" outlineLevel="0" collapsed="false">
      <c r="A212" s="412" t="str">
        <f aca="false">pdeName</f>
        <v>СУПЕР БОРОВЕЦ ПРОПЪРТИ ФОНД АДСИЦ</v>
      </c>
      <c r="B212" s="412" t="str">
        <f aca="false">pdeBulstat</f>
        <v>148031273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947</v>
      </c>
    </row>
    <row r="213" customFormat="false" ht="15.75" hidden="false" customHeight="false" outlineLevel="0" collapsed="false">
      <c r="A213" s="412" t="str">
        <f aca="false">pdeName</f>
        <v>СУПЕР БОРОВЕЦ ПРОПЪРТИ ФОНД АДСИЦ</v>
      </c>
      <c r="B213" s="412" t="str">
        <f aca="false">pdeBulstat</f>
        <v>148031273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358</v>
      </c>
    </row>
    <row r="214" customFormat="false" ht="15.75" hidden="false" customHeight="false" outlineLevel="0" collapsed="false">
      <c r="A214" s="412" t="str">
        <f aca="false">pdeName</f>
        <v>СУПЕР БОРОВЕЦ ПРОПЪРТИ ФОНД АДСИЦ</v>
      </c>
      <c r="B214" s="412" t="str">
        <f aca="false">pdeBulstat</f>
        <v>148031273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305</v>
      </c>
    </row>
    <row r="215" customFormat="false" ht="15.75" hidden="false" customHeight="false" outlineLevel="0" collapsed="false">
      <c r="A215" s="412" t="str">
        <f aca="false">pdeName</f>
        <v>СУПЕР БОРОВЕЦ ПРОПЪРТИ ФОНД АДСИЦ</v>
      </c>
      <c r="B215" s="412" t="str">
        <f aca="false">pdeBulstat</f>
        <v>148031273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СУПЕР БОРОВЕЦ ПРОПЪРТИ ФОНД АДСИЦ</v>
      </c>
      <c r="B216" s="412" t="str">
        <f aca="false">pdeBulstat</f>
        <v>148031273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СУПЕР БОРОВЕЦ ПРОПЪРТИ ФОНД АДСИЦ</v>
      </c>
      <c r="B218" s="412" t="str">
        <f aca="false">pdeBulstat</f>
        <v>148031273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412" t="str">
        <f aca="false">pdeName</f>
        <v>СУПЕР БОРОВЕЦ ПРОПЪРТИ ФОНД АДСИЦ</v>
      </c>
      <c r="B219" s="412" t="str">
        <f aca="false">pdeBulstat</f>
        <v>148031273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СУПЕР БОРОВЕЦ ПРОПЪРТИ ФОНД АДСИЦ</v>
      </c>
      <c r="B220" s="412" t="str">
        <f aca="false">pdeBulstat</f>
        <v>148031273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СУПЕР БОРОВЕЦ ПРОПЪРТИ ФОНД АДСИЦ</v>
      </c>
      <c r="B221" s="412" t="str">
        <f aca="false">pdeBulstat</f>
        <v>148031273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СУПЕР БОРОВЕЦ ПРОПЪРТИ ФОНД АДСИЦ</v>
      </c>
      <c r="B222" s="412" t="str">
        <f aca="false">pdeBulstat</f>
        <v>148031273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412" t="str">
        <f aca="false">pdeName</f>
        <v>СУПЕР БОРОВЕЦ ПРОПЪРТИ ФОНД АДСИЦ</v>
      </c>
      <c r="B223" s="412" t="str">
        <f aca="false">pdeBulstat</f>
        <v>148031273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СУПЕР БОРОВЕЦ ПРОПЪРТИ ФОНД АДСИЦ</v>
      </c>
      <c r="B224" s="412" t="str">
        <f aca="false">pdeBulstat</f>
        <v>148031273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СУПЕР БОРОВЕЦ ПРОПЪРТИ ФОНД АДСИЦ</v>
      </c>
      <c r="B225" s="412" t="str">
        <f aca="false">pdeBulstat</f>
        <v>148031273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СУПЕР БОРОВЕЦ ПРОПЪРТИ ФОНД АДСИЦ</v>
      </c>
      <c r="B226" s="412" t="str">
        <f aca="false">pdeBulstat</f>
        <v>148031273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СУПЕР БОРОВЕЦ ПРОПЪРТИ ФОНД АДСИЦ</v>
      </c>
      <c r="B227" s="412" t="str">
        <f aca="false">pdeBulstat</f>
        <v>148031273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СУПЕР БОРОВЕЦ ПРОПЪРТИ ФОНД АДСИЦ</v>
      </c>
      <c r="B228" s="412" t="str">
        <f aca="false">pdeBulstat</f>
        <v>148031273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СУПЕР БОРОВЕЦ ПРОПЪРТИ ФОНД АДСИЦ</v>
      </c>
      <c r="B229" s="412" t="str">
        <f aca="false">pdeBulstat</f>
        <v>148031273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СУПЕР БОРОВЕЦ ПРОПЪРТИ ФОНД АДСИЦ</v>
      </c>
      <c r="B230" s="412" t="str">
        <f aca="false">pdeBulstat</f>
        <v>148031273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СУПЕР БОРОВЕЦ ПРОПЪРТИ ФОНД АДСИЦ</v>
      </c>
      <c r="B231" s="412" t="str">
        <f aca="false">pdeBulstat</f>
        <v>148031273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СУПЕР БОРОВЕЦ ПРОПЪРТИ ФОНД АДСИЦ</v>
      </c>
      <c r="B232" s="412" t="str">
        <f aca="false">pdeBulstat</f>
        <v>148031273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СУПЕР БОРОВЕЦ ПРОПЪРТИ ФОНД АДСИЦ</v>
      </c>
      <c r="B233" s="412" t="str">
        <f aca="false">pdeBulstat</f>
        <v>148031273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СУПЕР БОРОВЕЦ ПРОПЪРТИ ФОНД АДСИЦ</v>
      </c>
      <c r="B234" s="412" t="str">
        <f aca="false">pdeBulstat</f>
        <v>148031273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СУПЕР БОРОВЕЦ ПРОПЪРТИ ФОНД АДСИЦ</v>
      </c>
      <c r="B235" s="412" t="str">
        <f aca="false">pdeBulstat</f>
        <v>148031273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СУПЕР БОРОВЕЦ ПРОПЪРТИ ФОНД АДСИЦ</v>
      </c>
      <c r="B236" s="412" t="str">
        <f aca="false">pdeBulstat</f>
        <v>148031273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412" t="str">
        <f aca="false">pdeName</f>
        <v>СУПЕР БОРОВЕЦ ПРОПЪРТИ ФОНД АДСИЦ</v>
      </c>
      <c r="B237" s="412" t="str">
        <f aca="false">pdeBulstat</f>
        <v>148031273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СУПЕР БОРОВЕЦ ПРОПЪРТИ ФОНД АДСИЦ</v>
      </c>
      <c r="B238" s="412" t="str">
        <f aca="false">pdeBulstat</f>
        <v>148031273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СУПЕР БОРОВЕЦ ПРОПЪРТИ ФОНД АДСИЦ</v>
      </c>
      <c r="B239" s="412" t="str">
        <f aca="false">pdeBulstat</f>
        <v>148031273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412" t="str">
        <f aca="false">pdeName</f>
        <v>СУПЕР БОРОВЕЦ ПРОПЪРТИ ФОНД АДСИЦ</v>
      </c>
      <c r="B240" s="412" t="str">
        <f aca="false">pdeBulstat</f>
        <v>148031273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412" t="str">
        <f aca="false">pdeName</f>
        <v>СУПЕР БОРОВЕЦ ПРОПЪРТИ ФОНД АДСИЦ</v>
      </c>
      <c r="B241" s="412" t="str">
        <f aca="false">pdeBulstat</f>
        <v>148031273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СУПЕР БОРОВЕЦ ПРОПЪРТИ ФОНД АДСИЦ</v>
      </c>
      <c r="B242" s="412" t="str">
        <f aca="false">pdeBulstat</f>
        <v>148031273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СУПЕР БОРОВЕЦ ПРОПЪРТИ ФОНД АДСИЦ</v>
      </c>
      <c r="B243" s="412" t="str">
        <f aca="false">pdeBulstat</f>
        <v>148031273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СУПЕР БОРОВЕЦ ПРОПЪРТИ ФОНД АДСИЦ</v>
      </c>
      <c r="B244" s="412" t="str">
        <f aca="false">pdeBulstat</f>
        <v>148031273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412" t="str">
        <f aca="false">pdeName</f>
        <v>СУПЕР БОРОВЕЦ ПРОПЪРТИ ФОНД АДСИЦ</v>
      </c>
      <c r="B245" s="412" t="str">
        <f aca="false">pdeBulstat</f>
        <v>148031273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СУПЕР БОРОВЕЦ ПРОПЪРТИ ФОНД АДСИЦ</v>
      </c>
      <c r="B246" s="412" t="str">
        <f aca="false">pdeBulstat</f>
        <v>148031273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СУПЕР БОРОВЕЦ ПРОПЪРТИ ФОНД АДСИЦ</v>
      </c>
      <c r="B247" s="412" t="str">
        <f aca="false">pdeBulstat</f>
        <v>148031273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СУПЕР БОРОВЕЦ ПРОПЪРТИ ФОНД АДСИЦ</v>
      </c>
      <c r="B248" s="412" t="str">
        <f aca="false">pdeBulstat</f>
        <v>148031273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СУПЕР БОРОВЕЦ ПРОПЪРТИ ФОНД АДСИЦ</v>
      </c>
      <c r="B249" s="412" t="str">
        <f aca="false">pdeBulstat</f>
        <v>148031273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СУПЕР БОРОВЕЦ ПРОПЪРТИ ФОНД АДСИЦ</v>
      </c>
      <c r="B250" s="412" t="str">
        <f aca="false">pdeBulstat</f>
        <v>148031273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СУПЕР БОРОВЕЦ ПРОПЪРТИ ФОНД АДСИЦ</v>
      </c>
      <c r="B251" s="412" t="str">
        <f aca="false">pdeBulstat</f>
        <v>148031273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СУПЕР БОРОВЕЦ ПРОПЪРТИ ФОНД АДСИЦ</v>
      </c>
      <c r="B252" s="412" t="str">
        <f aca="false">pdeBulstat</f>
        <v>148031273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СУПЕР БОРОВЕЦ ПРОПЪРТИ ФОНД АДСИЦ</v>
      </c>
      <c r="B253" s="412" t="str">
        <f aca="false">pdeBulstat</f>
        <v>148031273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СУПЕР БОРОВЕЦ ПРОПЪРТИ ФОНД АДСИЦ</v>
      </c>
      <c r="B254" s="412" t="str">
        <f aca="false">pdeBulstat</f>
        <v>148031273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СУПЕР БОРОВЕЦ ПРОПЪРТИ ФОНД АДСИЦ</v>
      </c>
      <c r="B255" s="412" t="str">
        <f aca="false">pdeBulstat</f>
        <v>148031273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СУПЕР БОРОВЕЦ ПРОПЪРТИ ФОНД АДСИЦ</v>
      </c>
      <c r="B256" s="412" t="str">
        <f aca="false">pdeBulstat</f>
        <v>148031273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СУПЕР БОРОВЕЦ ПРОПЪРТИ ФОНД АДСИЦ</v>
      </c>
      <c r="B257" s="412" t="str">
        <f aca="false">pdeBulstat</f>
        <v>148031273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СУПЕР БОРОВЕЦ ПРОПЪРТИ ФОНД АДСИЦ</v>
      </c>
      <c r="B258" s="412" t="str">
        <f aca="false">pdeBulstat</f>
        <v>148031273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412" t="str">
        <f aca="false">pdeName</f>
        <v>СУПЕР БОРОВЕЦ ПРОПЪРТИ ФОНД АДСИЦ</v>
      </c>
      <c r="B259" s="412" t="str">
        <f aca="false">pdeBulstat</f>
        <v>148031273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СУПЕР БОРОВЕЦ ПРОПЪРТИ ФОНД АДСИЦ</v>
      </c>
      <c r="B260" s="412" t="str">
        <f aca="false">pdeBulstat</f>
        <v>148031273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СУПЕР БОРОВЕЦ ПРОПЪРТИ ФОНД АДСИЦ</v>
      </c>
      <c r="B261" s="412" t="str">
        <f aca="false">pdeBulstat</f>
        <v>148031273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412" t="str">
        <f aca="false">pdeName</f>
        <v>СУПЕР БОРОВЕЦ ПРОПЪРТИ ФОНД АДСИЦ</v>
      </c>
      <c r="B262" s="412" t="str">
        <f aca="false">pdeBulstat</f>
        <v>148031273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872</v>
      </c>
    </row>
    <row r="263" customFormat="false" ht="15.75" hidden="false" customHeight="false" outlineLevel="0" collapsed="false">
      <c r="A263" s="412" t="str">
        <f aca="false">pdeName</f>
        <v>СУПЕР БОРОВЕЦ ПРОПЪРТИ ФОНД АДСИЦ</v>
      </c>
      <c r="B263" s="412" t="str">
        <f aca="false">pdeBulstat</f>
        <v>148031273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СУПЕР БОРОВЕЦ ПРОПЪРТИ ФОНД АДСИЦ</v>
      </c>
      <c r="B264" s="412" t="str">
        <f aca="false">pdeBulstat</f>
        <v>148031273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СУПЕР БОРОВЕЦ ПРОПЪРТИ ФОНД АДСИЦ</v>
      </c>
      <c r="B265" s="412" t="str">
        <f aca="false">pdeBulstat</f>
        <v>148031273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СУПЕР БОРОВЕЦ ПРОПЪРТИ ФОНД АДСИЦ</v>
      </c>
      <c r="B266" s="412" t="str">
        <f aca="false">pdeBulstat</f>
        <v>148031273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872</v>
      </c>
    </row>
    <row r="267" customFormat="false" ht="15.75" hidden="false" customHeight="false" outlineLevel="0" collapsed="false">
      <c r="A267" s="412" t="str">
        <f aca="false">pdeName</f>
        <v>СУПЕР БОРОВЕЦ ПРОПЪРТИ ФОНД АДСИЦ</v>
      </c>
      <c r="B267" s="412" t="str">
        <f aca="false">pdeBulstat</f>
        <v>148031273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СУПЕР БОРОВЕЦ ПРОПЪРТИ ФОНД АДСИЦ</v>
      </c>
      <c r="B268" s="412" t="str">
        <f aca="false">pdeBulstat</f>
        <v>148031273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СУПЕР БОРОВЕЦ ПРОПЪРТИ ФОНД АДСИЦ</v>
      </c>
      <c r="B269" s="412" t="str">
        <f aca="false">pdeBulstat</f>
        <v>148031273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СУПЕР БОРОВЕЦ ПРОПЪРТИ ФОНД АДСИЦ</v>
      </c>
      <c r="B270" s="412" t="str">
        <f aca="false">pdeBulstat</f>
        <v>148031273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СУПЕР БОРОВЕЦ ПРОПЪРТИ ФОНД АДСИЦ</v>
      </c>
      <c r="B271" s="412" t="str">
        <f aca="false">pdeBulstat</f>
        <v>148031273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СУПЕР БОРОВЕЦ ПРОПЪРТИ ФОНД АДСИЦ</v>
      </c>
      <c r="B272" s="412" t="str">
        <f aca="false">pdeBulstat</f>
        <v>148031273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СУПЕР БОРОВЕЦ ПРОПЪРТИ ФОНД АДСИЦ</v>
      </c>
      <c r="B273" s="412" t="str">
        <f aca="false">pdeBulstat</f>
        <v>148031273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СУПЕР БОРОВЕЦ ПРОПЪРТИ ФОНД АДСИЦ</v>
      </c>
      <c r="B274" s="412" t="str">
        <f aca="false">pdeBulstat</f>
        <v>148031273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СУПЕР БОРОВЕЦ ПРОПЪРТИ ФОНД АДСИЦ</v>
      </c>
      <c r="B275" s="412" t="str">
        <f aca="false">pdeBulstat</f>
        <v>148031273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СУПЕР БОРОВЕЦ ПРОПЪРТИ ФОНД АДСИЦ</v>
      </c>
      <c r="B276" s="412" t="str">
        <f aca="false">pdeBulstat</f>
        <v>148031273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СУПЕР БОРОВЕЦ ПРОПЪРТИ ФОНД АДСИЦ</v>
      </c>
      <c r="B277" s="412" t="str">
        <f aca="false">pdeBulstat</f>
        <v>148031273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СУПЕР БОРОВЕЦ ПРОПЪРТИ ФОНД АДСИЦ</v>
      </c>
      <c r="B278" s="412" t="str">
        <f aca="false">pdeBulstat</f>
        <v>148031273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СУПЕР БОРОВЕЦ ПРОПЪРТИ ФОНД АДСИЦ</v>
      </c>
      <c r="B279" s="412" t="str">
        <f aca="false">pdeBulstat</f>
        <v>148031273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СУПЕР БОРОВЕЦ ПРОПЪРТИ ФОНД АДСИЦ</v>
      </c>
      <c r="B280" s="412" t="str">
        <f aca="false">pdeBulstat</f>
        <v>148031273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872</v>
      </c>
    </row>
    <row r="281" customFormat="false" ht="15.75" hidden="false" customHeight="false" outlineLevel="0" collapsed="false">
      <c r="A281" s="412" t="str">
        <f aca="false">pdeName</f>
        <v>СУПЕР БОРОВЕЦ ПРОПЪРТИ ФОНД АДСИЦ</v>
      </c>
      <c r="B281" s="412" t="str">
        <f aca="false">pdeBulstat</f>
        <v>148031273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СУПЕР БОРОВЕЦ ПРОПЪРТИ ФОНД АДСИЦ</v>
      </c>
      <c r="B282" s="412" t="str">
        <f aca="false">pdeBulstat</f>
        <v>148031273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СУПЕР БОРОВЕЦ ПРОПЪРТИ ФОНД АДСИЦ</v>
      </c>
      <c r="B283" s="412" t="str">
        <f aca="false">pdeBulstat</f>
        <v>148031273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872</v>
      </c>
    </row>
    <row r="284" customFormat="false" ht="15.75" hidden="false" customHeight="false" outlineLevel="0" collapsed="false">
      <c r="A284" s="412" t="str">
        <f aca="false">pdeName</f>
        <v>СУПЕР БОРОВЕЦ ПРОПЪРТИ ФОНД АДСИЦ</v>
      </c>
      <c r="B284" s="412" t="str">
        <f aca="false">pdeBulstat</f>
        <v>148031273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СУПЕР БОРОВЕЦ ПРОПЪРТИ ФОНД АДСИЦ</v>
      </c>
      <c r="B285" s="412" t="str">
        <f aca="false">pdeBulstat</f>
        <v>148031273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СУПЕР БОРОВЕЦ ПРОПЪРТИ ФОНД АДСИЦ</v>
      </c>
      <c r="B286" s="412" t="str">
        <f aca="false">pdeBulstat</f>
        <v>148031273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СУПЕР БОРОВЕЦ ПРОПЪРТИ ФОНД АДСИЦ</v>
      </c>
      <c r="B287" s="412" t="str">
        <f aca="false">pdeBulstat</f>
        <v>148031273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СУПЕР БОРОВЕЦ ПРОПЪРТИ ФОНД АДСИЦ</v>
      </c>
      <c r="B288" s="412" t="str">
        <f aca="false">pdeBulstat</f>
        <v>148031273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СУПЕР БОРОВЕЦ ПРОПЪРТИ ФОНД АДСИЦ</v>
      </c>
      <c r="B289" s="412" t="str">
        <f aca="false">pdeBulstat</f>
        <v>148031273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СУПЕР БОРОВЕЦ ПРОПЪРТИ ФОНД АДСИЦ</v>
      </c>
      <c r="B290" s="412" t="str">
        <f aca="false">pdeBulstat</f>
        <v>148031273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СУПЕР БОРОВЕЦ ПРОПЪРТИ ФОНД АДСИЦ</v>
      </c>
      <c r="B291" s="412" t="str">
        <f aca="false">pdeBulstat</f>
        <v>148031273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СУПЕР БОРОВЕЦ ПРОПЪРТИ ФОНД АДСИЦ</v>
      </c>
      <c r="B292" s="412" t="str">
        <f aca="false">pdeBulstat</f>
        <v>148031273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СУПЕР БОРОВЕЦ ПРОПЪРТИ ФОНД АДСИЦ</v>
      </c>
      <c r="B293" s="412" t="str">
        <f aca="false">pdeBulstat</f>
        <v>148031273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СУПЕР БОРОВЕЦ ПРОПЪРТИ ФОНД АДСИЦ</v>
      </c>
      <c r="B294" s="412" t="str">
        <f aca="false">pdeBulstat</f>
        <v>148031273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СУПЕР БОРОВЕЦ ПРОПЪРТИ ФОНД АДСИЦ</v>
      </c>
      <c r="B295" s="412" t="str">
        <f aca="false">pdeBulstat</f>
        <v>148031273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СУПЕР БОРОВЕЦ ПРОПЪРТИ ФОНД АДСИЦ</v>
      </c>
      <c r="B296" s="412" t="str">
        <f aca="false">pdeBulstat</f>
        <v>148031273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СУПЕР БОРОВЕЦ ПРОПЪРТИ ФОНД АДСИЦ</v>
      </c>
      <c r="B297" s="412" t="str">
        <f aca="false">pdeBulstat</f>
        <v>148031273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СУПЕР БОРОВЕЦ ПРОПЪРТИ ФОНД АДСИЦ</v>
      </c>
      <c r="B298" s="412" t="str">
        <f aca="false">pdeBulstat</f>
        <v>148031273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СУПЕР БОРОВЕЦ ПРОПЪРТИ ФОНД АДСИЦ</v>
      </c>
      <c r="B299" s="412" t="str">
        <f aca="false">pdeBulstat</f>
        <v>148031273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СУПЕР БОРОВЕЦ ПРОПЪРТИ ФОНД АДСИЦ</v>
      </c>
      <c r="B300" s="412" t="str">
        <f aca="false">pdeBulstat</f>
        <v>148031273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СУПЕР БОРОВЕЦ ПРОПЪРТИ ФОНД АДСИЦ</v>
      </c>
      <c r="B301" s="412" t="str">
        <f aca="false">pdeBulstat</f>
        <v>148031273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СУПЕР БОРОВЕЦ ПРОПЪРТИ ФОНД АДСИЦ</v>
      </c>
      <c r="B302" s="412" t="str">
        <f aca="false">pdeBulstat</f>
        <v>148031273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СУПЕР БОРОВЕЦ ПРОПЪРТИ ФОНД АДСИЦ</v>
      </c>
      <c r="B303" s="412" t="str">
        <f aca="false">pdeBulstat</f>
        <v>148031273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СУПЕР БОРОВЕЦ ПРОПЪРТИ ФОНД АДСИЦ</v>
      </c>
      <c r="B304" s="412" t="str">
        <f aca="false">pdeBulstat</f>
        <v>148031273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СУПЕР БОРОВЕЦ ПРОПЪРТИ ФОНД АДСИЦ</v>
      </c>
      <c r="B305" s="412" t="str">
        <f aca="false">pdeBulstat</f>
        <v>148031273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СУПЕР БОРОВЕЦ ПРОПЪРТИ ФОНД АДСИЦ</v>
      </c>
      <c r="B306" s="412" t="str">
        <f aca="false">pdeBulstat</f>
        <v>148031273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СУПЕР БОРОВЕЦ ПРОПЪРТИ ФОНД АДСИЦ</v>
      </c>
      <c r="B307" s="412" t="str">
        <f aca="false">pdeBulstat</f>
        <v>148031273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СУПЕР БОРОВЕЦ ПРОПЪРТИ ФОНД АДСИЦ</v>
      </c>
      <c r="B308" s="412" t="str">
        <f aca="false">pdeBulstat</f>
        <v>148031273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СУПЕР БОРОВЕЦ ПРОПЪРТИ ФОНД АДСИЦ</v>
      </c>
      <c r="B309" s="412" t="str">
        <f aca="false">pdeBulstat</f>
        <v>148031273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СУПЕР БОРОВЕЦ ПРОПЪРТИ ФОНД АДСИЦ</v>
      </c>
      <c r="B310" s="412" t="str">
        <f aca="false">pdeBulstat</f>
        <v>148031273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СУПЕР БОРОВЕЦ ПРОПЪРТИ ФОНД АДСИЦ</v>
      </c>
      <c r="B311" s="412" t="str">
        <f aca="false">pdeBulstat</f>
        <v>148031273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СУПЕР БОРОВЕЦ ПРОПЪРТИ ФОНД АДСИЦ</v>
      </c>
      <c r="B312" s="412" t="str">
        <f aca="false">pdeBulstat</f>
        <v>148031273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СУПЕР БОРОВЕЦ ПРОПЪРТИ ФОНД АДСИЦ</v>
      </c>
      <c r="B313" s="412" t="str">
        <f aca="false">pdeBulstat</f>
        <v>148031273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СУПЕР БОРОВЕЦ ПРОПЪРТИ ФОНД АДСИЦ</v>
      </c>
      <c r="B314" s="412" t="str">
        <f aca="false">pdeBulstat</f>
        <v>148031273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СУПЕР БОРОВЕЦ ПРОПЪРТИ ФОНД АДСИЦ</v>
      </c>
      <c r="B315" s="412" t="str">
        <f aca="false">pdeBulstat</f>
        <v>148031273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СУПЕР БОРОВЕЦ ПРОПЪРТИ ФОНД АДСИЦ</v>
      </c>
      <c r="B316" s="412" t="str">
        <f aca="false">pdeBulstat</f>
        <v>148031273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СУПЕР БОРОВЕЦ ПРОПЪРТИ ФОНД АДСИЦ</v>
      </c>
      <c r="B317" s="412" t="str">
        <f aca="false">pdeBulstat</f>
        <v>148031273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СУПЕР БОРОВЕЦ ПРОПЪРТИ ФОНД АДСИЦ</v>
      </c>
      <c r="B318" s="412" t="str">
        <f aca="false">pdeBulstat</f>
        <v>148031273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СУПЕР БОРОВЕЦ ПРОПЪРТИ ФОНД АДСИЦ</v>
      </c>
      <c r="B319" s="412" t="str">
        <f aca="false">pdeBulstat</f>
        <v>148031273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СУПЕР БОРОВЕЦ ПРОПЪРТИ ФОНД АДСИЦ</v>
      </c>
      <c r="B320" s="412" t="str">
        <f aca="false">pdeBulstat</f>
        <v>148031273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СУПЕР БОРОВЕЦ ПРОПЪРТИ ФОНД АДСИЦ</v>
      </c>
      <c r="B321" s="412" t="str">
        <f aca="false">pdeBulstat</f>
        <v>148031273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СУПЕР БОРОВЕЦ ПРОПЪРТИ ФОНД АДСИЦ</v>
      </c>
      <c r="B322" s="412" t="str">
        <f aca="false">pdeBulstat</f>
        <v>148031273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СУПЕР БОРОВЕЦ ПРОПЪРТИ ФОНД АДСИЦ</v>
      </c>
      <c r="B323" s="412" t="str">
        <f aca="false">pdeBulstat</f>
        <v>148031273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СУПЕР БОРОВЕЦ ПРОПЪРТИ ФОНД АДСИЦ</v>
      </c>
      <c r="B324" s="412" t="str">
        <f aca="false">pdeBulstat</f>
        <v>148031273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СУПЕР БОРОВЕЦ ПРОПЪРТИ ФОНД АДСИЦ</v>
      </c>
      <c r="B325" s="412" t="str">
        <f aca="false">pdeBulstat</f>
        <v>148031273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СУПЕР БОРОВЕЦ ПРОПЪРТИ ФОНД АДСИЦ</v>
      </c>
      <c r="B326" s="412" t="str">
        <f aca="false">pdeBulstat</f>
        <v>148031273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СУПЕР БОРОВЕЦ ПРОПЪРТИ ФОНД АДСИЦ</v>
      </c>
      <c r="B327" s="412" t="str">
        <f aca="false">pdeBulstat</f>
        <v>148031273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СУПЕР БОРОВЕЦ ПРОПЪРТИ ФОНД АДСИЦ</v>
      </c>
      <c r="B328" s="412" t="str">
        <f aca="false">pdeBulstat</f>
        <v>148031273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СУПЕР БОРОВЕЦ ПРОПЪРТИ ФОНД АДСИЦ</v>
      </c>
      <c r="B329" s="412" t="str">
        <f aca="false">pdeBulstat</f>
        <v>148031273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СУПЕР БОРОВЕЦ ПРОПЪРТИ ФОНД АДСИЦ</v>
      </c>
      <c r="B330" s="412" t="str">
        <f aca="false">pdeBulstat</f>
        <v>148031273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СУПЕР БОРОВЕЦ ПРОПЪРТИ ФОНД АДСИЦ</v>
      </c>
      <c r="B331" s="412" t="str">
        <f aca="false">pdeBulstat</f>
        <v>148031273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СУПЕР БОРОВЕЦ ПРОПЪРТИ ФОНД АДСИЦ</v>
      </c>
      <c r="B332" s="412" t="str">
        <f aca="false">pdeBulstat</f>
        <v>148031273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СУПЕР БОРОВЕЦ ПРОПЪРТИ ФОНД АДСИЦ</v>
      </c>
      <c r="B333" s="412" t="str">
        <f aca="false">pdeBulstat</f>
        <v>148031273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СУПЕР БОРОВЕЦ ПРОПЪРТИ ФОНД АДСИЦ</v>
      </c>
      <c r="B334" s="412" t="str">
        <f aca="false">pdeBulstat</f>
        <v>148031273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СУПЕР БОРОВЕЦ ПРОПЪРТИ ФОНД АДСИЦ</v>
      </c>
      <c r="B335" s="412" t="str">
        <f aca="false">pdeBulstat</f>
        <v>148031273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СУПЕР БОРОВЕЦ ПРОПЪРТИ ФОНД АДСИЦ</v>
      </c>
      <c r="B336" s="412" t="str">
        <f aca="false">pdeBulstat</f>
        <v>148031273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СУПЕР БОРОВЕЦ ПРОПЪРТИ ФОНД АДСИЦ</v>
      </c>
      <c r="B337" s="412" t="str">
        <f aca="false">pdeBulstat</f>
        <v>148031273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СУПЕР БОРОВЕЦ ПРОПЪРТИ ФОНД АДСИЦ</v>
      </c>
      <c r="B338" s="412" t="str">
        <f aca="false">pdeBulstat</f>
        <v>148031273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СУПЕР БОРОВЕЦ ПРОПЪРТИ ФОНД АДСИЦ</v>
      </c>
      <c r="B339" s="412" t="str">
        <f aca="false">pdeBulstat</f>
        <v>148031273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СУПЕР БОРОВЕЦ ПРОПЪРТИ ФОНД АДСИЦ</v>
      </c>
      <c r="B340" s="412" t="str">
        <f aca="false">pdeBulstat</f>
        <v>148031273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СУПЕР БОРОВЕЦ ПРОПЪРТИ ФОНД АДСИЦ</v>
      </c>
      <c r="B341" s="412" t="str">
        <f aca="false">pdeBulstat</f>
        <v>148031273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СУПЕР БОРОВЕЦ ПРОПЪРТИ ФОНД АДСИЦ</v>
      </c>
      <c r="B342" s="412" t="str">
        <f aca="false">pdeBulstat</f>
        <v>148031273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СУПЕР БОРОВЕЦ ПРОПЪРТИ ФОНД АДСИЦ</v>
      </c>
      <c r="B343" s="412" t="str">
        <f aca="false">pdeBulstat</f>
        <v>148031273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СУПЕР БОРОВЕЦ ПРОПЪРТИ ФОНД АДСИЦ</v>
      </c>
      <c r="B344" s="412" t="str">
        <f aca="false">pdeBulstat</f>
        <v>148031273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СУПЕР БОРОВЕЦ ПРОПЪРТИ ФОНД АДСИЦ</v>
      </c>
      <c r="B345" s="412" t="str">
        <f aca="false">pdeBulstat</f>
        <v>148031273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СУПЕР БОРОВЕЦ ПРОПЪРТИ ФОНД АДСИЦ</v>
      </c>
      <c r="B346" s="412" t="str">
        <f aca="false">pdeBulstat</f>
        <v>148031273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СУПЕР БОРОВЕЦ ПРОПЪРТИ ФОНД АДСИЦ</v>
      </c>
      <c r="B347" s="412" t="str">
        <f aca="false">pdeBulstat</f>
        <v>148031273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СУПЕР БОРОВЕЦ ПРОПЪРТИ ФОНД АДСИЦ</v>
      </c>
      <c r="B348" s="412" t="str">
        <f aca="false">pdeBulstat</f>
        <v>148031273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СУПЕР БОРОВЕЦ ПРОПЪРТИ ФОНД АДСИЦ</v>
      </c>
      <c r="B349" s="412" t="str">
        <f aca="false">pdeBulstat</f>
        <v>148031273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СУПЕР БОРОВЕЦ ПРОПЪРТИ ФОНД АДСИЦ</v>
      </c>
      <c r="B350" s="412" t="str">
        <f aca="false">pdeBulstat</f>
        <v>148031273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9958</v>
      </c>
    </row>
    <row r="351" customFormat="false" ht="15.75" hidden="false" customHeight="false" outlineLevel="0" collapsed="false">
      <c r="A351" s="412" t="str">
        <f aca="false">pdeName</f>
        <v>СУПЕР БОРОВЕЦ ПРОПЪРТИ ФОНД АДСИЦ</v>
      </c>
      <c r="B351" s="412" t="str">
        <f aca="false">pdeBulstat</f>
        <v>148031273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СУПЕР БОРОВЕЦ ПРОПЪРТИ ФОНД АДСИЦ</v>
      </c>
      <c r="B352" s="412" t="str">
        <f aca="false">pdeBulstat</f>
        <v>148031273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СУПЕР БОРОВЕЦ ПРОПЪРТИ ФОНД АДСИЦ</v>
      </c>
      <c r="B353" s="412" t="str">
        <f aca="false">pdeBulstat</f>
        <v>148031273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СУПЕР БОРОВЕЦ ПРОПЪРТИ ФОНД АДСИЦ</v>
      </c>
      <c r="B354" s="412" t="str">
        <f aca="false">pdeBulstat</f>
        <v>148031273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9958</v>
      </c>
    </row>
    <row r="355" customFormat="false" ht="15.75" hidden="false" customHeight="false" outlineLevel="0" collapsed="false">
      <c r="A355" s="412" t="str">
        <f aca="false">pdeName</f>
        <v>СУПЕР БОРОВЕЦ ПРОПЪРТИ ФОНД АДСИЦ</v>
      </c>
      <c r="B355" s="412" t="str">
        <f aca="false">pdeBulstat</f>
        <v>148031273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894</v>
      </c>
    </row>
    <row r="356" customFormat="false" ht="15.75" hidden="false" customHeight="false" outlineLevel="0" collapsed="false">
      <c r="A356" s="412" t="str">
        <f aca="false">pdeName</f>
        <v>СУПЕР БОРОВЕЦ ПРОПЪРТИ ФОНД АДСИЦ</v>
      </c>
      <c r="B356" s="412" t="str">
        <f aca="false">pdeBulstat</f>
        <v>148031273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СУПЕР БОРОВЕЦ ПРОПЪРТИ ФОНД АДСИЦ</v>
      </c>
      <c r="B357" s="412" t="str">
        <f aca="false">pdeBulstat</f>
        <v>148031273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СУПЕР БОРОВЕЦ ПРОПЪРТИ ФОНД АДСИЦ</v>
      </c>
      <c r="B358" s="412" t="str">
        <f aca="false">pdeBulstat</f>
        <v>148031273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СУПЕР БОРОВЕЦ ПРОПЪРТИ ФОНД АДСИЦ</v>
      </c>
      <c r="B359" s="412" t="str">
        <f aca="false">pdeBulstat</f>
        <v>148031273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СУПЕР БОРОВЕЦ ПРОПЪРТИ ФОНД АДСИЦ</v>
      </c>
      <c r="B360" s="412" t="str">
        <f aca="false">pdeBulstat</f>
        <v>148031273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СУПЕР БОРОВЕЦ ПРОПЪРТИ ФОНД АДСИЦ</v>
      </c>
      <c r="B361" s="412" t="str">
        <f aca="false">pdeBulstat</f>
        <v>148031273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СУПЕР БОРОВЕЦ ПРОПЪРТИ ФОНД АДСИЦ</v>
      </c>
      <c r="B362" s="412" t="str">
        <f aca="false">pdeBulstat</f>
        <v>148031273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СУПЕР БОРОВЕЦ ПРОПЪРТИ ФОНД АДСИЦ</v>
      </c>
      <c r="B363" s="412" t="str">
        <f aca="false">pdeBulstat</f>
        <v>148031273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СУПЕР БОРОВЕЦ ПРОПЪРТИ ФОНД АДСИЦ</v>
      </c>
      <c r="B364" s="412" t="str">
        <f aca="false">pdeBulstat</f>
        <v>148031273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СУПЕР БОРОВЕЦ ПРОПЪРТИ ФОНД АДСИЦ</v>
      </c>
      <c r="B365" s="412" t="str">
        <f aca="false">pdeBulstat</f>
        <v>148031273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СУПЕР БОРОВЕЦ ПРОПЪРТИ ФОНД АДСИЦ</v>
      </c>
      <c r="B366" s="412" t="str">
        <f aca="false">pdeBulstat</f>
        <v>148031273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СУПЕР БОРОВЕЦ ПРОПЪРТИ ФОНД АДСИЦ</v>
      </c>
      <c r="B367" s="412" t="str">
        <f aca="false">pdeBulstat</f>
        <v>148031273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956</v>
      </c>
    </row>
    <row r="368" customFormat="false" ht="15.75" hidden="false" customHeight="false" outlineLevel="0" collapsed="false">
      <c r="A368" s="412" t="str">
        <f aca="false">pdeName</f>
        <v>СУПЕР БОРОВЕЦ ПРОПЪРТИ ФОНД АДСИЦ</v>
      </c>
      <c r="B368" s="412" t="str">
        <f aca="false">pdeBulstat</f>
        <v>148031273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2808</v>
      </c>
    </row>
    <row r="369" customFormat="false" ht="15.75" hidden="false" customHeight="false" outlineLevel="0" collapsed="false">
      <c r="A369" s="412" t="str">
        <f aca="false">pdeName</f>
        <v>СУПЕР БОРОВЕЦ ПРОПЪРТИ ФОНД АДСИЦ</v>
      </c>
      <c r="B369" s="412" t="str">
        <f aca="false">pdeBulstat</f>
        <v>148031273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СУПЕР БОРОВЕЦ ПРОПЪРТИ ФОНД АДСИЦ</v>
      </c>
      <c r="B370" s="412" t="str">
        <f aca="false">pdeBulstat</f>
        <v>148031273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СУПЕР БОРОВЕЦ ПРОПЪРТИ ФОНД АДСИЦ</v>
      </c>
      <c r="B371" s="412" t="str">
        <f aca="false">pdeBulstat</f>
        <v>148031273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2808</v>
      </c>
    </row>
    <row r="372" customFormat="false" ht="15.75" hidden="false" customHeight="false" outlineLevel="0" collapsed="false">
      <c r="A372" s="412" t="str">
        <f aca="false">pdeName</f>
        <v>СУПЕР БОРОВЕЦ ПРОПЪРТИ ФОНД АДСИЦ</v>
      </c>
      <c r="B372" s="412" t="str">
        <f aca="false">pdeBulstat</f>
        <v>148031273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331</v>
      </c>
    </row>
    <row r="373" customFormat="false" ht="15.75" hidden="false" customHeight="false" outlineLevel="0" collapsed="false">
      <c r="A373" s="412" t="str">
        <f aca="false">pdeName</f>
        <v>СУПЕР БОРОВЕЦ ПРОПЪРТИ ФОНД АДСИЦ</v>
      </c>
      <c r="B373" s="412" t="str">
        <f aca="false">pdeBulstat</f>
        <v>148031273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СУПЕР БОРОВЕЦ ПРОПЪРТИ ФОНД АДСИЦ</v>
      </c>
      <c r="B374" s="412" t="str">
        <f aca="false">pdeBulstat</f>
        <v>148031273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СУПЕР БОРОВЕЦ ПРОПЪРТИ ФОНД АДСИЦ</v>
      </c>
      <c r="B375" s="412" t="str">
        <f aca="false">pdeBulstat</f>
        <v>148031273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СУПЕР БОРОВЕЦ ПРОПЪРТИ ФОНД АДСИЦ</v>
      </c>
      <c r="B376" s="412" t="str">
        <f aca="false">pdeBulstat</f>
        <v>148031273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331</v>
      </c>
    </row>
    <row r="377" customFormat="false" ht="15.75" hidden="false" customHeight="false" outlineLevel="0" collapsed="false">
      <c r="A377" s="412" t="str">
        <f aca="false">pdeName</f>
        <v>СУПЕР БОРОВЕЦ ПРОПЪРТИ ФОНД АДСИЦ</v>
      </c>
      <c r="B377" s="412" t="str">
        <f aca="false">pdeBulstat</f>
        <v>148031273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СУПЕР БОРОВЕЦ ПРОПЪРТИ ФОНД АДСИЦ</v>
      </c>
      <c r="B378" s="412" t="str">
        <f aca="false">pdeBulstat</f>
        <v>148031273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СУПЕР БОРОВЕЦ ПРОПЪРТИ ФОНД АДСИЦ</v>
      </c>
      <c r="B379" s="412" t="str">
        <f aca="false">pdeBulstat</f>
        <v>148031273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СУПЕР БОРОВЕЦ ПРОПЪРТИ ФОНД АДСИЦ</v>
      </c>
      <c r="B380" s="412" t="str">
        <f aca="false">pdeBulstat</f>
        <v>148031273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СУПЕР БОРОВЕЦ ПРОПЪРТИ ФОНД АДСИЦ</v>
      </c>
      <c r="B381" s="412" t="str">
        <f aca="false">pdeBulstat</f>
        <v>148031273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СУПЕР БОРОВЕЦ ПРОПЪРТИ ФОНД АДСИЦ</v>
      </c>
      <c r="B382" s="412" t="str">
        <f aca="false">pdeBulstat</f>
        <v>148031273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СУПЕР БОРОВЕЦ ПРОПЪРТИ ФОНД АДСИЦ</v>
      </c>
      <c r="B383" s="412" t="str">
        <f aca="false">pdeBulstat</f>
        <v>148031273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СУПЕР БОРОВЕЦ ПРОПЪРТИ ФОНД АДСИЦ</v>
      </c>
      <c r="B384" s="412" t="str">
        <f aca="false">pdeBulstat</f>
        <v>148031273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СУПЕР БОРОВЕЦ ПРОПЪРТИ ФОНД АДСИЦ</v>
      </c>
      <c r="B385" s="412" t="str">
        <f aca="false">pdeBulstat</f>
        <v>148031273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СУПЕР БОРОВЕЦ ПРОПЪРТИ ФОНД АДСИЦ</v>
      </c>
      <c r="B386" s="412" t="str">
        <f aca="false">pdeBulstat</f>
        <v>148031273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СУПЕР БОРОВЕЦ ПРОПЪРТИ ФОНД АДСИЦ</v>
      </c>
      <c r="B387" s="412" t="str">
        <f aca="false">pdeBulstat</f>
        <v>148031273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СУПЕР БОРОВЕЦ ПРОПЪРТИ ФОНД АДСИЦ</v>
      </c>
      <c r="B388" s="412" t="str">
        <f aca="false">pdeBulstat</f>
        <v>148031273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СУПЕР БОРОВЕЦ ПРОПЪРТИ ФОНД АДСИЦ</v>
      </c>
      <c r="B389" s="412" t="str">
        <f aca="false">pdeBulstat</f>
        <v>148031273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-1957</v>
      </c>
    </row>
    <row r="390" customFormat="false" ht="15.75" hidden="false" customHeight="false" outlineLevel="0" collapsed="false">
      <c r="A390" s="412" t="str">
        <f aca="false">pdeName</f>
        <v>СУПЕР БОРОВЕЦ ПРОПЪРТИ ФОНД АДСИЦ</v>
      </c>
      <c r="B390" s="412" t="str">
        <f aca="false">pdeBulstat</f>
        <v>148031273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2288</v>
      </c>
    </row>
    <row r="391" customFormat="false" ht="15.75" hidden="false" customHeight="false" outlineLevel="0" collapsed="false">
      <c r="A391" s="412" t="str">
        <f aca="false">pdeName</f>
        <v>СУПЕР БОРОВЕЦ ПРОПЪРТИ ФОНД АДСИЦ</v>
      </c>
      <c r="B391" s="412" t="str">
        <f aca="false">pdeBulstat</f>
        <v>148031273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СУПЕР БОРОВЕЦ ПРОПЪРТИ ФОНД АДСИЦ</v>
      </c>
      <c r="B392" s="412" t="str">
        <f aca="false">pdeBulstat</f>
        <v>148031273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СУПЕР БОРОВЕЦ ПРОПЪРТИ ФОНД АДСИЦ</v>
      </c>
      <c r="B393" s="412" t="str">
        <f aca="false">pdeBulstat</f>
        <v>148031273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2288</v>
      </c>
    </row>
    <row r="394" customFormat="false" ht="15.75" hidden="false" customHeight="false" outlineLevel="0" collapsed="false">
      <c r="A394" s="412" t="str">
        <f aca="false">pdeName</f>
        <v>СУПЕР БОРОВЕЦ ПРОПЪРТИ ФОНД АДСИЦ</v>
      </c>
      <c r="B394" s="412" t="str">
        <f aca="false">pdeBulstat</f>
        <v>148031273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СУПЕР БОРОВЕЦ ПРОПЪРТИ ФОНД АДСИЦ</v>
      </c>
      <c r="B395" s="412" t="str">
        <f aca="false">pdeBulstat</f>
        <v>148031273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СУПЕР БОРОВЕЦ ПРОПЪРТИ ФОНД АДСИЦ</v>
      </c>
      <c r="B396" s="412" t="str">
        <f aca="false">pdeBulstat</f>
        <v>148031273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СУПЕР БОРОВЕЦ ПРОПЪРТИ ФОНД АДСИЦ</v>
      </c>
      <c r="B397" s="412" t="str">
        <f aca="false">pdeBulstat</f>
        <v>148031273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СУПЕР БОРОВЕЦ ПРОПЪРТИ ФОНД АДСИЦ</v>
      </c>
      <c r="B398" s="412" t="str">
        <f aca="false">pdeBulstat</f>
        <v>148031273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СУПЕР БОРОВЕЦ ПРОПЪРТИ ФОНД АДСИЦ</v>
      </c>
      <c r="B399" s="412" t="str">
        <f aca="false">pdeBulstat</f>
        <v>148031273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СУПЕР БОРОВЕЦ ПРОПЪРТИ ФОНД АДСИЦ</v>
      </c>
      <c r="B400" s="412" t="str">
        <f aca="false">pdeBulstat</f>
        <v>148031273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СУПЕР БОРОВЕЦ ПРОПЪРТИ ФОНД АДСИЦ</v>
      </c>
      <c r="B401" s="412" t="str">
        <f aca="false">pdeBulstat</f>
        <v>148031273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СУПЕР БОРОВЕЦ ПРОПЪРТИ ФОНД АДСИЦ</v>
      </c>
      <c r="B402" s="412" t="str">
        <f aca="false">pdeBulstat</f>
        <v>148031273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СУПЕР БОРОВЕЦ ПРОПЪРТИ ФОНД АДСИЦ</v>
      </c>
      <c r="B403" s="412" t="str">
        <f aca="false">pdeBulstat</f>
        <v>148031273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СУПЕР БОРОВЕЦ ПРОПЪРТИ ФОНД АДСИЦ</v>
      </c>
      <c r="B404" s="412" t="str">
        <f aca="false">pdeBulstat</f>
        <v>148031273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СУПЕР БОРОВЕЦ ПРОПЪРТИ ФОНД АДСИЦ</v>
      </c>
      <c r="B405" s="412" t="str">
        <f aca="false">pdeBulstat</f>
        <v>148031273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СУПЕР БОРОВЕЦ ПРОПЪРТИ ФОНД АДСИЦ</v>
      </c>
      <c r="B406" s="412" t="str">
        <f aca="false">pdeBulstat</f>
        <v>148031273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СУПЕР БОРОВЕЦ ПРОПЪРТИ ФОНД АДСИЦ</v>
      </c>
      <c r="B407" s="412" t="str">
        <f aca="false">pdeBulstat</f>
        <v>148031273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СУПЕР БОРОВЕЦ ПРОПЪРТИ ФОНД АДСИЦ</v>
      </c>
      <c r="B408" s="412" t="str">
        <f aca="false">pdeBulstat</f>
        <v>148031273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СУПЕР БОРОВЕЦ ПРОПЪРТИ ФОНД АДСИЦ</v>
      </c>
      <c r="B409" s="412" t="str">
        <f aca="false">pdeBulstat</f>
        <v>148031273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СУПЕР БОРОВЕЦ ПРОПЪРТИ ФОНД АДСИЦ</v>
      </c>
      <c r="B410" s="412" t="str">
        <f aca="false">pdeBulstat</f>
        <v>148031273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СУПЕР БОРОВЕЦ ПРОПЪРТИ ФОНД АДСИЦ</v>
      </c>
      <c r="B411" s="412" t="str">
        <f aca="false">pdeBulstat</f>
        <v>148031273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СУПЕР БОРОВЕЦ ПРОПЪРТИ ФОНД АДСИЦ</v>
      </c>
      <c r="B412" s="412" t="str">
        <f aca="false">pdeBulstat</f>
        <v>148031273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СУПЕР БОРОВЕЦ ПРОПЪРТИ ФОНД АДСИЦ</v>
      </c>
      <c r="B413" s="412" t="str">
        <f aca="false">pdeBulstat</f>
        <v>148031273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СУПЕР БОРОВЕЦ ПРОПЪРТИ ФОНД АДСИЦ</v>
      </c>
      <c r="B414" s="412" t="str">
        <f aca="false">pdeBulstat</f>
        <v>148031273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СУПЕР БОРОВЕЦ ПРОПЪРТИ ФОНД АДСИЦ</v>
      </c>
      <c r="B415" s="412" t="str">
        <f aca="false">pdeBulstat</f>
        <v>148031273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СУПЕР БОРОВЕЦ ПРОПЪРТИ ФОНД АДСИЦ</v>
      </c>
      <c r="B416" s="412" t="str">
        <f aca="false">pdeBulstat</f>
        <v>148031273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47547</v>
      </c>
    </row>
    <row r="417" customFormat="false" ht="15.75" hidden="false" customHeight="false" outlineLevel="0" collapsed="false">
      <c r="A417" s="412" t="str">
        <f aca="false">pdeName</f>
        <v>СУПЕР БОРОВЕЦ ПРОПЪРТИ ФОНД АДСИЦ</v>
      </c>
      <c r="B417" s="412" t="str">
        <f aca="false">pdeBulstat</f>
        <v>148031273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СУПЕР БОРОВЕЦ ПРОПЪРТИ ФОНД АДСИЦ</v>
      </c>
      <c r="B418" s="412" t="str">
        <f aca="false">pdeBulstat</f>
        <v>148031273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СУПЕР БОРОВЕЦ ПРОПЪРТИ ФОНД АДСИЦ</v>
      </c>
      <c r="B419" s="412" t="str">
        <f aca="false">pdeBulstat</f>
        <v>148031273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СУПЕР БОРОВЕЦ ПРОПЪРТИ ФОНД АДСИЦ</v>
      </c>
      <c r="B420" s="412" t="str">
        <f aca="false">pdeBulstat</f>
        <v>148031273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47547</v>
      </c>
    </row>
    <row r="421" customFormat="false" ht="15.75" hidden="false" customHeight="false" outlineLevel="0" collapsed="false">
      <c r="A421" s="412" t="str">
        <f aca="false">pdeName</f>
        <v>СУПЕР БОРОВЕЦ ПРОПЪРТИ ФОНД АДСИЦ</v>
      </c>
      <c r="B421" s="412" t="str">
        <f aca="false">pdeBulstat</f>
        <v>148031273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894</v>
      </c>
    </row>
    <row r="422" customFormat="false" ht="15.75" hidden="false" customHeight="false" outlineLevel="0" collapsed="false">
      <c r="A422" s="412" t="str">
        <f aca="false">pdeName</f>
        <v>СУПЕР БОРОВЕЦ ПРОПЪРТИ ФОНД АДСИЦ</v>
      </c>
      <c r="B422" s="412" t="str">
        <f aca="false">pdeBulstat</f>
        <v>148031273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СУПЕР БОРОВЕЦ ПРОПЪРТИ ФОНД АДСИЦ</v>
      </c>
      <c r="B423" s="412" t="str">
        <f aca="false">pdeBulstat</f>
        <v>148031273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СУПЕР БОРОВЕЦ ПРОПЪРТИ ФОНД АДСИЦ</v>
      </c>
      <c r="B424" s="412" t="str">
        <f aca="false">pdeBulstat</f>
        <v>148031273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СУПЕР БОРОВЕЦ ПРОПЪРТИ ФОНД АДСИЦ</v>
      </c>
      <c r="B425" s="412" t="str">
        <f aca="false">pdeBulstat</f>
        <v>148031273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СУПЕР БОРОВЕЦ ПРОПЪРТИ ФОНД АДСИЦ</v>
      </c>
      <c r="B426" s="412" t="str">
        <f aca="false">pdeBulstat</f>
        <v>148031273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СУПЕР БОРОВЕЦ ПРОПЪРТИ ФОНД АДСИЦ</v>
      </c>
      <c r="B427" s="412" t="str">
        <f aca="false">pdeBulstat</f>
        <v>148031273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СУПЕР БОРОВЕЦ ПРОПЪРТИ ФОНД АДСИЦ</v>
      </c>
      <c r="B428" s="412" t="str">
        <f aca="false">pdeBulstat</f>
        <v>148031273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СУПЕР БОРОВЕЦ ПРОПЪРТИ ФОНД АДСИЦ</v>
      </c>
      <c r="B429" s="412" t="str">
        <f aca="false">pdeBulstat</f>
        <v>148031273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СУПЕР БОРОВЕЦ ПРОПЪРТИ ФОНД АДСИЦ</v>
      </c>
      <c r="B430" s="412" t="str">
        <f aca="false">pdeBulstat</f>
        <v>148031273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СУПЕР БОРОВЕЦ ПРОПЪРТИ ФОНД АДСИЦ</v>
      </c>
      <c r="B431" s="412" t="str">
        <f aca="false">pdeBulstat</f>
        <v>148031273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СУПЕР БОРОВЕЦ ПРОПЪРТИ ФОНД АДСИЦ</v>
      </c>
      <c r="B432" s="412" t="str">
        <f aca="false">pdeBulstat</f>
        <v>148031273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СУПЕР БОРОВЕЦ ПРОПЪРТИ ФОНД АДСИЦ</v>
      </c>
      <c r="B433" s="412" t="str">
        <f aca="false">pdeBulstat</f>
        <v>148031273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</v>
      </c>
    </row>
    <row r="434" customFormat="false" ht="15.75" hidden="false" customHeight="false" outlineLevel="0" collapsed="false">
      <c r="A434" s="412" t="str">
        <f aca="false">pdeName</f>
        <v>СУПЕР БОРОВЕЦ ПРОПЪРТИ ФОНД АДСИЦ</v>
      </c>
      <c r="B434" s="412" t="str">
        <f aca="false">pdeBulstat</f>
        <v>148031273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48440</v>
      </c>
    </row>
    <row r="435" customFormat="false" ht="15.75" hidden="false" customHeight="false" outlineLevel="0" collapsed="false">
      <c r="A435" s="412" t="str">
        <f aca="false">pdeName</f>
        <v>СУПЕР БОРОВЕЦ ПРОПЪРТИ ФОНД АДСИЦ</v>
      </c>
      <c r="B435" s="412" t="str">
        <f aca="false">pdeBulstat</f>
        <v>148031273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СУПЕР БОРОВЕЦ ПРОПЪРТИ ФОНД АДСИЦ</v>
      </c>
      <c r="B436" s="412" t="str">
        <f aca="false">pdeBulstat</f>
        <v>148031273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СУПЕР БОРОВЕЦ ПРОПЪРТИ ФОНД АДСИЦ</v>
      </c>
      <c r="B437" s="412" t="str">
        <f aca="false">pdeBulstat</f>
        <v>148031273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48440</v>
      </c>
    </row>
    <row r="438" customFormat="false" ht="15.75" hidden="false" customHeight="false" outlineLevel="0" collapsed="false">
      <c r="A438" s="412" t="str">
        <f aca="false">pdeName</f>
        <v>СУПЕР БОРОВЕЦ ПРОПЪРТИ ФОНД АДСИЦ</v>
      </c>
      <c r="B438" s="412" t="str">
        <f aca="false">pdeBulstat</f>
        <v>148031273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СУПЕР БОРОВЕЦ ПРОПЪРТИ ФОНД АДСИЦ</v>
      </c>
      <c r="B439" s="412" t="str">
        <f aca="false">pdeBulstat</f>
        <v>148031273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СУПЕР БОРОВЕЦ ПРОПЪРТИ ФОНД АДСИЦ</v>
      </c>
      <c r="B440" s="412" t="str">
        <f aca="false">pdeBulstat</f>
        <v>148031273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СУПЕР БОРОВЕЦ ПРОПЪРТИ ФОНД АДСИЦ</v>
      </c>
      <c r="B441" s="412" t="str">
        <f aca="false">pdeBulstat</f>
        <v>148031273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СУПЕР БОРОВЕЦ ПРОПЪРТИ ФОНД АДСИЦ</v>
      </c>
      <c r="B442" s="412" t="str">
        <f aca="false">pdeBulstat</f>
        <v>148031273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СУПЕР БОРОВЕЦ ПРОПЪРТИ ФОНД АДСИЦ</v>
      </c>
      <c r="B443" s="412" t="str">
        <f aca="false">pdeBulstat</f>
        <v>148031273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СУПЕР БОРОВЕЦ ПРОПЪРТИ ФОНД АДСИЦ</v>
      </c>
      <c r="B444" s="412" t="str">
        <f aca="false">pdeBulstat</f>
        <v>148031273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СУПЕР БОРОВЕЦ ПРОПЪРТИ ФОНД АДСИЦ</v>
      </c>
      <c r="B445" s="412" t="str">
        <f aca="false">pdeBulstat</f>
        <v>148031273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СУПЕР БОРОВЕЦ ПРОПЪРТИ ФОНД АДСИЦ</v>
      </c>
      <c r="B446" s="412" t="str">
        <f aca="false">pdeBulstat</f>
        <v>148031273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СУПЕР БОРОВЕЦ ПРОПЪРТИ ФОНД АДСИЦ</v>
      </c>
      <c r="B447" s="412" t="str">
        <f aca="false">pdeBulstat</f>
        <v>148031273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СУПЕР БОРОВЕЦ ПРОПЪРТИ ФОНД АДСИЦ</v>
      </c>
      <c r="B448" s="412" t="str">
        <f aca="false">pdeBulstat</f>
        <v>148031273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СУПЕР БОРОВЕЦ ПРОПЪРТИ ФОНД АДСИЦ</v>
      </c>
      <c r="B449" s="412" t="str">
        <f aca="false">pdeBulstat</f>
        <v>148031273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СУПЕР БОРОВЕЦ ПРОПЪРТИ ФОНД АДСИЦ</v>
      </c>
      <c r="B450" s="412" t="str">
        <f aca="false">pdeBulstat</f>
        <v>148031273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СУПЕР БОРОВЕЦ ПРОПЪРТИ ФОНД АДСИЦ</v>
      </c>
      <c r="B451" s="412" t="str">
        <f aca="false">pdeBulstat</f>
        <v>148031273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СУПЕР БОРОВЕЦ ПРОПЪРТИ ФОНД АДСИЦ</v>
      </c>
      <c r="B452" s="412" t="str">
        <f aca="false">pdeBulstat</f>
        <v>148031273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СУПЕР БОРОВЕЦ ПРОПЪРТИ ФОНД АДСИЦ</v>
      </c>
      <c r="B453" s="412" t="str">
        <f aca="false">pdeBulstat</f>
        <v>148031273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СУПЕР БОРОВЕЦ ПРОПЪРТИ ФОНД АДСИЦ</v>
      </c>
      <c r="B454" s="412" t="str">
        <f aca="false">pdeBulstat</f>
        <v>148031273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СУПЕР БОРОВЕЦ ПРОПЪРТИ ФОНД АДСИЦ</v>
      </c>
      <c r="B455" s="412" t="str">
        <f aca="false">pdeBulstat</f>
        <v>148031273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СУПЕР БОРОВЕЦ ПРОПЪРТИ ФОНД АДСИЦ</v>
      </c>
      <c r="B456" s="412" t="str">
        <f aca="false">pdeBulstat</f>
        <v>148031273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СУПЕР БОРОВЕЦ ПРОПЪРТИ ФОНД АДСИЦ</v>
      </c>
      <c r="B457" s="412" t="str">
        <f aca="false">pdeBulstat</f>
        <v>148031273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СУПЕР БОРОВЕЦ ПРОПЪРТИ ФОНД АДСИЦ</v>
      </c>
      <c r="B458" s="412" t="str">
        <f aca="false">pdeBulstat</f>
        <v>148031273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СУПЕР БОРОВЕЦ ПРОПЪРТИ ФОНД АДСИЦ</v>
      </c>
      <c r="B459" s="412" t="str">
        <f aca="false">pdeBulstat</f>
        <v>148031273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22-05-27T12:56:36Z</cp:lastPrinted>
  <dcterms:modified xsi:type="dcterms:W3CDTF">2022-11-28T09:22:55Z</dcterms:modified>
  <cp:revision>0</cp:revision>
  <dc:subject/>
  <dc:title/>
</cp:coreProperties>
</file>