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сД ие " sheetId="1" state="visible" r:id="rId2"/>
    <sheet name="ОФС " sheetId="2" state="visible" r:id="rId3"/>
    <sheet name="ОПСК BG" sheetId="3" state="visible" r:id="rId4"/>
    <sheet name="ОПП" sheetId="4" state="visible" r:id="rId5"/>
    <sheet name="ДЪЛГОТРАЙНИ АКТИВИ" sheetId="5" state="visible" r:id="rId6"/>
    <sheet name="ВЗЕМАНИЯ,ЗАДЪЛЖЕНИЯ,ПРОВИЗИИ" sheetId="6" state="visible" r:id="rId7"/>
    <sheet name="Sheet1" sheetId="7" state="visible" r:id="rId8"/>
  </sheets>
  <definedNames>
    <definedName function="false" hidden="false" localSheetId="0" name="_xlnm.Print_Area" vbProcedure="false">'ОВсД ие '!$A$1:$G$63</definedName>
    <definedName function="false" hidden="false" localSheetId="0" name="_xlnm.Print_Titles" vbProcedure="false">'ОВсД ие '!$1:$1</definedName>
    <definedName function="false" hidden="false" localSheetId="3" name="_xlnm.Print_Area" vbProcedure="false">ОПП!$B$1:$G$52</definedName>
    <definedName function="false" hidden="false" localSheetId="1" name="_xlnm.Print_Area" vbProcedure="false">'ОФС '!$B$1:$G$81</definedName>
    <definedName function="false" hidden="false" localSheetId="1" name="_xlnm.Print_Titles" vbProcedure="false">'ОФС '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115_000_391" vbProcedure="false">#REF!</definedName>
    <definedName function="false" hidden="false" name="_116_608_248_6" vbProcedure="false">#REF!</definedName>
    <definedName function="false" hidden="false" name="_151" vbProcedure="false">#REF!</definedName>
    <definedName function="false" hidden="false" name="_2012_BGN_000" vbProcedure="false">ОПП!$E$3</definedName>
    <definedName function="false" hidden="false" name="гр__Пловдив___ул__Кольо_Фичето___4" vbProcedure="false">#REF!</definedName>
    <definedName function="false" hidden="false" name="ЕТ_Стоян_Тинчев" vbProcedure="false">#REF!</definedName>
    <definedName function="false" hidden="false" name="Катя_Иванова_Тинчева" vbProcedure="false">#REF!</definedName>
    <definedName function="false" hidden="false" name="Петя_Стоянова_Тинчева" vbProcedure="false">#REF!</definedName>
    <definedName function="false" hidden="false" name="Регистриран_одитор__Стоян_Тинчев" vbProcedure="false">#REF!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53">
  <si>
    <t xml:space="preserve">ОТЧЕТ ЗА ПЕЧАЛБАТА ИЛИ ЗАГУБАТА И ДРУГИЯ ВСЕОБХВАТЕН ДОХОД на БЪЛГАРСКА РОЗА АД</t>
  </si>
  <si>
    <t xml:space="preserve">GEWINN- UND VERLUSTRECHNUNG DER SORTEX GmbH</t>
  </si>
  <si>
    <t xml:space="preserve">към  30.06.2018 г.</t>
  </si>
  <si>
    <t xml:space="preserve">für die am 31.12.2010 abzuschließende Periode</t>
  </si>
  <si>
    <t xml:space="preserve">Приложение</t>
  </si>
  <si>
    <t xml:space="preserve"> 2018 BGN'000</t>
  </si>
  <si>
    <t xml:space="preserve"> 2017 BGN'000</t>
  </si>
  <si>
    <t xml:space="preserve">Приходи  </t>
  </si>
  <si>
    <t xml:space="preserve"> </t>
  </si>
  <si>
    <t xml:space="preserve">Приходи от продажби</t>
  </si>
  <si>
    <t xml:space="preserve">Verkaufserlös</t>
  </si>
  <si>
    <t xml:space="preserve">*</t>
  </si>
  <si>
    <t xml:space="preserve">Други доходи</t>
  </si>
  <si>
    <t xml:space="preserve">Sonstige Erträge</t>
  </si>
  <si>
    <t xml:space="preserve">-</t>
  </si>
  <si>
    <t xml:space="preserve">Промени в запасите от продукция и незавършено производство</t>
  </si>
  <si>
    <t xml:space="preserve">Änderungen in den Produktionsvorräten und der unfertigen Herstellung</t>
  </si>
  <si>
    <t xml:space="preserve">Балансова стойност на продадени активи</t>
  </si>
  <si>
    <t xml:space="preserve">Bilanzwert der verkauften Vermögenswerte</t>
  </si>
  <si>
    <t xml:space="preserve">Капитализирани собствени разходи</t>
  </si>
  <si>
    <t xml:space="preserve">Aktivierte Eigenaufwände</t>
  </si>
  <si>
    <t xml:space="preserve">Разходи</t>
  </si>
  <si>
    <t xml:space="preserve">Разходи за суровини и материали</t>
  </si>
  <si>
    <t xml:space="preserve">Kosten für Rohware und Material</t>
  </si>
  <si>
    <t xml:space="preserve">Разходи за външни услуги</t>
  </si>
  <si>
    <t xml:space="preserve">Kosten für externe Dienstleistungen</t>
  </si>
  <si>
    <t xml:space="preserve">Разходи за персонала</t>
  </si>
  <si>
    <t xml:space="preserve">Personalkosten</t>
  </si>
  <si>
    <t xml:space="preserve">Разходи за амортизации</t>
  </si>
  <si>
    <t xml:space="preserve">Abschreibungskosten</t>
  </si>
  <si>
    <t xml:space="preserve">Разходи за обезщенка на имоти, машини и съоръжения</t>
  </si>
  <si>
    <t xml:space="preserve">Aufwände zur Wertminderung von Eigentum, Maschinen und Einrichtung</t>
  </si>
  <si>
    <t xml:space="preserve">Други оперативни разходи</t>
  </si>
  <si>
    <t xml:space="preserve">Sonstige operative Aufwände</t>
  </si>
  <si>
    <t xml:space="preserve">Печалба от оперативна дейност</t>
  </si>
  <si>
    <t xml:space="preserve">Финансови приходи </t>
  </si>
  <si>
    <t xml:space="preserve">Finanzerträge/aufwendungen</t>
  </si>
  <si>
    <t xml:space="preserve">Финансови разходи</t>
  </si>
  <si>
    <t xml:space="preserve">Приходи от финансирания</t>
  </si>
  <si>
    <t xml:space="preserve">Финансови приходи/разходи, нетно</t>
  </si>
  <si>
    <t xml:space="preserve">Печалба (загуба) преди данъци</t>
  </si>
  <si>
    <t xml:space="preserve">Gewinn (Verlust) vor Steuern</t>
  </si>
  <si>
    <t xml:space="preserve">Разход за данък върху дохода</t>
  </si>
  <si>
    <t xml:space="preserve">Umsatzsteueraufwand</t>
  </si>
  <si>
    <t xml:space="preserve">Нетна печалба (загуба) за периода</t>
  </si>
  <si>
    <t xml:space="preserve">Gewinn (Verlust) für die Periode</t>
  </si>
  <si>
    <t xml:space="preserve">Друг всеобхватен доход за годината, нетно от данъци </t>
  </si>
  <si>
    <t xml:space="preserve">Нетна печалба (загуба) на акция (лв.)</t>
  </si>
  <si>
    <t xml:space="preserve">Nettogewinn(-Verlust) je Aktie (BGN)</t>
  </si>
  <si>
    <t xml:space="preserve">ДРУГ ВСЕОБХВАТЕН ДОХОД</t>
  </si>
  <si>
    <t xml:space="preserve">SONSTIGE BETRIEBLICHE ERTRÄGE</t>
  </si>
  <si>
    <t xml:space="preserve">Курсови разлики от преизчисляване на чуждестранни дейности</t>
  </si>
  <si>
    <t xml:space="preserve">Kursdifferenzen bei Umrechnung ausländischer Tätigkeiten</t>
  </si>
  <si>
    <t xml:space="preserve">Финансови активи на разположение за продажба</t>
  </si>
  <si>
    <t xml:space="preserve">Finanzanlagevermögen zur Verfügung für den Verkauf</t>
  </si>
  <si>
    <t xml:space="preserve">Хеджиране на паричен поток</t>
  </si>
  <si>
    <t xml:space="preserve">Deckungsgeschäft des Bargelflusses</t>
  </si>
  <si>
    <t xml:space="preserve">Печали от преоценки на имоти</t>
  </si>
  <si>
    <t xml:space="preserve">Gewinne aus Grundstücksneuschätzungen</t>
  </si>
  <si>
    <t xml:space="preserve">Актюерски печалби (загуби) по планове с дефинирани доходи</t>
  </si>
  <si>
    <t xml:space="preserve">Aktuarische Gewinne (Verluste) gemäß Pläne mit definierten Einkünften</t>
  </si>
  <si>
    <t xml:space="preserve">Дял от другия всеобхватен доход на асоциирани предприятия</t>
  </si>
  <si>
    <t xml:space="preserve">Anteil an den sonstigen betrieblichen Erträgen verbundenr Unternehmen</t>
  </si>
  <si>
    <t xml:space="preserve">Данък върху дохода, отнасящ се за компонент на другия всеобхватен доход</t>
  </si>
  <si>
    <t xml:space="preserve">Umsatzsteuer, die sich auf eine Komponente des sonstigen umfassenden Einkommens bezieht</t>
  </si>
  <si>
    <t xml:space="preserve">Друг всеобхватен доход за периода, нетно от данък върху дохода</t>
  </si>
  <si>
    <t xml:space="preserve">Sonstige betriebliche Erträge für die Periode, netto abzüglich Umsatzsteuer</t>
  </si>
  <si>
    <t xml:space="preserve">Сума на всеобхватния доход за периода</t>
  </si>
  <si>
    <t xml:space="preserve">Summe der Erträge für die Periode</t>
  </si>
  <si>
    <t xml:space="preserve">Печалба, отнасяща се към:</t>
  </si>
  <si>
    <t xml:space="preserve">Gewinn, bezüglich:</t>
  </si>
  <si>
    <t xml:space="preserve">* собственици на предприятието майка</t>
  </si>
  <si>
    <t xml:space="preserve">* Eigentümer des Mutteruntenehmens</t>
  </si>
  <si>
    <t xml:space="preserve">* малцинствено участие</t>
  </si>
  <si>
    <t xml:space="preserve">* Minderheitsbeteiligung</t>
  </si>
  <si>
    <t xml:space="preserve">Сума на всеобхватния доход, отнасящ се към:</t>
  </si>
  <si>
    <t xml:space="preserve">Summe der Erträge, bezüglich:</t>
  </si>
  <si>
    <t xml:space="preserve">* Eigentümer des Mutterunternehmens</t>
  </si>
  <si>
    <t xml:space="preserve">Die Veröffentlichung des Finanzberichtes wurde am 28.02.2011 vom Geschägtsführer genehmigt.</t>
  </si>
  <si>
    <t xml:space="preserve">Die Anhänge /Seite 5-22/ stellen einen unabdingbaren Teil des Finanzberichtes dar.</t>
  </si>
  <si>
    <t xml:space="preserve">Изпълнителен директор</t>
  </si>
  <si>
    <t xml:space="preserve">С. Видев</t>
  </si>
  <si>
    <t xml:space="preserve">Geschäftsführer                                                                             Herr Rainer Siegmund </t>
  </si>
  <si>
    <t xml:space="preserve">Съставител</t>
  </si>
  <si>
    <t xml:space="preserve">Стоянка Неделчева</t>
  </si>
  <si>
    <t xml:space="preserve">Verfasser                                                                                         Frau Bellara Kertova</t>
  </si>
  <si>
    <t xml:space="preserve">Aktuarmeinung geäußert im Bericht der registrierten Wirtschaftsprüferin Frau Ganka Bachvarova vom 10.03.2011</t>
  </si>
  <si>
    <t xml:space="preserve">ОТЧЕТ ЗА ФИНАНСОВОТО СЪСТОЯНИЕ на БЪЛГАРСКА РОЗА АД</t>
  </si>
  <si>
    <t xml:space="preserve">FINANZLAGEBERICHT DER SORTEX GmbH</t>
  </si>
  <si>
    <t xml:space="preserve">към 30.06.2018 г.</t>
  </si>
  <si>
    <t xml:space="preserve">zum 31.12.2010</t>
  </si>
  <si>
    <t xml:space="preserve">30 юни 2018    BGN'000</t>
  </si>
  <si>
    <t xml:space="preserve">30 юни 2017    BGN'000</t>
  </si>
  <si>
    <t xml:space="preserve">АКТИВИ</t>
  </si>
  <si>
    <t xml:space="preserve">VERMÖGENSWERTE</t>
  </si>
  <si>
    <t xml:space="preserve">Нетекущи активи</t>
  </si>
  <si>
    <t xml:space="preserve">Nicht laufende Vermögenswerte</t>
  </si>
  <si>
    <t xml:space="preserve">Имоти, машини, оборудване</t>
  </si>
  <si>
    <t xml:space="preserve">Immobilien, Maschinen, Einrichtung</t>
  </si>
  <si>
    <t xml:space="preserve">Нематериални активи</t>
  </si>
  <si>
    <t xml:space="preserve">Immaterielle Vermögenswerte</t>
  </si>
  <si>
    <t xml:space="preserve">Инвестиционни имоти</t>
  </si>
  <si>
    <t xml:space="preserve">Investment-Immobilien</t>
  </si>
  <si>
    <t xml:space="preserve">Инвестиции в дъщерни, асоциирани и други предприятия</t>
  </si>
  <si>
    <t xml:space="preserve">Investitionen in Tochtergesellschaften, verbundenen und anderen Unternehmen</t>
  </si>
  <si>
    <t xml:space="preserve">Финансови активи, държани до настъпване на падеж</t>
  </si>
  <si>
    <t xml:space="preserve">Finanzanlagevermögen, gehalten bis zum Eintritt der Fälligkeit</t>
  </si>
  <si>
    <t xml:space="preserve">Инвестиции на разположение за продажба</t>
  </si>
  <si>
    <t xml:space="preserve">Investitionen zur Verfügung für den Verkauf</t>
  </si>
  <si>
    <t xml:space="preserve">Нетекущи вземания от свързани предприятия</t>
  </si>
  <si>
    <t xml:space="preserve">Nicht laufende Forderungen an verbundene Unternehmen</t>
  </si>
  <si>
    <t xml:space="preserve">Други нетекущи активи</t>
  </si>
  <si>
    <t xml:space="preserve">Sonstige nicht laufende Vermögenswerte</t>
  </si>
  <si>
    <t xml:space="preserve">Репутация</t>
  </si>
  <si>
    <t xml:space="preserve">Firmenwert</t>
  </si>
  <si>
    <t xml:space="preserve">Други финансови активи</t>
  </si>
  <si>
    <t xml:space="preserve">Vermögenswerte für aufgeschobene Steuern</t>
  </si>
  <si>
    <t xml:space="preserve">Общо нетекущи активи</t>
  </si>
  <si>
    <t xml:space="preserve">Gesamt nicht laufende Vermögenswerte</t>
  </si>
  <si>
    <t xml:space="preserve">Текущи активи</t>
  </si>
  <si>
    <t xml:space="preserve">Laufende Vermögenswerte</t>
  </si>
  <si>
    <t xml:space="preserve">Материални запаси</t>
  </si>
  <si>
    <t xml:space="preserve">Materielle Vorratsvermögen</t>
  </si>
  <si>
    <t xml:space="preserve">Вземания от свързани предприятия</t>
  </si>
  <si>
    <t xml:space="preserve">Forderungen an verbundenen Unternehmen</t>
  </si>
  <si>
    <t xml:space="preserve">Търговски и други текущи вземания и заеми</t>
  </si>
  <si>
    <t xml:space="preserve">Handelsforderungen und andere laufende Forderungen und Darlehen</t>
  </si>
  <si>
    <t xml:space="preserve">Finanzanlagevermögen, gehelten bis zum Eintritt der Fälligkeit</t>
  </si>
  <si>
    <t xml:space="preserve">Активи, държани за продажба</t>
  </si>
  <si>
    <t xml:space="preserve">Vermögenswerte, gehalten zum Verkauf</t>
  </si>
  <si>
    <t xml:space="preserve">Други текущи финансови активи</t>
  </si>
  <si>
    <t xml:space="preserve">Andere laufende Finanzanlagevermögen</t>
  </si>
  <si>
    <t xml:space="preserve">Парични средства и парични еквиваленти</t>
  </si>
  <si>
    <t xml:space="preserve">Zahlungsmittel und Zahlungsmitteläquivalente</t>
  </si>
  <si>
    <t xml:space="preserve">Общо текущи активи</t>
  </si>
  <si>
    <t xml:space="preserve">Gesamt laufende Vermögensverte</t>
  </si>
  <si>
    <t xml:space="preserve">Общо активи</t>
  </si>
  <si>
    <t xml:space="preserve">Gesamt Vermögenswerte</t>
  </si>
  <si>
    <t xml:space="preserve">СОБСТВЕН КАПИТАЛ И ПАСИВИ</t>
  </si>
  <si>
    <t xml:space="preserve">EIGENKAPITAL UND PASSIVA</t>
  </si>
  <si>
    <t xml:space="preserve">СОБСТВЕН КАПИТАЛ</t>
  </si>
  <si>
    <t xml:space="preserve">EIGENKAPITAL</t>
  </si>
  <si>
    <t xml:space="preserve">Регистриран капитал</t>
  </si>
  <si>
    <t xml:space="preserve">Eingetragenes Kapital</t>
  </si>
  <si>
    <t xml:space="preserve">Преоценъчен резерв</t>
  </si>
  <si>
    <t xml:space="preserve">Umbewertungsrücklage</t>
  </si>
  <si>
    <t xml:space="preserve">Обратно изкупени собствени акции</t>
  </si>
  <si>
    <t xml:space="preserve">Rückgekaufte Eigenaktien</t>
  </si>
  <si>
    <t xml:space="preserve">Премиен резерв</t>
  </si>
  <si>
    <t xml:space="preserve">Prämienrücklage</t>
  </si>
  <si>
    <t xml:space="preserve">Други резерви</t>
  </si>
  <si>
    <t xml:space="preserve">Sonstige Rücklagen</t>
  </si>
  <si>
    <t xml:space="preserve">Резерви</t>
  </si>
  <si>
    <t xml:space="preserve">Натрупани печалби/(загуби) в т.ч.</t>
  </si>
  <si>
    <t xml:space="preserve">Komulierte Gewinne(Verluste) darunter</t>
  </si>
  <si>
    <t xml:space="preserve">текуща печалба (загуба)</t>
  </si>
  <si>
    <t xml:space="preserve">laufender Gewinn (Verlust)</t>
  </si>
  <si>
    <t xml:space="preserve">Общо собствен капитал </t>
  </si>
  <si>
    <t xml:space="preserve">Gesamt Eigenkapital</t>
  </si>
  <si>
    <t xml:space="preserve"> Нетекущи пасиви</t>
  </si>
  <si>
    <t xml:space="preserve">Nicht laufende Passiva</t>
  </si>
  <si>
    <t xml:space="preserve">Дългосрочни заеми</t>
  </si>
  <si>
    <t xml:space="preserve">Langfristige Kredite</t>
  </si>
  <si>
    <t xml:space="preserve">Дългосрочни заеми от свързани предприятия</t>
  </si>
  <si>
    <t xml:space="preserve">Langfristige Kredite von verbundenen Unternehmen</t>
  </si>
  <si>
    <t xml:space="preserve">Други нетекущи задъления</t>
  </si>
  <si>
    <t xml:space="preserve">Sonsitge nicht laufende Verbindlichkeiten</t>
  </si>
  <si>
    <t xml:space="preserve">Задължения към персонала при пенсиониране</t>
  </si>
  <si>
    <t xml:space="preserve">Abfindungsverbindlichkeiten an das Personal</t>
  </si>
  <si>
    <t xml:space="preserve">Отсрочени данъци</t>
  </si>
  <si>
    <t xml:space="preserve">Aufgeschobene Steuern</t>
  </si>
  <si>
    <t xml:space="preserve">Дългосрочни провизии</t>
  </si>
  <si>
    <t xml:space="preserve">Langfristige Rückstellungen</t>
  </si>
  <si>
    <t xml:space="preserve">Общо нетекущи пасиви</t>
  </si>
  <si>
    <t xml:space="preserve">Gesamt nicht laufende Passiva</t>
  </si>
  <si>
    <t xml:space="preserve">Нетекущи пасиви</t>
  </si>
  <si>
    <t xml:space="preserve">Финансирания</t>
  </si>
  <si>
    <t xml:space="preserve">Текущи пасиви</t>
  </si>
  <si>
    <t xml:space="preserve">Laufende Passiva</t>
  </si>
  <si>
    <t xml:space="preserve">Текущи задължения по  заеми</t>
  </si>
  <si>
    <t xml:space="preserve">Laufende Verbindlichkeiten aus Bankkredite</t>
  </si>
  <si>
    <t xml:space="preserve">Задължения по лизингови договори</t>
  </si>
  <si>
    <t xml:space="preserve">Verbindlichkeiten aus Leasingverträgen</t>
  </si>
  <si>
    <t xml:space="preserve">Текущи задължения към свързани предприятия</t>
  </si>
  <si>
    <t xml:space="preserve">Laufende Verbindlichkeiten an verbundenen Unternehmen</t>
  </si>
  <si>
    <t xml:space="preserve">Търговски задължения</t>
  </si>
  <si>
    <t xml:space="preserve">Handelsverbindlichkeiten</t>
  </si>
  <si>
    <t xml:space="preserve">Задължения към персонала</t>
  </si>
  <si>
    <t xml:space="preserve">Verbindlichkeiten an das Personal</t>
  </si>
  <si>
    <t xml:space="preserve">Задължения към осигурителни предприятия</t>
  </si>
  <si>
    <t xml:space="preserve">Verbindlichkeiten an Versicherungsgesellschaften</t>
  </si>
  <si>
    <t xml:space="preserve">Данъчни задължения</t>
  </si>
  <si>
    <t xml:space="preserve">Steuerverbindlichkeiten</t>
  </si>
  <si>
    <t xml:space="preserve">Други текущи пасиви и финансирания</t>
  </si>
  <si>
    <t xml:space="preserve">Sonstige laufende Passiva</t>
  </si>
  <si>
    <t xml:space="preserve">Други</t>
  </si>
  <si>
    <t xml:space="preserve">Общо текущи пасиви</t>
  </si>
  <si>
    <t xml:space="preserve">Gesamt laufende Passiva</t>
  </si>
  <si>
    <t xml:space="preserve">Общо собствен капитал и пасиви</t>
  </si>
  <si>
    <t xml:space="preserve">Gesamt Eigenkapital und Passiva</t>
  </si>
  <si>
    <t xml:space="preserve">Die Veröffentlichung des Finanzberichtes wurde am 28.02.2011 vom Geschäftsführer genehmigt.</t>
  </si>
  <si>
    <t xml:space="preserve">Geschäftsführer                                                     Herr Rainer Siegmund</t>
  </si>
  <si>
    <t xml:space="preserve">Erstellt von:                                                                  Frau Bellara Kertova</t>
  </si>
  <si>
    <t xml:space="preserve">Die Aktuarmeinung wurde im Bericht der registrierten Wirtschaftsprüferin Frau Ganka Bachvarova vom 10.03.2011 geäußert.</t>
  </si>
  <si>
    <t xml:space="preserve">ОТЧЕТ ЗА ПРОМЕНИТЕ В СОБСТВЕНИЯ КАПИТАЛ на БЪЛГАРСКА РОЗА АД</t>
  </si>
  <si>
    <t xml:space="preserve">EIGENKAPITALVERÄNDERUNGSRECHNUNG DER SORTEX GmbH</t>
  </si>
  <si>
    <t xml:space="preserve">für das Jahr, das am 31.12.2009 endet</t>
  </si>
  <si>
    <t xml:space="preserve">Приложение№ </t>
  </si>
  <si>
    <t xml:space="preserve">Регистриран капитал/Основен акционерен капитал   </t>
  </si>
  <si>
    <t xml:space="preserve">Други резерви        </t>
  </si>
  <si>
    <t xml:space="preserve">Натрупана печалба (загуба)   </t>
  </si>
  <si>
    <t xml:space="preserve">Финансови активи на разположе-ние за продажба  </t>
  </si>
  <si>
    <t xml:space="preserve">Резерв от преоценки </t>
  </si>
  <si>
    <t xml:space="preserve">Актюерски печалби (Загуби) по планове с дефинирани доходи  </t>
  </si>
  <si>
    <t xml:space="preserve">BGN'000</t>
  </si>
  <si>
    <t xml:space="preserve">Остатък на 1 януари 2018 година</t>
  </si>
  <si>
    <t xml:space="preserve">Restbetrag zum 1. Januar 2008</t>
  </si>
  <si>
    <r>
      <rPr>
        <b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рекция на грешки от минали години</t>
    </r>
  </si>
  <si>
    <t xml:space="preserve">Korrektur von Fehlern aus vergangenen Jahren</t>
  </si>
  <si>
    <t xml:space="preserve">Промени в счетоводната политика</t>
  </si>
  <si>
    <t xml:space="preserve">Änderungen der Buchungspolitik</t>
  </si>
  <si>
    <t xml:space="preserve">Преизчислен остатък към 01.01.2018 година</t>
  </si>
  <si>
    <t xml:space="preserve">Neu berechneter Restbetrag zum 01.01.2009</t>
  </si>
  <si>
    <t xml:space="preserve">Промени в собствения капитал към 30.06.2018 година</t>
  </si>
  <si>
    <t xml:space="preserve">Eigenkapitalveränderungen für 2008</t>
  </si>
  <si>
    <t xml:space="preserve">Прехвърлени към други резерви</t>
  </si>
  <si>
    <t xml:space="preserve">übertragen auf andere Rücklagen</t>
  </si>
  <si>
    <t xml:space="preserve">Сума на всеобхватния доход за годината бруто</t>
  </si>
  <si>
    <t xml:space="preserve">Summe der Erträge für das Jahr</t>
  </si>
  <si>
    <t xml:space="preserve">Остатък на 30 юни 2018 година</t>
  </si>
  <si>
    <t xml:space="preserve">Restbetrag am 31.12.2008</t>
  </si>
  <si>
    <t xml:space="preserve">Промени в собствения капитал за 2018 година</t>
  </si>
  <si>
    <t xml:space="preserve">Eigenkapitalveränderungen für 2009</t>
  </si>
  <si>
    <t xml:space="preserve">Емисия на собствен капитал</t>
  </si>
  <si>
    <t xml:space="preserve">Eigenkapitalemission</t>
  </si>
  <si>
    <t xml:space="preserve">Дивиденти</t>
  </si>
  <si>
    <t xml:space="preserve">Dividende</t>
  </si>
  <si>
    <t xml:space="preserve">Сума на всеобхватния доход за годината</t>
  </si>
  <si>
    <t xml:space="preserve">Прехвърлени към печалба или загуба при </t>
  </si>
  <si>
    <t xml:space="preserve">übertragen auf  Gewinn oder Verlust</t>
  </si>
  <si>
    <t xml:space="preserve">продажба</t>
  </si>
  <si>
    <t xml:space="preserve">bei Verkauf</t>
  </si>
  <si>
    <t xml:space="preserve">Разпределяне на печалбата за дивиденти</t>
  </si>
  <si>
    <t xml:space="preserve">Остатък към 30.06.2018 година</t>
  </si>
  <si>
    <t xml:space="preserve">Restbetrag zum 31.12.2009</t>
  </si>
  <si>
    <t xml:space="preserve">Die Veröffentlichung des Finanzberichtes wurde vom Geschäftsführer genehmigt.</t>
  </si>
  <si>
    <t xml:space="preserve">Die Anhänge /Seite 5-28/ stellen einen unabdingbaren Teil des Finanzberichtes dar.</t>
  </si>
  <si>
    <t xml:space="preserve">Stellungnahme eines Wirtschaftsprüfers wurde im Bericht der registrierten Wirtschaftsprüferin Frau Velika Radulova vom .... dargelegt.</t>
  </si>
  <si>
    <t xml:space="preserve">                                            </t>
  </si>
  <si>
    <t xml:space="preserve">ОТЧЕТ ЗА ПАРИЧНИТЕ ПОТОЦИ на БЪЛГАРСКА РОЗА АД</t>
  </si>
  <si>
    <t xml:space="preserve">CASH FLOW RECHNUNG von Sortex GmbH</t>
  </si>
  <si>
    <t xml:space="preserve">към 30.06.2018г.</t>
  </si>
  <si>
    <t xml:space="preserve">für das Jahr, das am 31.12.2010 endet</t>
  </si>
  <si>
    <t xml:space="preserve">Парични потоци от оперативна дейност</t>
  </si>
  <si>
    <t xml:space="preserve">Cash Flows aus Betriebstätigkeit</t>
  </si>
  <si>
    <t xml:space="preserve">Парични постъпления от клиенти</t>
  </si>
  <si>
    <t xml:space="preserve">Geldeinnahmen von Kunden</t>
  </si>
  <si>
    <t xml:space="preserve">Парични плащания на доставчици</t>
  </si>
  <si>
    <t xml:space="preserve">Geldzahlungen an Lieferanten</t>
  </si>
  <si>
    <t xml:space="preserve">Парични плащания на персонала и за социално осигуряване</t>
  </si>
  <si>
    <t xml:space="preserve">Geldzahlungen an das Personal und die Sozialversicherung</t>
  </si>
  <si>
    <t xml:space="preserve">Платени лихви</t>
  </si>
  <si>
    <t xml:space="preserve">Bezahlte Zinsen</t>
  </si>
  <si>
    <t xml:space="preserve">Платени други данъци </t>
  </si>
  <si>
    <t xml:space="preserve">Bezahlte andere Steuern</t>
  </si>
  <si>
    <t xml:space="preserve">Платени данъци върху дохода</t>
  </si>
  <si>
    <t xml:space="preserve">Bezahlte Umsatzsteuern</t>
  </si>
  <si>
    <t xml:space="preserve">Други парични потоци</t>
  </si>
  <si>
    <t xml:space="preserve">Sonstige Cash Flows</t>
  </si>
  <si>
    <t xml:space="preserve">Нетни парични потоци от оперативната дейност</t>
  </si>
  <si>
    <t xml:space="preserve">Netto Cash Flows aus Betriebstätigkeit</t>
  </si>
  <si>
    <t xml:space="preserve">Парични потоци от инвестиционна дейност</t>
  </si>
  <si>
    <t xml:space="preserve">Cash Flows aus Investitionstätigkeit</t>
  </si>
  <si>
    <t xml:space="preserve">Покупка на имоти, машини и съоръжения</t>
  </si>
  <si>
    <t xml:space="preserve">Kauf von Immobilien, Maschinen und Einrichtung/Anlagen</t>
  </si>
  <si>
    <t xml:space="preserve">Продажба на имоти, машини и съоръжения</t>
  </si>
  <si>
    <t xml:space="preserve">Verkauf von Immobilien, Maschinen und Einrichtung/Anlagen</t>
  </si>
  <si>
    <t xml:space="preserve">Получени лихви</t>
  </si>
  <si>
    <t xml:space="preserve">Erhaltene Zinsen</t>
  </si>
  <si>
    <t xml:space="preserve">Получени дивиденти</t>
  </si>
  <si>
    <t xml:space="preserve">Erhaltene Dividende</t>
  </si>
  <si>
    <t xml:space="preserve">Нетни парични потоци от инвестиционна дейност</t>
  </si>
  <si>
    <t xml:space="preserve">Netto Cash Flows aus Investitionstätigkeit</t>
  </si>
  <si>
    <t xml:space="preserve">Покупка на дълготрайни активи</t>
  </si>
  <si>
    <t xml:space="preserve">Нетни потоци от инвестиционна дейност</t>
  </si>
  <si>
    <t xml:space="preserve">Парични потоци от финансова дейност</t>
  </si>
  <si>
    <t xml:space="preserve">Cash Flows aus Finanzierungstätigkeit</t>
  </si>
  <si>
    <t xml:space="preserve">Постъпления от емитиране на дялов капитал</t>
  </si>
  <si>
    <t xml:space="preserve">Einnahmen aus der Emission des Aktienkapitals</t>
  </si>
  <si>
    <t xml:space="preserve">Постъпления от заеми </t>
  </si>
  <si>
    <t xml:space="preserve">Einnahmen aus Krediten</t>
  </si>
  <si>
    <t xml:space="preserve">Погасени заеми</t>
  </si>
  <si>
    <t xml:space="preserve">Getilgte Kredite</t>
  </si>
  <si>
    <t xml:space="preserve">Erhaltene Kreditzinsen</t>
  </si>
  <si>
    <t xml:space="preserve">Платени лихви, дивиденти, комисионни, такси</t>
  </si>
  <si>
    <t xml:space="preserve">Entrichtete Zinsen, Dividende, Provisionen, Gebühren</t>
  </si>
  <si>
    <t xml:space="preserve">Платени задължения по лизингови договори</t>
  </si>
  <si>
    <t xml:space="preserve">Bezahlte Verbindlichkeiten aus Leasingverträgen</t>
  </si>
  <si>
    <t xml:space="preserve">Постъпления от финансиране</t>
  </si>
  <si>
    <t xml:space="preserve">Нетни парични потоци от финансова дейност</t>
  </si>
  <si>
    <t xml:space="preserve">Netto Cash Flows aus Finanzierungstätigkeit</t>
  </si>
  <si>
    <t xml:space="preserve">Изменение на паричните средства през периода</t>
  </si>
  <si>
    <t xml:space="preserve">Änderung der Zanlungsmittel während der Periode</t>
  </si>
  <si>
    <t xml:space="preserve">Парични средства и парични еквиваленти в началота на периода </t>
  </si>
  <si>
    <t xml:space="preserve">Zahlungsmittel und Zahlungsmitteläquivalente am Anfang der Periode</t>
  </si>
  <si>
    <t xml:space="preserve">Парични средства и парични еквиваленти в края на периода</t>
  </si>
  <si>
    <t xml:space="preserve">Zahlungsmittel und Zahlungsmitteläquivalente an Ende der Periode</t>
  </si>
  <si>
    <t xml:space="preserve">Die Anhänge /Seite 5- 22/ stellen einen unabdingbaren Teil des Finanzberichtes dar.</t>
  </si>
  <si>
    <t xml:space="preserve">                                                                                           </t>
  </si>
  <si>
    <t xml:space="preserve">Geschäftsführer                                                                                               Herr Rainer Siegmund</t>
  </si>
  <si>
    <t xml:space="preserve">      Erstellt von:                                                                                                    Frau Bellara Kertova</t>
  </si>
  <si>
    <t xml:space="preserve">Die Stellungnahme des Wirtschaftprüfers wurde im Bericht der registrierten Wirtschaftsprüferin Frau Ganka Bachvarova vom 10.03.2011  dargelegt.</t>
  </si>
  <si>
    <t xml:space="preserve">СПРАВКА ЗА ДЪЛГОТРАЙНИТЕ (ДЪЛГОСРОЧНИТЕ) АКТИВИ към 30.06.2018г.</t>
  </si>
  <si>
    <t xml:space="preserve">на "Българска роза" АД - Карлово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хил.лв.</t>
  </si>
  <si>
    <t xml:space="preserve">Показатели</t>
  </si>
  <si>
    <t xml:space="preserve">Отчетна стойност на дълготрайните активи </t>
  </si>
  <si>
    <t xml:space="preserve">Последваща оценка</t>
  </si>
  <si>
    <t xml:space="preserve">Преоценена стойност (4+5-6)</t>
  </si>
  <si>
    <t xml:space="preserve">Амортизация </t>
  </si>
  <si>
    <t xml:space="preserve">Последваща оценка </t>
  </si>
  <si>
    <t xml:space="preserve">Преоценена амортизация в края на периода (11+12-13)</t>
  </si>
  <si>
    <t xml:space="preserve">Балансова стойност в края на периода         (7-14)</t>
  </si>
  <si>
    <t xml:space="preserve">в началото на периода</t>
  </si>
  <si>
    <t xml:space="preserve">на постъпили през периода</t>
  </si>
  <si>
    <t xml:space="preserve">в т. ч. на постъпили от внос и нови местно производство</t>
  </si>
  <si>
    <t xml:space="preserve">на излезли през периода </t>
  </si>
  <si>
    <t xml:space="preserve">в края на периода    (1 + 2 - 3)</t>
  </si>
  <si>
    <t xml:space="preserve">увеличение </t>
  </si>
  <si>
    <t xml:space="preserve">намаление</t>
  </si>
  <si>
    <t xml:space="preserve">в началото на периода </t>
  </si>
  <si>
    <t xml:space="preserve">начислена през перида </t>
  </si>
  <si>
    <t xml:space="preserve">отписана през периода </t>
  </si>
  <si>
    <t xml:space="preserve">в края на периода    (8 + 9 - 10)</t>
  </si>
  <si>
    <t xml:space="preserve">увеличение</t>
  </si>
  <si>
    <t xml:space="preserve">2a</t>
  </si>
  <si>
    <t xml:space="preserve">I. Дълготрайни материални активи</t>
  </si>
  <si>
    <t xml:space="preserve"> 1. Земи (терени)</t>
  </si>
  <si>
    <t xml:space="preserve"> 2. Сгради и конструкции</t>
  </si>
  <si>
    <t xml:space="preserve"> 3. Машини и оборудване</t>
  </si>
  <si>
    <t xml:space="preserve"> 4. Съоръжения</t>
  </si>
  <si>
    <t xml:space="preserve"> 5. Транспортни средства</t>
  </si>
  <si>
    <t xml:space="preserve"> 6. Основни стада </t>
  </si>
  <si>
    <t xml:space="preserve"> 7. Други дълготрайни материални   активи</t>
  </si>
  <si>
    <t xml:space="preserve"> Обща сума  I :</t>
  </si>
  <si>
    <t xml:space="preserve">II. Дълготрайни нематериални активи</t>
  </si>
  <si>
    <t xml:space="preserve"> 1. Права върху собственост </t>
  </si>
  <si>
    <t xml:space="preserve"> 2. Програмни продукти </t>
  </si>
  <si>
    <t xml:space="preserve"> 3. Продукти от развойна дейност</t>
  </si>
  <si>
    <t xml:space="preserve"> 4. Други дълготрайни нематериални активи</t>
  </si>
  <si>
    <t xml:space="preserve"> Общо по сума  II:</t>
  </si>
  <si>
    <t xml:space="preserve">III. Дългосрочни финансови активи </t>
  </si>
  <si>
    <t xml:space="preserve"> 1. Дялове и участия в т.ч.:</t>
  </si>
  <si>
    <t xml:space="preserve">x</t>
  </si>
  <si>
    <t xml:space="preserve">  - дъщерни предприятия</t>
  </si>
  <si>
    <t xml:space="preserve">  - смесени предприятия </t>
  </si>
  <si>
    <t xml:space="preserve">  - асоциирани предприятия</t>
  </si>
  <si>
    <t xml:space="preserve">  - други предприятия</t>
  </si>
  <si>
    <t xml:space="preserve"> 2. Инвестиционни имоти </t>
  </si>
  <si>
    <t xml:space="preserve"> 3. Други дългосрочни ценни книжа</t>
  </si>
  <si>
    <t xml:space="preserve"> Обща сума III:</t>
  </si>
  <si>
    <t xml:space="preserve">IV. Търговска репутация</t>
  </si>
  <si>
    <t xml:space="preserve"> 1. Положителна търговска репутация</t>
  </si>
  <si>
    <t xml:space="preserve"> 2. Отрицателна търговска репутация</t>
  </si>
  <si>
    <t xml:space="preserve"> Общо по група IV:</t>
  </si>
  <si>
    <t xml:space="preserve">Общ сбор (I+II+III+IV):</t>
  </si>
  <si>
    <t xml:space="preserve">                                                         Съставил:.............................                                      Ръководител:.............................                                        </t>
  </si>
  <si>
    <t xml:space="preserve">СПРАВКА ЗА ВЗЕМАНИЯТА, ЗАДЪЛЖЕНИЯТА И ПРОВИЗИИТЕ към 30.06.2018г.</t>
  </si>
  <si>
    <t xml:space="preserve">(хил. лв.)</t>
  </si>
  <si>
    <t xml:space="preserve">Сума на вземанията </t>
  </si>
  <si>
    <t xml:space="preserve">Степен на ликвидност </t>
  </si>
  <si>
    <t xml:space="preserve">до една година </t>
  </si>
  <si>
    <t xml:space="preserve">над една година</t>
  </si>
  <si>
    <t xml:space="preserve">А. ВЗЕМАНИЯ </t>
  </si>
  <si>
    <t xml:space="preserve">  </t>
  </si>
  <si>
    <t xml:space="preserve"> I. Невнесен капитал </t>
  </si>
  <si>
    <t xml:space="preserve"> II. Дългосрочни вземания  </t>
  </si>
  <si>
    <t xml:space="preserve"> 1. Вземания от свързани предприятия в т.ч. от:</t>
  </si>
  <si>
    <t xml:space="preserve">  - предоставени заеми </t>
  </si>
  <si>
    <t xml:space="preserve">  - други</t>
  </si>
  <si>
    <t xml:space="preserve"> 2. Вземания от предоставени търговски заеми</t>
  </si>
  <si>
    <t xml:space="preserve"> 3. Други дългосрочни вземания в т.ч. от:</t>
  </si>
  <si>
    <t xml:space="preserve">  - финансов лизинг</t>
  </si>
  <si>
    <t xml:space="preserve">  - аванси</t>
  </si>
  <si>
    <t xml:space="preserve">  - други          </t>
  </si>
  <si>
    <t xml:space="preserve">  Всичко за II:</t>
  </si>
  <si>
    <t xml:space="preserve"> III. Краткосрочни вземания</t>
  </si>
  <si>
    <t xml:space="preserve">  - от продажби</t>
  </si>
  <si>
    <t xml:space="preserve"> 2. Вземания от клиенти</t>
  </si>
  <si>
    <t xml:space="preserve"> 3. Вземания от предоставени аванси </t>
  </si>
  <si>
    <t xml:space="preserve"> 4. Вземания от предоставени търговски заеми</t>
  </si>
  <si>
    <t xml:space="preserve"> 5. Съдебни вземания</t>
  </si>
  <si>
    <t xml:space="preserve"> 6. Присъдени вземания</t>
  </si>
  <si>
    <t xml:space="preserve"> 7. Данъци за възстановяване в т.ч. от:</t>
  </si>
  <si>
    <t xml:space="preserve">  - данък за общините</t>
  </si>
  <si>
    <t xml:space="preserve">  - данък върху печалбата</t>
  </si>
  <si>
    <t xml:space="preserve">  - данък върху добавена стойност</t>
  </si>
  <si>
    <t xml:space="preserve">  - възстановими данъчни временни разлики</t>
  </si>
  <si>
    <t xml:space="preserve">  - други данъци</t>
  </si>
  <si>
    <t xml:space="preserve"> 8. Други краткосрочни вземания в т.ч. от:</t>
  </si>
  <si>
    <t xml:space="preserve">  - по липси и начети</t>
  </si>
  <si>
    <t xml:space="preserve">  - от социално осигуряване </t>
  </si>
  <si>
    <t xml:space="preserve">  - по рекламации</t>
  </si>
  <si>
    <t xml:space="preserve">  Всичко за III:</t>
  </si>
  <si>
    <t xml:space="preserve">  Общо вземания (I+II+III)</t>
  </si>
  <si>
    <t xml:space="preserve">Сума на задължението </t>
  </si>
  <si>
    <t xml:space="preserve">Степен на изискуемост</t>
  </si>
  <si>
    <t xml:space="preserve">Стойност на обезпечението </t>
  </si>
  <si>
    <t xml:space="preserve">Б. ЗАДЪЛЖЕНИЯ</t>
  </si>
  <si>
    <t xml:space="preserve">I. Дългосрочни задължения </t>
  </si>
  <si>
    <t xml:space="preserve"> 1. Задължения към свързани предприятия в т.ч. от</t>
  </si>
  <si>
    <t xml:space="preserve">  - заеми</t>
  </si>
  <si>
    <t xml:space="preserve">  - доставки на активи и услуги  </t>
  </si>
  <si>
    <t xml:space="preserve"> 2. Задължения към финансови предприятия</t>
  </si>
  <si>
    <t xml:space="preserve">  - към банки</t>
  </si>
  <si>
    <t xml:space="preserve">  - просрочени до 3 години</t>
  </si>
  <si>
    <t xml:space="preserve">  - просрочени над 3 години</t>
  </si>
  <si>
    <t xml:space="preserve"> 3. Задължения по получени търговски заеми </t>
  </si>
  <si>
    <t xml:space="preserve"> 4. Задължения по облигационни заеми</t>
  </si>
  <si>
    <t xml:space="preserve"> 5. Задължения по получени аванси</t>
  </si>
  <si>
    <t xml:space="preserve"> 6. Отсрочени данъци</t>
  </si>
  <si>
    <t xml:space="preserve"> 7. Други дългосрочни задължения в т.ч.:</t>
  </si>
  <si>
    <t xml:space="preserve">Всичко за група I:</t>
  </si>
  <si>
    <t xml:space="preserve">II. Краткосрочни задължения</t>
  </si>
  <si>
    <t xml:space="preserve">  - доставени активи и услуги</t>
  </si>
  <si>
    <t xml:space="preserve">  - дивиденти</t>
  </si>
  <si>
    <t xml:space="preserve"> 2. Задължения към финансови предприятия в т.ч. от</t>
  </si>
  <si>
    <t xml:space="preserve">  - към банки </t>
  </si>
  <si>
    <t xml:space="preserve">  - просрочени</t>
  </si>
  <si>
    <t xml:space="preserve"> 4. Задължения към доставчици</t>
  </si>
  <si>
    <t xml:space="preserve"> 6. Задължения към персонала</t>
  </si>
  <si>
    <t xml:space="preserve"> 7. Данъчни задължения</t>
  </si>
  <si>
    <t xml:space="preserve">  - данък върху добавената стойност </t>
  </si>
  <si>
    <t xml:space="preserve"> 8. Задължения към осигурителни предприятия</t>
  </si>
  <si>
    <t xml:space="preserve">  - социално осигуряване </t>
  </si>
  <si>
    <t xml:space="preserve">  - здравно осигуряване</t>
  </si>
  <si>
    <t xml:space="preserve"> 9. Други краткосрочни задължения в т.ч.:</t>
  </si>
  <si>
    <t xml:space="preserve"> - неплатени лихви</t>
  </si>
  <si>
    <t xml:space="preserve">  Общо задължения (I+II)</t>
  </si>
  <si>
    <t xml:space="preserve">Б. ПРОВИЗИИ</t>
  </si>
  <si>
    <t xml:space="preserve">Показатели </t>
  </si>
  <si>
    <t xml:space="preserve">В началото на годината</t>
  </si>
  <si>
    <t xml:space="preserve">Увеличение </t>
  </si>
  <si>
    <t xml:space="preserve">Намаление 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 Обща сума: (1+2+3)</t>
  </si>
  <si>
    <t xml:space="preserve">                                          Съставил:.............                  Ръководител:..............              </t>
  </si>
  <si>
    <t xml:space="preserve">                                                               /Ст. Неделчева/</t>
  </si>
  <si>
    <t xml:space="preserve">/С. Видев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_(* #,##0.00_);_(* \(#,##0.00\);_(* \-??_);_(@_)"/>
    <numFmt numFmtId="168" formatCode="@"/>
    <numFmt numFmtId="169" formatCode="#,##0"/>
    <numFmt numFmtId="170" formatCode="_(* #,##0_);_(* \(#,##0\);_(* \ _);_(@_)"/>
    <numFmt numFmtId="171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u val="single"/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1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4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  <cellStyle name="Normal_ROZA-31.12.2013-MSS okonchatele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85"/>
    <col collapsed="false" customWidth="true" hidden="true" outlineLevel="0" max="2" min="2" style="1" width="60.85"/>
    <col collapsed="false" customWidth="true" hidden="false" outlineLevel="0" max="3" min="3" style="1" width="11.13"/>
    <col collapsed="false" customWidth="true" hidden="false" outlineLevel="0" max="4" min="4" style="1" width="3.7"/>
    <col collapsed="false" customWidth="true" hidden="false" outlineLevel="0" max="5" min="5" style="2" width="9.7"/>
    <col collapsed="false" customWidth="true" hidden="false" outlineLevel="0" max="6" min="6" style="2" width="1.85"/>
    <col collapsed="false" customWidth="true" hidden="false" outlineLevel="0" max="7" min="7" style="2" width="9.7"/>
    <col collapsed="false" customWidth="true" hidden="false" outlineLevel="0" max="8" min="8" style="1" width="6.13"/>
    <col collapsed="false" customWidth="true" hidden="false" outlineLevel="0" max="9" min="9" style="1" width="4.99"/>
    <col collapsed="false" customWidth="true" hidden="true" outlineLevel="0" max="10" min="10" style="3" width="5.71"/>
    <col collapsed="false" customWidth="false" hidden="false" outlineLevel="0" max="257" min="11" style="1" width="9.14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J1" s="8"/>
    </row>
    <row r="2" customFormat="false" ht="15.75" hidden="false" customHeight="true" outlineLevel="0" collapsed="false">
      <c r="A2" s="4" t="s">
        <v>2</v>
      </c>
      <c r="B2" s="5" t="s">
        <v>3</v>
      </c>
      <c r="C2" s="9"/>
      <c r="D2" s="5"/>
      <c r="E2" s="6"/>
      <c r="F2" s="6"/>
      <c r="G2" s="6"/>
    </row>
    <row r="3" customFormat="false" ht="27" hidden="false" customHeight="true" outlineLevel="0" collapsed="false">
      <c r="A3" s="10"/>
      <c r="B3" s="10"/>
      <c r="C3" s="11" t="s">
        <v>4</v>
      </c>
      <c r="D3" s="11"/>
      <c r="E3" s="12" t="s">
        <v>5</v>
      </c>
      <c r="F3" s="13"/>
      <c r="G3" s="12" t="s">
        <v>6</v>
      </c>
      <c r="H3" s="14"/>
    </row>
    <row r="4" customFormat="false" ht="21.75" hidden="false" customHeight="true" outlineLevel="0" collapsed="false">
      <c r="A4" s="10"/>
      <c r="B4" s="10"/>
      <c r="C4" s="11"/>
      <c r="D4" s="11"/>
      <c r="E4" s="12"/>
      <c r="F4" s="13"/>
      <c r="G4" s="12"/>
    </row>
    <row r="5" s="21" customFormat="true" ht="21.75" hidden="false" customHeight="true" outlineLevel="0" collapsed="false">
      <c r="A5" s="15" t="s">
        <v>7</v>
      </c>
      <c r="B5" s="16"/>
      <c r="C5" s="17" t="s">
        <v>8</v>
      </c>
      <c r="D5" s="17"/>
      <c r="E5" s="18" t="n">
        <f aca="false">+E6+E8</f>
        <v>3822</v>
      </c>
      <c r="F5" s="19"/>
      <c r="G5" s="20" t="n">
        <f aca="false">SUM(G6:G8)</f>
        <v>4806</v>
      </c>
      <c r="J5" s="22"/>
    </row>
    <row r="6" customFormat="false" ht="15.75" hidden="false" customHeight="true" outlineLevel="0" collapsed="false">
      <c r="A6" s="1" t="s">
        <v>9</v>
      </c>
      <c r="B6" s="21" t="s">
        <v>10</v>
      </c>
      <c r="C6" s="8" t="n">
        <v>9.1</v>
      </c>
      <c r="D6" s="8"/>
      <c r="E6" s="2" t="n">
        <v>2578</v>
      </c>
      <c r="G6" s="2" t="n">
        <v>2485</v>
      </c>
      <c r="J6" s="3" t="s">
        <v>11</v>
      </c>
    </row>
    <row r="7" customFormat="false" ht="12.75" hidden="false" customHeight="false" outlineLevel="0" collapsed="false">
      <c r="A7" s="1" t="s">
        <v>12</v>
      </c>
      <c r="B7" s="21" t="s">
        <v>13</v>
      </c>
      <c r="C7" s="8" t="s">
        <v>8</v>
      </c>
      <c r="D7" s="8"/>
      <c r="E7" s="2" t="s">
        <v>14</v>
      </c>
      <c r="G7" s="2" t="n">
        <v>0</v>
      </c>
      <c r="J7" s="3" t="s">
        <v>11</v>
      </c>
    </row>
    <row r="8" customFormat="false" ht="15.75" hidden="false" customHeight="true" outlineLevel="0" collapsed="false">
      <c r="A8" s="1" t="s">
        <v>15</v>
      </c>
      <c r="B8" s="21" t="s">
        <v>16</v>
      </c>
      <c r="C8" s="8" t="n">
        <v>8.2</v>
      </c>
      <c r="D8" s="8"/>
      <c r="E8" s="2" t="n">
        <f aca="false">1263-19</f>
        <v>1244</v>
      </c>
      <c r="F8" s="2" t="n">
        <v>133</v>
      </c>
      <c r="G8" s="2" t="n">
        <v>2321</v>
      </c>
      <c r="J8" s="3" t="s">
        <v>11</v>
      </c>
    </row>
    <row r="9" customFormat="false" ht="15.75" hidden="true" customHeight="true" outlineLevel="0" collapsed="false">
      <c r="A9" s="1" t="s">
        <v>17</v>
      </c>
      <c r="B9" s="21" t="s">
        <v>18</v>
      </c>
      <c r="C9" s="8"/>
      <c r="D9" s="8"/>
      <c r="E9" s="2" t="n">
        <v>0</v>
      </c>
      <c r="G9" s="2" t="n">
        <v>0</v>
      </c>
      <c r="J9" s="3" t="s">
        <v>11</v>
      </c>
    </row>
    <row r="10" s="23" customFormat="true" ht="18.75" hidden="true" customHeight="true" outlineLevel="0" collapsed="false">
      <c r="A10" s="1" t="s">
        <v>19</v>
      </c>
      <c r="B10" s="21" t="s">
        <v>20</v>
      </c>
      <c r="C10" s="8"/>
      <c r="D10" s="8"/>
      <c r="E10" s="2"/>
      <c r="F10" s="2"/>
      <c r="G10" s="2" t="n">
        <v>0</v>
      </c>
      <c r="J10" s="24" t="s">
        <v>11</v>
      </c>
    </row>
    <row r="11" s="23" customFormat="true" ht="18.75" hidden="false" customHeight="true" outlineLevel="0" collapsed="false">
      <c r="A11" s="23" t="s">
        <v>21</v>
      </c>
      <c r="B11" s="25"/>
      <c r="C11" s="26"/>
      <c r="D11" s="26"/>
      <c r="E11" s="27" t="n">
        <f aca="false">+E12+E13+E14+E15+E17</f>
        <v>-3730</v>
      </c>
      <c r="F11" s="27"/>
      <c r="G11" s="27" t="n">
        <f aca="false">SUM(G12:G17)</f>
        <v>-4659</v>
      </c>
      <c r="J11" s="24"/>
    </row>
    <row r="12" s="23" customFormat="true" ht="18.75" hidden="false" customHeight="true" outlineLevel="0" collapsed="false">
      <c r="A12" s="1" t="s">
        <v>22</v>
      </c>
      <c r="B12" s="21" t="s">
        <v>23</v>
      </c>
      <c r="C12" s="8" t="n">
        <v>8.1</v>
      </c>
      <c r="D12" s="8"/>
      <c r="E12" s="2" t="n">
        <v>-2330</v>
      </c>
      <c r="F12" s="2"/>
      <c r="G12" s="2" t="n">
        <v>-3401</v>
      </c>
      <c r="J12" s="24" t="s">
        <v>11</v>
      </c>
    </row>
    <row r="13" s="23" customFormat="true" ht="18.75" hidden="false" customHeight="true" outlineLevel="0" collapsed="false">
      <c r="A13" s="1" t="s">
        <v>24</v>
      </c>
      <c r="B13" s="21" t="s">
        <v>25</v>
      </c>
      <c r="C13" s="8" t="n">
        <v>8.1</v>
      </c>
      <c r="D13" s="8"/>
      <c r="E13" s="2" t="n">
        <v>-289</v>
      </c>
      <c r="F13" s="2"/>
      <c r="G13" s="2" t="n">
        <v>-243</v>
      </c>
      <c r="J13" s="24" t="s">
        <v>11</v>
      </c>
    </row>
    <row r="14" customFormat="false" ht="15.75" hidden="false" customHeight="true" outlineLevel="0" collapsed="false">
      <c r="A14" s="1" t="s">
        <v>26</v>
      </c>
      <c r="B14" s="21" t="s">
        <v>27</v>
      </c>
      <c r="C14" s="8" t="n">
        <v>8.1</v>
      </c>
      <c r="D14" s="8"/>
      <c r="E14" s="2" t="n">
        <f aca="false">-672-109</f>
        <v>-781</v>
      </c>
      <c r="G14" s="2" t="n">
        <f aca="false">-631-96</f>
        <v>-727</v>
      </c>
      <c r="H14" s="1" t="s">
        <v>8</v>
      </c>
      <c r="J14" s="3" t="s">
        <v>11</v>
      </c>
    </row>
    <row r="15" customFormat="false" ht="15.75" hidden="false" customHeight="true" outlineLevel="0" collapsed="false">
      <c r="A15" s="1" t="s">
        <v>28</v>
      </c>
      <c r="B15" s="21" t="s">
        <v>29</v>
      </c>
      <c r="C15" s="8" t="n">
        <v>8.1</v>
      </c>
      <c r="D15" s="8"/>
      <c r="E15" s="2" t="n">
        <v>-268</v>
      </c>
      <c r="G15" s="2" t="n">
        <v>-188</v>
      </c>
      <c r="J15" s="3" t="s">
        <v>11</v>
      </c>
    </row>
    <row r="16" customFormat="false" ht="15.75" hidden="true" customHeight="true" outlineLevel="0" collapsed="false">
      <c r="A16" s="1" t="s">
        <v>30</v>
      </c>
      <c r="B16" s="1" t="s">
        <v>31</v>
      </c>
      <c r="C16" s="8"/>
      <c r="D16" s="8"/>
      <c r="J16" s="3" t="s">
        <v>11</v>
      </c>
    </row>
    <row r="17" customFormat="false" ht="15.75" hidden="false" customHeight="true" outlineLevel="0" collapsed="false">
      <c r="A17" s="1" t="s">
        <v>32</v>
      </c>
      <c r="B17" s="1" t="s">
        <v>33</v>
      </c>
      <c r="C17" s="8" t="n">
        <v>8.1</v>
      </c>
      <c r="D17" s="8"/>
      <c r="E17" s="2" t="n">
        <v>-62</v>
      </c>
      <c r="G17" s="2" t="n">
        <f aca="false">-72-28</f>
        <v>-100</v>
      </c>
      <c r="J17" s="3" t="s">
        <v>11</v>
      </c>
    </row>
    <row r="18" customFormat="false" ht="15.75" hidden="false" customHeight="true" outlineLevel="0" collapsed="false">
      <c r="A18" s="23" t="s">
        <v>34</v>
      </c>
      <c r="C18" s="26" t="s">
        <v>8</v>
      </c>
      <c r="D18" s="26"/>
      <c r="E18" s="27" t="n">
        <f aca="false">E5+E11</f>
        <v>92</v>
      </c>
      <c r="F18" s="27"/>
      <c r="G18" s="27" t="n">
        <f aca="false">G5+G11</f>
        <v>147</v>
      </c>
    </row>
    <row r="19" customFormat="false" ht="15.75" hidden="false" customHeight="true" outlineLevel="0" collapsed="false">
      <c r="A19" s="1" t="s">
        <v>35</v>
      </c>
      <c r="B19" s="1" t="s">
        <v>36</v>
      </c>
      <c r="C19" s="8" t="n">
        <v>9.2</v>
      </c>
      <c r="D19" s="8"/>
      <c r="E19" s="2" t="n">
        <v>3</v>
      </c>
      <c r="G19" s="2" t="n">
        <v>1</v>
      </c>
      <c r="J19" s="3" t="s">
        <v>11</v>
      </c>
    </row>
    <row r="20" customFormat="false" ht="15.75" hidden="false" customHeight="true" outlineLevel="0" collapsed="false">
      <c r="A20" s="1" t="s">
        <v>37</v>
      </c>
      <c r="C20" s="8" t="n">
        <v>8.3</v>
      </c>
      <c r="D20" s="8"/>
      <c r="E20" s="2" t="n">
        <v>-12</v>
      </c>
      <c r="G20" s="2" t="n">
        <v>-12</v>
      </c>
    </row>
    <row r="21" customFormat="false" ht="15.75" hidden="false" customHeight="true" outlineLevel="0" collapsed="false">
      <c r="A21" s="1" t="s">
        <v>38</v>
      </c>
      <c r="C21" s="8"/>
      <c r="D21" s="8"/>
      <c r="E21" s="2" t="n">
        <v>99</v>
      </c>
      <c r="G21" s="2" t="n">
        <v>32</v>
      </c>
    </row>
    <row r="22" customFormat="false" ht="15.75" hidden="false" customHeight="true" outlineLevel="0" collapsed="false">
      <c r="A22" s="23" t="s">
        <v>39</v>
      </c>
      <c r="C22" s="26" t="s">
        <v>8</v>
      </c>
      <c r="D22" s="26"/>
      <c r="E22" s="27" t="n">
        <f aca="false">SUM(E19:E21)</f>
        <v>90</v>
      </c>
      <c r="F22" s="27"/>
      <c r="G22" s="27" t="n">
        <f aca="false">SUM(G19:G21)</f>
        <v>21</v>
      </c>
    </row>
    <row r="23" customFormat="false" ht="14.25" hidden="false" customHeight="true" outlineLevel="0" collapsed="false">
      <c r="A23" s="4" t="s">
        <v>40</v>
      </c>
      <c r="B23" s="4" t="s">
        <v>41</v>
      </c>
      <c r="C23" s="28"/>
      <c r="D23" s="28"/>
      <c r="E23" s="29" t="n">
        <f aca="false">E18+E22</f>
        <v>182</v>
      </c>
      <c r="F23" s="29"/>
      <c r="G23" s="29" t="n">
        <f aca="false">G18+G22</f>
        <v>168</v>
      </c>
      <c r="J23" s="3" t="s">
        <v>11</v>
      </c>
    </row>
    <row r="24" customFormat="false" ht="16.5" hidden="false" customHeight="true" outlineLevel="0" collapsed="false">
      <c r="A24" s="7" t="s">
        <v>42</v>
      </c>
      <c r="B24" s="7" t="s">
        <v>43</v>
      </c>
      <c r="C24" s="8" t="s">
        <v>8</v>
      </c>
      <c r="D24" s="8"/>
      <c r="E24" s="2" t="n">
        <v>0</v>
      </c>
      <c r="G24" s="2" t="n">
        <v>0</v>
      </c>
      <c r="J24" s="3" t="s">
        <v>11</v>
      </c>
    </row>
    <row r="25" customFormat="false" ht="13.5" hidden="false" customHeight="false" outlineLevel="0" collapsed="false">
      <c r="A25" s="4" t="s">
        <v>44</v>
      </c>
      <c r="B25" s="4" t="s">
        <v>45</v>
      </c>
      <c r="C25" s="30"/>
      <c r="D25" s="30"/>
      <c r="E25" s="31" t="n">
        <f aca="false">SUM(E23-E24)</f>
        <v>182</v>
      </c>
      <c r="F25" s="29"/>
      <c r="G25" s="31" t="n">
        <f aca="false">SUM(G23-G24)</f>
        <v>168</v>
      </c>
      <c r="H25" s="32"/>
      <c r="J25" s="3" t="s">
        <v>11</v>
      </c>
    </row>
    <row r="26" customFormat="false" ht="13.5" hidden="false" customHeight="false" outlineLevel="0" collapsed="false">
      <c r="A26" s="7" t="s">
        <v>46</v>
      </c>
      <c r="B26" s="33"/>
      <c r="C26" s="7"/>
      <c r="D26" s="7"/>
      <c r="E26" s="34"/>
      <c r="G26" s="34"/>
      <c r="H26" s="32"/>
    </row>
    <row r="27" customFormat="false" ht="12.75" hidden="true" customHeight="false" outlineLevel="0" collapsed="false">
      <c r="A27" s="1" t="s">
        <v>47</v>
      </c>
      <c r="B27" s="1" t="s">
        <v>48</v>
      </c>
      <c r="C27" s="7"/>
      <c r="D27" s="7"/>
      <c r="E27" s="34"/>
      <c r="G27" s="1"/>
      <c r="H27" s="32"/>
      <c r="J27" s="3" t="s">
        <v>11</v>
      </c>
    </row>
    <row r="28" customFormat="false" ht="12.75" hidden="true" customHeight="false" outlineLevel="0" collapsed="false">
      <c r="C28" s="7"/>
      <c r="D28" s="7"/>
      <c r="E28" s="34"/>
      <c r="G28" s="1"/>
      <c r="H28" s="32"/>
    </row>
    <row r="29" customFormat="false" ht="12.75" hidden="true" customHeight="false" outlineLevel="0" collapsed="false">
      <c r="C29" s="7"/>
      <c r="D29" s="7"/>
      <c r="E29" s="34"/>
      <c r="G29" s="1"/>
      <c r="H29" s="32"/>
    </row>
    <row r="30" customFormat="false" ht="12.75" hidden="true" customHeight="false" outlineLevel="0" collapsed="false">
      <c r="A30" s="33" t="s">
        <v>49</v>
      </c>
      <c r="B30" s="33" t="s">
        <v>50</v>
      </c>
      <c r="C30" s="7"/>
      <c r="D30" s="7"/>
      <c r="E30" s="35"/>
      <c r="G30" s="36"/>
      <c r="H30" s="32"/>
    </row>
    <row r="31" customFormat="false" ht="12.75" hidden="true" customHeight="false" outlineLevel="0" collapsed="false">
      <c r="A31" s="7" t="s">
        <v>51</v>
      </c>
      <c r="B31" s="7" t="s">
        <v>52</v>
      </c>
      <c r="C31" s="7"/>
      <c r="D31" s="7"/>
      <c r="E31" s="35"/>
      <c r="G31" s="37"/>
      <c r="H31" s="32"/>
      <c r="J31" s="3" t="s">
        <v>11</v>
      </c>
    </row>
    <row r="32" customFormat="false" ht="12.75" hidden="true" customHeight="false" outlineLevel="0" collapsed="false">
      <c r="A32" s="7" t="s">
        <v>53</v>
      </c>
      <c r="B32" s="7" t="s">
        <v>54</v>
      </c>
      <c r="C32" s="7"/>
      <c r="D32" s="7"/>
      <c r="E32" s="35"/>
      <c r="G32" s="36"/>
      <c r="H32" s="32"/>
      <c r="J32" s="3" t="s">
        <v>11</v>
      </c>
    </row>
    <row r="33" customFormat="false" ht="12.75" hidden="true" customHeight="false" outlineLevel="0" collapsed="false">
      <c r="A33" s="7" t="s">
        <v>55</v>
      </c>
      <c r="B33" s="7" t="s">
        <v>56</v>
      </c>
      <c r="C33" s="7"/>
      <c r="D33" s="7"/>
      <c r="E33" s="35"/>
      <c r="G33" s="36"/>
      <c r="H33" s="32"/>
      <c r="J33" s="3" t="s">
        <v>11</v>
      </c>
    </row>
    <row r="34" customFormat="false" ht="12.75" hidden="true" customHeight="false" outlineLevel="0" collapsed="false">
      <c r="A34" s="7" t="s">
        <v>57</v>
      </c>
      <c r="B34" s="7" t="s">
        <v>58</v>
      </c>
      <c r="C34" s="7"/>
      <c r="D34" s="7"/>
      <c r="E34" s="35"/>
      <c r="G34" s="36"/>
      <c r="H34" s="32"/>
      <c r="J34" s="3" t="s">
        <v>11</v>
      </c>
    </row>
    <row r="35" customFormat="false" ht="12.75" hidden="true" customHeight="false" outlineLevel="0" collapsed="false">
      <c r="A35" s="7" t="s">
        <v>59</v>
      </c>
      <c r="B35" s="7" t="s">
        <v>60</v>
      </c>
      <c r="C35" s="7"/>
      <c r="D35" s="7"/>
      <c r="E35" s="35"/>
      <c r="G35" s="36"/>
      <c r="H35" s="32"/>
      <c r="J35" s="3" t="s">
        <v>11</v>
      </c>
    </row>
    <row r="36" customFormat="false" ht="12.75" hidden="true" customHeight="false" outlineLevel="0" collapsed="false">
      <c r="A36" s="7" t="s">
        <v>61</v>
      </c>
      <c r="B36" s="7" t="s">
        <v>62</v>
      </c>
      <c r="C36" s="7"/>
      <c r="D36" s="7"/>
      <c r="E36" s="35"/>
      <c r="G36" s="37"/>
      <c r="H36" s="32"/>
      <c r="J36" s="3" t="s">
        <v>11</v>
      </c>
    </row>
    <row r="37" customFormat="false" ht="12.75" hidden="true" customHeight="false" outlineLevel="0" collapsed="false">
      <c r="A37" s="7" t="s">
        <v>63</v>
      </c>
      <c r="B37" s="7" t="s">
        <v>64</v>
      </c>
      <c r="C37" s="7"/>
      <c r="D37" s="7"/>
      <c r="E37" s="37"/>
      <c r="G37" s="38"/>
      <c r="H37" s="32"/>
      <c r="J37" s="3" t="s">
        <v>11</v>
      </c>
    </row>
    <row r="38" customFormat="false" ht="12.75" hidden="true" customHeight="false" outlineLevel="0" collapsed="false">
      <c r="A38" s="4" t="s">
        <v>65</v>
      </c>
      <c r="B38" s="4" t="s">
        <v>66</v>
      </c>
      <c r="C38" s="30"/>
      <c r="D38" s="39"/>
      <c r="E38" s="40" t="n">
        <f aca="false">SUM(E31:E37)</f>
        <v>0</v>
      </c>
      <c r="F38" s="41"/>
      <c r="G38" s="42" t="n">
        <f aca="false">SUM(G31:G37)</f>
        <v>0</v>
      </c>
      <c r="H38" s="32"/>
      <c r="J38" s="3" t="s">
        <v>11</v>
      </c>
    </row>
    <row r="39" customFormat="false" ht="13.5" hidden="false" customHeight="false" outlineLevel="0" collapsed="false">
      <c r="A39" s="4" t="s">
        <v>67</v>
      </c>
      <c r="B39" s="4" t="s">
        <v>68</v>
      </c>
      <c r="C39" s="30"/>
      <c r="D39" s="30"/>
      <c r="E39" s="31" t="n">
        <f aca="false">+SUM(E25+E38)</f>
        <v>182</v>
      </c>
      <c r="F39" s="29"/>
      <c r="G39" s="31" t="n">
        <f aca="false">+SUM(G25+G38)</f>
        <v>168</v>
      </c>
      <c r="H39" s="32"/>
      <c r="J39" s="3" t="s">
        <v>11</v>
      </c>
    </row>
    <row r="40" customFormat="false" ht="13.5" hidden="false" customHeight="false" outlineLevel="0" collapsed="false">
      <c r="A40" s="7"/>
      <c r="B40" s="7"/>
      <c r="C40" s="7"/>
      <c r="D40" s="7"/>
      <c r="E40" s="34"/>
      <c r="G40" s="1"/>
      <c r="H40" s="32"/>
    </row>
    <row r="41" customFormat="false" ht="12.75" hidden="true" customHeight="false" outlineLevel="1" collapsed="false">
      <c r="A41" s="43" t="s">
        <v>69</v>
      </c>
      <c r="B41" s="43" t="s">
        <v>70</v>
      </c>
      <c r="C41" s="7"/>
      <c r="D41" s="7"/>
      <c r="E41" s="35"/>
      <c r="G41" s="36"/>
      <c r="H41" s="32"/>
    </row>
    <row r="42" customFormat="false" ht="12.75" hidden="true" customHeight="false" outlineLevel="1" collapsed="false">
      <c r="A42" s="7" t="s">
        <v>71</v>
      </c>
      <c r="B42" s="7" t="s">
        <v>72</v>
      </c>
      <c r="C42" s="7"/>
      <c r="D42" s="7"/>
      <c r="E42" s="35"/>
      <c r="G42" s="36"/>
      <c r="H42" s="32"/>
    </row>
    <row r="43" customFormat="false" ht="12.75" hidden="true" customHeight="false" outlineLevel="1" collapsed="false">
      <c r="A43" s="7" t="s">
        <v>73</v>
      </c>
      <c r="B43" s="7" t="s">
        <v>74</v>
      </c>
      <c r="C43" s="7"/>
      <c r="D43" s="7"/>
      <c r="E43" s="35"/>
      <c r="G43" s="36"/>
      <c r="H43" s="32"/>
    </row>
    <row r="44" customFormat="false" ht="12.75" hidden="true" customHeight="false" outlineLevel="1" collapsed="false">
      <c r="A44" s="7"/>
      <c r="B44" s="7"/>
      <c r="C44" s="7"/>
      <c r="D44" s="7"/>
      <c r="E44" s="41" t="n">
        <f aca="false">+E42+E43</f>
        <v>0</v>
      </c>
      <c r="F44" s="44"/>
      <c r="G44" s="41" t="n">
        <f aca="false">+G42+G43</f>
        <v>0</v>
      </c>
      <c r="H44" s="32"/>
    </row>
    <row r="45" customFormat="false" ht="12.75" hidden="true" customHeight="false" outlineLevel="0" collapsed="false">
      <c r="A45" s="7"/>
      <c r="B45" s="7"/>
      <c r="C45" s="33"/>
      <c r="D45" s="33"/>
      <c r="E45" s="45"/>
      <c r="F45" s="27"/>
      <c r="G45" s="23"/>
      <c r="H45" s="32"/>
    </row>
    <row r="46" customFormat="false" ht="12.75" hidden="true" customHeight="false" outlineLevel="1" collapsed="false">
      <c r="A46" s="7" t="s">
        <v>75</v>
      </c>
      <c r="B46" s="7" t="s">
        <v>76</v>
      </c>
      <c r="C46" s="7"/>
      <c r="D46" s="7"/>
      <c r="E46" s="35"/>
      <c r="G46" s="36"/>
      <c r="H46" s="32"/>
    </row>
    <row r="47" customFormat="false" ht="12.75" hidden="true" customHeight="false" outlineLevel="1" collapsed="false">
      <c r="A47" s="7" t="s">
        <v>71</v>
      </c>
      <c r="B47" s="7" t="s">
        <v>77</v>
      </c>
      <c r="C47" s="7"/>
      <c r="D47" s="7"/>
      <c r="E47" s="35"/>
      <c r="G47" s="36"/>
      <c r="H47" s="32"/>
    </row>
    <row r="48" customFormat="false" ht="12.75" hidden="true" customHeight="false" outlineLevel="1" collapsed="false">
      <c r="A48" s="7" t="s">
        <v>73</v>
      </c>
      <c r="B48" s="7" t="s">
        <v>74</v>
      </c>
      <c r="C48" s="7"/>
      <c r="D48" s="7"/>
      <c r="E48" s="35"/>
      <c r="G48" s="36"/>
      <c r="H48" s="32"/>
    </row>
    <row r="49" customFormat="false" ht="12.75" hidden="true" customHeight="false" outlineLevel="1" collapsed="false">
      <c r="A49" s="7"/>
      <c r="B49" s="7"/>
      <c r="C49" s="7"/>
      <c r="D49" s="7"/>
      <c r="E49" s="41" t="n">
        <f aca="false">+E47+E48</f>
        <v>0</v>
      </c>
      <c r="F49" s="44"/>
      <c r="G49" s="41" t="n">
        <f aca="false">+G47+G48</f>
        <v>0</v>
      </c>
      <c r="H49" s="32"/>
    </row>
    <row r="50" customFormat="false" ht="12.75" hidden="false" customHeight="false" outlineLevel="0" collapsed="false">
      <c r="A50" s="7"/>
      <c r="B50" s="7"/>
      <c r="C50" s="7"/>
      <c r="D50" s="7"/>
      <c r="E50" s="46"/>
      <c r="F50" s="46"/>
      <c r="G50" s="47"/>
    </row>
    <row r="51" customFormat="false" ht="12.75" hidden="false" customHeight="false" outlineLevel="0" collapsed="false">
      <c r="A51" s="48"/>
      <c r="B51" s="49" t="s">
        <v>78</v>
      </c>
    </row>
    <row r="52" customFormat="false" ht="12.75" hidden="false" customHeight="false" outlineLevel="0" collapsed="false">
      <c r="A52" s="50"/>
      <c r="B52" s="50"/>
      <c r="C52" s="51"/>
      <c r="D52" s="51"/>
    </row>
    <row r="53" customFormat="false" ht="12.75" hidden="false" customHeight="false" outlineLevel="0" collapsed="false">
      <c r="A53" s="48"/>
      <c r="B53" s="48"/>
    </row>
    <row r="54" customFormat="false" ht="13.5" hidden="false" customHeight="false" outlineLevel="0" collapsed="false">
      <c r="A54" s="50"/>
      <c r="B54" s="48" t="s">
        <v>79</v>
      </c>
      <c r="C54" s="52"/>
      <c r="D54" s="52"/>
    </row>
    <row r="55" customFormat="false" ht="13.5" hidden="false" customHeight="false" outlineLevel="0" collapsed="false">
      <c r="A55" s="50"/>
      <c r="B55" s="48"/>
      <c r="C55" s="52"/>
      <c r="D55" s="52"/>
    </row>
    <row r="56" customFormat="false" ht="13.5" hidden="false" customHeight="false" outlineLevel="0" collapsed="false">
      <c r="A56" s="53" t="s">
        <v>80</v>
      </c>
      <c r="B56" s="53"/>
      <c r="C56" s="54"/>
      <c r="D56" s="54"/>
    </row>
    <row r="57" customFormat="false" ht="12.75" hidden="false" customHeight="false" outlineLevel="0" collapsed="false">
      <c r="A57" s="55" t="s">
        <v>81</v>
      </c>
      <c r="B57" s="55" t="s">
        <v>82</v>
      </c>
      <c r="C57" s="56"/>
      <c r="D57" s="56"/>
    </row>
    <row r="58" customFormat="false" ht="12.75" hidden="false" customHeight="false" outlineLevel="0" collapsed="false">
      <c r="A58" s="55"/>
      <c r="B58" s="55"/>
      <c r="C58" s="56"/>
      <c r="D58" s="56"/>
    </row>
    <row r="59" customFormat="false" ht="12.75" hidden="false" customHeight="false" outlineLevel="0" collapsed="false">
      <c r="A59" s="55"/>
      <c r="B59" s="55"/>
      <c r="C59" s="56"/>
      <c r="D59" s="56"/>
    </row>
    <row r="60" customFormat="false" ht="12.75" hidden="false" customHeight="false" outlineLevel="0" collapsed="false">
      <c r="A60" s="57" t="s">
        <v>83</v>
      </c>
      <c r="B60" s="57"/>
    </row>
    <row r="61" customFormat="false" ht="12.75" hidden="false" customHeight="false" outlineLevel="0" collapsed="false">
      <c r="A61" s="58" t="s">
        <v>84</v>
      </c>
      <c r="B61" s="58" t="s">
        <v>85</v>
      </c>
      <c r="C61" s="23"/>
      <c r="D61" s="23"/>
    </row>
    <row r="62" customFormat="false" ht="13.5" hidden="false" customHeight="false" outlineLevel="0" collapsed="false">
      <c r="A62" s="51"/>
      <c r="B62" s="51"/>
      <c r="C62" s="52"/>
      <c r="D62" s="52"/>
    </row>
    <row r="63" customFormat="false" ht="13.5" hidden="false" customHeight="false" outlineLevel="0" collapsed="false">
      <c r="A63" s="59"/>
      <c r="B63" s="60" t="s">
        <v>86</v>
      </c>
      <c r="C63" s="61"/>
      <c r="D63" s="61"/>
    </row>
    <row r="64" customFormat="false" ht="13.5" hidden="false" customHeight="false" outlineLevel="0" collapsed="false">
      <c r="C64" s="61"/>
      <c r="D64" s="61"/>
    </row>
    <row r="65" customFormat="false" ht="13.5" hidden="false" customHeight="false" outlineLevel="0" collapsed="false">
      <c r="A65" s="52"/>
      <c r="B65" s="52"/>
      <c r="C65" s="61"/>
      <c r="D65" s="61"/>
    </row>
    <row r="66" customFormat="false" ht="13.5" hidden="false" customHeight="false" outlineLevel="0" collapsed="false">
      <c r="A66" s="54"/>
      <c r="B66" s="54"/>
    </row>
    <row r="67" customFormat="false" ht="12.75" hidden="false" customHeight="false" outlineLevel="0" collapsed="false">
      <c r="A67" s="56"/>
      <c r="B67" s="56"/>
    </row>
    <row r="69" customFormat="false" ht="12.75" hidden="false" customHeight="false" outlineLevel="0" collapsed="false">
      <c r="A69" s="23"/>
      <c r="B69" s="23"/>
    </row>
    <row r="70" customFormat="false" ht="13.5" hidden="false" customHeight="false" outlineLevel="0" collapsed="false">
      <c r="A70" s="52"/>
      <c r="B70" s="52"/>
    </row>
    <row r="71" customFormat="false" ht="13.5" hidden="false" customHeight="false" outlineLevel="0" collapsed="false">
      <c r="A71" s="61"/>
      <c r="B71" s="61"/>
    </row>
    <row r="72" customFormat="false" ht="13.5" hidden="false" customHeight="false" outlineLevel="0" collapsed="false">
      <c r="A72" s="61"/>
      <c r="B72" s="61"/>
    </row>
    <row r="73" customFormat="false" ht="13.5" hidden="false" customHeight="false" outlineLevel="0" collapsed="false">
      <c r="A73" s="61"/>
      <c r="B73" s="61"/>
    </row>
  </sheetData>
  <mergeCells count="6">
    <mergeCell ref="A3:A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551388888888889" right="0.157638888888889" top="0.905555555555556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7"/>
    <col collapsed="false" customWidth="true" hidden="true" outlineLevel="0" max="3" min="3" style="1" width="53.41"/>
    <col collapsed="false" customWidth="true" hidden="false" outlineLevel="0" max="4" min="4" style="62" width="12.85"/>
    <col collapsed="false" customWidth="true" hidden="false" outlineLevel="0" max="5" min="5" style="1" width="11.56"/>
    <col collapsed="false" customWidth="true" hidden="false" outlineLevel="0" max="6" min="6" style="1" width="2.13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4" t="s">
        <v>87</v>
      </c>
      <c r="C1" s="4" t="s">
        <v>88</v>
      </c>
      <c r="D1" s="63"/>
      <c r="E1" s="4"/>
      <c r="F1" s="4"/>
      <c r="G1" s="4"/>
    </row>
    <row r="2" s="7" customFormat="true" ht="12.75" hidden="false" customHeight="false" outlineLevel="0" collapsed="false">
      <c r="B2" s="4" t="s">
        <v>89</v>
      </c>
      <c r="C2" s="4" t="s">
        <v>90</v>
      </c>
      <c r="D2" s="9"/>
      <c r="E2" s="4"/>
      <c r="F2" s="4"/>
      <c r="G2" s="4"/>
      <c r="J2" s="8"/>
    </row>
    <row r="3" customFormat="false" ht="5.1" hidden="false" customHeight="true" outlineLevel="0" collapsed="false">
      <c r="B3" s="30"/>
      <c r="C3" s="30"/>
      <c r="D3" s="11"/>
      <c r="E3" s="30"/>
      <c r="F3" s="30"/>
      <c r="G3" s="30"/>
    </row>
    <row r="4" customFormat="false" ht="12.75" hidden="false" customHeight="true" outlineLevel="0" collapsed="false">
      <c r="B4" s="10"/>
      <c r="C4" s="10"/>
      <c r="D4" s="11" t="s">
        <v>4</v>
      </c>
      <c r="E4" s="64" t="s">
        <v>91</v>
      </c>
      <c r="F4" s="65"/>
      <c r="G4" s="64" t="s">
        <v>92</v>
      </c>
    </row>
    <row r="5" customFormat="false" ht="12.75" hidden="false" customHeight="false" outlineLevel="0" collapsed="false">
      <c r="B5" s="10"/>
      <c r="C5" s="10"/>
      <c r="D5" s="11"/>
      <c r="E5" s="64"/>
      <c r="F5" s="66"/>
      <c r="G5" s="64"/>
    </row>
    <row r="6" customFormat="false" ht="9" hidden="false" customHeight="true" outlineLevel="0" collapsed="false">
      <c r="B6" s="10"/>
      <c r="C6" s="10"/>
      <c r="D6" s="63"/>
      <c r="E6" s="64"/>
      <c r="F6" s="67"/>
      <c r="G6" s="64"/>
    </row>
    <row r="7" s="68" customFormat="true" ht="12.75" hidden="false" customHeight="false" outlineLevel="0" collapsed="false">
      <c r="B7" s="4" t="s">
        <v>93</v>
      </c>
      <c r="C7" s="4" t="s">
        <v>94</v>
      </c>
      <c r="D7" s="28"/>
      <c r="E7" s="64"/>
      <c r="F7" s="69"/>
      <c r="G7" s="64"/>
      <c r="J7" s="8"/>
    </row>
    <row r="8" customFormat="false" ht="12.75" hidden="false" customHeight="false" outlineLevel="0" collapsed="false">
      <c r="B8" s="4" t="s">
        <v>95</v>
      </c>
      <c r="C8" s="4" t="s">
        <v>96</v>
      </c>
      <c r="D8" s="9"/>
      <c r="E8" s="67"/>
      <c r="F8" s="67"/>
      <c r="G8" s="67"/>
    </row>
    <row r="9" customFormat="false" ht="12.75" hidden="false" customHeight="false" outlineLevel="0" collapsed="false">
      <c r="B9" s="70" t="s">
        <v>97</v>
      </c>
      <c r="C9" s="71" t="s">
        <v>98</v>
      </c>
      <c r="D9" s="72" t="n">
        <v>3.1</v>
      </c>
      <c r="E9" s="73" t="n">
        <v>3576</v>
      </c>
      <c r="F9" s="73"/>
      <c r="G9" s="73" t="n">
        <v>3644</v>
      </c>
      <c r="J9" s="3" t="s">
        <v>11</v>
      </c>
    </row>
    <row r="10" customFormat="false" ht="12.75" hidden="false" customHeight="false" outlineLevel="0" collapsed="false">
      <c r="B10" s="70" t="s">
        <v>99</v>
      </c>
      <c r="C10" s="71" t="s">
        <v>100</v>
      </c>
      <c r="D10" s="74" t="n">
        <v>3.2</v>
      </c>
      <c r="E10" s="73" t="n">
        <v>140</v>
      </c>
      <c r="F10" s="73"/>
      <c r="G10" s="73" t="n">
        <v>72</v>
      </c>
      <c r="J10" s="75" t="s">
        <v>11</v>
      </c>
    </row>
    <row r="11" customFormat="false" ht="12.75" hidden="true" customHeight="true" outlineLevel="0" collapsed="false">
      <c r="B11" s="70" t="s">
        <v>101</v>
      </c>
      <c r="C11" s="71" t="s">
        <v>102</v>
      </c>
      <c r="D11" s="74"/>
      <c r="E11" s="73"/>
      <c r="F11" s="73"/>
      <c r="G11" s="73"/>
      <c r="J11" s="75" t="s">
        <v>11</v>
      </c>
      <c r="K11" s="76"/>
    </row>
    <row r="12" customFormat="false" ht="12.75" hidden="true" customHeight="true" outlineLevel="0" collapsed="false">
      <c r="B12" s="70" t="s">
        <v>103</v>
      </c>
      <c r="C12" s="71" t="s">
        <v>104</v>
      </c>
      <c r="D12" s="74"/>
      <c r="E12" s="73"/>
      <c r="F12" s="73"/>
      <c r="G12" s="73"/>
      <c r="J12" s="75" t="s">
        <v>11</v>
      </c>
      <c r="K12" s="77"/>
    </row>
    <row r="13" customFormat="false" ht="12.75" hidden="true" customHeight="false" outlineLevel="0" collapsed="false">
      <c r="B13" s="70" t="s">
        <v>105</v>
      </c>
      <c r="C13" s="71" t="s">
        <v>106</v>
      </c>
      <c r="D13" s="74"/>
      <c r="E13" s="73"/>
      <c r="F13" s="73"/>
      <c r="G13" s="73"/>
      <c r="J13" s="75" t="s">
        <v>11</v>
      </c>
      <c r="K13" s="77"/>
    </row>
    <row r="14" customFormat="false" ht="12.75" hidden="true" customHeight="false" outlineLevel="0" collapsed="false">
      <c r="B14" s="70" t="s">
        <v>107</v>
      </c>
      <c r="C14" s="70" t="s">
        <v>108</v>
      </c>
      <c r="D14" s="74"/>
      <c r="E14" s="73"/>
      <c r="F14" s="73"/>
      <c r="G14" s="73"/>
      <c r="J14" s="75" t="s">
        <v>11</v>
      </c>
      <c r="K14" s="77"/>
    </row>
    <row r="15" customFormat="false" ht="12.75" hidden="true" customHeight="false" outlineLevel="0" collapsed="false">
      <c r="B15" s="70" t="s">
        <v>109</v>
      </c>
      <c r="C15" s="70" t="s">
        <v>110</v>
      </c>
      <c r="D15" s="74"/>
      <c r="E15" s="73"/>
      <c r="F15" s="73"/>
      <c r="G15" s="73"/>
      <c r="J15" s="75" t="s">
        <v>11</v>
      </c>
      <c r="K15" s="77"/>
    </row>
    <row r="16" customFormat="false" ht="12.75" hidden="true" customHeight="false" outlineLevel="0" collapsed="false">
      <c r="B16" s="70" t="s">
        <v>111</v>
      </c>
      <c r="C16" s="70" t="s">
        <v>112</v>
      </c>
      <c r="D16" s="74"/>
      <c r="E16" s="73"/>
      <c r="F16" s="73"/>
      <c r="G16" s="73"/>
      <c r="J16" s="78" t="s">
        <v>11</v>
      </c>
      <c r="K16" s="76"/>
    </row>
    <row r="17" customFormat="false" ht="12.75" hidden="true" customHeight="false" outlineLevel="0" collapsed="false">
      <c r="B17" s="70" t="s">
        <v>113</v>
      </c>
      <c r="C17" s="70" t="s">
        <v>114</v>
      </c>
      <c r="D17" s="74"/>
      <c r="E17" s="73"/>
      <c r="F17" s="73"/>
      <c r="G17" s="73"/>
      <c r="J17" s="78" t="s">
        <v>11</v>
      </c>
    </row>
    <row r="18" customFormat="false" ht="12.75" hidden="false" customHeight="false" outlineLevel="0" collapsed="false">
      <c r="B18" s="70" t="s">
        <v>115</v>
      </c>
      <c r="C18" s="70" t="s">
        <v>116</v>
      </c>
      <c r="D18" s="74" t="s">
        <v>8</v>
      </c>
      <c r="E18" s="73" t="n">
        <v>90</v>
      </c>
      <c r="F18" s="73"/>
      <c r="G18" s="73" t="n">
        <v>90</v>
      </c>
      <c r="J18" s="75" t="s">
        <v>11</v>
      </c>
    </row>
    <row r="19" customFormat="false" ht="12.75" hidden="false" customHeight="false" outlineLevel="0" collapsed="false">
      <c r="B19" s="4" t="s">
        <v>117</v>
      </c>
      <c r="C19" s="4" t="s">
        <v>118</v>
      </c>
      <c r="D19" s="79" t="s">
        <v>8</v>
      </c>
      <c r="E19" s="80" t="n">
        <f aca="false">SUM(E9:E18)</f>
        <v>3806</v>
      </c>
      <c r="F19" s="81"/>
      <c r="G19" s="80" t="n">
        <f aca="false">SUM(G9:G18)</f>
        <v>3806</v>
      </c>
    </row>
    <row r="20" customFormat="false" ht="5.1" hidden="false" customHeight="true" outlineLevel="0" collapsed="false">
      <c r="B20" s="30"/>
      <c r="C20" s="30"/>
      <c r="D20" s="82"/>
      <c r="E20" s="67"/>
      <c r="F20" s="67"/>
      <c r="G20" s="67"/>
    </row>
    <row r="21" customFormat="false" ht="12.75" hidden="false" customHeight="false" outlineLevel="0" collapsed="false">
      <c r="B21" s="4" t="s">
        <v>119</v>
      </c>
      <c r="C21" s="4" t="s">
        <v>120</v>
      </c>
      <c r="D21" s="82"/>
      <c r="E21" s="67"/>
      <c r="F21" s="67"/>
      <c r="G21" s="67"/>
      <c r="K21" s="76"/>
    </row>
    <row r="22" customFormat="false" ht="12.75" hidden="false" customHeight="false" outlineLevel="0" collapsed="false">
      <c r="B22" s="70" t="s">
        <v>121</v>
      </c>
      <c r="C22" s="70" t="s">
        <v>122</v>
      </c>
      <c r="D22" s="74" t="n">
        <v>4.1</v>
      </c>
      <c r="E22" s="73" t="n">
        <v>4555</v>
      </c>
      <c r="F22" s="83"/>
      <c r="G22" s="73" t="n">
        <v>4745</v>
      </c>
      <c r="J22" s="3" t="s">
        <v>11</v>
      </c>
      <c r="K22" s="76"/>
    </row>
    <row r="23" customFormat="false" ht="12.75" hidden="true" customHeight="false" outlineLevel="0" collapsed="false">
      <c r="B23" s="70" t="s">
        <v>123</v>
      </c>
      <c r="C23" s="70" t="s">
        <v>124</v>
      </c>
      <c r="D23" s="74" t="s">
        <v>8</v>
      </c>
      <c r="E23" s="73"/>
      <c r="F23" s="83"/>
      <c r="G23" s="73"/>
      <c r="J23" s="3" t="s">
        <v>11</v>
      </c>
      <c r="K23" s="76"/>
    </row>
    <row r="24" customFormat="false" ht="12.75" hidden="false" customHeight="false" outlineLevel="0" collapsed="false">
      <c r="B24" s="70" t="s">
        <v>125</v>
      </c>
      <c r="C24" s="70" t="s">
        <v>126</v>
      </c>
      <c r="D24" s="74" t="n">
        <v>4.2</v>
      </c>
      <c r="E24" s="73" t="n">
        <v>949</v>
      </c>
      <c r="F24" s="83" t="s">
        <v>8</v>
      </c>
      <c r="G24" s="73" t="n">
        <v>1570</v>
      </c>
      <c r="J24" s="3" t="s">
        <v>11</v>
      </c>
    </row>
    <row r="25" customFormat="false" ht="12.75" hidden="true" customHeight="false" outlineLevel="0" collapsed="false">
      <c r="B25" s="70" t="s">
        <v>105</v>
      </c>
      <c r="C25" s="70" t="s">
        <v>127</v>
      </c>
      <c r="D25" s="74"/>
      <c r="E25" s="73"/>
      <c r="F25" s="83"/>
      <c r="G25" s="73"/>
      <c r="J25" s="3" t="s">
        <v>11</v>
      </c>
    </row>
    <row r="26" customFormat="false" ht="12.75" hidden="true" customHeight="false" outlineLevel="0" collapsed="false">
      <c r="B26" s="70" t="s">
        <v>128</v>
      </c>
      <c r="C26" s="70" t="s">
        <v>129</v>
      </c>
      <c r="D26" s="74"/>
      <c r="E26" s="73"/>
      <c r="F26" s="83"/>
      <c r="G26" s="73"/>
      <c r="J26" s="3" t="s">
        <v>11</v>
      </c>
    </row>
    <row r="27" customFormat="false" ht="12.75" hidden="false" customHeight="false" outlineLevel="0" collapsed="false">
      <c r="B27" s="70" t="s">
        <v>130</v>
      </c>
      <c r="C27" s="70" t="s">
        <v>131</v>
      </c>
      <c r="D27" s="74" t="n">
        <v>4.3</v>
      </c>
      <c r="E27" s="73" t="n">
        <v>20</v>
      </c>
      <c r="F27" s="73"/>
      <c r="G27" s="73" t="n">
        <v>41</v>
      </c>
      <c r="J27" s="3" t="s">
        <v>11</v>
      </c>
    </row>
    <row r="28" customFormat="false" ht="12.75" hidden="false" customHeight="false" outlineLevel="0" collapsed="false">
      <c r="B28" s="70" t="s">
        <v>132</v>
      </c>
      <c r="C28" s="70" t="s">
        <v>133</v>
      </c>
      <c r="D28" s="62" t="n">
        <v>4.4</v>
      </c>
      <c r="E28" s="84" t="n">
        <v>1111</v>
      </c>
      <c r="G28" s="84" t="n">
        <v>1689</v>
      </c>
    </row>
    <row r="29" customFormat="false" ht="12.75" hidden="false" customHeight="false" outlineLevel="0" collapsed="false">
      <c r="B29" s="4" t="s">
        <v>134</v>
      </c>
      <c r="C29" s="4" t="s">
        <v>135</v>
      </c>
      <c r="D29" s="79"/>
      <c r="E29" s="80" t="n">
        <f aca="false">SUM(E22:E28)</f>
        <v>6635</v>
      </c>
      <c r="F29" s="85"/>
      <c r="G29" s="80" t="n">
        <f aca="false">SUM(G22:G28)</f>
        <v>8045</v>
      </c>
    </row>
    <row r="30" customFormat="false" ht="13.5" hidden="false" customHeight="false" outlineLevel="0" collapsed="false">
      <c r="B30" s="86" t="s">
        <v>136</v>
      </c>
      <c r="C30" s="86" t="s">
        <v>137</v>
      </c>
      <c r="D30" s="63"/>
      <c r="E30" s="87" t="n">
        <f aca="false">SUM(E19+E29)</f>
        <v>10441</v>
      </c>
      <c r="F30" s="88"/>
      <c r="G30" s="87" t="n">
        <f aca="false">SUM(G19+G29)</f>
        <v>11851</v>
      </c>
      <c r="K30" s="76"/>
    </row>
    <row r="31" customFormat="false" ht="13.5" hidden="false" customHeight="false" outlineLevel="0" collapsed="false">
      <c r="B31" s="86"/>
      <c r="C31" s="86"/>
      <c r="D31" s="63"/>
      <c r="E31" s="81"/>
      <c r="F31" s="88"/>
      <c r="G31" s="12"/>
      <c r="K31" s="76"/>
    </row>
    <row r="32" customFormat="false" ht="12.75" hidden="false" customHeight="false" outlineLevel="0" collapsed="false">
      <c r="B32" s="89" t="s">
        <v>138</v>
      </c>
      <c r="C32" s="89" t="s">
        <v>139</v>
      </c>
      <c r="D32" s="82"/>
      <c r="E32" s="67"/>
      <c r="F32" s="85"/>
      <c r="G32" s="90"/>
      <c r="K32" s="76"/>
    </row>
    <row r="33" customFormat="false" ht="12.75" hidden="false" customHeight="false" outlineLevel="0" collapsed="false">
      <c r="B33" s="4" t="s">
        <v>140</v>
      </c>
      <c r="C33" s="4" t="s">
        <v>141</v>
      </c>
      <c r="D33" s="82"/>
      <c r="E33" s="67"/>
      <c r="F33" s="67"/>
      <c r="G33" s="67"/>
      <c r="J33" s="3" t="s">
        <v>11</v>
      </c>
      <c r="K33" s="76"/>
    </row>
    <row r="34" customFormat="false" ht="12.75" hidden="false" customHeight="false" outlineLevel="0" collapsed="false">
      <c r="B34" s="70" t="s">
        <v>142</v>
      </c>
      <c r="C34" s="70" t="s">
        <v>143</v>
      </c>
      <c r="D34" s="62" t="n">
        <v>7.1</v>
      </c>
      <c r="E34" s="91" t="n">
        <v>5351</v>
      </c>
      <c r="G34" s="91" t="n">
        <v>5351</v>
      </c>
      <c r="J34" s="3" t="s">
        <v>11</v>
      </c>
      <c r="K34" s="76"/>
    </row>
    <row r="35" customFormat="false" ht="12.75" hidden="true" customHeight="false" outlineLevel="0" collapsed="false">
      <c r="B35" s="70" t="s">
        <v>144</v>
      </c>
      <c r="C35" s="70" t="s">
        <v>145</v>
      </c>
      <c r="E35" s="91"/>
      <c r="G35" s="91"/>
      <c r="J35" s="3" t="s">
        <v>11</v>
      </c>
      <c r="K35" s="76"/>
    </row>
    <row r="36" customFormat="false" ht="12.75" hidden="true" customHeight="false" outlineLevel="0" collapsed="false">
      <c r="B36" s="70" t="s">
        <v>146</v>
      </c>
      <c r="C36" s="70" t="s">
        <v>147</v>
      </c>
      <c r="E36" s="91"/>
      <c r="G36" s="91"/>
      <c r="J36" s="3" t="s">
        <v>11</v>
      </c>
      <c r="K36" s="76"/>
    </row>
    <row r="37" customFormat="false" ht="12.75" hidden="false" customHeight="false" outlineLevel="0" collapsed="false">
      <c r="B37" s="70" t="s">
        <v>148</v>
      </c>
      <c r="C37" s="70" t="s">
        <v>149</v>
      </c>
      <c r="E37" s="91"/>
      <c r="G37" s="91"/>
      <c r="J37" s="3" t="s">
        <v>11</v>
      </c>
      <c r="K37" s="76"/>
    </row>
    <row r="38" customFormat="false" ht="12.75" hidden="false" customHeight="false" outlineLevel="0" collapsed="false">
      <c r="B38" s="70" t="s">
        <v>150</v>
      </c>
      <c r="C38" s="70" t="s">
        <v>151</v>
      </c>
      <c r="E38" s="91"/>
      <c r="G38" s="91"/>
      <c r="J38" s="3" t="s">
        <v>11</v>
      </c>
    </row>
    <row r="39" customFormat="false" ht="12.75" hidden="false" customHeight="false" outlineLevel="0" collapsed="false">
      <c r="B39" s="70" t="s">
        <v>152</v>
      </c>
      <c r="C39" s="70"/>
      <c r="D39" s="62" t="n">
        <v>7.1</v>
      </c>
      <c r="E39" s="91" t="n">
        <v>1399</v>
      </c>
      <c r="G39" s="91" t="n">
        <v>1405</v>
      </c>
    </row>
    <row r="40" customFormat="false" ht="12.75" hidden="false" customHeight="false" outlineLevel="0" collapsed="false">
      <c r="B40" s="70" t="s">
        <v>153</v>
      </c>
      <c r="C40" s="70" t="s">
        <v>154</v>
      </c>
      <c r="D40" s="62" t="n">
        <v>7.2</v>
      </c>
      <c r="E40" s="2" t="n">
        <v>305</v>
      </c>
      <c r="G40" s="2" t="n">
        <v>648</v>
      </c>
      <c r="J40" s="3" t="s">
        <v>11</v>
      </c>
    </row>
    <row r="41" customFormat="false" ht="12.75" hidden="false" customHeight="false" outlineLevel="0" collapsed="false">
      <c r="B41" s="70" t="s">
        <v>155</v>
      </c>
      <c r="C41" s="70" t="s">
        <v>156</v>
      </c>
      <c r="D41" s="92" t="n">
        <v>7.3</v>
      </c>
      <c r="E41" s="91" t="n">
        <v>182</v>
      </c>
      <c r="F41" s="93"/>
      <c r="G41" s="91" t="n">
        <v>168</v>
      </c>
      <c r="J41" s="3" t="s">
        <v>11</v>
      </c>
    </row>
    <row r="42" customFormat="false" ht="13.5" hidden="false" customHeight="false" outlineLevel="0" collapsed="false">
      <c r="B42" s="4" t="s">
        <v>157</v>
      </c>
      <c r="C42" s="4" t="s">
        <v>158</v>
      </c>
      <c r="D42" s="79"/>
      <c r="E42" s="31" t="n">
        <f aca="false">+E34+E39+E40</f>
        <v>7055</v>
      </c>
      <c r="F42" s="86"/>
      <c r="G42" s="94" t="n">
        <f aca="false">+G34+G39+G40+G41</f>
        <v>7572</v>
      </c>
      <c r="K42" s="7"/>
    </row>
    <row r="43" customFormat="false" ht="13.5" hidden="false" customHeight="false" outlineLevel="0" collapsed="false">
      <c r="B43" s="4"/>
      <c r="C43" s="4"/>
      <c r="D43" s="79"/>
      <c r="E43" s="86"/>
      <c r="F43" s="86"/>
      <c r="G43" s="86"/>
      <c r="K43" s="7"/>
    </row>
    <row r="44" customFormat="false" ht="12.75" hidden="false" customHeight="false" outlineLevel="0" collapsed="false">
      <c r="B44" s="4" t="s">
        <v>159</v>
      </c>
      <c r="C44" s="4" t="s">
        <v>160</v>
      </c>
      <c r="D44" s="79"/>
      <c r="E44" s="86"/>
      <c r="F44" s="85"/>
      <c r="G44" s="81"/>
      <c r="J44" s="3" t="s">
        <v>11</v>
      </c>
      <c r="K44" s="7"/>
    </row>
    <row r="45" customFormat="false" ht="12.75" hidden="false" customHeight="false" outlineLevel="0" collapsed="false">
      <c r="B45" s="7" t="s">
        <v>161</v>
      </c>
      <c r="C45" s="7" t="s">
        <v>162</v>
      </c>
      <c r="F45" s="95"/>
      <c r="G45" s="95"/>
      <c r="J45" s="3" t="s">
        <v>11</v>
      </c>
    </row>
    <row r="46" customFormat="false" ht="12.75" hidden="false" customHeight="false" outlineLevel="0" collapsed="false">
      <c r="B46" s="7" t="s">
        <v>163</v>
      </c>
      <c r="C46" s="7" t="s">
        <v>164</v>
      </c>
      <c r="D46" s="62" t="s">
        <v>8</v>
      </c>
      <c r="E46" s="1" t="s">
        <v>8</v>
      </c>
      <c r="F46" s="95"/>
      <c r="G46" s="95" t="s">
        <v>8</v>
      </c>
      <c r="J46" s="3" t="s">
        <v>11</v>
      </c>
    </row>
    <row r="47" customFormat="false" ht="12.75" hidden="false" customHeight="false" outlineLevel="0" collapsed="false">
      <c r="B47" s="7" t="s">
        <v>165</v>
      </c>
      <c r="C47" s="7" t="s">
        <v>166</v>
      </c>
      <c r="E47" s="1" t="n">
        <v>2</v>
      </c>
      <c r="F47" s="95"/>
      <c r="G47" s="1" t="n">
        <v>12</v>
      </c>
      <c r="J47" s="3" t="s">
        <v>11</v>
      </c>
    </row>
    <row r="48" customFormat="false" ht="12.75" hidden="false" customHeight="false" outlineLevel="0" collapsed="false">
      <c r="B48" s="7" t="s">
        <v>167</v>
      </c>
      <c r="C48" s="7" t="s">
        <v>168</v>
      </c>
      <c r="D48" s="62" t="s">
        <v>8</v>
      </c>
      <c r="F48" s="95"/>
      <c r="G48" s="95"/>
      <c r="J48" s="3" t="s">
        <v>11</v>
      </c>
    </row>
    <row r="49" customFormat="false" ht="12.75" hidden="false" customHeight="false" outlineLevel="0" collapsed="false">
      <c r="B49" s="70" t="s">
        <v>169</v>
      </c>
      <c r="C49" s="70" t="s">
        <v>170</v>
      </c>
      <c r="E49" s="73"/>
      <c r="F49" s="84"/>
      <c r="G49" s="73"/>
      <c r="J49" s="3" t="s">
        <v>11</v>
      </c>
      <c r="L49" s="76"/>
    </row>
    <row r="50" customFormat="false" ht="12.75" hidden="false" customHeight="false" outlineLevel="0" collapsed="false">
      <c r="B50" s="70" t="s">
        <v>171</v>
      </c>
      <c r="C50" s="70" t="s">
        <v>172</v>
      </c>
      <c r="E50" s="23"/>
      <c r="F50" s="73"/>
      <c r="G50" s="23"/>
      <c r="L50" s="76"/>
    </row>
    <row r="51" customFormat="false" ht="12.75" hidden="false" customHeight="false" outlineLevel="0" collapsed="false">
      <c r="B51" s="4" t="s">
        <v>173</v>
      </c>
      <c r="C51" s="4" t="s">
        <v>174</v>
      </c>
      <c r="D51" s="82"/>
      <c r="E51" s="96" t="n">
        <f aca="false">SUM(E45:E50)</f>
        <v>2</v>
      </c>
      <c r="F51" s="86"/>
      <c r="G51" s="96" t="n">
        <f aca="false">SUM(G45:G50)</f>
        <v>12</v>
      </c>
      <c r="L51" s="97"/>
    </row>
    <row r="52" customFormat="false" ht="12.75" hidden="false" customHeight="false" outlineLevel="0" collapsed="false">
      <c r="B52" s="4" t="s">
        <v>175</v>
      </c>
      <c r="C52" s="4"/>
      <c r="D52" s="82"/>
      <c r="E52" s="86"/>
      <c r="F52" s="86"/>
      <c r="G52" s="86"/>
      <c r="L52" s="97"/>
    </row>
    <row r="53" customFormat="false" ht="12.75" hidden="false" customHeight="false" outlineLevel="0" collapsed="false">
      <c r="B53" s="7" t="s">
        <v>176</v>
      </c>
      <c r="C53" s="33"/>
      <c r="E53" s="1" t="n">
        <v>490</v>
      </c>
      <c r="F53" s="23"/>
      <c r="L53" s="97"/>
    </row>
    <row r="54" customFormat="false" ht="12.75" hidden="false" customHeight="false" outlineLevel="0" collapsed="false">
      <c r="B54" s="4" t="s">
        <v>173</v>
      </c>
      <c r="C54" s="4"/>
      <c r="D54" s="82"/>
      <c r="E54" s="96" t="n">
        <f aca="false">SUM(E53)</f>
        <v>490</v>
      </c>
      <c r="F54" s="86"/>
      <c r="G54" s="96" t="n">
        <f aca="false">G53</f>
        <v>0</v>
      </c>
      <c r="L54" s="97"/>
    </row>
    <row r="55" customFormat="false" ht="12.75" hidden="false" customHeight="false" outlineLevel="0" collapsed="false">
      <c r="B55" s="4" t="s">
        <v>177</v>
      </c>
      <c r="C55" s="4" t="s">
        <v>178</v>
      </c>
      <c r="D55" s="82"/>
      <c r="E55" s="67"/>
      <c r="F55" s="67"/>
      <c r="G55" s="67"/>
      <c r="J55" s="3" t="s">
        <v>11</v>
      </c>
      <c r="L55" s="77"/>
    </row>
    <row r="56" customFormat="false" ht="12.75" hidden="false" customHeight="false" outlineLevel="0" collapsed="false">
      <c r="B56" s="7" t="s">
        <v>179</v>
      </c>
      <c r="C56" s="7" t="s">
        <v>180</v>
      </c>
      <c r="D56" s="62" t="s">
        <v>8</v>
      </c>
      <c r="E56" s="1" t="n">
        <v>602</v>
      </c>
      <c r="F56" s="1" t="s">
        <v>8</v>
      </c>
      <c r="G56" s="1" t="n">
        <v>1000</v>
      </c>
      <c r="J56" s="3" t="s">
        <v>11</v>
      </c>
      <c r="L56" s="76"/>
    </row>
    <row r="57" customFormat="false" ht="12.75" hidden="false" customHeight="false" outlineLevel="0" collapsed="false">
      <c r="B57" s="7" t="s">
        <v>181</v>
      </c>
      <c r="C57" s="7" t="s">
        <v>182</v>
      </c>
      <c r="D57" s="62" t="n">
        <v>22</v>
      </c>
      <c r="J57" s="3" t="s">
        <v>11</v>
      </c>
      <c r="L57" s="76"/>
    </row>
    <row r="58" customFormat="false" ht="12.75" hidden="false" customHeight="false" outlineLevel="0" collapsed="false">
      <c r="B58" s="7" t="s">
        <v>183</v>
      </c>
      <c r="C58" s="7" t="s">
        <v>184</v>
      </c>
      <c r="D58" s="62" t="n">
        <v>22</v>
      </c>
      <c r="E58" s="84" t="n">
        <v>505</v>
      </c>
      <c r="G58" s="84" t="n">
        <v>62</v>
      </c>
      <c r="J58" s="3" t="s">
        <v>11</v>
      </c>
    </row>
    <row r="59" customFormat="false" ht="12.75" hidden="false" customHeight="false" outlineLevel="0" collapsed="false">
      <c r="B59" s="7" t="s">
        <v>185</v>
      </c>
      <c r="C59" s="7" t="s">
        <v>186</v>
      </c>
      <c r="D59" s="62" t="n">
        <v>5.1</v>
      </c>
      <c r="E59" s="84" t="n">
        <v>1139</v>
      </c>
      <c r="G59" s="84" t="n">
        <v>2582</v>
      </c>
      <c r="J59" s="3" t="s">
        <v>11</v>
      </c>
    </row>
    <row r="60" customFormat="false" ht="12.75" hidden="false" customHeight="false" outlineLevel="0" collapsed="false">
      <c r="B60" s="70" t="s">
        <v>187</v>
      </c>
      <c r="C60" s="70" t="s">
        <v>188</v>
      </c>
      <c r="D60" s="62" t="n">
        <v>5.2</v>
      </c>
      <c r="E60" s="84" t="n">
        <v>16</v>
      </c>
      <c r="G60" s="84" t="n">
        <v>21</v>
      </c>
      <c r="J60" s="3" t="s">
        <v>11</v>
      </c>
    </row>
    <row r="61" customFormat="false" ht="12.75" hidden="false" customHeight="false" outlineLevel="0" collapsed="false">
      <c r="B61" s="70" t="s">
        <v>189</v>
      </c>
      <c r="C61" s="70" t="s">
        <v>190</v>
      </c>
      <c r="D61" s="62" t="n">
        <v>5.2</v>
      </c>
      <c r="E61" s="1" t="n">
        <v>19</v>
      </c>
      <c r="F61" s="84"/>
      <c r="G61" s="1" t="n">
        <v>28</v>
      </c>
      <c r="J61" s="3" t="s">
        <v>11</v>
      </c>
    </row>
    <row r="62" customFormat="false" ht="12.75" hidden="false" customHeight="false" outlineLevel="0" collapsed="false">
      <c r="B62" s="70" t="s">
        <v>191</v>
      </c>
      <c r="C62" s="70" t="s">
        <v>192</v>
      </c>
      <c r="D62" s="62" t="n">
        <v>5.3</v>
      </c>
      <c r="E62" s="84" t="n">
        <v>43</v>
      </c>
      <c r="F62" s="84"/>
      <c r="G62" s="84" t="n">
        <v>28</v>
      </c>
      <c r="J62" s="3" t="s">
        <v>11</v>
      </c>
    </row>
    <row r="63" customFormat="false" ht="12.75" hidden="false" customHeight="false" outlineLevel="0" collapsed="false">
      <c r="B63" s="70" t="s">
        <v>193</v>
      </c>
      <c r="C63" s="70" t="s">
        <v>194</v>
      </c>
      <c r="D63" s="62" t="n">
        <v>5.4</v>
      </c>
      <c r="E63" s="84" t="n">
        <v>266</v>
      </c>
      <c r="F63" s="84"/>
      <c r="G63" s="84" t="n">
        <v>84</v>
      </c>
      <c r="J63" s="98" t="s">
        <v>11</v>
      </c>
    </row>
    <row r="64" customFormat="false" ht="12.75" hidden="false" customHeight="false" outlineLevel="0" collapsed="false">
      <c r="B64" s="70" t="s">
        <v>195</v>
      </c>
      <c r="C64" s="70"/>
      <c r="D64" s="62" t="n">
        <v>5.5</v>
      </c>
      <c r="E64" s="84" t="n">
        <v>304</v>
      </c>
      <c r="F64" s="84"/>
      <c r="G64" s="84" t="n">
        <v>462</v>
      </c>
      <c r="J64" s="98"/>
    </row>
    <row r="65" customFormat="false" ht="12.75" hidden="false" customHeight="false" outlineLevel="0" collapsed="false">
      <c r="B65" s="4" t="s">
        <v>196</v>
      </c>
      <c r="C65" s="4" t="s">
        <v>197</v>
      </c>
      <c r="D65" s="82"/>
      <c r="E65" s="80" t="n">
        <f aca="false">SUM(E56:E64)</f>
        <v>2894</v>
      </c>
      <c r="F65" s="99"/>
      <c r="G65" s="80" t="n">
        <f aca="false">SUM(G56:G64)</f>
        <v>4267</v>
      </c>
      <c r="J65" s="3" t="s">
        <v>11</v>
      </c>
    </row>
    <row r="66" customFormat="false" ht="13.5" hidden="false" customHeight="false" outlineLevel="0" collapsed="false">
      <c r="B66" s="4" t="s">
        <v>198</v>
      </c>
      <c r="C66" s="4" t="s">
        <v>199</v>
      </c>
      <c r="D66" s="82"/>
      <c r="E66" s="87" t="n">
        <f aca="false">SUM(E42+E51+E65+E54)</f>
        <v>10441</v>
      </c>
      <c r="F66" s="86"/>
      <c r="G66" s="87" t="n">
        <f aca="false">SUM(G42+G51+G65+G54)</f>
        <v>11851</v>
      </c>
      <c r="J66" s="3" t="s">
        <v>11</v>
      </c>
    </row>
    <row r="67" customFormat="false" ht="13.5" hidden="false" customHeight="false" outlineLevel="0" collapsed="false">
      <c r="B67" s="100"/>
      <c r="C67" s="100"/>
      <c r="D67" s="26"/>
      <c r="E67" s="33"/>
      <c r="F67" s="45"/>
      <c r="G67" s="27"/>
      <c r="H67" s="23"/>
    </row>
    <row r="68" customFormat="false" ht="12.75" hidden="false" customHeight="false" outlineLevel="0" collapsed="false">
      <c r="B68" s="48"/>
      <c r="C68" s="101"/>
      <c r="D68" s="102"/>
      <c r="E68" s="33"/>
      <c r="F68" s="45"/>
      <c r="G68" s="27"/>
      <c r="H68" s="23"/>
    </row>
    <row r="69" customFormat="false" ht="12.75" hidden="false" customHeight="false" outlineLevel="0" collapsed="false">
      <c r="B69" s="48"/>
      <c r="C69" s="101" t="s">
        <v>200</v>
      </c>
      <c r="D69" s="102"/>
      <c r="E69" s="50"/>
      <c r="F69" s="103"/>
      <c r="G69" s="27"/>
      <c r="H69" s="23"/>
    </row>
    <row r="70" customFormat="false" ht="12.75" hidden="false" customHeight="false" outlineLevel="0" collapsed="false">
      <c r="B70" s="48"/>
      <c r="C70" s="101"/>
      <c r="D70" s="102"/>
      <c r="E70" s="50"/>
      <c r="F70" s="103"/>
      <c r="G70" s="27"/>
      <c r="H70" s="23"/>
    </row>
    <row r="71" customFormat="false" ht="12.75" hidden="false" customHeight="false" outlineLevel="0" collapsed="false">
      <c r="B71" s="48"/>
      <c r="C71" s="49"/>
      <c r="D71" s="102"/>
    </row>
    <row r="72" customFormat="false" ht="12.75" hidden="false" customHeight="false" outlineLevel="0" collapsed="false">
      <c r="B72" s="50"/>
      <c r="C72" s="49" t="s">
        <v>79</v>
      </c>
      <c r="D72" s="26"/>
    </row>
    <row r="73" customFormat="false" ht="12.75" hidden="false" customHeight="false" outlineLevel="0" collapsed="false">
      <c r="B73" s="50" t="s">
        <v>80</v>
      </c>
      <c r="C73" s="50"/>
      <c r="D73" s="8"/>
    </row>
    <row r="74" customFormat="false" ht="12.75" hidden="false" customHeight="false" outlineLevel="0" collapsed="false">
      <c r="B74" s="104" t="s">
        <v>81</v>
      </c>
      <c r="C74" s="104" t="s">
        <v>201</v>
      </c>
      <c r="D74" s="3"/>
    </row>
    <row r="75" customFormat="false" ht="12.75" hidden="true" customHeight="false" outlineLevel="0" collapsed="false">
      <c r="B75" s="104"/>
      <c r="C75" s="104"/>
      <c r="D75" s="3"/>
    </row>
    <row r="76" customFormat="false" ht="12.75" hidden="true" customHeight="false" outlineLevel="0" collapsed="false">
      <c r="B76" s="104"/>
      <c r="C76" s="104"/>
      <c r="D76" s="3"/>
    </row>
    <row r="77" customFormat="false" ht="12.75" hidden="false" customHeight="false" outlineLevel="0" collapsed="false">
      <c r="B77" s="51" t="s">
        <v>83</v>
      </c>
      <c r="C77" s="51"/>
      <c r="D77" s="105"/>
      <c r="E77" s="2"/>
      <c r="F77" s="2"/>
      <c r="G77" s="2"/>
    </row>
    <row r="78" customFormat="false" ht="12.75" hidden="false" customHeight="false" outlineLevel="0" collapsed="false">
      <c r="B78" s="104" t="s">
        <v>84</v>
      </c>
      <c r="C78" s="106" t="s">
        <v>202</v>
      </c>
      <c r="D78" s="3"/>
      <c r="E78" s="2"/>
      <c r="F78" s="2"/>
      <c r="G78" s="2"/>
    </row>
    <row r="79" customFormat="false" ht="12.75" hidden="false" customHeight="false" outlineLevel="0" collapsed="false">
      <c r="B79" s="104"/>
      <c r="C79" s="106"/>
      <c r="D79" s="3"/>
      <c r="E79" s="2"/>
      <c r="F79" s="2"/>
      <c r="G79" s="2"/>
    </row>
    <row r="80" customFormat="false" ht="18" hidden="false" customHeight="true" outlineLevel="0" collapsed="false">
      <c r="B80" s="51"/>
      <c r="C80" s="51"/>
      <c r="D80" s="3"/>
      <c r="E80" s="2"/>
      <c r="F80" s="2"/>
      <c r="G80" s="2"/>
    </row>
    <row r="81" customFormat="false" ht="12.75" hidden="false" customHeight="false" outlineLevel="0" collapsed="false">
      <c r="B81" s="107"/>
      <c r="C81" s="60"/>
      <c r="D81" s="3"/>
      <c r="E81" s="2"/>
      <c r="F81" s="2"/>
      <c r="G81" s="2"/>
    </row>
    <row r="82" customFormat="false" ht="12.75" hidden="false" customHeight="false" outlineLevel="0" collapsed="false">
      <c r="B82" s="108" t="s">
        <v>8</v>
      </c>
      <c r="C82" s="60" t="s">
        <v>203</v>
      </c>
      <c r="D82" s="109" t="s">
        <v>8</v>
      </c>
      <c r="E82" s="2"/>
      <c r="F82" s="2"/>
      <c r="G82" s="2"/>
    </row>
    <row r="83" customFormat="false" ht="12.75" hidden="false" customHeight="false" outlineLevel="0" collapsed="false">
      <c r="B83" s="51"/>
      <c r="C83" s="51"/>
      <c r="D83" s="3"/>
      <c r="E83" s="2"/>
      <c r="F83" s="2"/>
      <c r="G83" s="2"/>
    </row>
    <row r="84" customFormat="false" ht="12.75" hidden="false" customHeight="false" outlineLevel="0" collapsed="false">
      <c r="B84" s="110"/>
      <c r="C84" s="110"/>
    </row>
    <row r="85" customFormat="false" ht="12.75" hidden="false" customHeight="false" outlineLevel="0" collapsed="false">
      <c r="B85" s="110"/>
      <c r="C85" s="110"/>
    </row>
    <row r="86" customFormat="false" ht="12.75" hidden="false" customHeight="false" outlineLevel="0" collapsed="false">
      <c r="B86" s="110"/>
      <c r="C86" s="110"/>
    </row>
  </sheetData>
  <mergeCells count="4">
    <mergeCell ref="B4:B5"/>
    <mergeCell ref="D4:D5"/>
    <mergeCell ref="E4:E7"/>
    <mergeCell ref="G4:G7"/>
  </mergeCells>
  <printOptions headings="false" gridLines="false" gridLinesSet="true" horizontalCentered="true" verticalCentered="true"/>
  <pageMargins left="0.747916666666667" right="0.275694444444444" top="0.984027777777778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8.41"/>
    <col collapsed="false" customWidth="true" hidden="true" outlineLevel="0" max="2" min="2" style="111" width="46.99"/>
    <col collapsed="false" customWidth="true" hidden="false" outlineLevel="0" max="3" min="3" style="111" width="12.56"/>
    <col collapsed="false" customWidth="true" hidden="false" outlineLevel="0" max="4" min="4" style="111" width="1.28"/>
    <col collapsed="false" customWidth="true" hidden="false" outlineLevel="0" max="5" min="5" style="111" width="12.85"/>
    <col collapsed="false" customWidth="true" hidden="false" outlineLevel="0" max="6" min="6" style="111" width="1.28"/>
    <col collapsed="false" customWidth="true" hidden="false" outlineLevel="0" max="7" min="7" style="111" width="10.41"/>
    <col collapsed="false" customWidth="true" hidden="false" outlineLevel="0" max="8" min="8" style="111" width="1.28"/>
    <col collapsed="false" customWidth="true" hidden="false" outlineLevel="0" max="9" min="9" style="111" width="10.71"/>
    <col collapsed="false" customWidth="true" hidden="false" outlineLevel="0" max="10" min="10" style="111" width="1.56"/>
    <col collapsed="false" customWidth="true" hidden="false" outlineLevel="0" max="11" min="11" style="111" width="11.42"/>
    <col collapsed="false" customWidth="true" hidden="false" outlineLevel="0" max="12" min="12" style="111" width="0.99"/>
    <col collapsed="false" customWidth="true" hidden="false" outlineLevel="0" max="13" min="13" style="111" width="11.28"/>
    <col collapsed="false" customWidth="true" hidden="false" outlineLevel="0" max="14" min="14" style="111" width="1.41"/>
    <col collapsed="false" customWidth="true" hidden="false" outlineLevel="0" max="15" min="15" style="111" width="10.85"/>
    <col collapsed="false" customWidth="true" hidden="false" outlineLevel="0" max="16" min="16" style="111" width="1.56"/>
    <col collapsed="false" customWidth="true" hidden="false" outlineLevel="0" max="17" min="17" style="111" width="11.56"/>
    <col collapsed="false" customWidth="false" hidden="false" outlineLevel="0" max="257" min="18" style="111" width="9.14"/>
  </cols>
  <sheetData>
    <row r="1" customFormat="false" ht="12.75" hidden="false" customHeight="false" outlineLevel="0" collapsed="false">
      <c r="A1" s="112" t="s">
        <v>204</v>
      </c>
      <c r="B1" s="112" t="s">
        <v>205</v>
      </c>
      <c r="C1" s="112"/>
      <c r="D1" s="112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2.75" hidden="false" customHeight="false" outlineLevel="0" collapsed="false">
      <c r="A2" s="113" t="s">
        <v>89</v>
      </c>
      <c r="B2" s="113" t="s">
        <v>206</v>
      </c>
      <c r="C2" s="113"/>
      <c r="D2" s="113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5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97.5" hidden="false" customHeight="true" outlineLevel="0" collapsed="false">
      <c r="A4" s="114"/>
      <c r="B4" s="114"/>
      <c r="C4" s="115" t="s">
        <v>207</v>
      </c>
      <c r="D4" s="28"/>
      <c r="E4" s="116" t="s">
        <v>208</v>
      </c>
      <c r="F4" s="117"/>
      <c r="G4" s="116" t="s">
        <v>209</v>
      </c>
      <c r="H4" s="116"/>
      <c r="I4" s="116" t="s">
        <v>210</v>
      </c>
      <c r="J4" s="117"/>
      <c r="K4" s="116" t="s">
        <v>211</v>
      </c>
      <c r="L4" s="117"/>
      <c r="M4" s="116" t="s">
        <v>212</v>
      </c>
      <c r="N4" s="117"/>
      <c r="O4" s="117" t="s">
        <v>213</v>
      </c>
      <c r="P4" s="117"/>
      <c r="Q4" s="116" t="s">
        <v>157</v>
      </c>
    </row>
    <row r="5" s="121" customFormat="true" ht="81.75" hidden="false" customHeight="true" outlineLevel="0" collapsed="false">
      <c r="A5" s="114"/>
      <c r="B5" s="118"/>
      <c r="C5" s="115"/>
      <c r="D5" s="28"/>
      <c r="E5" s="116"/>
      <c r="F5" s="119"/>
      <c r="G5" s="116"/>
      <c r="H5" s="120"/>
      <c r="I5" s="116"/>
      <c r="J5" s="119"/>
      <c r="K5" s="116"/>
      <c r="L5" s="119"/>
      <c r="M5" s="116"/>
      <c r="N5" s="119"/>
      <c r="O5" s="117"/>
      <c r="P5" s="119"/>
      <c r="Q5" s="116"/>
    </row>
    <row r="6" s="124" customFormat="true" ht="18" hidden="false" customHeight="true" outlineLevel="0" collapsed="false">
      <c r="A6" s="122"/>
      <c r="B6" s="122"/>
      <c r="C6" s="9"/>
      <c r="D6" s="122"/>
      <c r="E6" s="123" t="s">
        <v>214</v>
      </c>
      <c r="F6" s="123"/>
      <c r="G6" s="123" t="s">
        <v>214</v>
      </c>
      <c r="H6" s="123"/>
      <c r="I6" s="123" t="s">
        <v>214</v>
      </c>
      <c r="J6" s="123"/>
      <c r="K6" s="123" t="s">
        <v>214</v>
      </c>
      <c r="L6" s="123"/>
      <c r="M6" s="123" t="s">
        <v>214</v>
      </c>
      <c r="N6" s="123"/>
      <c r="O6" s="123" t="s">
        <v>214</v>
      </c>
      <c r="P6" s="123"/>
      <c r="Q6" s="123" t="s">
        <v>214</v>
      </c>
    </row>
    <row r="7" s="121" customFormat="true" ht="5.1" hidden="false" customHeight="true" outlineLevel="0" collapsed="false">
      <c r="A7" s="6"/>
      <c r="B7" s="6"/>
      <c r="C7" s="6"/>
      <c r="D7" s="6"/>
      <c r="E7" s="125"/>
      <c r="F7" s="125"/>
      <c r="G7" s="125"/>
      <c r="H7" s="125"/>
      <c r="I7" s="125"/>
      <c r="J7" s="125"/>
      <c r="K7" s="125"/>
      <c r="L7" s="125"/>
      <c r="M7" s="123"/>
      <c r="N7" s="125"/>
      <c r="O7" s="125"/>
      <c r="P7" s="125"/>
      <c r="Q7" s="125"/>
    </row>
    <row r="8" s="121" customFormat="true" ht="17.25" hidden="false" customHeight="true" outlineLevel="0" collapsed="false">
      <c r="A8" s="126" t="s">
        <v>215</v>
      </c>
      <c r="B8" s="126" t="s">
        <v>216</v>
      </c>
      <c r="C8" s="126"/>
      <c r="D8" s="127"/>
      <c r="E8" s="128" t="n">
        <v>5351</v>
      </c>
      <c r="F8" s="129"/>
      <c r="G8" s="128" t="n">
        <f aca="false">1242+20</f>
        <v>1262</v>
      </c>
      <c r="H8" s="128"/>
      <c r="I8" s="128" t="n">
        <v>525</v>
      </c>
      <c r="J8" s="129"/>
      <c r="K8" s="128"/>
      <c r="L8" s="129"/>
      <c r="M8" s="128" t="n">
        <v>137</v>
      </c>
      <c r="N8" s="129"/>
      <c r="O8" s="129"/>
      <c r="P8" s="129"/>
      <c r="Q8" s="128" t="n">
        <f aca="false">SUM(E8:O8)</f>
        <v>7275</v>
      </c>
    </row>
    <row r="9" s="121" customFormat="true" ht="18" hidden="false" customHeight="true" outlineLevel="0" collapsed="false">
      <c r="A9" s="126" t="s">
        <v>217</v>
      </c>
      <c r="B9" s="126" t="s">
        <v>218</v>
      </c>
      <c r="C9" s="130"/>
      <c r="D9" s="130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 t="n">
        <f aca="false">SUM(E9:O9)</f>
        <v>0</v>
      </c>
    </row>
    <row r="10" s="121" customFormat="true" ht="12.75" hidden="false" customHeight="false" outlineLevel="0" collapsed="false">
      <c r="A10" s="130" t="s">
        <v>219</v>
      </c>
      <c r="B10" s="130" t="s">
        <v>220</v>
      </c>
      <c r="C10" s="132"/>
      <c r="D10" s="132"/>
      <c r="E10" s="131"/>
      <c r="F10" s="131"/>
      <c r="G10" s="131"/>
      <c r="H10" s="131"/>
      <c r="I10" s="131"/>
      <c r="J10" s="131"/>
      <c r="K10" s="131"/>
      <c r="L10" s="131"/>
      <c r="M10" s="131"/>
      <c r="N10" s="133"/>
      <c r="O10" s="133"/>
      <c r="P10" s="133"/>
      <c r="Q10" s="131" t="n">
        <f aca="false">SUM(E10:O10)</f>
        <v>0</v>
      </c>
    </row>
    <row r="11" s="138" customFormat="true" ht="13.5" hidden="false" customHeight="false" outlineLevel="0" collapsed="false">
      <c r="A11" s="134" t="s">
        <v>221</v>
      </c>
      <c r="B11" s="134" t="s">
        <v>222</v>
      </c>
      <c r="C11" s="134"/>
      <c r="D11" s="135"/>
      <c r="E11" s="136" t="n">
        <f aca="false">SUM(E8:E10)</f>
        <v>5351</v>
      </c>
      <c r="F11" s="136"/>
      <c r="G11" s="136" t="n">
        <f aca="false">SUM(G8:G10)</f>
        <v>1262</v>
      </c>
      <c r="H11" s="136"/>
      <c r="I11" s="136" t="n">
        <f aca="false">SUM(I8:I10)</f>
        <v>525</v>
      </c>
      <c r="J11" s="136"/>
      <c r="K11" s="136" t="n">
        <f aca="false">SUM(K8:K10)</f>
        <v>0</v>
      </c>
      <c r="L11" s="136"/>
      <c r="M11" s="136" t="n">
        <f aca="false">SUM(M8:M10)</f>
        <v>137</v>
      </c>
      <c r="N11" s="137"/>
      <c r="O11" s="136" t="n">
        <f aca="false">SUM(O8:O10)</f>
        <v>0</v>
      </c>
      <c r="P11" s="137"/>
      <c r="Q11" s="136" t="n">
        <f aca="false">SUM(E11:O11)</f>
        <v>7275</v>
      </c>
    </row>
    <row r="12" s="121" customFormat="true" ht="13.5" hidden="false" customHeight="false" outlineLevel="0" collapsed="false">
      <c r="A12" s="134" t="s">
        <v>223</v>
      </c>
      <c r="B12" s="134" t="s">
        <v>224</v>
      </c>
      <c r="C12" s="139"/>
      <c r="D12" s="139"/>
      <c r="E12" s="140"/>
      <c r="F12" s="140"/>
      <c r="G12" s="140"/>
      <c r="H12" s="140"/>
      <c r="I12" s="140"/>
      <c r="J12" s="140"/>
      <c r="K12" s="140"/>
      <c r="L12" s="140"/>
      <c r="M12" s="140"/>
      <c r="N12" s="141"/>
      <c r="O12" s="141"/>
      <c r="P12" s="141"/>
      <c r="Q12" s="140"/>
    </row>
    <row r="13" s="121" customFormat="true" ht="12.75" hidden="false" customHeight="false" outlineLevel="0" collapsed="false">
      <c r="A13" s="132" t="s">
        <v>225</v>
      </c>
      <c r="B13" s="132" t="s">
        <v>226</v>
      </c>
      <c r="C13" s="142"/>
      <c r="D13" s="14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1" t="n">
        <f aca="false">SUM(E13:O13)</f>
        <v>0</v>
      </c>
    </row>
    <row r="14" s="121" customFormat="true" ht="12.75" hidden="false" customHeight="false" outlineLevel="0" collapsed="false">
      <c r="A14" s="142" t="s">
        <v>227</v>
      </c>
      <c r="B14" s="142" t="s">
        <v>228</v>
      </c>
      <c r="C14" s="126"/>
      <c r="D14" s="126"/>
      <c r="E14" s="143"/>
      <c r="F14" s="133"/>
      <c r="G14" s="143"/>
      <c r="H14" s="143"/>
      <c r="I14" s="143" t="n">
        <v>182</v>
      </c>
      <c r="J14" s="133"/>
      <c r="K14" s="143"/>
      <c r="L14" s="133"/>
      <c r="M14" s="143"/>
      <c r="N14" s="133"/>
      <c r="O14" s="133"/>
      <c r="P14" s="133"/>
      <c r="Q14" s="144"/>
      <c r="S14" s="145"/>
    </row>
    <row r="15" s="121" customFormat="true" ht="13.5" hidden="false" customHeight="false" outlineLevel="0" collapsed="false">
      <c r="A15" s="146" t="s">
        <v>229</v>
      </c>
      <c r="B15" s="146" t="s">
        <v>230</v>
      </c>
      <c r="C15" s="147"/>
      <c r="D15" s="148"/>
      <c r="E15" s="136" t="n">
        <f aca="false">SUM(E11+E13+E14)</f>
        <v>5351</v>
      </c>
      <c r="F15" s="136"/>
      <c r="G15" s="136" t="n">
        <f aca="false">+G11+G13</f>
        <v>1262</v>
      </c>
      <c r="H15" s="136"/>
      <c r="I15" s="136" t="n">
        <f aca="false">I11+I14+I13</f>
        <v>707</v>
      </c>
      <c r="J15" s="136"/>
      <c r="K15" s="136" t="n">
        <f aca="false">SUM(K11+K13+K14)</f>
        <v>0</v>
      </c>
      <c r="L15" s="136"/>
      <c r="M15" s="136" t="n">
        <f aca="false">M11+M14</f>
        <v>137</v>
      </c>
      <c r="N15" s="136"/>
      <c r="O15" s="136" t="n">
        <f aca="false">SUM(O11+O13+O14)</f>
        <v>0</v>
      </c>
      <c r="P15" s="136"/>
      <c r="Q15" s="136" t="n">
        <f aca="false">SUM(E15:O15)</f>
        <v>7457</v>
      </c>
    </row>
    <row r="16" s="121" customFormat="true" ht="13.5" hidden="false" customHeight="false" outlineLevel="0" collapsed="false">
      <c r="A16" s="146" t="s">
        <v>231</v>
      </c>
      <c r="B16" s="146" t="s">
        <v>232</v>
      </c>
      <c r="C16" s="147"/>
      <c r="D16" s="147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s="121" customFormat="true" ht="12.75" hidden="false" customHeight="false" outlineLevel="0" collapsed="false">
      <c r="A17" s="130" t="s">
        <v>233</v>
      </c>
      <c r="B17" s="130" t="s">
        <v>234</v>
      </c>
      <c r="C17" s="132"/>
      <c r="D17" s="132"/>
      <c r="E17" s="131"/>
      <c r="F17" s="131"/>
      <c r="G17" s="131"/>
      <c r="H17" s="131"/>
      <c r="I17" s="131"/>
      <c r="J17" s="131"/>
      <c r="K17" s="131"/>
      <c r="L17" s="131"/>
      <c r="M17" s="131"/>
      <c r="N17" s="133"/>
      <c r="O17" s="133"/>
      <c r="P17" s="133"/>
      <c r="Q17" s="131" t="n">
        <f aca="false">SUM(E17:O17)</f>
        <v>0</v>
      </c>
    </row>
    <row r="18" s="121" customFormat="true" ht="12.75" hidden="false" customHeight="false" outlineLevel="0" collapsed="false">
      <c r="A18" s="130" t="s">
        <v>225</v>
      </c>
      <c r="B18" s="130" t="s">
        <v>226</v>
      </c>
      <c r="C18" s="132"/>
      <c r="D18" s="132"/>
      <c r="E18" s="131"/>
      <c r="F18" s="131"/>
      <c r="G18" s="131"/>
      <c r="H18" s="131"/>
      <c r="I18" s="131"/>
      <c r="J18" s="131"/>
      <c r="K18" s="131"/>
      <c r="L18" s="131"/>
      <c r="M18" s="131"/>
      <c r="N18" s="133"/>
      <c r="O18" s="133"/>
      <c r="P18" s="133"/>
      <c r="Q18" s="131"/>
    </row>
    <row r="19" s="121" customFormat="true" ht="12.75" hidden="true" customHeight="false" outlineLevel="0" collapsed="false">
      <c r="A19" s="130" t="s">
        <v>235</v>
      </c>
      <c r="B19" s="130" t="s">
        <v>236</v>
      </c>
      <c r="C19" s="149"/>
      <c r="D19" s="149"/>
      <c r="E19" s="150"/>
      <c r="F19" s="150"/>
      <c r="G19" s="150"/>
      <c r="H19" s="150"/>
      <c r="I19" s="150"/>
      <c r="J19" s="150"/>
      <c r="K19" s="150"/>
      <c r="L19" s="150"/>
      <c r="M19" s="131"/>
      <c r="N19" s="150"/>
      <c r="O19" s="150"/>
      <c r="P19" s="150"/>
      <c r="Q19" s="131" t="n">
        <f aca="false">SUM(E19:O19)</f>
        <v>0</v>
      </c>
    </row>
    <row r="20" s="121" customFormat="true" ht="12.75" hidden="false" customHeight="false" outlineLevel="0" collapsed="false">
      <c r="A20" s="132" t="s">
        <v>237</v>
      </c>
      <c r="B20" s="132" t="s">
        <v>228</v>
      </c>
      <c r="C20" s="151"/>
      <c r="D20" s="151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31" t="n">
        <f aca="false">SUM(E20:O20)</f>
        <v>0</v>
      </c>
      <c r="R20" s="145"/>
    </row>
    <row r="21" s="121" customFormat="true" ht="12.75" hidden="true" customHeight="false" outlineLevel="0" collapsed="false">
      <c r="A21" s="132" t="s">
        <v>238</v>
      </c>
      <c r="B21" s="132" t="s">
        <v>239</v>
      </c>
      <c r="C21" s="95"/>
      <c r="D21" s="95"/>
      <c r="E21" s="152"/>
      <c r="F21" s="152"/>
      <c r="G21" s="152"/>
      <c r="H21" s="152"/>
      <c r="I21" s="152"/>
      <c r="J21" s="152"/>
      <c r="K21" s="152"/>
      <c r="L21" s="152"/>
      <c r="M21" s="153"/>
      <c r="N21" s="152"/>
      <c r="O21" s="152"/>
      <c r="P21" s="152"/>
      <c r="Q21" s="131" t="n">
        <f aca="false">SUM(E21:O21)</f>
        <v>0</v>
      </c>
    </row>
    <row r="22" s="121" customFormat="true" ht="12.75" hidden="true" customHeight="false" outlineLevel="0" collapsed="false">
      <c r="A22" s="142" t="s">
        <v>240</v>
      </c>
      <c r="B22" s="142" t="s">
        <v>241</v>
      </c>
      <c r="C22" s="95"/>
      <c r="D22" s="95"/>
      <c r="E22" s="152"/>
      <c r="F22" s="152"/>
      <c r="G22" s="152"/>
      <c r="H22" s="152"/>
      <c r="I22" s="152"/>
      <c r="J22" s="152"/>
      <c r="K22" s="152"/>
      <c r="L22" s="152"/>
      <c r="M22" s="153"/>
      <c r="N22" s="152"/>
      <c r="O22" s="152"/>
      <c r="P22" s="152"/>
      <c r="Q22" s="131" t="n">
        <f aca="false">SUM(E22:O22)</f>
        <v>0</v>
      </c>
    </row>
    <row r="23" s="121" customFormat="true" ht="12.75" hidden="false" customHeight="false" outlineLevel="0" collapsed="false">
      <c r="A23" s="142" t="s">
        <v>242</v>
      </c>
      <c r="B23" s="142"/>
      <c r="C23" s="95"/>
      <c r="D23" s="95"/>
      <c r="E23" s="152"/>
      <c r="F23" s="152"/>
      <c r="G23" s="152"/>
      <c r="H23" s="152"/>
      <c r="I23" s="152" t="n">
        <v>-402</v>
      </c>
      <c r="J23" s="152"/>
      <c r="K23" s="152"/>
      <c r="L23" s="152"/>
      <c r="M23" s="153"/>
      <c r="N23" s="152"/>
      <c r="O23" s="152"/>
      <c r="P23" s="152"/>
      <c r="Q23" s="131" t="n">
        <v>-402</v>
      </c>
    </row>
    <row r="24" s="121" customFormat="true" ht="14.25" hidden="false" customHeight="false" outlineLevel="0" collapsed="false">
      <c r="A24" s="146" t="s">
        <v>243</v>
      </c>
      <c r="B24" s="146" t="s">
        <v>244</v>
      </c>
      <c r="C24" s="9"/>
      <c r="D24" s="154"/>
      <c r="E24" s="155" t="n">
        <f aca="false">SUM(E15+E17+E18+E19+E20+E21+E223)</f>
        <v>5351</v>
      </c>
      <c r="F24" s="155"/>
      <c r="G24" s="155" t="n">
        <f aca="false">G15+G20</f>
        <v>1262</v>
      </c>
      <c r="H24" s="155"/>
      <c r="I24" s="155" t="n">
        <f aca="false">+I15+I20+I23</f>
        <v>305</v>
      </c>
      <c r="J24" s="155"/>
      <c r="K24" s="155" t="n">
        <f aca="false">SUM(K15+K17+K18+K19+K20+K21+K22)</f>
        <v>0</v>
      </c>
      <c r="L24" s="155"/>
      <c r="M24" s="156" t="n">
        <f aca="false">M15+M18</f>
        <v>137</v>
      </c>
      <c r="N24" s="155"/>
      <c r="O24" s="155" t="n">
        <f aca="false">SUM(O15+O17+O18+O19+O20+O21+O223)</f>
        <v>0</v>
      </c>
      <c r="P24" s="155"/>
      <c r="Q24" s="155" t="n">
        <f aca="false">SUM(E24:M24)</f>
        <v>7055</v>
      </c>
    </row>
    <row r="25" s="121" customFormat="true" ht="13.5" hidden="false" customHeight="true" outlineLevel="0" collapsed="false">
      <c r="A25" s="95"/>
      <c r="B25" s="95"/>
      <c r="C25" s="33"/>
      <c r="D25" s="33"/>
      <c r="E25" s="45"/>
      <c r="F25" s="27"/>
      <c r="G25" s="14"/>
      <c r="H25" s="14"/>
      <c r="I25" s="14"/>
      <c r="J25" s="14"/>
      <c r="K25" s="14"/>
      <c r="L25" s="14"/>
      <c r="M25" s="157"/>
      <c r="N25" s="14"/>
      <c r="O25" s="14"/>
      <c r="P25" s="14"/>
      <c r="Q25" s="14"/>
    </row>
    <row r="26" s="121" customFormat="true" ht="13.5" hidden="false" customHeight="false" outlineLevel="0" collapsed="false">
      <c r="A26" s="95"/>
      <c r="B26" s="95"/>
      <c r="C26" s="33"/>
      <c r="D26" s="33"/>
      <c r="E26" s="45"/>
      <c r="F26" s="27"/>
      <c r="G26" s="14"/>
      <c r="H26" s="14"/>
      <c r="I26" s="14"/>
      <c r="J26" s="14"/>
      <c r="K26" s="14"/>
      <c r="L26" s="14"/>
      <c r="M26" s="157"/>
      <c r="N26" s="14"/>
      <c r="O26" s="14"/>
      <c r="P26" s="14"/>
      <c r="Q26" s="14"/>
    </row>
    <row r="27" s="121" customFormat="true" ht="13.5" hidden="false" customHeight="false" outlineLevel="0" collapsed="false">
      <c r="A27" s="50"/>
      <c r="B27" s="158"/>
      <c r="C27" s="33"/>
      <c r="D27" s="33"/>
      <c r="E27" s="45"/>
      <c r="F27" s="27"/>
      <c r="G27" s="14"/>
      <c r="H27" s="14"/>
      <c r="I27" s="14"/>
      <c r="J27" s="14"/>
      <c r="K27" s="14"/>
      <c r="L27" s="14"/>
      <c r="M27" s="157"/>
      <c r="N27" s="14"/>
      <c r="O27" s="14"/>
      <c r="P27" s="14"/>
      <c r="Q27" s="14"/>
    </row>
    <row r="28" s="121" customFormat="true" ht="13.5" hidden="false" customHeight="false" outlineLevel="0" collapsed="false">
      <c r="A28" s="50"/>
      <c r="B28" s="158" t="s">
        <v>245</v>
      </c>
      <c r="C28" s="159"/>
      <c r="D28" s="50"/>
      <c r="E28" s="103"/>
      <c r="F28" s="27"/>
      <c r="H28" s="14"/>
      <c r="I28" s="110" t="s">
        <v>80</v>
      </c>
      <c r="K28" s="14"/>
      <c r="L28" s="14"/>
      <c r="M28" s="157"/>
      <c r="N28" s="14"/>
      <c r="O28" s="14"/>
      <c r="P28" s="14"/>
      <c r="Q28" s="14"/>
    </row>
    <row r="29" s="121" customFormat="true" ht="13.5" hidden="false" customHeight="false" outlineLevel="0" collapsed="false">
      <c r="A29" s="50"/>
      <c r="B29" s="158"/>
      <c r="C29" s="160"/>
      <c r="D29" s="95"/>
      <c r="E29" s="14"/>
      <c r="F29" s="14"/>
      <c r="G29" s="14"/>
      <c r="H29" s="14"/>
      <c r="I29" s="14"/>
      <c r="J29" s="14"/>
      <c r="K29" s="161" t="s">
        <v>81</v>
      </c>
      <c r="L29" s="161"/>
      <c r="M29" s="157"/>
      <c r="N29" s="159"/>
      <c r="O29" s="159"/>
      <c r="P29" s="159"/>
      <c r="Q29" s="162"/>
    </row>
    <row r="30" s="121" customFormat="true" ht="13.5" hidden="false" customHeight="false" outlineLevel="0" collapsed="false">
      <c r="A30" s="50"/>
      <c r="B30" s="158" t="s">
        <v>246</v>
      </c>
      <c r="C30" s="95"/>
      <c r="D30" s="95"/>
      <c r="E30" s="14"/>
      <c r="F30" s="14"/>
      <c r="G30" s="14"/>
      <c r="H30" s="14"/>
      <c r="I30" s="14"/>
      <c r="J30" s="14"/>
      <c r="K30" s="14"/>
      <c r="L30" s="14"/>
      <c r="M30" s="157"/>
      <c r="N30" s="14"/>
      <c r="O30" s="14"/>
      <c r="P30" s="14"/>
      <c r="Q30" s="14"/>
    </row>
    <row r="31" s="121" customFormat="true" ht="13.5" hidden="false" customHeight="false" outlineLevel="0" collapsed="false">
      <c r="A31" s="50"/>
      <c r="B31" s="158"/>
      <c r="C31" s="95"/>
      <c r="D31" s="95"/>
      <c r="E31" s="14"/>
      <c r="F31" s="14"/>
      <c r="G31" s="14"/>
      <c r="H31" s="14"/>
      <c r="I31" s="14"/>
      <c r="J31" s="14"/>
      <c r="K31" s="14"/>
      <c r="L31" s="14"/>
      <c r="M31" s="157"/>
      <c r="N31" s="14"/>
      <c r="O31" s="14"/>
      <c r="P31" s="14"/>
      <c r="Q31" s="14"/>
    </row>
    <row r="32" s="121" customFormat="true" ht="13.5" hidden="false" customHeight="false" outlineLevel="0" collapsed="false">
      <c r="A32" s="50"/>
      <c r="B32" s="158"/>
      <c r="C32" s="95"/>
      <c r="D32" s="95"/>
      <c r="E32" s="14"/>
      <c r="F32" s="14"/>
      <c r="G32" s="14"/>
      <c r="H32" s="14"/>
      <c r="I32" s="14"/>
      <c r="J32" s="14"/>
      <c r="K32" s="14"/>
      <c r="L32" s="14"/>
      <c r="M32" s="157"/>
      <c r="N32" s="14"/>
      <c r="O32" s="14"/>
      <c r="P32" s="14"/>
      <c r="Q32" s="14"/>
    </row>
    <row r="33" s="121" customFormat="true" ht="13.5" hidden="false" customHeight="false" outlineLevel="0" collapsed="false">
      <c r="A33" s="50"/>
      <c r="B33" s="50"/>
      <c r="C33" s="95"/>
      <c r="D33" s="95"/>
      <c r="E33" s="14"/>
      <c r="F33" s="14"/>
      <c r="G33" s="14"/>
      <c r="H33" s="14"/>
      <c r="I33" s="163" t="s">
        <v>83</v>
      </c>
      <c r="J33" s="163"/>
      <c r="K33" s="163"/>
      <c r="L33" s="14"/>
      <c r="M33" s="157"/>
      <c r="N33" s="14"/>
      <c r="O33" s="14"/>
      <c r="P33" s="14"/>
      <c r="Q33" s="14"/>
    </row>
    <row r="34" s="121" customFormat="true" ht="13.5" hidden="false" customHeight="false" outlineLevel="0" collapsed="false">
      <c r="A34" s="164"/>
      <c r="B34" s="164"/>
      <c r="C34" s="95"/>
      <c r="D34" s="95"/>
      <c r="E34" s="14"/>
      <c r="F34" s="14"/>
      <c r="G34" s="14"/>
      <c r="H34" s="14"/>
      <c r="I34" s="163"/>
      <c r="J34" s="163"/>
      <c r="K34" s="165" t="s">
        <v>84</v>
      </c>
      <c r="L34" s="165"/>
      <c r="M34" s="157"/>
      <c r="N34" s="14"/>
      <c r="O34" s="14"/>
      <c r="P34" s="14"/>
      <c r="Q34" s="14"/>
    </row>
    <row r="35" s="121" customFormat="true" ht="13.5" hidden="false" customHeight="false" outlineLevel="0" collapsed="false">
      <c r="A35" s="57"/>
      <c r="B35" s="57"/>
      <c r="C35" s="50"/>
      <c r="D35" s="50"/>
      <c r="E35" s="14"/>
      <c r="F35" s="14"/>
      <c r="G35" s="14"/>
      <c r="H35" s="14"/>
      <c r="I35" s="14"/>
      <c r="J35" s="14"/>
      <c r="K35" s="14"/>
      <c r="L35" s="14"/>
      <c r="M35" s="157"/>
      <c r="N35" s="14"/>
      <c r="O35" s="14"/>
      <c r="P35" s="14"/>
      <c r="Q35" s="14"/>
    </row>
    <row r="36" s="121" customFormat="true" ht="13.5" hidden="false" customHeight="false" outlineLevel="0" collapsed="false">
      <c r="A36" s="58"/>
      <c r="B36" s="58"/>
      <c r="C36" s="95"/>
      <c r="D36" s="95"/>
      <c r="E36" s="14"/>
      <c r="F36" s="14"/>
      <c r="G36" s="14"/>
      <c r="H36" s="14"/>
      <c r="I36" s="14"/>
      <c r="J36" s="14"/>
      <c r="K36" s="14"/>
      <c r="L36" s="14"/>
      <c r="M36" s="157"/>
      <c r="N36" s="14"/>
      <c r="O36" s="14"/>
      <c r="P36" s="14"/>
      <c r="Q36" s="14"/>
    </row>
    <row r="37" s="130" customFormat="true" ht="13.5" hidden="false" customHeight="false" outlineLevel="0" collapsed="false">
      <c r="A37" s="59"/>
      <c r="B37" s="166"/>
      <c r="C37" s="167"/>
      <c r="D37" s="167"/>
    </row>
    <row r="38" s="130" customFormat="true" ht="13.5" hidden="false" customHeight="false" outlineLevel="0" collapsed="false">
      <c r="A38" s="59"/>
      <c r="B38" s="60" t="s">
        <v>247</v>
      </c>
      <c r="C38" s="168"/>
      <c r="D38" s="52"/>
    </row>
    <row r="39" customFormat="false" ht="13.5" hidden="false" customHeight="false" outlineLevel="0" collapsed="false">
      <c r="A39" s="95"/>
      <c r="B39" s="95"/>
      <c r="C39" s="52"/>
      <c r="D39" s="52"/>
    </row>
    <row r="40" customFormat="false" ht="13.5" hidden="false" customHeight="false" outlineLevel="0" collapsed="false">
      <c r="A40" s="51"/>
      <c r="B40" s="51"/>
      <c r="C40" s="52"/>
      <c r="D40" s="52"/>
    </row>
    <row r="41" customFormat="false" ht="13.5" hidden="false" customHeight="false" outlineLevel="0" collapsed="false">
      <c r="A41" s="105"/>
      <c r="B41" s="105"/>
      <c r="C41" s="52"/>
      <c r="D41" s="52"/>
      <c r="E41" s="130"/>
    </row>
    <row r="42" customFormat="false" ht="13.5" hidden="false" customHeight="false" outlineLevel="0" collapsed="false">
      <c r="A42" s="51"/>
      <c r="B42" s="51"/>
      <c r="C42" s="167"/>
      <c r="D42" s="167"/>
    </row>
    <row r="43" customFormat="false" ht="13.5" hidden="false" customHeight="false" outlineLevel="0" collapsed="false">
      <c r="A43" s="51"/>
      <c r="B43" s="51"/>
      <c r="C43" s="169"/>
      <c r="D43" s="169"/>
    </row>
    <row r="44" customFormat="false" ht="13.5" hidden="false" customHeight="false" outlineLevel="0" collapsed="false">
      <c r="A44" s="110" t="s">
        <v>248</v>
      </c>
      <c r="B44" s="110"/>
      <c r="C44" s="170"/>
      <c r="D44" s="170"/>
    </row>
    <row r="45" customFormat="false" ht="13.5" hidden="false" customHeight="false" outlineLevel="0" collapsed="false">
      <c r="A45" s="167"/>
      <c r="B45" s="167"/>
      <c r="C45" s="171"/>
      <c r="D45" s="171"/>
    </row>
    <row r="46" customFormat="false" ht="13.5" hidden="false" customHeight="false" outlineLevel="0" collapsed="false">
      <c r="A46" s="169"/>
      <c r="B46" s="169"/>
    </row>
    <row r="47" customFormat="false" ht="13.5" hidden="false" customHeight="false" outlineLevel="0" collapsed="false">
      <c r="A47" s="170"/>
      <c r="B47" s="170"/>
    </row>
    <row r="48" customFormat="false" ht="13.5" hidden="false" customHeight="false" outlineLevel="0" collapsed="false">
      <c r="A48" s="171"/>
      <c r="B48" s="171"/>
    </row>
    <row r="54" customFormat="false" ht="12.75" hidden="false" customHeight="false" outlineLevel="0" collapsed="false">
      <c r="C54" s="172"/>
      <c r="D54" s="172"/>
    </row>
    <row r="57" customFormat="false" ht="12.75" hidden="false" customHeight="false" outlineLevel="0" collapsed="false">
      <c r="A57" s="172"/>
      <c r="B57" s="172"/>
    </row>
  </sheetData>
  <mergeCells count="10">
    <mergeCell ref="A3:Q3"/>
    <mergeCell ref="A4:A5"/>
    <mergeCell ref="C4:C5"/>
    <mergeCell ref="E4:E5"/>
    <mergeCell ref="G4:G5"/>
    <mergeCell ref="I4:I5"/>
    <mergeCell ref="K4:K5"/>
    <mergeCell ref="M4:M5"/>
    <mergeCell ref="O4:O5"/>
    <mergeCell ref="Q4:Q5"/>
  </mergeCells>
  <printOptions headings="false" gridLines="false" gridLinesSet="true" horizontalCentered="true" verticalCentered="true"/>
  <pageMargins left="0.433333333333333" right="0.157638888888889" top="0.865972222222222" bottom="0.275694444444444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3" width="1.41"/>
    <col collapsed="false" customWidth="true" hidden="false" outlineLevel="0" max="2" min="2" style="174" width="68.41"/>
    <col collapsed="false" customWidth="true" hidden="true" outlineLevel="0" max="3" min="3" style="174" width="68.41"/>
    <col collapsed="false" customWidth="true" hidden="false" outlineLevel="0" max="4" min="4" style="174" width="10.85"/>
    <col collapsed="false" customWidth="true" hidden="false" outlineLevel="0" max="5" min="5" style="175" width="10.13"/>
    <col collapsed="false" customWidth="true" hidden="true" outlineLevel="0" max="6" min="6" style="176" width="1.56"/>
    <col collapsed="false" customWidth="true" hidden="false" outlineLevel="0" max="7" min="7" style="175" width="10.13"/>
    <col collapsed="false" customWidth="false" hidden="false" outlineLevel="0" max="8" min="8" style="176" width="8.7"/>
    <col collapsed="false" customWidth="false" hidden="false" outlineLevel="0" max="9" min="9" style="177" width="8.7"/>
    <col collapsed="false" customWidth="false" hidden="true" outlineLevel="0" max="10" min="10" style="178" width="8.7"/>
    <col collapsed="false" customWidth="false" hidden="false" outlineLevel="0" max="257" min="11" style="173" width="8.7"/>
  </cols>
  <sheetData>
    <row r="1" s="179" customFormat="true" ht="15" hidden="false" customHeight="false" outlineLevel="0" collapsed="false">
      <c r="B1" s="180" t="s">
        <v>249</v>
      </c>
      <c r="C1" s="180" t="s">
        <v>250</v>
      </c>
      <c r="D1" s="181"/>
      <c r="E1" s="181"/>
      <c r="F1" s="181"/>
      <c r="G1" s="181"/>
      <c r="H1" s="7"/>
      <c r="I1" s="182"/>
      <c r="J1" s="183"/>
    </row>
    <row r="2" s="179" customFormat="true" ht="15" hidden="false" customHeight="false" outlineLevel="0" collapsed="false">
      <c r="B2" s="184" t="s">
        <v>251</v>
      </c>
      <c r="C2" s="184" t="s">
        <v>252</v>
      </c>
      <c r="D2" s="9"/>
      <c r="E2" s="30"/>
      <c r="F2" s="30"/>
      <c r="G2" s="30"/>
      <c r="H2" s="7"/>
      <c r="I2" s="182"/>
      <c r="J2" s="183"/>
    </row>
    <row r="3" customFormat="false" ht="20.25" hidden="false" customHeight="true" outlineLevel="0" collapsed="false">
      <c r="B3" s="185"/>
      <c r="C3" s="185"/>
      <c r="D3" s="186" t="s">
        <v>4</v>
      </c>
      <c r="E3" s="187" t="s">
        <v>5</v>
      </c>
      <c r="F3" s="188"/>
      <c r="G3" s="187" t="s">
        <v>6</v>
      </c>
      <c r="H3" s="189"/>
      <c r="J3" s="190"/>
    </row>
    <row r="4" customFormat="false" ht="15" hidden="false" customHeight="false" outlineLevel="0" collapsed="false">
      <c r="B4" s="185"/>
      <c r="C4" s="185"/>
      <c r="D4" s="186"/>
      <c r="E4" s="187"/>
      <c r="F4" s="191"/>
      <c r="G4" s="187"/>
      <c r="H4" s="192"/>
      <c r="I4" s="182"/>
      <c r="J4" s="193"/>
      <c r="K4" s="194"/>
      <c r="L4" s="194"/>
    </row>
    <row r="5" customFormat="false" ht="5.1" hidden="false" customHeight="true" outlineLevel="0" collapsed="false">
      <c r="B5" s="195"/>
      <c r="C5" s="195"/>
      <c r="D5" s="196"/>
      <c r="E5" s="90"/>
      <c r="F5" s="197"/>
      <c r="G5" s="90"/>
      <c r="H5" s="192"/>
      <c r="I5" s="182"/>
      <c r="J5" s="193"/>
      <c r="K5" s="194"/>
      <c r="L5" s="194"/>
    </row>
    <row r="6" customFormat="false" ht="15" hidden="false" customHeight="false" outlineLevel="0" collapsed="false">
      <c r="B6" s="196" t="s">
        <v>253</v>
      </c>
      <c r="C6" s="196" t="s">
        <v>254</v>
      </c>
      <c r="D6" s="196"/>
      <c r="E6" s="90"/>
      <c r="F6" s="197"/>
      <c r="G6" s="90"/>
      <c r="H6" s="192"/>
      <c r="I6" s="198"/>
      <c r="J6" s="193"/>
      <c r="K6" s="194"/>
      <c r="L6" s="194"/>
    </row>
    <row r="7" customFormat="false" ht="15" hidden="false" customHeight="false" outlineLevel="0" collapsed="false">
      <c r="B7" s="199" t="s">
        <v>255</v>
      </c>
      <c r="C7" s="199" t="s">
        <v>256</v>
      </c>
      <c r="D7" s="199"/>
      <c r="E7" s="200" t="n">
        <v>3139</v>
      </c>
      <c r="F7" s="192"/>
      <c r="G7" s="200" t="n">
        <v>3315</v>
      </c>
      <c r="H7" s="192"/>
      <c r="I7" s="201"/>
      <c r="J7" s="193" t="s">
        <v>11</v>
      </c>
      <c r="K7" s="194"/>
    </row>
    <row r="8" customFormat="false" ht="15" hidden="false" customHeight="false" outlineLevel="0" collapsed="false">
      <c r="B8" s="199" t="s">
        <v>257</v>
      </c>
      <c r="C8" s="199" t="s">
        <v>258</v>
      </c>
      <c r="D8" s="199"/>
      <c r="E8" s="200" t="n">
        <v>-2011</v>
      </c>
      <c r="F8" s="192"/>
      <c r="G8" s="200" t="n">
        <v>-2159</v>
      </c>
      <c r="H8" s="192"/>
      <c r="I8" s="201"/>
      <c r="J8" s="193" t="s">
        <v>11</v>
      </c>
      <c r="K8" s="194"/>
      <c r="N8" s="194"/>
    </row>
    <row r="9" customFormat="false" ht="15" hidden="false" customHeight="false" outlineLevel="0" collapsed="false">
      <c r="B9" s="199" t="s">
        <v>259</v>
      </c>
      <c r="C9" s="199" t="s">
        <v>260</v>
      </c>
      <c r="D9" s="199"/>
      <c r="E9" s="200" t="n">
        <v>-754</v>
      </c>
      <c r="F9" s="192"/>
      <c r="G9" s="200" t="n">
        <v>-706</v>
      </c>
      <c r="H9" s="192"/>
      <c r="I9" s="201"/>
      <c r="J9" s="193" t="s">
        <v>11</v>
      </c>
      <c r="K9" s="194"/>
      <c r="N9" s="194"/>
    </row>
    <row r="10" customFormat="false" ht="15" hidden="true" customHeight="false" outlineLevel="0" collapsed="false">
      <c r="B10" s="199" t="s">
        <v>261</v>
      </c>
      <c r="C10" s="199" t="s">
        <v>262</v>
      </c>
      <c r="D10" s="199"/>
      <c r="E10" s="200"/>
      <c r="F10" s="192"/>
      <c r="G10" s="200"/>
      <c r="H10" s="192"/>
      <c r="I10" s="201"/>
      <c r="J10" s="193" t="s">
        <v>11</v>
      </c>
      <c r="K10" s="194"/>
      <c r="N10" s="194"/>
    </row>
    <row r="11" s="202" customFormat="true" ht="15" hidden="false" customHeight="false" outlineLevel="0" collapsed="false">
      <c r="B11" s="203" t="s">
        <v>263</v>
      </c>
      <c r="C11" s="203" t="s">
        <v>264</v>
      </c>
      <c r="D11" s="199"/>
      <c r="E11" s="200" t="n">
        <v>-75</v>
      </c>
      <c r="F11" s="192"/>
      <c r="G11" s="200" t="n">
        <v>-62</v>
      </c>
      <c r="H11" s="192"/>
      <c r="I11" s="201"/>
      <c r="J11" s="193" t="s">
        <v>11</v>
      </c>
      <c r="K11" s="194"/>
    </row>
    <row r="12" customFormat="false" ht="15" hidden="false" customHeight="false" outlineLevel="0" collapsed="false">
      <c r="B12" s="199" t="s">
        <v>265</v>
      </c>
      <c r="C12" s="199" t="s">
        <v>266</v>
      </c>
      <c r="D12" s="199"/>
      <c r="E12" s="200" t="n">
        <v>-24</v>
      </c>
      <c r="F12" s="192"/>
      <c r="G12" s="200" t="n">
        <v>-22</v>
      </c>
      <c r="H12" s="192"/>
      <c r="I12" s="201"/>
      <c r="J12" s="193" t="s">
        <v>11</v>
      </c>
      <c r="K12" s="194"/>
    </row>
    <row r="13" customFormat="false" ht="15" hidden="false" customHeight="false" outlineLevel="0" collapsed="false">
      <c r="B13" s="199" t="s">
        <v>267</v>
      </c>
      <c r="C13" s="204" t="s">
        <v>268</v>
      </c>
      <c r="D13" s="199"/>
      <c r="E13" s="200" t="n">
        <v>-3</v>
      </c>
      <c r="F13" s="192"/>
      <c r="G13" s="200" t="n">
        <v>-8</v>
      </c>
      <c r="H13" s="192"/>
      <c r="I13" s="201"/>
      <c r="J13" s="193"/>
      <c r="K13" s="194"/>
    </row>
    <row r="14" s="202" customFormat="true" ht="15.75" hidden="false" customHeight="false" outlineLevel="0" collapsed="false">
      <c r="B14" s="196" t="s">
        <v>269</v>
      </c>
      <c r="C14" s="196" t="s">
        <v>270</v>
      </c>
      <c r="D14" s="196"/>
      <c r="E14" s="205" t="n">
        <f aca="false">SUM(E7:E13)</f>
        <v>272</v>
      </c>
      <c r="F14" s="197"/>
      <c r="G14" s="205" t="n">
        <f aca="false">SUM(G7:G13)</f>
        <v>358</v>
      </c>
      <c r="H14" s="192"/>
      <c r="I14" s="198"/>
      <c r="J14" s="193"/>
      <c r="K14" s="194"/>
    </row>
    <row r="15" s="202" customFormat="true" ht="15.75" hidden="true" customHeight="false" outlineLevel="0" collapsed="false">
      <c r="B15" s="196" t="s">
        <v>271</v>
      </c>
      <c r="C15" s="196" t="s">
        <v>272</v>
      </c>
      <c r="D15" s="196"/>
      <c r="E15" s="206"/>
      <c r="F15" s="197"/>
      <c r="G15" s="206"/>
      <c r="H15" s="192"/>
      <c r="I15" s="201"/>
      <c r="J15" s="193"/>
      <c r="K15" s="194"/>
    </row>
    <row r="16" s="202" customFormat="true" ht="15" hidden="true" customHeight="false" outlineLevel="0" collapsed="false">
      <c r="B16" s="199" t="s">
        <v>273</v>
      </c>
      <c r="C16" s="199" t="s">
        <v>274</v>
      </c>
      <c r="D16" s="207"/>
      <c r="E16" s="200"/>
      <c r="F16" s="192"/>
      <c r="G16" s="200"/>
      <c r="H16" s="192"/>
      <c r="I16" s="201"/>
      <c r="J16" s="193" t="s">
        <v>11</v>
      </c>
      <c r="K16" s="194"/>
    </row>
    <row r="17" s="202" customFormat="true" ht="15" hidden="true" customHeight="false" outlineLevel="0" collapsed="false">
      <c r="B17" s="199" t="s">
        <v>275</v>
      </c>
      <c r="C17" s="199" t="s">
        <v>276</v>
      </c>
      <c r="D17" s="207"/>
      <c r="E17" s="200" t="s">
        <v>8</v>
      </c>
      <c r="F17" s="192"/>
      <c r="G17" s="200" t="s">
        <v>8</v>
      </c>
      <c r="H17" s="192"/>
      <c r="I17" s="208"/>
      <c r="J17" s="193" t="s">
        <v>11</v>
      </c>
      <c r="K17" s="194"/>
    </row>
    <row r="18" s="202" customFormat="true" ht="15" hidden="true" customHeight="false" outlineLevel="0" collapsed="false">
      <c r="B18" s="199" t="s">
        <v>277</v>
      </c>
      <c r="C18" s="199" t="s">
        <v>278</v>
      </c>
      <c r="D18" s="207"/>
      <c r="E18" s="200"/>
      <c r="F18" s="192"/>
      <c r="G18" s="200"/>
      <c r="H18" s="192"/>
      <c r="I18" s="198"/>
      <c r="J18" s="193" t="s">
        <v>11</v>
      </c>
      <c r="K18" s="194"/>
    </row>
    <row r="19" s="202" customFormat="true" ht="15" hidden="true" customHeight="false" outlineLevel="0" collapsed="false">
      <c r="B19" s="203" t="s">
        <v>279</v>
      </c>
      <c r="C19" s="203" t="s">
        <v>280</v>
      </c>
      <c r="D19" s="207"/>
      <c r="E19" s="209"/>
      <c r="F19" s="210" t="n">
        <f aca="false">+SUM(F16:F18)</f>
        <v>0</v>
      </c>
      <c r="G19" s="209"/>
      <c r="H19" s="192"/>
      <c r="I19" s="211"/>
      <c r="J19" s="193" t="s">
        <v>11</v>
      </c>
      <c r="K19" s="194"/>
    </row>
    <row r="20" s="202" customFormat="true" ht="17.25" hidden="true" customHeight="true" outlineLevel="0" collapsed="false">
      <c r="B20" s="196" t="s">
        <v>281</v>
      </c>
      <c r="C20" s="196" t="s">
        <v>282</v>
      </c>
      <c r="D20" s="196"/>
      <c r="E20" s="212" t="n">
        <f aca="false">SUM(E16:E19)</f>
        <v>0</v>
      </c>
      <c r="F20" s="197"/>
      <c r="G20" s="212" t="n">
        <f aca="false">SUM(G16:G19)</f>
        <v>0</v>
      </c>
      <c r="H20" s="192"/>
      <c r="I20" s="211"/>
      <c r="J20" s="193"/>
      <c r="K20" s="194"/>
    </row>
    <row r="21" s="202" customFormat="true" ht="17.25" hidden="false" customHeight="true" outlineLevel="0" collapsed="false">
      <c r="B21" s="196" t="s">
        <v>271</v>
      </c>
      <c r="C21" s="196"/>
      <c r="D21" s="196"/>
      <c r="E21" s="213"/>
      <c r="F21" s="197"/>
      <c r="G21" s="213"/>
      <c r="H21" s="192"/>
      <c r="I21" s="211"/>
      <c r="J21" s="193"/>
      <c r="K21" s="194"/>
    </row>
    <row r="22" s="202" customFormat="true" ht="17.25" hidden="false" customHeight="true" outlineLevel="0" collapsed="false">
      <c r="B22" s="199" t="s">
        <v>283</v>
      </c>
      <c r="C22" s="207"/>
      <c r="D22" s="207"/>
      <c r="E22" s="200" t="n">
        <v>-303</v>
      </c>
      <c r="F22" s="192"/>
      <c r="G22" s="200" t="n">
        <v>-995</v>
      </c>
      <c r="H22" s="192"/>
      <c r="I22" s="211"/>
      <c r="J22" s="193"/>
      <c r="K22" s="194"/>
    </row>
    <row r="23" s="202" customFormat="true" ht="17.25" hidden="false" customHeight="true" outlineLevel="0" collapsed="false">
      <c r="B23" s="196" t="s">
        <v>284</v>
      </c>
      <c r="C23" s="207"/>
      <c r="D23" s="214"/>
      <c r="E23" s="212" t="n">
        <f aca="false">SUM(E22)</f>
        <v>-303</v>
      </c>
      <c r="F23" s="215"/>
      <c r="G23" s="212" t="n">
        <f aca="false">SUM(G22)</f>
        <v>-995</v>
      </c>
      <c r="H23" s="192"/>
      <c r="I23" s="211"/>
      <c r="J23" s="193"/>
      <c r="K23" s="194"/>
    </row>
    <row r="24" s="202" customFormat="true" ht="15.75" hidden="false" customHeight="false" outlineLevel="0" collapsed="false">
      <c r="B24" s="196" t="s">
        <v>285</v>
      </c>
      <c r="C24" s="196" t="s">
        <v>286</v>
      </c>
      <c r="D24" s="196"/>
      <c r="E24" s="213"/>
      <c r="F24" s="197"/>
      <c r="G24" s="213"/>
      <c r="H24" s="192"/>
      <c r="I24" s="211"/>
      <c r="J24" s="193"/>
      <c r="K24" s="194"/>
    </row>
    <row r="25" s="202" customFormat="true" ht="15" hidden="false" customHeight="false" outlineLevel="0" collapsed="false">
      <c r="B25" s="199" t="s">
        <v>287</v>
      </c>
      <c r="C25" s="199" t="s">
        <v>288</v>
      </c>
      <c r="D25" s="207"/>
      <c r="E25" s="200"/>
      <c r="F25" s="192"/>
      <c r="G25" s="200"/>
      <c r="H25" s="192"/>
      <c r="I25" s="211"/>
      <c r="J25" s="193" t="s">
        <v>11</v>
      </c>
      <c r="K25" s="194"/>
    </row>
    <row r="26" s="202" customFormat="true" ht="15" hidden="false" customHeight="false" outlineLevel="0" collapsed="false">
      <c r="B26" s="199" t="s">
        <v>289</v>
      </c>
      <c r="C26" s="199" t="s">
        <v>290</v>
      </c>
      <c r="D26" s="207"/>
      <c r="E26" s="200" t="n">
        <v>600</v>
      </c>
      <c r="F26" s="192"/>
      <c r="G26" s="200" t="n">
        <v>1000</v>
      </c>
      <c r="H26" s="192"/>
      <c r="I26" s="211"/>
      <c r="J26" s="193" t="s">
        <v>11</v>
      </c>
      <c r="K26" s="194"/>
    </row>
    <row r="27" s="202" customFormat="true" ht="15" hidden="false" customHeight="false" outlineLevel="0" collapsed="false">
      <c r="B27" s="199" t="s">
        <v>291</v>
      </c>
      <c r="C27" s="199" t="s">
        <v>292</v>
      </c>
      <c r="D27" s="207"/>
      <c r="E27" s="200" t="n">
        <v>0</v>
      </c>
      <c r="F27" s="192"/>
      <c r="G27" s="200" t="n">
        <v>0</v>
      </c>
      <c r="H27" s="192"/>
      <c r="I27" s="211"/>
      <c r="J27" s="193" t="s">
        <v>11</v>
      </c>
      <c r="K27" s="194"/>
    </row>
    <row r="28" s="202" customFormat="true" ht="15" hidden="false" customHeight="false" outlineLevel="0" collapsed="false">
      <c r="B28" s="199" t="s">
        <v>267</v>
      </c>
      <c r="C28" s="199" t="s">
        <v>293</v>
      </c>
      <c r="D28" s="207"/>
      <c r="E28" s="200" t="n">
        <v>-6</v>
      </c>
      <c r="F28" s="192"/>
      <c r="G28" s="200" t="n">
        <v>-12</v>
      </c>
      <c r="H28" s="192"/>
      <c r="I28" s="211"/>
      <c r="J28" s="193" t="s">
        <v>11</v>
      </c>
      <c r="K28" s="194"/>
    </row>
    <row r="29" s="202" customFormat="true" ht="15" hidden="false" customHeight="false" outlineLevel="0" collapsed="false">
      <c r="B29" s="199" t="s">
        <v>294</v>
      </c>
      <c r="C29" s="199" t="s">
        <v>295</v>
      </c>
      <c r="D29" s="207"/>
      <c r="E29" s="200" t="n">
        <v>-3</v>
      </c>
      <c r="F29" s="192"/>
      <c r="G29" s="200" t="n">
        <v>-3</v>
      </c>
      <c r="H29" s="192"/>
      <c r="I29" s="211"/>
      <c r="J29" s="193" t="s">
        <v>11</v>
      </c>
      <c r="K29" s="194"/>
    </row>
    <row r="30" s="202" customFormat="true" ht="15" hidden="false" customHeight="false" outlineLevel="0" collapsed="false">
      <c r="B30" s="199" t="s">
        <v>296</v>
      </c>
      <c r="C30" s="199" t="s">
        <v>297</v>
      </c>
      <c r="D30" s="207"/>
      <c r="E30" s="200" t="n">
        <v>-5</v>
      </c>
      <c r="F30" s="192"/>
      <c r="G30" s="200" t="n">
        <v>-5</v>
      </c>
      <c r="H30" s="192"/>
      <c r="I30" s="211"/>
      <c r="J30" s="193" t="s">
        <v>11</v>
      </c>
      <c r="K30" s="194"/>
    </row>
    <row r="31" s="202" customFormat="true" ht="15" hidden="false" customHeight="false" outlineLevel="0" collapsed="false">
      <c r="B31" s="199" t="s">
        <v>298</v>
      </c>
      <c r="C31" s="199"/>
      <c r="D31" s="207"/>
      <c r="E31" s="200"/>
      <c r="F31" s="192"/>
      <c r="G31" s="200"/>
      <c r="H31" s="192"/>
      <c r="I31" s="211"/>
      <c r="J31" s="193"/>
      <c r="K31" s="194"/>
    </row>
    <row r="32" s="202" customFormat="true" ht="14.25" hidden="false" customHeight="true" outlineLevel="0" collapsed="false">
      <c r="B32" s="196" t="s">
        <v>299</v>
      </c>
      <c r="C32" s="196" t="s">
        <v>300</v>
      </c>
      <c r="D32" s="196"/>
      <c r="E32" s="205" t="n">
        <f aca="false">SUM(E25:E31)</f>
        <v>586</v>
      </c>
      <c r="F32" s="197"/>
      <c r="G32" s="205" t="n">
        <f aca="false">SUM(G25:G31)</f>
        <v>980</v>
      </c>
      <c r="H32" s="192"/>
      <c r="I32" s="198"/>
      <c r="J32" s="193"/>
      <c r="K32" s="194"/>
    </row>
    <row r="33" s="202" customFormat="true" ht="15.75" hidden="false" customHeight="true" outlineLevel="0" collapsed="false">
      <c r="B33" s="207"/>
      <c r="C33" s="207"/>
      <c r="D33" s="216"/>
      <c r="E33" s="217"/>
      <c r="F33" s="218"/>
      <c r="G33" s="217"/>
      <c r="H33" s="218"/>
      <c r="I33" s="198"/>
      <c r="J33" s="219"/>
    </row>
    <row r="34" customFormat="false" ht="15.75" hidden="false" customHeight="true" outlineLevel="0" collapsed="false">
      <c r="B34" s="220" t="s">
        <v>301</v>
      </c>
      <c r="C34" s="220" t="s">
        <v>302</v>
      </c>
      <c r="D34" s="221"/>
      <c r="E34" s="213" t="n">
        <f aca="false">SUM(E14+E20+E32+E23)</f>
        <v>555</v>
      </c>
      <c r="F34" s="222"/>
      <c r="G34" s="213" t="n">
        <f aca="false">SUM(G14+G20+G32+G23)</f>
        <v>343</v>
      </c>
      <c r="I34" s="211"/>
    </row>
    <row r="35" customFormat="false" ht="15" hidden="false" customHeight="false" outlineLevel="0" collapsed="false">
      <c r="B35" s="223"/>
      <c r="C35" s="223"/>
      <c r="D35" s="223"/>
      <c r="E35" s="200"/>
      <c r="F35" s="224"/>
      <c r="G35" s="200"/>
      <c r="I35" s="211"/>
    </row>
    <row r="36" customFormat="false" ht="12" hidden="false" customHeight="true" outlineLevel="0" collapsed="false">
      <c r="B36" s="225" t="s">
        <v>303</v>
      </c>
      <c r="C36" s="225" t="s">
        <v>304</v>
      </c>
      <c r="D36" s="221"/>
      <c r="E36" s="213" t="n">
        <v>556</v>
      </c>
      <c r="F36" s="222"/>
      <c r="G36" s="213" t="n">
        <v>1346</v>
      </c>
      <c r="I36" s="198"/>
    </row>
    <row r="37" s="202" customFormat="true" ht="15" hidden="false" customHeight="false" outlineLevel="0" collapsed="false">
      <c r="B37" s="223"/>
      <c r="C37" s="223"/>
      <c r="D37" s="226"/>
      <c r="E37" s="217"/>
      <c r="F37" s="227"/>
      <c r="G37" s="217"/>
      <c r="H37" s="227"/>
      <c r="I37" s="177"/>
      <c r="J37" s="219"/>
    </row>
    <row r="38" customFormat="false" ht="16.5" hidden="false" customHeight="false" outlineLevel="0" collapsed="false">
      <c r="B38" s="225" t="s">
        <v>305</v>
      </c>
      <c r="C38" s="225" t="s">
        <v>306</v>
      </c>
      <c r="D38" s="228"/>
      <c r="E38" s="212" t="n">
        <f aca="false">+E34+E36</f>
        <v>1111</v>
      </c>
      <c r="F38" s="222"/>
      <c r="G38" s="212" t="n">
        <f aca="false">+G34+G36</f>
        <v>1689</v>
      </c>
    </row>
    <row r="39" customFormat="false" ht="16.5" hidden="false" customHeight="false" outlineLevel="0" collapsed="false">
      <c r="B39" s="229"/>
      <c r="C39" s="229"/>
      <c r="D39" s="229"/>
      <c r="E39" s="200"/>
      <c r="G39" s="200"/>
      <c r="I39" s="230"/>
    </row>
    <row r="40" customFormat="false" ht="15.75" hidden="false" customHeight="false" outlineLevel="0" collapsed="false">
      <c r="B40" s="229"/>
      <c r="C40" s="229"/>
      <c r="D40" s="231"/>
      <c r="E40" s="232"/>
      <c r="G40" s="200"/>
      <c r="I40" s="230"/>
    </row>
    <row r="41" customFormat="false" ht="14.25" hidden="false" customHeight="true" outlineLevel="0" collapsed="false">
      <c r="B41" s="48"/>
      <c r="C41" s="49" t="s">
        <v>200</v>
      </c>
      <c r="D41" s="233"/>
      <c r="E41" s="233"/>
      <c r="F41" s="234"/>
      <c r="G41" s="235"/>
      <c r="H41" s="236"/>
      <c r="I41" s="230"/>
    </row>
    <row r="42" customFormat="false" ht="15" hidden="false" customHeight="false" outlineLevel="0" collapsed="false">
      <c r="B42" s="50"/>
      <c r="C42" s="50"/>
      <c r="D42" s="233"/>
      <c r="E42" s="233"/>
      <c r="F42" s="234"/>
      <c r="G42" s="235"/>
      <c r="H42" s="236"/>
      <c r="I42" s="230"/>
    </row>
    <row r="43" customFormat="false" ht="15" hidden="false" customHeight="false" outlineLevel="0" collapsed="false">
      <c r="B43" s="48"/>
      <c r="C43" s="48" t="s">
        <v>307</v>
      </c>
      <c r="D43" s="233"/>
      <c r="E43" s="233"/>
      <c r="F43" s="234"/>
      <c r="G43" s="235"/>
      <c r="H43" s="236"/>
      <c r="I43" s="230"/>
    </row>
    <row r="44" customFormat="false" ht="15" hidden="false" customHeight="false" outlineLevel="0" collapsed="false">
      <c r="B44" s="50"/>
      <c r="C44" s="50"/>
      <c r="D44" s="53"/>
      <c r="E44" s="53"/>
      <c r="F44" s="237"/>
      <c r="G44" s="235"/>
      <c r="H44" s="236"/>
      <c r="I44" s="230"/>
    </row>
    <row r="45" customFormat="false" ht="15" hidden="false" customHeight="false" outlineLevel="0" collapsed="false">
      <c r="B45" s="53" t="s">
        <v>80</v>
      </c>
      <c r="C45" s="53" t="s">
        <v>308</v>
      </c>
      <c r="D45" s="238"/>
      <c r="I45" s="230"/>
    </row>
    <row r="46" s="230" customFormat="true" ht="15" hidden="false" customHeight="false" outlineLevel="0" collapsed="false">
      <c r="B46" s="55" t="s">
        <v>81</v>
      </c>
      <c r="C46" s="55" t="s">
        <v>309</v>
      </c>
      <c r="D46" s="239"/>
      <c r="E46" s="240"/>
      <c r="F46" s="241"/>
      <c r="G46" s="241"/>
      <c r="H46" s="241"/>
      <c r="I46" s="177"/>
      <c r="J46" s="240"/>
    </row>
    <row r="47" s="230" customFormat="true" ht="15" hidden="false" customHeight="false" outlineLevel="0" collapsed="false">
      <c r="B47" s="55"/>
      <c r="C47" s="55"/>
      <c r="D47" s="239"/>
      <c r="E47" s="240"/>
      <c r="F47" s="241"/>
      <c r="G47" s="241"/>
      <c r="H47" s="241"/>
      <c r="I47" s="177"/>
      <c r="J47" s="240"/>
    </row>
    <row r="48" s="230" customFormat="true" ht="15" hidden="false" customHeight="false" outlineLevel="0" collapsed="false">
      <c r="B48" s="55"/>
      <c r="C48" s="55"/>
      <c r="D48" s="239"/>
      <c r="E48" s="240"/>
      <c r="F48" s="241"/>
      <c r="G48" s="241"/>
      <c r="H48" s="241"/>
      <c r="I48" s="177"/>
      <c r="J48" s="240"/>
    </row>
    <row r="49" s="230" customFormat="true" ht="15" hidden="false" customHeight="false" outlineLevel="0" collapsed="false">
      <c r="B49" s="242" t="s">
        <v>83</v>
      </c>
      <c r="C49" s="242"/>
      <c r="D49" s="239"/>
      <c r="E49" s="240"/>
      <c r="F49" s="241"/>
      <c r="G49" s="241"/>
      <c r="H49" s="241"/>
      <c r="I49" s="177"/>
      <c r="J49" s="240"/>
    </row>
    <row r="50" s="230" customFormat="true" ht="15" hidden="false" customHeight="false" outlineLevel="0" collapsed="false">
      <c r="B50" s="58" t="s">
        <v>84</v>
      </c>
      <c r="C50" s="58" t="s">
        <v>310</v>
      </c>
      <c r="D50" s="239"/>
      <c r="E50" s="240"/>
      <c r="F50" s="241"/>
      <c r="G50" s="241"/>
      <c r="H50" s="241"/>
      <c r="I50" s="177"/>
      <c r="J50" s="240"/>
    </row>
    <row r="51" s="230" customFormat="true" ht="15" hidden="false" customHeight="false" outlineLevel="0" collapsed="false">
      <c r="B51" s="51"/>
      <c r="C51" s="51"/>
      <c r="D51" s="239"/>
      <c r="E51" s="240"/>
      <c r="F51" s="241"/>
      <c r="G51" s="241"/>
      <c r="H51" s="241"/>
      <c r="I51" s="177"/>
      <c r="J51" s="240"/>
    </row>
    <row r="52" s="230" customFormat="true" ht="15" hidden="false" customHeight="false" outlineLevel="0" collapsed="false">
      <c r="B52" s="59"/>
      <c r="C52" s="60" t="s">
        <v>311</v>
      </c>
      <c r="D52" s="110"/>
      <c r="E52" s="240"/>
      <c r="F52" s="241"/>
      <c r="G52" s="241"/>
      <c r="H52" s="241"/>
      <c r="I52" s="177"/>
      <c r="J52" s="240"/>
    </row>
    <row r="53" s="230" customFormat="true" ht="15" hidden="false" customHeight="false" outlineLevel="0" collapsed="false">
      <c r="B53" s="239"/>
      <c r="C53" s="239"/>
      <c r="D53" s="110"/>
      <c r="E53" s="240"/>
      <c r="F53" s="241"/>
      <c r="G53" s="241"/>
      <c r="H53" s="241"/>
      <c r="I53" s="177"/>
      <c r="J53" s="240"/>
    </row>
    <row r="54" s="230" customFormat="true" ht="15" hidden="false" customHeight="false" outlineLevel="0" collapsed="false">
      <c r="B54" s="243"/>
      <c r="C54" s="243"/>
      <c r="D54" s="110"/>
      <c r="E54" s="240"/>
      <c r="F54" s="241"/>
      <c r="G54" s="241"/>
      <c r="H54" s="241"/>
      <c r="I54" s="177"/>
      <c r="J54" s="240"/>
    </row>
    <row r="55" customFormat="false" ht="15.75" hidden="false" customHeight="false" outlineLevel="0" collapsed="false">
      <c r="B55" s="110"/>
      <c r="C55" s="110"/>
    </row>
  </sheetData>
  <mergeCells count="4">
    <mergeCell ref="B3:B4"/>
    <mergeCell ref="D3:D4"/>
    <mergeCell ref="E3:E4"/>
    <mergeCell ref="G3:G4"/>
  </mergeCells>
  <printOptions headings="false" gridLines="false" gridLinesSet="true" horizontalCentered="false" verticalCentered="true"/>
  <pageMargins left="0.827083333333333" right="0.157638888888889" top="0.472222222222222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1.99"/>
    <col collapsed="false" customWidth="false" hidden="false" outlineLevel="0" max="6" min="2" style="244" width="9.14"/>
    <col collapsed="false" customWidth="true" hidden="false" outlineLevel="0" max="7" min="7" style="244" width="9.41"/>
    <col collapsed="false" customWidth="false" hidden="false" outlineLevel="0" max="8" min="8" style="244" width="9.14"/>
    <col collapsed="false" customWidth="true" hidden="false" outlineLevel="0" max="9" min="9" style="244" width="9.85"/>
    <col collapsed="false" customWidth="false" hidden="false" outlineLevel="0" max="13" min="10" style="244" width="9.14"/>
    <col collapsed="false" customWidth="true" hidden="false" outlineLevel="0" max="14" min="14" style="244" width="9.41"/>
    <col collapsed="false" customWidth="false" hidden="false" outlineLevel="0" max="15" min="15" style="244" width="9.14"/>
    <col collapsed="false" customWidth="true" hidden="false" outlineLevel="0" max="16" min="16" style="244" width="10.41"/>
    <col collapsed="false" customWidth="true" hidden="false" outlineLevel="0" max="17" min="17" style="244" width="11.13"/>
    <col collapsed="false" customWidth="false" hidden="false" outlineLevel="0" max="257" min="18" style="244" width="9.14"/>
  </cols>
  <sheetData>
    <row r="1" customFormat="false" ht="12.75" hidden="false" customHeight="false" outlineLevel="0" collapsed="false">
      <c r="A1" s="245" t="s">
        <v>31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s="247" customFormat="true" ht="15" hidden="false" customHeight="false" outlineLevel="0" collapsed="false">
      <c r="A2" s="246" t="s">
        <v>31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3.5" hidden="false" customHeight="false" outlineLevel="0" collapsed="false">
      <c r="A3" s="248" t="s">
        <v>31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50" t="s">
        <v>315</v>
      </c>
      <c r="Q3" s="250"/>
    </row>
    <row r="4" customFormat="false" ht="12.75" hidden="false" customHeight="true" outlineLevel="0" collapsed="false">
      <c r="A4" s="251" t="s">
        <v>316</v>
      </c>
      <c r="B4" s="252" t="s">
        <v>317</v>
      </c>
      <c r="C4" s="252"/>
      <c r="D4" s="252"/>
      <c r="E4" s="252"/>
      <c r="F4" s="252"/>
      <c r="G4" s="253" t="s">
        <v>318</v>
      </c>
      <c r="H4" s="253"/>
      <c r="I4" s="253" t="s">
        <v>319</v>
      </c>
      <c r="J4" s="253" t="s">
        <v>320</v>
      </c>
      <c r="K4" s="253"/>
      <c r="L4" s="253"/>
      <c r="M4" s="253"/>
      <c r="N4" s="253" t="s">
        <v>321</v>
      </c>
      <c r="O4" s="253"/>
      <c r="P4" s="253" t="s">
        <v>322</v>
      </c>
      <c r="Q4" s="254" t="s">
        <v>323</v>
      </c>
    </row>
    <row r="5" customFormat="false" ht="12.75" hidden="false" customHeight="false" outlineLevel="0" collapsed="false">
      <c r="A5" s="251"/>
      <c r="B5" s="252"/>
      <c r="C5" s="252"/>
      <c r="D5" s="252"/>
      <c r="E5" s="252"/>
      <c r="F5" s="252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</row>
    <row r="6" customFormat="false" ht="12.75" hidden="false" customHeight="true" outlineLevel="0" collapsed="false">
      <c r="A6" s="251"/>
      <c r="B6" s="255" t="s">
        <v>324</v>
      </c>
      <c r="C6" s="256" t="s">
        <v>325</v>
      </c>
      <c r="D6" s="256" t="s">
        <v>326</v>
      </c>
      <c r="E6" s="255" t="s">
        <v>327</v>
      </c>
      <c r="F6" s="255" t="s">
        <v>328</v>
      </c>
      <c r="G6" s="255" t="s">
        <v>329</v>
      </c>
      <c r="H6" s="255" t="s">
        <v>330</v>
      </c>
      <c r="I6" s="253"/>
      <c r="J6" s="255" t="s">
        <v>331</v>
      </c>
      <c r="K6" s="255" t="s">
        <v>332</v>
      </c>
      <c r="L6" s="255" t="s">
        <v>333</v>
      </c>
      <c r="M6" s="255" t="s">
        <v>334</v>
      </c>
      <c r="N6" s="257" t="s">
        <v>335</v>
      </c>
      <c r="O6" s="255" t="s">
        <v>330</v>
      </c>
      <c r="P6" s="253"/>
      <c r="Q6" s="254"/>
    </row>
    <row r="7" customFormat="false" ht="12.75" hidden="false" customHeight="false" outlineLevel="0" collapsed="false">
      <c r="A7" s="251"/>
      <c r="B7" s="255"/>
      <c r="C7" s="255"/>
      <c r="D7" s="256"/>
      <c r="E7" s="255"/>
      <c r="F7" s="255"/>
      <c r="G7" s="255"/>
      <c r="H7" s="255"/>
      <c r="I7" s="253"/>
      <c r="J7" s="255"/>
      <c r="K7" s="255"/>
      <c r="L7" s="255"/>
      <c r="M7" s="255"/>
      <c r="N7" s="257"/>
      <c r="O7" s="255"/>
      <c r="P7" s="255"/>
      <c r="Q7" s="254"/>
    </row>
    <row r="8" customFormat="false" ht="12.75" hidden="false" customHeight="false" outlineLevel="0" collapsed="false">
      <c r="A8" s="251"/>
      <c r="B8" s="255"/>
      <c r="C8" s="255"/>
      <c r="D8" s="256"/>
      <c r="E8" s="255"/>
      <c r="F8" s="255"/>
      <c r="G8" s="255"/>
      <c r="H8" s="255"/>
      <c r="I8" s="253"/>
      <c r="J8" s="255"/>
      <c r="K8" s="255"/>
      <c r="L8" s="255"/>
      <c r="M8" s="255"/>
      <c r="N8" s="257"/>
      <c r="O8" s="255"/>
      <c r="P8" s="255"/>
      <c r="Q8" s="254"/>
    </row>
    <row r="9" customFormat="false" ht="12.75" hidden="false" customHeight="false" outlineLevel="0" collapsed="false">
      <c r="A9" s="251"/>
      <c r="B9" s="255"/>
      <c r="C9" s="255"/>
      <c r="D9" s="256"/>
      <c r="E9" s="255"/>
      <c r="F9" s="255"/>
      <c r="G9" s="255"/>
      <c r="H9" s="255"/>
      <c r="I9" s="253"/>
      <c r="J9" s="255"/>
      <c r="K9" s="255"/>
      <c r="L9" s="255"/>
      <c r="M9" s="255"/>
      <c r="N9" s="257"/>
      <c r="O9" s="255"/>
      <c r="P9" s="255"/>
      <c r="Q9" s="254"/>
    </row>
    <row r="10" customFormat="false" ht="12.75" hidden="false" customHeight="false" outlineLevel="0" collapsed="false">
      <c r="A10" s="251"/>
      <c r="B10" s="255"/>
      <c r="C10" s="255"/>
      <c r="D10" s="256"/>
      <c r="E10" s="255"/>
      <c r="F10" s="255"/>
      <c r="G10" s="255"/>
      <c r="H10" s="255"/>
      <c r="I10" s="253"/>
      <c r="J10" s="255"/>
      <c r="K10" s="255"/>
      <c r="L10" s="255"/>
      <c r="M10" s="255"/>
      <c r="N10" s="257"/>
      <c r="O10" s="255"/>
      <c r="P10" s="255"/>
      <c r="Q10" s="254"/>
    </row>
    <row r="11" customFormat="false" ht="12.75" hidden="false" customHeight="false" outlineLevel="0" collapsed="false">
      <c r="A11" s="251"/>
      <c r="B11" s="255"/>
      <c r="C11" s="255"/>
      <c r="D11" s="256"/>
      <c r="E11" s="255"/>
      <c r="F11" s="255"/>
      <c r="G11" s="255"/>
      <c r="H11" s="255"/>
      <c r="I11" s="253"/>
      <c r="J11" s="255"/>
      <c r="K11" s="255"/>
      <c r="L11" s="255"/>
      <c r="M11" s="255"/>
      <c r="N11" s="257"/>
      <c r="O11" s="255"/>
      <c r="P11" s="255"/>
      <c r="Q11" s="254"/>
    </row>
    <row r="12" customFormat="false" ht="12.75" hidden="false" customHeight="false" outlineLevel="0" collapsed="false">
      <c r="A12" s="251"/>
      <c r="B12" s="255"/>
      <c r="C12" s="255"/>
      <c r="D12" s="256"/>
      <c r="E12" s="255"/>
      <c r="F12" s="255"/>
      <c r="G12" s="255"/>
      <c r="H12" s="255"/>
      <c r="I12" s="253"/>
      <c r="J12" s="255"/>
      <c r="K12" s="255"/>
      <c r="L12" s="255"/>
      <c r="M12" s="255"/>
      <c r="N12" s="257"/>
      <c r="O12" s="255"/>
      <c r="P12" s="255"/>
      <c r="Q12" s="254"/>
    </row>
    <row r="13" customFormat="false" ht="12.75" hidden="false" customHeight="false" outlineLevel="0" collapsed="false">
      <c r="A13" s="251"/>
      <c r="B13" s="255"/>
      <c r="C13" s="255"/>
      <c r="D13" s="256"/>
      <c r="E13" s="255"/>
      <c r="F13" s="255"/>
      <c r="G13" s="255"/>
      <c r="H13" s="255"/>
      <c r="I13" s="253"/>
      <c r="J13" s="255"/>
      <c r="K13" s="255"/>
      <c r="L13" s="255"/>
      <c r="M13" s="255"/>
      <c r="N13" s="257"/>
      <c r="O13" s="255"/>
      <c r="P13" s="255"/>
      <c r="Q13" s="254"/>
    </row>
    <row r="14" customFormat="false" ht="12.75" hidden="false" customHeight="false" outlineLevel="0" collapsed="false">
      <c r="A14" s="251"/>
      <c r="B14" s="255"/>
      <c r="C14" s="255"/>
      <c r="D14" s="256"/>
      <c r="E14" s="255"/>
      <c r="F14" s="255"/>
      <c r="G14" s="255"/>
      <c r="H14" s="255"/>
      <c r="I14" s="253"/>
      <c r="J14" s="255"/>
      <c r="K14" s="255"/>
      <c r="L14" s="255"/>
      <c r="M14" s="255"/>
      <c r="N14" s="257"/>
      <c r="O14" s="255"/>
      <c r="P14" s="255"/>
      <c r="Q14" s="254"/>
    </row>
    <row r="15" customFormat="false" ht="12.75" hidden="false" customHeight="false" outlineLevel="0" collapsed="false">
      <c r="A15" s="251"/>
      <c r="B15" s="255"/>
      <c r="C15" s="255"/>
      <c r="D15" s="256"/>
      <c r="E15" s="255"/>
      <c r="F15" s="255"/>
      <c r="G15" s="255"/>
      <c r="H15" s="255"/>
      <c r="I15" s="253"/>
      <c r="J15" s="255"/>
      <c r="K15" s="255"/>
      <c r="L15" s="255"/>
      <c r="M15" s="255"/>
      <c r="N15" s="257"/>
      <c r="O15" s="255"/>
      <c r="P15" s="255"/>
      <c r="Q15" s="254"/>
    </row>
    <row r="16" customFormat="false" ht="12.75" hidden="false" customHeight="false" outlineLevel="0" collapsed="false">
      <c r="A16" s="258"/>
      <c r="B16" s="255" t="n">
        <v>1</v>
      </c>
      <c r="C16" s="255" t="n">
        <v>2</v>
      </c>
      <c r="D16" s="259" t="s">
        <v>336</v>
      </c>
      <c r="E16" s="255" t="n">
        <v>3</v>
      </c>
      <c r="F16" s="255" t="n">
        <v>4</v>
      </c>
      <c r="G16" s="255" t="n">
        <v>5</v>
      </c>
      <c r="H16" s="255" t="n">
        <v>6</v>
      </c>
      <c r="I16" s="259" t="n">
        <v>7</v>
      </c>
      <c r="J16" s="255" t="n">
        <v>8</v>
      </c>
      <c r="K16" s="255" t="n">
        <v>9</v>
      </c>
      <c r="L16" s="255" t="n">
        <v>10</v>
      </c>
      <c r="M16" s="255" t="n">
        <v>11</v>
      </c>
      <c r="N16" s="257" t="n">
        <v>12</v>
      </c>
      <c r="O16" s="255" t="n">
        <v>13</v>
      </c>
      <c r="P16" s="255" t="n">
        <v>14</v>
      </c>
      <c r="Q16" s="260" t="n">
        <v>15</v>
      </c>
    </row>
    <row r="17" customFormat="false" ht="12.75" hidden="false" customHeight="false" outlineLevel="0" collapsed="false">
      <c r="A17" s="261" t="s">
        <v>337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3"/>
      <c r="M17" s="263"/>
      <c r="N17" s="262"/>
      <c r="O17" s="262"/>
      <c r="P17" s="262"/>
      <c r="Q17" s="264"/>
    </row>
    <row r="18" customFormat="false" ht="12.75" hidden="false" customHeight="false" outlineLevel="0" collapsed="false">
      <c r="A18" s="265" t="s">
        <v>93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3"/>
      <c r="M18" s="263"/>
      <c r="N18" s="262"/>
      <c r="O18" s="262"/>
      <c r="P18" s="262"/>
      <c r="Q18" s="264"/>
    </row>
    <row r="19" customFormat="false" ht="12.75" hidden="false" customHeight="false" outlineLevel="0" collapsed="false">
      <c r="A19" s="265" t="s">
        <v>338</v>
      </c>
      <c r="B19" s="266" t="n">
        <v>1018</v>
      </c>
      <c r="C19" s="266" t="n">
        <v>0</v>
      </c>
      <c r="D19" s="266" t="n">
        <v>0</v>
      </c>
      <c r="E19" s="266" t="n">
        <v>0</v>
      </c>
      <c r="F19" s="266" t="n">
        <f aca="false">SUM(B19+C19-E19)</f>
        <v>1018</v>
      </c>
      <c r="G19" s="266" t="n">
        <v>0</v>
      </c>
      <c r="H19" s="266" t="n">
        <v>0</v>
      </c>
      <c r="I19" s="266" t="n">
        <f aca="false">SUM(F19+G19-H19)</f>
        <v>1018</v>
      </c>
      <c r="J19" s="266" t="n">
        <v>10</v>
      </c>
      <c r="K19" s="266" t="n">
        <v>0</v>
      </c>
      <c r="L19" s="263" t="n">
        <v>0</v>
      </c>
      <c r="M19" s="263" t="n">
        <f aca="false">SUM(J19+K19-L19)</f>
        <v>10</v>
      </c>
      <c r="N19" s="262" t="n">
        <v>0</v>
      </c>
      <c r="O19" s="262" t="n">
        <v>0</v>
      </c>
      <c r="P19" s="262" t="n">
        <f aca="false">SUM(M19+N19-O19)</f>
        <v>10</v>
      </c>
      <c r="Q19" s="264" t="n">
        <f aca="false">SUM(I19-P19)</f>
        <v>1008</v>
      </c>
    </row>
    <row r="20" customFormat="false" ht="12.75" hidden="false" customHeight="false" outlineLevel="0" collapsed="false">
      <c r="A20" s="265" t="s">
        <v>339</v>
      </c>
      <c r="B20" s="267" t="n">
        <v>2172</v>
      </c>
      <c r="C20" s="267" t="n">
        <v>88</v>
      </c>
      <c r="D20" s="267" t="n">
        <v>0</v>
      </c>
      <c r="E20" s="267" t="n">
        <v>0</v>
      </c>
      <c r="F20" s="266" t="n">
        <f aca="false">SUM(B20+C20-E20)</f>
        <v>2260</v>
      </c>
      <c r="G20" s="267" t="n">
        <v>0</v>
      </c>
      <c r="H20" s="267" t="n">
        <v>0</v>
      </c>
      <c r="I20" s="266" t="n">
        <f aca="false">SUM(F20+G20-H20)</f>
        <v>2260</v>
      </c>
      <c r="J20" s="267" t="n">
        <v>1195</v>
      </c>
      <c r="K20" s="267" t="n">
        <v>39</v>
      </c>
      <c r="L20" s="263" t="n">
        <v>0</v>
      </c>
      <c r="M20" s="263" t="n">
        <f aca="false">SUM(J20+K20-L20)</f>
        <v>1234</v>
      </c>
      <c r="N20" s="262" t="n">
        <v>0</v>
      </c>
      <c r="O20" s="262" t="n">
        <v>0</v>
      </c>
      <c r="P20" s="262" t="n">
        <f aca="false">SUM(M20+N20-O20)</f>
        <v>1234</v>
      </c>
      <c r="Q20" s="264" t="n">
        <f aca="false">SUM(I20-P20)</f>
        <v>1026</v>
      </c>
    </row>
    <row r="21" customFormat="false" ht="12.75" hidden="false" customHeight="false" outlineLevel="0" collapsed="false">
      <c r="A21" s="265" t="s">
        <v>340</v>
      </c>
      <c r="B21" s="267" t="n">
        <v>2885</v>
      </c>
      <c r="C21" s="267" t="n">
        <v>3</v>
      </c>
      <c r="D21" s="267"/>
      <c r="E21" s="267" t="n">
        <v>0</v>
      </c>
      <c r="F21" s="266" t="n">
        <f aca="false">SUM(B21+C21-E21)</f>
        <v>2888</v>
      </c>
      <c r="G21" s="267" t="n">
        <v>0</v>
      </c>
      <c r="H21" s="267" t="n">
        <v>0</v>
      </c>
      <c r="I21" s="266" t="n">
        <f aca="false">SUM(F21+G21-H21)</f>
        <v>2888</v>
      </c>
      <c r="J21" s="267" t="n">
        <v>2341</v>
      </c>
      <c r="K21" s="267" t="n">
        <v>107</v>
      </c>
      <c r="L21" s="263" t="n">
        <v>0</v>
      </c>
      <c r="M21" s="263" t="n">
        <f aca="false">SUM(J21+K21-L21)</f>
        <v>2448</v>
      </c>
      <c r="N21" s="262" t="n">
        <v>0</v>
      </c>
      <c r="O21" s="268" t="n">
        <v>0</v>
      </c>
      <c r="P21" s="262" t="n">
        <f aca="false">SUM(M21+N21-O21)</f>
        <v>2448</v>
      </c>
      <c r="Q21" s="264" t="n">
        <f aca="false">SUM(I21-P21)</f>
        <v>440</v>
      </c>
    </row>
    <row r="22" customFormat="false" ht="12.75" hidden="false" customHeight="false" outlineLevel="0" collapsed="false">
      <c r="A22" s="265" t="s">
        <v>341</v>
      </c>
      <c r="B22" s="267" t="n">
        <v>1176</v>
      </c>
      <c r="C22" s="267" t="n">
        <v>38</v>
      </c>
      <c r="D22" s="267"/>
      <c r="E22" s="267" t="n">
        <v>0</v>
      </c>
      <c r="F22" s="266" t="n">
        <f aca="false">SUM(B22+C22-E22)</f>
        <v>1214</v>
      </c>
      <c r="G22" s="267" t="n">
        <v>0</v>
      </c>
      <c r="H22" s="267" t="n">
        <v>0</v>
      </c>
      <c r="I22" s="266" t="n">
        <f aca="false">SUM(F22+G22-H22)</f>
        <v>1214</v>
      </c>
      <c r="J22" s="267" t="n">
        <v>599</v>
      </c>
      <c r="K22" s="267" t="n">
        <v>83</v>
      </c>
      <c r="L22" s="263" t="n">
        <v>0</v>
      </c>
      <c r="M22" s="263" t="n">
        <f aca="false">SUM(J22+K22-L22)</f>
        <v>682</v>
      </c>
      <c r="N22" s="262" t="n">
        <v>0</v>
      </c>
      <c r="O22" s="262" t="n">
        <v>0</v>
      </c>
      <c r="P22" s="262" t="n">
        <f aca="false">SUM(M22+N22-O22)</f>
        <v>682</v>
      </c>
      <c r="Q22" s="264" t="n">
        <f aca="false">SUM(I22-P22)</f>
        <v>532</v>
      </c>
    </row>
    <row r="23" customFormat="false" ht="12.75" hidden="false" customHeight="false" outlineLevel="0" collapsed="false">
      <c r="A23" s="265" t="s">
        <v>342</v>
      </c>
      <c r="B23" s="267" t="n">
        <v>471</v>
      </c>
      <c r="C23" s="267" t="n">
        <v>0</v>
      </c>
      <c r="D23" s="267" t="n">
        <v>0</v>
      </c>
      <c r="E23" s="267" t="n">
        <v>10</v>
      </c>
      <c r="F23" s="267" t="n">
        <f aca="false">SUM(B23+C23-E23)</f>
        <v>461</v>
      </c>
      <c r="G23" s="267" t="n">
        <v>0</v>
      </c>
      <c r="H23" s="267" t="n">
        <v>0</v>
      </c>
      <c r="I23" s="267" t="n">
        <f aca="false">SUM(F23+G23-H23)</f>
        <v>461</v>
      </c>
      <c r="J23" s="267" t="n">
        <v>322</v>
      </c>
      <c r="K23" s="267" t="n">
        <v>13</v>
      </c>
      <c r="L23" s="263" t="n">
        <v>10</v>
      </c>
      <c r="M23" s="263" t="n">
        <f aca="false">SUM(J23+K23-L23)</f>
        <v>325</v>
      </c>
      <c r="N23" s="262" t="n">
        <v>0</v>
      </c>
      <c r="O23" s="268" t="n">
        <v>0</v>
      </c>
      <c r="P23" s="262" t="n">
        <f aca="false">SUM(M23+N23-O23)</f>
        <v>325</v>
      </c>
      <c r="Q23" s="264" t="n">
        <f aca="false">SUM(I23-P23)</f>
        <v>136</v>
      </c>
    </row>
    <row r="24" customFormat="false" ht="12.75" hidden="false" customHeight="false" outlineLevel="0" collapsed="false">
      <c r="A24" s="265" t="s">
        <v>343</v>
      </c>
      <c r="B24" s="267" t="n">
        <v>0</v>
      </c>
      <c r="C24" s="267" t="n">
        <v>0</v>
      </c>
      <c r="D24" s="267" t="n">
        <v>0</v>
      </c>
      <c r="E24" s="267" t="n">
        <v>0</v>
      </c>
      <c r="F24" s="267" t="n">
        <f aca="false">SUM(B24+C24-E24)</f>
        <v>0</v>
      </c>
      <c r="G24" s="267" t="n">
        <v>0</v>
      </c>
      <c r="H24" s="267" t="n">
        <v>0</v>
      </c>
      <c r="I24" s="267" t="n">
        <f aca="false">SUM(F24+G24-H24)</f>
        <v>0</v>
      </c>
      <c r="J24" s="267" t="n">
        <v>0</v>
      </c>
      <c r="K24" s="267" t="n">
        <v>0</v>
      </c>
      <c r="L24" s="263" t="n">
        <v>0</v>
      </c>
      <c r="M24" s="263" t="n">
        <f aca="false">SUM(J24+K24-L24)</f>
        <v>0</v>
      </c>
      <c r="N24" s="262" t="n">
        <v>0</v>
      </c>
      <c r="O24" s="262" t="n">
        <v>0</v>
      </c>
      <c r="P24" s="262" t="n">
        <f aca="false">SUM(M24+N24-O24)</f>
        <v>0</v>
      </c>
      <c r="Q24" s="264" t="n">
        <f aca="false">SUM(I24-P24)</f>
        <v>0</v>
      </c>
    </row>
    <row r="25" customFormat="false" ht="12.75" hidden="false" customHeight="true" outlineLevel="0" collapsed="false">
      <c r="A25" s="269" t="s">
        <v>344</v>
      </c>
      <c r="B25" s="267" t="n">
        <v>570</v>
      </c>
      <c r="C25" s="267" t="n">
        <v>279</v>
      </c>
      <c r="D25" s="267" t="n">
        <v>0</v>
      </c>
      <c r="E25" s="267" t="n">
        <v>317</v>
      </c>
      <c r="F25" s="267" t="n">
        <f aca="false">B25+C25-E25</f>
        <v>532</v>
      </c>
      <c r="G25" s="267" t="n">
        <v>0</v>
      </c>
      <c r="H25" s="267" t="n">
        <v>0</v>
      </c>
      <c r="I25" s="267" t="n">
        <f aca="false">+F25+G25-H25</f>
        <v>532</v>
      </c>
      <c r="J25" s="267" t="n">
        <v>89</v>
      </c>
      <c r="K25" s="267" t="n">
        <v>9</v>
      </c>
      <c r="L25" s="267" t="n">
        <v>0</v>
      </c>
      <c r="M25" s="267" t="n">
        <f aca="false">+J25+K25-L25</f>
        <v>98</v>
      </c>
      <c r="N25" s="267" t="n">
        <v>0</v>
      </c>
      <c r="O25" s="267" t="n">
        <v>0</v>
      </c>
      <c r="P25" s="267" t="n">
        <f aca="false">+M25+N25-O25</f>
        <v>98</v>
      </c>
      <c r="Q25" s="270" t="n">
        <f aca="false">SUM(I25-P25)</f>
        <v>434</v>
      </c>
    </row>
    <row r="26" customFormat="false" ht="12.75" hidden="false" customHeight="false" outlineLevel="0" collapsed="false">
      <c r="A26" s="269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70"/>
    </row>
    <row r="27" customFormat="false" ht="12.75" hidden="false" customHeight="true" outlineLevel="0" collapsed="false">
      <c r="A27" s="271" t="s">
        <v>345</v>
      </c>
      <c r="B27" s="272" t="n">
        <f aca="false">SUM(B19:B26)</f>
        <v>8292</v>
      </c>
      <c r="C27" s="272" t="n">
        <f aca="false">SUM(C19:C26)</f>
        <v>408</v>
      </c>
      <c r="D27" s="272" t="n">
        <f aca="false">SUM(D19:D26)</f>
        <v>0</v>
      </c>
      <c r="E27" s="272" t="n">
        <f aca="false">SUM(E19:E26)</f>
        <v>327</v>
      </c>
      <c r="F27" s="272" t="n">
        <f aca="false">SUM(F19:F26)</f>
        <v>8373</v>
      </c>
      <c r="G27" s="272" t="n">
        <f aca="false">SUM(G19:G26)</f>
        <v>0</v>
      </c>
      <c r="H27" s="272" t="n">
        <f aca="false">SUM(H19:H26)</f>
        <v>0</v>
      </c>
      <c r="I27" s="272" t="n">
        <f aca="false">SUM(I19:I26)</f>
        <v>8373</v>
      </c>
      <c r="J27" s="272" t="n">
        <f aca="false">SUM(J19:J26)</f>
        <v>4556</v>
      </c>
      <c r="K27" s="272" t="n">
        <f aca="false">SUM(K19:K26)</f>
        <v>251</v>
      </c>
      <c r="L27" s="272" t="n">
        <f aca="false">SUM(L19:L26)</f>
        <v>10</v>
      </c>
      <c r="M27" s="272" t="n">
        <f aca="false">SUM(M19:M26)</f>
        <v>4797</v>
      </c>
      <c r="N27" s="272" t="n">
        <f aca="false">SUM(N19:N26)</f>
        <v>0</v>
      </c>
      <c r="O27" s="272" t="n">
        <f aca="false">SUM(O19:O26)</f>
        <v>0</v>
      </c>
      <c r="P27" s="272" t="n">
        <f aca="false">SUM(P19:P26)</f>
        <v>4797</v>
      </c>
      <c r="Q27" s="273" t="n">
        <f aca="false">SUM(Q19:Q26)</f>
        <v>3576</v>
      </c>
    </row>
    <row r="28" customFormat="false" ht="12.75" hidden="false" customHeight="false" outlineLevel="0" collapsed="false">
      <c r="A28" s="274" t="s">
        <v>346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3"/>
      <c r="M28" s="263"/>
      <c r="N28" s="262"/>
      <c r="O28" s="262"/>
      <c r="P28" s="262"/>
      <c r="Q28" s="264"/>
    </row>
    <row r="29" customFormat="false" ht="12.75" hidden="false" customHeight="false" outlineLevel="0" collapsed="false">
      <c r="A29" s="275" t="s">
        <v>347</v>
      </c>
      <c r="B29" s="267" t="n">
        <v>208</v>
      </c>
      <c r="C29" s="267" t="n">
        <v>2</v>
      </c>
      <c r="D29" s="267"/>
      <c r="E29" s="267" t="n">
        <v>0</v>
      </c>
      <c r="F29" s="267" t="n">
        <f aca="false">SUM(B29+C29-E29)</f>
        <v>210</v>
      </c>
      <c r="G29" s="267" t="n">
        <v>0</v>
      </c>
      <c r="H29" s="267" t="n">
        <v>0</v>
      </c>
      <c r="I29" s="267" t="n">
        <f aca="false">SUM(F29+G29-H29)</f>
        <v>210</v>
      </c>
      <c r="J29" s="267" t="n">
        <v>142</v>
      </c>
      <c r="K29" s="267" t="n">
        <v>11</v>
      </c>
      <c r="L29" s="263" t="n">
        <v>0</v>
      </c>
      <c r="M29" s="263" t="n">
        <f aca="false">SUM(J29+K29-L29)</f>
        <v>153</v>
      </c>
      <c r="N29" s="262" t="n">
        <v>0</v>
      </c>
      <c r="O29" s="262" t="n">
        <v>0</v>
      </c>
      <c r="P29" s="262" t="n">
        <f aca="false">SUM(M29+N29-O29)</f>
        <v>153</v>
      </c>
      <c r="Q29" s="264" t="n">
        <f aca="false">SUM(I29-P29)</f>
        <v>57</v>
      </c>
    </row>
    <row r="30" customFormat="false" ht="12.75" hidden="false" customHeight="false" outlineLevel="0" collapsed="false">
      <c r="A30" s="276" t="s">
        <v>348</v>
      </c>
      <c r="B30" s="267" t="n">
        <v>47</v>
      </c>
      <c r="C30" s="267" t="n">
        <v>80</v>
      </c>
      <c r="D30" s="267" t="n">
        <v>0</v>
      </c>
      <c r="E30" s="267" t="n">
        <v>0</v>
      </c>
      <c r="F30" s="267" t="n">
        <f aca="false">+B30+C30</f>
        <v>127</v>
      </c>
      <c r="G30" s="267" t="n">
        <v>0</v>
      </c>
      <c r="H30" s="267" t="n">
        <v>0</v>
      </c>
      <c r="I30" s="267" t="n">
        <f aca="false">SUM(F30+G30-H30)</f>
        <v>127</v>
      </c>
      <c r="J30" s="267" t="n">
        <v>38</v>
      </c>
      <c r="K30" s="267" t="n">
        <v>6</v>
      </c>
      <c r="L30" s="263" t="n">
        <v>0</v>
      </c>
      <c r="M30" s="263" t="n">
        <f aca="false">SUM(J30+K30-L30)</f>
        <v>44</v>
      </c>
      <c r="N30" s="262" t="n">
        <v>0</v>
      </c>
      <c r="O30" s="262" t="n">
        <v>0</v>
      </c>
      <c r="P30" s="262" t="n">
        <f aca="false">SUM(M30+N30-O30)</f>
        <v>44</v>
      </c>
      <c r="Q30" s="264" t="n">
        <f aca="false">SUM(I30-P30)</f>
        <v>83</v>
      </c>
    </row>
    <row r="31" customFormat="false" ht="12.75" hidden="false" customHeight="false" outlineLevel="0" collapsed="false">
      <c r="A31" s="276" t="s">
        <v>349</v>
      </c>
      <c r="B31" s="267" t="n">
        <v>0</v>
      </c>
      <c r="C31" s="267" t="n">
        <v>0</v>
      </c>
      <c r="D31" s="267" t="n">
        <v>0</v>
      </c>
      <c r="E31" s="267" t="n">
        <v>0</v>
      </c>
      <c r="F31" s="267" t="n">
        <v>0</v>
      </c>
      <c r="G31" s="267" t="n">
        <v>0</v>
      </c>
      <c r="H31" s="267" t="n">
        <v>0</v>
      </c>
      <c r="I31" s="267" t="n">
        <v>0</v>
      </c>
      <c r="J31" s="267" t="n">
        <v>0</v>
      </c>
      <c r="K31" s="267" t="n">
        <v>0</v>
      </c>
      <c r="L31" s="263" t="n">
        <v>0</v>
      </c>
      <c r="M31" s="263" t="n">
        <v>0</v>
      </c>
      <c r="N31" s="262" t="n">
        <v>0</v>
      </c>
      <c r="O31" s="262" t="n">
        <v>0</v>
      </c>
      <c r="P31" s="262" t="n">
        <v>0</v>
      </c>
      <c r="Q31" s="264" t="n">
        <v>0</v>
      </c>
    </row>
    <row r="32" customFormat="false" ht="12.75" hidden="false" customHeight="true" outlineLevel="0" collapsed="false">
      <c r="A32" s="276" t="s">
        <v>350</v>
      </c>
      <c r="B32" s="277" t="n">
        <v>0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78" t="n">
        <v>0</v>
      </c>
      <c r="M32" s="278" t="n">
        <v>0</v>
      </c>
      <c r="N32" s="262" t="n">
        <v>0</v>
      </c>
      <c r="O32" s="262" t="n">
        <v>0</v>
      </c>
      <c r="P32" s="262" t="n">
        <v>0</v>
      </c>
      <c r="Q32" s="264" t="n">
        <v>0</v>
      </c>
    </row>
    <row r="33" customFormat="false" ht="12.75" hidden="false" customHeight="false" outlineLevel="0" collapsed="false">
      <c r="A33" s="276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8"/>
      <c r="M33" s="278"/>
      <c r="N33" s="262"/>
      <c r="O33" s="262"/>
      <c r="P33" s="262"/>
      <c r="Q33" s="264"/>
    </row>
    <row r="34" customFormat="false" ht="12.75" hidden="false" customHeight="false" outlineLevel="0" collapsed="false">
      <c r="A34" s="271" t="s">
        <v>351</v>
      </c>
      <c r="B34" s="272" t="n">
        <f aca="false">SUM(B29:B33)</f>
        <v>255</v>
      </c>
      <c r="C34" s="272" t="n">
        <f aca="false">SUM(C29:C33)</f>
        <v>82</v>
      </c>
      <c r="D34" s="272" t="n">
        <f aca="false">SUM(D29:D33)</f>
        <v>0</v>
      </c>
      <c r="E34" s="272" t="n">
        <f aca="false">SUM(E29:E33)</f>
        <v>0</v>
      </c>
      <c r="F34" s="272" t="n">
        <f aca="false">SUM(F29:F33)</f>
        <v>337</v>
      </c>
      <c r="G34" s="272" t="n">
        <f aca="false">SUM(G29:G33)</f>
        <v>0</v>
      </c>
      <c r="H34" s="272" t="n">
        <f aca="false">SUM(H29:H33)</f>
        <v>0</v>
      </c>
      <c r="I34" s="272" t="n">
        <f aca="false">SUM(I29:I33)</f>
        <v>337</v>
      </c>
      <c r="J34" s="272" t="n">
        <f aca="false">SUM(J29:J33)</f>
        <v>180</v>
      </c>
      <c r="K34" s="272" t="n">
        <f aca="false">SUM(K29:K33)</f>
        <v>17</v>
      </c>
      <c r="L34" s="272" t="n">
        <f aca="false">SUM(L29:L33)</f>
        <v>0</v>
      </c>
      <c r="M34" s="272" t="n">
        <f aca="false">SUM(M29:M33)</f>
        <v>197</v>
      </c>
      <c r="N34" s="272" t="n">
        <f aca="false">SUM(N29:N33)</f>
        <v>0</v>
      </c>
      <c r="O34" s="272" t="n">
        <f aca="false">SUM(O29:O33)</f>
        <v>0</v>
      </c>
      <c r="P34" s="272" t="n">
        <f aca="false">SUM(P29:P33)</f>
        <v>197</v>
      </c>
      <c r="Q34" s="273" t="n">
        <f aca="false">SUM(Q29:Q33)</f>
        <v>140</v>
      </c>
    </row>
    <row r="35" customFormat="false" ht="12.75" hidden="false" customHeight="false" outlineLevel="0" collapsed="false">
      <c r="A35" s="279" t="s">
        <v>352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1"/>
      <c r="M35" s="281"/>
      <c r="N35" s="282"/>
      <c r="O35" s="282"/>
      <c r="P35" s="282"/>
      <c r="Q35" s="283"/>
    </row>
    <row r="36" customFormat="false" ht="12.75" hidden="false" customHeight="false" outlineLevel="0" collapsed="false">
      <c r="A36" s="276" t="s">
        <v>353</v>
      </c>
      <c r="B36" s="267" t="n">
        <f aca="false">SUM(B37:B40)</f>
        <v>1</v>
      </c>
      <c r="C36" s="267" t="n">
        <f aca="false">SUM(C37:C40)</f>
        <v>0</v>
      </c>
      <c r="D36" s="284" t="s">
        <v>354</v>
      </c>
      <c r="E36" s="267" t="n">
        <f aca="false">SUM(E37:E40)</f>
        <v>0</v>
      </c>
      <c r="F36" s="267" t="n">
        <f aca="false">SUM(F37:F40)</f>
        <v>1</v>
      </c>
      <c r="G36" s="267" t="n">
        <f aca="false">SUM(G37:G40)</f>
        <v>0</v>
      </c>
      <c r="H36" s="267" t="n">
        <f aca="false">SUM(H37:H40)</f>
        <v>0</v>
      </c>
      <c r="I36" s="267" t="n">
        <f aca="false">SUM(I37:I40)</f>
        <v>1</v>
      </c>
      <c r="J36" s="267" t="n">
        <f aca="false">SUM(J37:J40)</f>
        <v>0</v>
      </c>
      <c r="K36" s="267" t="n">
        <f aca="false">SUM(K37:K40)</f>
        <v>0</v>
      </c>
      <c r="L36" s="267" t="n">
        <f aca="false">SUM(L37:L40)</f>
        <v>0</v>
      </c>
      <c r="M36" s="267" t="n">
        <f aca="false">SUM(M37:M40)</f>
        <v>0</v>
      </c>
      <c r="N36" s="267" t="n">
        <f aca="false">SUM(N37:N40)</f>
        <v>0</v>
      </c>
      <c r="O36" s="267" t="n">
        <f aca="false">SUM(O37:O40)</f>
        <v>0</v>
      </c>
      <c r="P36" s="267" t="n">
        <f aca="false">SUM(P37:P40)</f>
        <v>0</v>
      </c>
      <c r="Q36" s="270" t="n">
        <f aca="false">SUM(Q37:Q40)</f>
        <v>1</v>
      </c>
    </row>
    <row r="37" customFormat="false" ht="12.75" hidden="false" customHeight="false" outlineLevel="0" collapsed="false">
      <c r="A37" s="276" t="s">
        <v>355</v>
      </c>
      <c r="B37" s="267" t="n">
        <v>0</v>
      </c>
      <c r="C37" s="267" t="n">
        <v>0</v>
      </c>
      <c r="D37" s="284" t="s">
        <v>354</v>
      </c>
      <c r="E37" s="267" t="n">
        <v>0</v>
      </c>
      <c r="F37" s="267" t="n">
        <f aca="false">SUM(B37+C37-E37)</f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0</v>
      </c>
      <c r="L37" s="263" t="n">
        <v>0</v>
      </c>
      <c r="M37" s="263" t="n">
        <v>0</v>
      </c>
      <c r="N37" s="262" t="n">
        <v>0</v>
      </c>
      <c r="O37" s="262" t="n">
        <v>0</v>
      </c>
      <c r="P37" s="262" t="n">
        <v>0</v>
      </c>
      <c r="Q37" s="264" t="n">
        <v>0</v>
      </c>
    </row>
    <row r="38" customFormat="false" ht="12.75" hidden="false" customHeight="false" outlineLevel="0" collapsed="false">
      <c r="A38" s="276" t="s">
        <v>356</v>
      </c>
      <c r="B38" s="267" t="n">
        <v>0</v>
      </c>
      <c r="C38" s="267" t="n">
        <v>0</v>
      </c>
      <c r="D38" s="284" t="s">
        <v>354</v>
      </c>
      <c r="E38" s="267" t="n">
        <v>0</v>
      </c>
      <c r="F38" s="267" t="n">
        <f aca="false">SUM(B38+C38-E38)</f>
        <v>0</v>
      </c>
      <c r="G38" s="267" t="n">
        <v>0</v>
      </c>
      <c r="H38" s="267" t="n">
        <v>0</v>
      </c>
      <c r="I38" s="267" t="n">
        <v>0</v>
      </c>
      <c r="J38" s="267" t="n">
        <v>0</v>
      </c>
      <c r="K38" s="267" t="n">
        <v>0</v>
      </c>
      <c r="L38" s="263" t="n">
        <v>0</v>
      </c>
      <c r="M38" s="263" t="n">
        <v>0</v>
      </c>
      <c r="N38" s="262" t="n">
        <v>0</v>
      </c>
      <c r="O38" s="262" t="n">
        <v>0</v>
      </c>
      <c r="P38" s="262" t="n">
        <v>0</v>
      </c>
      <c r="Q38" s="264" t="n">
        <v>0</v>
      </c>
    </row>
    <row r="39" customFormat="false" ht="12.75" hidden="false" customHeight="false" outlineLevel="0" collapsed="false">
      <c r="A39" s="276" t="s">
        <v>357</v>
      </c>
      <c r="B39" s="267" t="n">
        <v>0</v>
      </c>
      <c r="C39" s="267" t="n">
        <v>0</v>
      </c>
      <c r="D39" s="284" t="s">
        <v>354</v>
      </c>
      <c r="E39" s="267" t="n">
        <v>0</v>
      </c>
      <c r="F39" s="267" t="n">
        <f aca="false">SUM(B39+C39-E39)</f>
        <v>0</v>
      </c>
      <c r="G39" s="267" t="n">
        <v>0</v>
      </c>
      <c r="H39" s="267" t="n">
        <v>0</v>
      </c>
      <c r="I39" s="267" t="n">
        <v>0</v>
      </c>
      <c r="J39" s="267" t="n">
        <v>0</v>
      </c>
      <c r="K39" s="267" t="n">
        <v>0</v>
      </c>
      <c r="L39" s="263" t="n">
        <v>0</v>
      </c>
      <c r="M39" s="263" t="n">
        <v>0</v>
      </c>
      <c r="N39" s="262" t="n">
        <v>0</v>
      </c>
      <c r="O39" s="262" t="n">
        <v>0</v>
      </c>
      <c r="P39" s="262" t="n">
        <v>0</v>
      </c>
      <c r="Q39" s="264" t="n">
        <v>0</v>
      </c>
    </row>
    <row r="40" customFormat="false" ht="12.75" hidden="false" customHeight="false" outlineLevel="0" collapsed="false">
      <c r="A40" s="276" t="s">
        <v>358</v>
      </c>
      <c r="B40" s="267" t="n">
        <v>1</v>
      </c>
      <c r="C40" s="267" t="n">
        <v>0</v>
      </c>
      <c r="D40" s="284" t="s">
        <v>354</v>
      </c>
      <c r="E40" s="267" t="n">
        <v>0</v>
      </c>
      <c r="F40" s="267" t="n">
        <f aca="false">SUM(B40+C40-E40)</f>
        <v>1</v>
      </c>
      <c r="G40" s="267" t="n">
        <v>0</v>
      </c>
      <c r="H40" s="267" t="n">
        <v>0</v>
      </c>
      <c r="I40" s="267" t="n">
        <v>1</v>
      </c>
      <c r="J40" s="267" t="n">
        <v>0</v>
      </c>
      <c r="K40" s="267" t="n">
        <v>0</v>
      </c>
      <c r="L40" s="263" t="n">
        <v>0</v>
      </c>
      <c r="M40" s="263" t="n">
        <v>0</v>
      </c>
      <c r="N40" s="262" t="n">
        <v>0</v>
      </c>
      <c r="O40" s="262" t="n">
        <v>0</v>
      </c>
      <c r="P40" s="262" t="n">
        <v>0</v>
      </c>
      <c r="Q40" s="264" t="n">
        <v>1</v>
      </c>
    </row>
    <row r="41" customFormat="false" ht="12.75" hidden="false" customHeight="false" outlineLevel="0" collapsed="false">
      <c r="A41" s="276" t="s">
        <v>359</v>
      </c>
      <c r="B41" s="267" t="n">
        <v>0</v>
      </c>
      <c r="C41" s="267" t="n">
        <v>0</v>
      </c>
      <c r="D41" s="284" t="s">
        <v>354</v>
      </c>
      <c r="E41" s="267" t="n">
        <v>0</v>
      </c>
      <c r="F41" s="267" t="n">
        <v>0</v>
      </c>
      <c r="G41" s="267" t="n">
        <v>0</v>
      </c>
      <c r="H41" s="267" t="n">
        <v>0</v>
      </c>
      <c r="I41" s="267" t="n">
        <v>0</v>
      </c>
      <c r="J41" s="267" t="n">
        <v>0</v>
      </c>
      <c r="K41" s="267" t="n">
        <v>0</v>
      </c>
      <c r="L41" s="263" t="n">
        <v>0</v>
      </c>
      <c r="M41" s="263" t="n">
        <v>0</v>
      </c>
      <c r="N41" s="262" t="n">
        <v>0</v>
      </c>
      <c r="O41" s="262" t="n">
        <v>0</v>
      </c>
      <c r="P41" s="262" t="n">
        <v>0</v>
      </c>
      <c r="Q41" s="264" t="n">
        <v>0</v>
      </c>
    </row>
    <row r="42" customFormat="false" ht="12.75" hidden="false" customHeight="false" outlineLevel="0" collapsed="false">
      <c r="A42" s="276" t="s">
        <v>360</v>
      </c>
      <c r="B42" s="266" t="n">
        <v>0</v>
      </c>
      <c r="C42" s="266" t="n">
        <v>0</v>
      </c>
      <c r="D42" s="284" t="s">
        <v>354</v>
      </c>
      <c r="E42" s="266" t="n">
        <v>0</v>
      </c>
      <c r="F42" s="266" t="n">
        <v>0</v>
      </c>
      <c r="G42" s="266" t="n">
        <v>0</v>
      </c>
      <c r="H42" s="266" t="n">
        <v>0</v>
      </c>
      <c r="I42" s="266" t="n">
        <v>0</v>
      </c>
      <c r="J42" s="266" t="n">
        <v>0</v>
      </c>
      <c r="K42" s="266" t="n">
        <v>0</v>
      </c>
      <c r="L42" s="263" t="n">
        <v>0</v>
      </c>
      <c r="M42" s="263" t="n">
        <v>0</v>
      </c>
      <c r="N42" s="263" t="n">
        <v>0</v>
      </c>
      <c r="O42" s="263" t="n">
        <v>0</v>
      </c>
      <c r="P42" s="263" t="n">
        <v>0</v>
      </c>
      <c r="Q42" s="285" t="n">
        <v>0</v>
      </c>
    </row>
    <row r="43" customFormat="false" ht="12.75" hidden="false" customHeight="false" outlineLevel="0" collapsed="false">
      <c r="A43" s="271" t="s">
        <v>361</v>
      </c>
      <c r="B43" s="286" t="n">
        <f aca="false">SUM(B36+B41+B42)</f>
        <v>1</v>
      </c>
      <c r="C43" s="286" t="n">
        <f aca="false">SUM(C36+C41+C42)</f>
        <v>0</v>
      </c>
      <c r="D43" s="284"/>
      <c r="E43" s="286" t="n">
        <f aca="false">SUM(E36+E41+E42)</f>
        <v>0</v>
      </c>
      <c r="F43" s="286" t="n">
        <f aca="false">SUM(F36+F41+F42)</f>
        <v>1</v>
      </c>
      <c r="G43" s="286" t="n">
        <f aca="false">SUM(G36+G41+G42)</f>
        <v>0</v>
      </c>
      <c r="H43" s="286" t="n">
        <f aca="false">SUM(H36+H41+H42)</f>
        <v>0</v>
      </c>
      <c r="I43" s="286" t="n">
        <f aca="false">SUM(I36+I41+I42)</f>
        <v>1</v>
      </c>
      <c r="J43" s="286" t="n">
        <f aca="false">SUM(J36+J41+J42)</f>
        <v>0</v>
      </c>
      <c r="K43" s="286" t="n">
        <f aca="false">SUM(K36+K41+K42)</f>
        <v>0</v>
      </c>
      <c r="L43" s="286" t="n">
        <f aca="false">SUM(L36+L41+L42)</f>
        <v>0</v>
      </c>
      <c r="M43" s="286" t="n">
        <f aca="false">SUM(M36+M41+M42)</f>
        <v>0</v>
      </c>
      <c r="N43" s="286" t="n">
        <f aca="false">SUM(N36+N41+N42)</f>
        <v>0</v>
      </c>
      <c r="O43" s="286" t="n">
        <f aca="false">SUM(O36+O41+O42)</f>
        <v>0</v>
      </c>
      <c r="P43" s="286" t="n">
        <f aca="false">SUM(P36+P41+P42)</f>
        <v>0</v>
      </c>
      <c r="Q43" s="287" t="n">
        <f aca="false">SUM(Q36+Q41+Q42)</f>
        <v>1</v>
      </c>
    </row>
    <row r="44" customFormat="false" ht="12.75" hidden="false" customHeight="false" outlineLevel="0" collapsed="false">
      <c r="A44" s="261" t="s">
        <v>362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3"/>
      <c r="M44" s="263"/>
      <c r="N44" s="263"/>
      <c r="O44" s="263"/>
      <c r="P44" s="263"/>
      <c r="Q44" s="285"/>
    </row>
    <row r="45" customFormat="false" ht="12.75" hidden="false" customHeight="false" outlineLevel="0" collapsed="false">
      <c r="A45" s="265" t="s">
        <v>363</v>
      </c>
      <c r="B45" s="267" t="n">
        <v>0</v>
      </c>
      <c r="C45" s="267" t="n">
        <v>0</v>
      </c>
      <c r="D45" s="284" t="s">
        <v>354</v>
      </c>
      <c r="E45" s="267" t="n"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3" t="n">
        <v>0</v>
      </c>
      <c r="M45" s="263" t="n">
        <v>0</v>
      </c>
      <c r="N45" s="262" t="n">
        <v>0</v>
      </c>
      <c r="O45" s="262" t="n">
        <v>0</v>
      </c>
      <c r="P45" s="262" t="n">
        <v>0</v>
      </c>
      <c r="Q45" s="264" t="n">
        <v>0</v>
      </c>
    </row>
    <row r="46" customFormat="false" ht="12.75" hidden="false" customHeight="false" outlineLevel="0" collapsed="false">
      <c r="A46" s="265" t="s">
        <v>364</v>
      </c>
      <c r="B46" s="266" t="n">
        <v>0</v>
      </c>
      <c r="C46" s="266" t="n">
        <v>0</v>
      </c>
      <c r="D46" s="284" t="s">
        <v>354</v>
      </c>
      <c r="E46" s="266" t="n">
        <v>0</v>
      </c>
      <c r="F46" s="266" t="n">
        <v>0</v>
      </c>
      <c r="G46" s="266" t="n">
        <v>0</v>
      </c>
      <c r="H46" s="266" t="n">
        <v>0</v>
      </c>
      <c r="I46" s="266" t="n">
        <v>0</v>
      </c>
      <c r="J46" s="266" t="n">
        <v>0</v>
      </c>
      <c r="K46" s="266" t="n">
        <v>0</v>
      </c>
      <c r="L46" s="263" t="n">
        <v>0</v>
      </c>
      <c r="M46" s="263" t="n">
        <v>0</v>
      </c>
      <c r="N46" s="262" t="n">
        <v>0</v>
      </c>
      <c r="O46" s="262" t="n">
        <v>0</v>
      </c>
      <c r="P46" s="262" t="n">
        <v>0</v>
      </c>
      <c r="Q46" s="264" t="n">
        <v>0</v>
      </c>
    </row>
    <row r="47" customFormat="false" ht="12.75" hidden="false" customHeight="false" outlineLevel="0" collapsed="false">
      <c r="A47" s="271" t="s">
        <v>365</v>
      </c>
      <c r="B47" s="286" t="n">
        <f aca="false">SUM(B45:B46)</f>
        <v>0</v>
      </c>
      <c r="C47" s="286" t="n">
        <f aca="false">SUM(C45:C46)</f>
        <v>0</v>
      </c>
      <c r="D47" s="284"/>
      <c r="E47" s="286" t="n">
        <f aca="false">SUM(E45:E46)</f>
        <v>0</v>
      </c>
      <c r="F47" s="286" t="n">
        <f aca="false">SUM(F45:F46)</f>
        <v>0</v>
      </c>
      <c r="G47" s="286" t="n">
        <f aca="false">SUM(G45:G46)</f>
        <v>0</v>
      </c>
      <c r="H47" s="286" t="n">
        <f aca="false">SUM(H45:H46)</f>
        <v>0</v>
      </c>
      <c r="I47" s="286" t="n">
        <f aca="false">SUM(I45:I46)</f>
        <v>0</v>
      </c>
      <c r="J47" s="286" t="n">
        <f aca="false">SUM(J45:J46)</f>
        <v>0</v>
      </c>
      <c r="K47" s="286" t="n">
        <f aca="false">SUM(K45:K46)</f>
        <v>0</v>
      </c>
      <c r="L47" s="286" t="n">
        <f aca="false">SUM(L45:L46)</f>
        <v>0</v>
      </c>
      <c r="M47" s="286" t="n">
        <f aca="false">SUM(M45:M46)</f>
        <v>0</v>
      </c>
      <c r="N47" s="286" t="n">
        <f aca="false">SUM(N45:N46)</f>
        <v>0</v>
      </c>
      <c r="O47" s="286" t="n">
        <f aca="false">SUM(O45:O46)</f>
        <v>0</v>
      </c>
      <c r="P47" s="286" t="n">
        <f aca="false">SUM(P45:P46)</f>
        <v>0</v>
      </c>
      <c r="Q47" s="287" t="n">
        <f aca="false">SUM(Q45:Q46)</f>
        <v>0</v>
      </c>
    </row>
    <row r="48" customFormat="false" ht="13.5" hidden="false" customHeight="false" outlineLevel="0" collapsed="false">
      <c r="A48" s="288" t="s">
        <v>366</v>
      </c>
      <c r="B48" s="289" t="n">
        <f aca="false">SUM(B27+B34+B43+B47)</f>
        <v>8548</v>
      </c>
      <c r="C48" s="289" t="n">
        <f aca="false">SUM(C27+C34+C43+C47)</f>
        <v>490</v>
      </c>
      <c r="D48" s="289" t="n">
        <f aca="false">SUM(D27+D34+D43+D47)</f>
        <v>0</v>
      </c>
      <c r="E48" s="289" t="n">
        <f aca="false">SUM(E27+E34+E43+E47)</f>
        <v>327</v>
      </c>
      <c r="F48" s="289" t="n">
        <f aca="false">SUM(F27+F34+F43+F47)</f>
        <v>8711</v>
      </c>
      <c r="G48" s="289" t="n">
        <f aca="false">SUM(G27+G34+G43+G47)</f>
        <v>0</v>
      </c>
      <c r="H48" s="289" t="n">
        <f aca="false">SUM(H27+H34+H43+H47)</f>
        <v>0</v>
      </c>
      <c r="I48" s="289" t="n">
        <f aca="false">SUM(I27+I34+I43+I47)</f>
        <v>8711</v>
      </c>
      <c r="J48" s="289" t="n">
        <f aca="false">SUM(J27+J34+J43+J47)</f>
        <v>4736</v>
      </c>
      <c r="K48" s="289" t="n">
        <f aca="false">SUM(K27+K34+K43+K47)</f>
        <v>268</v>
      </c>
      <c r="L48" s="289" t="n">
        <f aca="false">SUM(L27+L34+L43+L47)</f>
        <v>10</v>
      </c>
      <c r="M48" s="289" t="n">
        <f aca="false">SUM(M27+M34+M43+M47)</f>
        <v>4994</v>
      </c>
      <c r="N48" s="289" t="n">
        <f aca="false">SUM(N27+N34+N43+N47)</f>
        <v>0</v>
      </c>
      <c r="O48" s="289" t="n">
        <f aca="false">SUM(O27+O34+O43+O47)</f>
        <v>0</v>
      </c>
      <c r="P48" s="289" t="n">
        <f aca="false">SUM(P27+P34+P43+P47)</f>
        <v>4994</v>
      </c>
      <c r="Q48" s="290" t="n">
        <f aca="false">SUM(Q27+Q34+Q43+Q47)</f>
        <v>3717</v>
      </c>
    </row>
    <row r="49" customFormat="false" ht="13.5" hidden="false" customHeight="false" outlineLevel="0" collapsed="false">
      <c r="A49" s="291" t="s">
        <v>367</v>
      </c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</row>
  </sheetData>
  <mergeCells count="59">
    <mergeCell ref="A1:Q1"/>
    <mergeCell ref="A2:Q2"/>
    <mergeCell ref="P3:Q3"/>
    <mergeCell ref="A4:A15"/>
    <mergeCell ref="B4:F5"/>
    <mergeCell ref="G4:H5"/>
    <mergeCell ref="I4:I15"/>
    <mergeCell ref="J4:M5"/>
    <mergeCell ref="N4:O5"/>
    <mergeCell ref="P4:P15"/>
    <mergeCell ref="Q4:Q15"/>
    <mergeCell ref="B6:B15"/>
    <mergeCell ref="C6:C15"/>
    <mergeCell ref="D6:D15"/>
    <mergeCell ref="E6:E15"/>
    <mergeCell ref="F6:F15"/>
    <mergeCell ref="G6:G15"/>
    <mergeCell ref="H6:H15"/>
    <mergeCell ref="J6:J15"/>
    <mergeCell ref="K6:K15"/>
    <mergeCell ref="L6:L15"/>
    <mergeCell ref="M6:M15"/>
    <mergeCell ref="N6:N15"/>
    <mergeCell ref="O6:O1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49:Q49"/>
  </mergeCells>
  <printOptions headings="false" gridLines="false" gridLinesSet="true" horizontalCentered="false" verticalCentered="false"/>
  <pageMargins left="0.2" right="0.2" top="0.570138888888889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7.14"/>
    <col collapsed="false" customWidth="true" hidden="false" outlineLevel="0" max="2" min="2" style="244" width="13.28"/>
    <col collapsed="false" customWidth="true" hidden="false" outlineLevel="0" max="3" min="3" style="244" width="12.99"/>
    <col collapsed="false" customWidth="true" hidden="false" outlineLevel="0" max="4" min="4" style="244" width="12.56"/>
    <col collapsed="false" customWidth="true" hidden="false" outlineLevel="0" max="5" min="5" style="244" width="14.14"/>
    <col collapsed="false" customWidth="false" hidden="false" outlineLevel="0" max="257" min="6" style="244" width="9.14"/>
  </cols>
  <sheetData>
    <row r="1" customFormat="false" ht="12.75" hidden="false" customHeight="true" outlineLevel="0" collapsed="false">
      <c r="A1" s="292" t="s">
        <v>368</v>
      </c>
      <c r="B1" s="292"/>
      <c r="C1" s="292"/>
      <c r="D1" s="292"/>
      <c r="E1" s="293"/>
    </row>
    <row r="2" customFormat="false" ht="12.75" hidden="false" customHeight="false" outlineLevel="0" collapsed="false">
      <c r="A2" s="292"/>
      <c r="B2" s="292"/>
      <c r="C2" s="292"/>
      <c r="D2" s="292"/>
      <c r="E2" s="294"/>
    </row>
    <row r="3" customFormat="false" ht="15.75" hidden="false" customHeight="true" outlineLevel="0" collapsed="false">
      <c r="A3" s="295" t="s">
        <v>313</v>
      </c>
      <c r="B3" s="295"/>
      <c r="C3" s="295"/>
      <c r="D3" s="295"/>
      <c r="E3" s="294"/>
    </row>
    <row r="4" customFormat="false" ht="13.5" hidden="false" customHeight="false" outlineLevel="0" collapsed="false">
      <c r="A4" s="296"/>
      <c r="B4" s="297"/>
      <c r="C4" s="297"/>
      <c r="D4" s="298" t="s">
        <v>369</v>
      </c>
      <c r="E4" s="294"/>
    </row>
    <row r="5" customFormat="false" ht="12.75" hidden="false" customHeight="true" outlineLevel="0" collapsed="false">
      <c r="A5" s="299" t="s">
        <v>316</v>
      </c>
      <c r="B5" s="300" t="s">
        <v>370</v>
      </c>
      <c r="C5" s="301" t="s">
        <v>371</v>
      </c>
      <c r="D5" s="301"/>
      <c r="E5" s="293"/>
    </row>
    <row r="6" customFormat="false" ht="12.75" hidden="false" customHeight="true" outlineLevel="0" collapsed="false">
      <c r="A6" s="299"/>
      <c r="B6" s="300"/>
      <c r="C6" s="302" t="s">
        <v>372</v>
      </c>
      <c r="D6" s="303" t="s">
        <v>373</v>
      </c>
      <c r="E6" s="293"/>
    </row>
    <row r="7" customFormat="false" ht="12.75" hidden="false" customHeight="false" outlineLevel="0" collapsed="false">
      <c r="A7" s="299"/>
      <c r="B7" s="300"/>
      <c r="C7" s="300"/>
      <c r="D7" s="303"/>
      <c r="E7" s="293"/>
    </row>
    <row r="8" customFormat="false" ht="12.75" hidden="false" customHeight="false" outlineLevel="0" collapsed="false">
      <c r="A8" s="299"/>
      <c r="B8" s="300"/>
      <c r="C8" s="300"/>
      <c r="D8" s="303"/>
      <c r="E8" s="293"/>
    </row>
    <row r="9" customFormat="false" ht="12.75" hidden="false" customHeight="false" outlineLevel="0" collapsed="false">
      <c r="A9" s="299"/>
      <c r="B9" s="300"/>
      <c r="C9" s="300"/>
      <c r="D9" s="303"/>
      <c r="E9" s="293"/>
    </row>
    <row r="10" customFormat="false" ht="12.75" hidden="false" customHeight="false" outlineLevel="0" collapsed="false">
      <c r="A10" s="299"/>
      <c r="B10" s="300"/>
      <c r="C10" s="300"/>
      <c r="D10" s="303"/>
      <c r="E10" s="293"/>
    </row>
    <row r="11" customFormat="false" ht="12.75" hidden="false" customHeight="false" outlineLevel="0" collapsed="false">
      <c r="A11" s="304" t="s">
        <v>374</v>
      </c>
      <c r="B11" s="305" t="s">
        <v>375</v>
      </c>
      <c r="C11" s="305" t="s">
        <v>8</v>
      </c>
      <c r="D11" s="306" t="s">
        <v>8</v>
      </c>
      <c r="E11" s="293"/>
    </row>
    <row r="12" customFormat="false" ht="12.75" hidden="false" customHeight="false" outlineLevel="0" collapsed="false">
      <c r="A12" s="307" t="s">
        <v>376</v>
      </c>
      <c r="B12" s="308" t="n">
        <v>0</v>
      </c>
      <c r="C12" s="309" t="n">
        <v>0</v>
      </c>
      <c r="D12" s="310" t="n">
        <v>0</v>
      </c>
      <c r="E12" s="293"/>
    </row>
    <row r="13" customFormat="false" ht="12.75" hidden="false" customHeight="false" outlineLevel="0" collapsed="false">
      <c r="A13" s="311" t="s">
        <v>377</v>
      </c>
      <c r="B13" s="312"/>
      <c r="C13" s="312"/>
      <c r="D13" s="313"/>
      <c r="E13" s="293"/>
    </row>
    <row r="14" customFormat="false" ht="12.75" hidden="false" customHeight="false" outlineLevel="0" collapsed="false">
      <c r="A14" s="311" t="s">
        <v>378</v>
      </c>
      <c r="B14" s="312" t="n">
        <f aca="false">SUM(B15:B16)</f>
        <v>0</v>
      </c>
      <c r="C14" s="312" t="n">
        <f aca="false">SUM(C15:C16)</f>
        <v>0</v>
      </c>
      <c r="D14" s="313" t="n">
        <f aca="false">SUM(D15:D16)</f>
        <v>0</v>
      </c>
      <c r="E14" s="293"/>
    </row>
    <row r="15" customFormat="false" ht="12.75" hidden="false" customHeight="false" outlineLevel="0" collapsed="false">
      <c r="A15" s="311" t="s">
        <v>379</v>
      </c>
      <c r="B15" s="312" t="n">
        <v>0</v>
      </c>
      <c r="C15" s="312" t="n">
        <v>0</v>
      </c>
      <c r="D15" s="313" t="n">
        <v>0</v>
      </c>
      <c r="E15" s="293"/>
    </row>
    <row r="16" customFormat="false" ht="12.75" hidden="false" customHeight="false" outlineLevel="0" collapsed="false">
      <c r="A16" s="307" t="s">
        <v>380</v>
      </c>
      <c r="B16" s="314" t="n">
        <v>0</v>
      </c>
      <c r="C16" s="314" t="n">
        <v>0</v>
      </c>
      <c r="D16" s="315" t="n">
        <v>0</v>
      </c>
      <c r="E16" s="293"/>
    </row>
    <row r="17" customFormat="false" ht="12.75" hidden="false" customHeight="false" outlineLevel="0" collapsed="false">
      <c r="A17" s="316" t="s">
        <v>381</v>
      </c>
      <c r="B17" s="314" t="n">
        <v>0</v>
      </c>
      <c r="C17" s="314" t="n">
        <v>0</v>
      </c>
      <c r="D17" s="315" t="n">
        <v>0</v>
      </c>
      <c r="E17" s="293"/>
    </row>
    <row r="18" customFormat="false" ht="12.75" hidden="false" customHeight="false" outlineLevel="0" collapsed="false">
      <c r="A18" s="311" t="s">
        <v>382</v>
      </c>
      <c r="B18" s="312" t="n">
        <v>86</v>
      </c>
      <c r="C18" s="312" t="n">
        <f aca="false">SUM(C19:C21)</f>
        <v>0</v>
      </c>
      <c r="D18" s="313" t="n">
        <f aca="false">B18</f>
        <v>86</v>
      </c>
      <c r="E18" s="293"/>
    </row>
    <row r="19" customFormat="false" ht="12.75" hidden="false" customHeight="false" outlineLevel="0" collapsed="false">
      <c r="A19" s="311" t="s">
        <v>383</v>
      </c>
      <c r="B19" s="312" t="n">
        <v>0</v>
      </c>
      <c r="C19" s="312" t="n">
        <v>0</v>
      </c>
      <c r="D19" s="313" t="n">
        <v>0</v>
      </c>
      <c r="E19" s="293"/>
    </row>
    <row r="20" customFormat="false" ht="12.75" hidden="false" customHeight="false" outlineLevel="0" collapsed="false">
      <c r="A20" s="311" t="s">
        <v>384</v>
      </c>
      <c r="B20" s="312" t="n">
        <v>0</v>
      </c>
      <c r="C20" s="312" t="n">
        <v>0</v>
      </c>
      <c r="D20" s="313" t="n">
        <v>0</v>
      </c>
      <c r="E20" s="293"/>
    </row>
    <row r="21" customFormat="false" ht="12.75" hidden="false" customHeight="false" outlineLevel="0" collapsed="false">
      <c r="A21" s="311" t="s">
        <v>385</v>
      </c>
      <c r="B21" s="312" t="n">
        <v>0</v>
      </c>
      <c r="C21" s="312" t="n">
        <v>0</v>
      </c>
      <c r="D21" s="313" t="n">
        <v>0</v>
      </c>
      <c r="E21" s="293"/>
    </row>
    <row r="22" customFormat="false" ht="12.75" hidden="false" customHeight="false" outlineLevel="0" collapsed="false">
      <c r="A22" s="304" t="s">
        <v>386</v>
      </c>
      <c r="B22" s="317" t="n">
        <f aca="false">SUM(B14+B17+B18)</f>
        <v>86</v>
      </c>
      <c r="C22" s="317" t="n">
        <f aca="false">SUM(C14+C17+C18)</f>
        <v>0</v>
      </c>
      <c r="D22" s="318" t="n">
        <f aca="false">SUM(D14+D17+D18)</f>
        <v>86</v>
      </c>
      <c r="E22" s="293"/>
    </row>
    <row r="23" customFormat="false" ht="12.75" hidden="false" customHeight="false" outlineLevel="0" collapsed="false">
      <c r="A23" s="311" t="s">
        <v>387</v>
      </c>
      <c r="B23" s="305"/>
      <c r="C23" s="305"/>
      <c r="D23" s="306"/>
      <c r="E23" s="293"/>
    </row>
    <row r="24" customFormat="false" ht="12.75" hidden="false" customHeight="false" outlineLevel="0" collapsed="false">
      <c r="A24" s="311" t="s">
        <v>378</v>
      </c>
      <c r="B24" s="312" t="n">
        <f aca="false">SUM(B25:B27)</f>
        <v>0</v>
      </c>
      <c r="C24" s="312" t="n">
        <f aca="false">SUM(C25:C27)</f>
        <v>0</v>
      </c>
      <c r="D24" s="313" t="n">
        <f aca="false">SUM(D25:D27)</f>
        <v>0</v>
      </c>
      <c r="E24" s="293"/>
    </row>
    <row r="25" customFormat="false" ht="12.75" hidden="false" customHeight="false" outlineLevel="0" collapsed="false">
      <c r="A25" s="311" t="s">
        <v>379</v>
      </c>
      <c r="B25" s="312" t="n">
        <v>0</v>
      </c>
      <c r="C25" s="312" t="n">
        <v>0</v>
      </c>
      <c r="D25" s="313" t="n">
        <v>0</v>
      </c>
      <c r="E25" s="293"/>
    </row>
    <row r="26" customFormat="false" ht="12.75" hidden="false" customHeight="false" outlineLevel="0" collapsed="false">
      <c r="A26" s="311" t="s">
        <v>388</v>
      </c>
      <c r="B26" s="312" t="n">
        <v>0</v>
      </c>
      <c r="C26" s="312" t="n">
        <v>0</v>
      </c>
      <c r="D26" s="313" t="n">
        <v>0</v>
      </c>
      <c r="E26" s="293"/>
    </row>
    <row r="27" customFormat="false" ht="12.75" hidden="false" customHeight="false" outlineLevel="0" collapsed="false">
      <c r="A27" s="311" t="s">
        <v>380</v>
      </c>
      <c r="B27" s="312" t="n">
        <v>0</v>
      </c>
      <c r="C27" s="312" t="n">
        <v>0</v>
      </c>
      <c r="D27" s="313" t="n">
        <v>0</v>
      </c>
      <c r="E27" s="293"/>
    </row>
    <row r="28" customFormat="false" ht="12.75" hidden="false" customHeight="false" outlineLevel="0" collapsed="false">
      <c r="A28" s="311" t="s">
        <v>389</v>
      </c>
      <c r="B28" s="312" t="n">
        <v>729</v>
      </c>
      <c r="C28" s="312" t="n">
        <v>729</v>
      </c>
      <c r="D28" s="313" t="n">
        <v>0</v>
      </c>
      <c r="E28" s="293"/>
    </row>
    <row r="29" customFormat="false" ht="12.75" hidden="false" customHeight="false" outlineLevel="0" collapsed="false">
      <c r="A29" s="311" t="s">
        <v>390</v>
      </c>
      <c r="B29" s="312" t="n">
        <v>66</v>
      </c>
      <c r="C29" s="312" t="n">
        <v>66</v>
      </c>
      <c r="D29" s="313" t="n">
        <v>0</v>
      </c>
      <c r="E29" s="293"/>
    </row>
    <row r="30" customFormat="false" ht="12.75" hidden="false" customHeight="false" outlineLevel="0" collapsed="false">
      <c r="A30" s="311" t="s">
        <v>391</v>
      </c>
      <c r="B30" s="312" t="n">
        <v>0</v>
      </c>
      <c r="C30" s="312" t="n">
        <v>0</v>
      </c>
      <c r="D30" s="313" t="n">
        <v>0</v>
      </c>
      <c r="E30" s="293"/>
    </row>
    <row r="31" customFormat="false" ht="12.75" hidden="false" customHeight="false" outlineLevel="0" collapsed="false">
      <c r="A31" s="311" t="s">
        <v>392</v>
      </c>
      <c r="B31" s="312" t="n">
        <v>18</v>
      </c>
      <c r="C31" s="312" t="n">
        <v>18</v>
      </c>
      <c r="D31" s="313" t="n">
        <v>0</v>
      </c>
      <c r="E31" s="293"/>
    </row>
    <row r="32" customFormat="false" ht="12.75" hidden="false" customHeight="false" outlineLevel="0" collapsed="false">
      <c r="A32" s="311" t="s">
        <v>393</v>
      </c>
      <c r="B32" s="312" t="n">
        <v>0</v>
      </c>
      <c r="C32" s="312" t="n">
        <v>0</v>
      </c>
      <c r="D32" s="313" t="n">
        <v>0</v>
      </c>
      <c r="E32" s="293"/>
    </row>
    <row r="33" customFormat="false" ht="12.75" hidden="false" customHeight="false" outlineLevel="0" collapsed="false">
      <c r="A33" s="311" t="s">
        <v>394</v>
      </c>
      <c r="B33" s="312" t="n">
        <f aca="false">+B36+B38</f>
        <v>43</v>
      </c>
      <c r="C33" s="312" t="n">
        <f aca="false">+C36+C38</f>
        <v>43</v>
      </c>
      <c r="D33" s="313" t="n">
        <f aca="false">SUM(D34:D38)</f>
        <v>0</v>
      </c>
      <c r="E33" s="293"/>
    </row>
    <row r="34" customFormat="false" ht="12.75" hidden="false" customHeight="false" outlineLevel="0" collapsed="false">
      <c r="A34" s="311" t="s">
        <v>395</v>
      </c>
      <c r="B34" s="312" t="n">
        <v>0</v>
      </c>
      <c r="C34" s="312" t="n">
        <v>0</v>
      </c>
      <c r="D34" s="313" t="n">
        <v>0</v>
      </c>
      <c r="E34" s="293"/>
    </row>
    <row r="35" customFormat="false" ht="12.75" hidden="false" customHeight="false" outlineLevel="0" collapsed="false">
      <c r="A35" s="311" t="s">
        <v>396</v>
      </c>
      <c r="B35" s="312" t="n">
        <v>0</v>
      </c>
      <c r="C35" s="312" t="n">
        <v>0</v>
      </c>
      <c r="D35" s="313" t="n">
        <v>0</v>
      </c>
      <c r="E35" s="293"/>
    </row>
    <row r="36" customFormat="false" ht="12.75" hidden="false" customHeight="false" outlineLevel="0" collapsed="false">
      <c r="A36" s="311" t="s">
        <v>397</v>
      </c>
      <c r="B36" s="312" t="n">
        <v>42</v>
      </c>
      <c r="C36" s="312" t="n">
        <v>42</v>
      </c>
      <c r="D36" s="313" t="n">
        <v>0</v>
      </c>
      <c r="E36" s="293"/>
    </row>
    <row r="37" customFormat="false" ht="12.75" hidden="false" customHeight="false" outlineLevel="0" collapsed="false">
      <c r="A37" s="311" t="s">
        <v>398</v>
      </c>
      <c r="B37" s="312" t="n">
        <v>0</v>
      </c>
      <c r="C37" s="312" t="n">
        <v>0</v>
      </c>
      <c r="D37" s="313" t="n">
        <v>0</v>
      </c>
      <c r="E37" s="293"/>
    </row>
    <row r="38" customFormat="false" ht="12.75" hidden="false" customHeight="false" outlineLevel="0" collapsed="false">
      <c r="A38" s="311" t="s">
        <v>399</v>
      </c>
      <c r="B38" s="312" t="n">
        <v>1</v>
      </c>
      <c r="C38" s="312" t="n">
        <v>1</v>
      </c>
      <c r="D38" s="313" t="n">
        <v>0</v>
      </c>
      <c r="E38" s="293"/>
    </row>
    <row r="39" customFormat="false" ht="12.75" hidden="false" customHeight="false" outlineLevel="0" collapsed="false">
      <c r="A39" s="311" t="s">
        <v>400</v>
      </c>
      <c r="B39" s="312" t="n">
        <v>93</v>
      </c>
      <c r="C39" s="312" t="n">
        <v>93</v>
      </c>
      <c r="D39" s="313" t="n">
        <f aca="false">SUM(D40:D43)</f>
        <v>0</v>
      </c>
      <c r="E39" s="293"/>
    </row>
    <row r="40" customFormat="false" ht="12.75" hidden="false" customHeight="false" outlineLevel="0" collapsed="false">
      <c r="A40" s="311" t="s">
        <v>401</v>
      </c>
      <c r="B40" s="312" t="n">
        <v>0</v>
      </c>
      <c r="C40" s="312" t="n">
        <v>0</v>
      </c>
      <c r="D40" s="313" t="n">
        <v>0</v>
      </c>
      <c r="E40" s="293"/>
    </row>
    <row r="41" customFormat="false" ht="12.75" hidden="false" customHeight="false" outlineLevel="0" collapsed="false">
      <c r="A41" s="311" t="s">
        <v>402</v>
      </c>
      <c r="B41" s="312" t="n">
        <v>0</v>
      </c>
      <c r="C41" s="312" t="n">
        <v>0</v>
      </c>
      <c r="D41" s="313" t="n">
        <v>0</v>
      </c>
      <c r="E41" s="293"/>
    </row>
    <row r="42" customFormat="false" ht="12.75" hidden="false" customHeight="false" outlineLevel="0" collapsed="false">
      <c r="A42" s="311" t="s">
        <v>403</v>
      </c>
      <c r="B42" s="312" t="n">
        <v>0</v>
      </c>
      <c r="C42" s="312" t="n">
        <v>0</v>
      </c>
      <c r="D42" s="313" t="n">
        <v>0</v>
      </c>
      <c r="E42" s="293"/>
    </row>
    <row r="43" customFormat="false" ht="12.75" hidden="false" customHeight="false" outlineLevel="0" collapsed="false">
      <c r="A43" s="311" t="s">
        <v>380</v>
      </c>
      <c r="B43" s="312" t="n">
        <v>93</v>
      </c>
      <c r="C43" s="312" t="n">
        <v>93</v>
      </c>
      <c r="D43" s="313" t="n">
        <v>0</v>
      </c>
      <c r="E43" s="293"/>
    </row>
    <row r="44" customFormat="false" ht="13.5" hidden="false" customHeight="false" outlineLevel="0" collapsed="false">
      <c r="A44" s="319" t="s">
        <v>404</v>
      </c>
      <c r="B44" s="320" t="n">
        <f aca="false">SUM(B24+B28+B29+B30+B31+B32+B33+B39)</f>
        <v>949</v>
      </c>
      <c r="C44" s="320" t="n">
        <f aca="false">SUM(C24+C28+C29+C30+C31+C32+C33+C39)</f>
        <v>949</v>
      </c>
      <c r="D44" s="321" t="n">
        <f aca="false">SUM(D24+D28+D29+D30+D31+D32+D33+D39)</f>
        <v>0</v>
      </c>
      <c r="E44" s="293"/>
    </row>
    <row r="45" customFormat="false" ht="13.5" hidden="false" customHeight="false" outlineLevel="0" collapsed="false">
      <c r="A45" s="322" t="s">
        <v>405</v>
      </c>
      <c r="B45" s="323" t="n">
        <f aca="false">SUM(B12+B22+B44)</f>
        <v>1035</v>
      </c>
      <c r="C45" s="323" t="n">
        <f aca="false">SUM(C12+C22+C44)</f>
        <v>949</v>
      </c>
      <c r="D45" s="324" t="n">
        <f aca="false">SUM(D12+D22+D44)</f>
        <v>86</v>
      </c>
      <c r="E45" s="293"/>
    </row>
    <row r="46" customFormat="false" ht="12.75" hidden="false" customHeight="false" outlineLevel="0" collapsed="false">
      <c r="A46" s="325"/>
      <c r="B46" s="326"/>
      <c r="C46" s="325"/>
      <c r="D46" s="327"/>
      <c r="E46" s="293"/>
    </row>
    <row r="47" customFormat="false" ht="13.5" hidden="false" customHeight="false" outlineLevel="0" collapsed="false">
      <c r="A47" s="328"/>
      <c r="B47" s="329"/>
      <c r="C47" s="329"/>
      <c r="D47" s="329"/>
      <c r="E47" s="298" t="s">
        <v>369</v>
      </c>
    </row>
    <row r="48" customFormat="false" ht="12.75" hidden="false" customHeight="true" outlineLevel="0" collapsed="false">
      <c r="A48" s="299" t="s">
        <v>316</v>
      </c>
      <c r="B48" s="300" t="s">
        <v>406</v>
      </c>
      <c r="C48" s="300" t="s">
        <v>407</v>
      </c>
      <c r="D48" s="300"/>
      <c r="E48" s="301" t="s">
        <v>408</v>
      </c>
    </row>
    <row r="49" customFormat="false" ht="12.75" hidden="false" customHeight="true" outlineLevel="0" collapsed="false">
      <c r="A49" s="299"/>
      <c r="B49" s="300"/>
      <c r="C49" s="302" t="s">
        <v>372</v>
      </c>
      <c r="D49" s="302" t="s">
        <v>373</v>
      </c>
      <c r="E49" s="301"/>
    </row>
    <row r="50" customFormat="false" ht="12.75" hidden="false" customHeight="false" outlineLevel="0" collapsed="false">
      <c r="A50" s="299"/>
      <c r="B50" s="300"/>
      <c r="C50" s="300"/>
      <c r="D50" s="302"/>
      <c r="E50" s="301"/>
    </row>
    <row r="51" customFormat="false" ht="12.75" hidden="false" customHeight="false" outlineLevel="0" collapsed="false">
      <c r="A51" s="299"/>
      <c r="B51" s="300"/>
      <c r="C51" s="300"/>
      <c r="D51" s="302"/>
      <c r="E51" s="301"/>
    </row>
    <row r="52" customFormat="false" ht="12.75" hidden="false" customHeight="false" outlineLevel="0" collapsed="false">
      <c r="A52" s="299"/>
      <c r="B52" s="300"/>
      <c r="C52" s="300"/>
      <c r="D52" s="302"/>
      <c r="E52" s="301"/>
    </row>
    <row r="53" customFormat="false" ht="12.75" hidden="false" customHeight="false" outlineLevel="0" collapsed="false">
      <c r="A53" s="299"/>
      <c r="B53" s="300"/>
      <c r="C53" s="300"/>
      <c r="D53" s="302"/>
      <c r="E53" s="301"/>
    </row>
    <row r="54" customFormat="false" ht="12.75" hidden="false" customHeight="false" outlineLevel="0" collapsed="false">
      <c r="A54" s="304" t="s">
        <v>409</v>
      </c>
      <c r="B54" s="305"/>
      <c r="C54" s="305"/>
      <c r="D54" s="305"/>
      <c r="E54" s="306"/>
    </row>
    <row r="55" customFormat="false" ht="12.75" hidden="false" customHeight="false" outlineLevel="0" collapsed="false">
      <c r="A55" s="304" t="s">
        <v>410</v>
      </c>
      <c r="B55" s="305"/>
      <c r="C55" s="305"/>
      <c r="D55" s="305"/>
      <c r="E55" s="306"/>
    </row>
    <row r="56" customFormat="false" ht="12.75" hidden="false" customHeight="false" outlineLevel="0" collapsed="false">
      <c r="A56" s="311" t="s">
        <v>411</v>
      </c>
      <c r="B56" s="312" t="n">
        <v>0</v>
      </c>
      <c r="C56" s="312" t="n">
        <v>0</v>
      </c>
      <c r="D56" s="312" t="n">
        <v>0</v>
      </c>
      <c r="E56" s="313" t="n">
        <v>0</v>
      </c>
    </row>
    <row r="57" customFormat="false" ht="12.75" hidden="false" customHeight="false" outlineLevel="0" collapsed="false">
      <c r="A57" s="311" t="s">
        <v>412</v>
      </c>
      <c r="B57" s="312" t="n">
        <v>0</v>
      </c>
      <c r="C57" s="312" t="n">
        <v>0</v>
      </c>
      <c r="D57" s="312" t="n">
        <v>0</v>
      </c>
      <c r="E57" s="313" t="n">
        <v>0</v>
      </c>
    </row>
    <row r="58" customFormat="false" ht="12.75" hidden="false" customHeight="false" outlineLevel="0" collapsed="false">
      <c r="A58" s="311" t="s">
        <v>413</v>
      </c>
      <c r="B58" s="312" t="n">
        <v>0</v>
      </c>
      <c r="C58" s="312" t="n">
        <v>0</v>
      </c>
      <c r="D58" s="312" t="n">
        <v>0</v>
      </c>
      <c r="E58" s="313" t="n">
        <v>0</v>
      </c>
    </row>
    <row r="59" customFormat="false" ht="12.75" hidden="false" customHeight="false" outlineLevel="0" collapsed="false">
      <c r="A59" s="311" t="s">
        <v>414</v>
      </c>
      <c r="B59" s="312" t="n">
        <v>0</v>
      </c>
      <c r="C59" s="312" t="n">
        <v>0</v>
      </c>
      <c r="D59" s="312" t="n">
        <v>0</v>
      </c>
      <c r="E59" s="313" t="n">
        <v>0</v>
      </c>
    </row>
    <row r="60" customFormat="false" ht="12.75" hidden="false" customHeight="false" outlineLevel="0" collapsed="false">
      <c r="A60" s="311" t="s">
        <v>415</v>
      </c>
      <c r="B60" s="312" t="n">
        <v>0</v>
      </c>
      <c r="C60" s="312" t="n">
        <v>0</v>
      </c>
      <c r="D60" s="312" t="n">
        <v>0</v>
      </c>
      <c r="E60" s="313" t="n">
        <v>0</v>
      </c>
    </row>
    <row r="61" customFormat="false" ht="12.75" hidden="false" customHeight="false" outlineLevel="0" collapsed="false">
      <c r="A61" s="311" t="s">
        <v>416</v>
      </c>
      <c r="B61" s="312" t="n">
        <v>0</v>
      </c>
      <c r="C61" s="312" t="n">
        <v>0</v>
      </c>
      <c r="D61" s="312" t="n">
        <v>0</v>
      </c>
      <c r="E61" s="313" t="n">
        <v>0</v>
      </c>
    </row>
    <row r="62" customFormat="false" ht="12.75" hidden="false" customHeight="false" outlineLevel="0" collapsed="false">
      <c r="A62" s="311" t="s">
        <v>417</v>
      </c>
      <c r="B62" s="312" t="n">
        <v>0</v>
      </c>
      <c r="C62" s="312" t="n">
        <v>0</v>
      </c>
      <c r="D62" s="312" t="n">
        <v>0</v>
      </c>
      <c r="E62" s="313" t="n">
        <v>0</v>
      </c>
    </row>
    <row r="63" customFormat="false" ht="12.75" hidden="false" customHeight="false" outlineLevel="0" collapsed="false">
      <c r="A63" s="311" t="s">
        <v>418</v>
      </c>
      <c r="B63" s="312" t="n">
        <v>0</v>
      </c>
      <c r="C63" s="312" t="n">
        <v>0</v>
      </c>
      <c r="D63" s="312" t="n">
        <v>0</v>
      </c>
      <c r="E63" s="313" t="n">
        <v>0</v>
      </c>
    </row>
    <row r="64" customFormat="false" ht="12.75" hidden="false" customHeight="false" outlineLevel="0" collapsed="false">
      <c r="A64" s="311" t="s">
        <v>419</v>
      </c>
      <c r="B64" s="312" t="n">
        <v>0</v>
      </c>
      <c r="C64" s="312" t="n">
        <v>0</v>
      </c>
      <c r="D64" s="312" t="n">
        <v>0</v>
      </c>
      <c r="E64" s="313" t="n">
        <v>0</v>
      </c>
    </row>
    <row r="65" customFormat="false" ht="12.75" hidden="false" customHeight="false" outlineLevel="0" collapsed="false">
      <c r="A65" s="311" t="s">
        <v>420</v>
      </c>
      <c r="B65" s="312" t="n">
        <v>0</v>
      </c>
      <c r="C65" s="312" t="n">
        <v>0</v>
      </c>
      <c r="D65" s="312" t="n">
        <v>0</v>
      </c>
      <c r="E65" s="313" t="n">
        <v>0</v>
      </c>
    </row>
    <row r="66" customFormat="false" ht="12.75" hidden="false" customHeight="false" outlineLevel="0" collapsed="false">
      <c r="A66" s="311" t="s">
        <v>421</v>
      </c>
      <c r="B66" s="312" t="n">
        <v>0</v>
      </c>
      <c r="C66" s="312" t="n">
        <v>0</v>
      </c>
      <c r="D66" s="312" t="n">
        <v>0</v>
      </c>
      <c r="E66" s="313" t="n">
        <v>0</v>
      </c>
    </row>
    <row r="67" customFormat="false" ht="12.75" hidden="false" customHeight="false" outlineLevel="0" collapsed="false">
      <c r="A67" s="311" t="s">
        <v>422</v>
      </c>
      <c r="B67" s="312" t="n">
        <v>0</v>
      </c>
      <c r="C67" s="312" t="n">
        <v>0</v>
      </c>
      <c r="D67" s="312" t="n">
        <v>0</v>
      </c>
      <c r="E67" s="313" t="n">
        <v>0</v>
      </c>
    </row>
    <row r="68" customFormat="false" ht="12.75" hidden="false" customHeight="false" outlineLevel="0" collapsed="false">
      <c r="A68" s="311" t="s">
        <v>383</v>
      </c>
      <c r="B68" s="312" t="n">
        <v>2</v>
      </c>
      <c r="C68" s="312" t="n">
        <v>0</v>
      </c>
      <c r="D68" s="312" t="n">
        <v>2</v>
      </c>
      <c r="E68" s="313" t="n">
        <v>0</v>
      </c>
    </row>
    <row r="69" customFormat="false" ht="12.75" hidden="false" customHeight="false" outlineLevel="0" collapsed="false">
      <c r="A69" s="304" t="s">
        <v>423</v>
      </c>
      <c r="B69" s="317" t="n">
        <f aca="false">SUM(B56+B59+B63+B64+B65+B66+B67)</f>
        <v>0</v>
      </c>
      <c r="C69" s="317" t="n">
        <f aca="false">SUM(C56+C59+C63+C64+C65+C66+C67)</f>
        <v>0</v>
      </c>
      <c r="D69" s="317" t="n">
        <f aca="false">SUM(D56+D59+D63+D64+D65+D66+D67)</f>
        <v>0</v>
      </c>
      <c r="E69" s="318" t="n">
        <f aca="false">SUM(E56+E59+E63+E64+E65+E66+E67)</f>
        <v>0</v>
      </c>
    </row>
    <row r="70" customFormat="false" ht="12.75" hidden="false" customHeight="false" outlineLevel="0" collapsed="false">
      <c r="A70" s="304" t="s">
        <v>424</v>
      </c>
      <c r="B70" s="330"/>
      <c r="C70" s="330"/>
      <c r="D70" s="330"/>
      <c r="E70" s="306"/>
    </row>
    <row r="71" customFormat="false" ht="12.75" hidden="false" customHeight="false" outlineLevel="0" collapsed="false">
      <c r="A71" s="311" t="s">
        <v>411</v>
      </c>
      <c r="B71" s="312" t="n">
        <v>505</v>
      </c>
      <c r="C71" s="312" t="n">
        <f aca="false">B71</f>
        <v>505</v>
      </c>
      <c r="D71" s="312" t="n">
        <v>0</v>
      </c>
      <c r="E71" s="313" t="n">
        <v>0</v>
      </c>
    </row>
    <row r="72" customFormat="false" ht="12.75" hidden="false" customHeight="false" outlineLevel="0" collapsed="false">
      <c r="A72" s="311" t="s">
        <v>425</v>
      </c>
      <c r="B72" s="312" t="n">
        <v>0</v>
      </c>
      <c r="C72" s="312" t="n">
        <f aca="false">B72</f>
        <v>0</v>
      </c>
      <c r="D72" s="312" t="n">
        <v>0</v>
      </c>
      <c r="E72" s="313" t="n">
        <v>0</v>
      </c>
    </row>
    <row r="73" customFormat="false" ht="12.75" hidden="false" customHeight="false" outlineLevel="0" collapsed="false">
      <c r="A73" s="311" t="s">
        <v>426</v>
      </c>
      <c r="B73" s="312" t="n">
        <v>505</v>
      </c>
      <c r="C73" s="312" t="n">
        <f aca="false">B73</f>
        <v>505</v>
      </c>
      <c r="D73" s="312" t="n">
        <v>0</v>
      </c>
      <c r="E73" s="313" t="n">
        <v>0</v>
      </c>
    </row>
    <row r="74" customFormat="false" ht="12.75" hidden="false" customHeight="false" outlineLevel="0" collapsed="false">
      <c r="A74" s="311" t="s">
        <v>427</v>
      </c>
      <c r="B74" s="312" t="n">
        <v>602</v>
      </c>
      <c r="C74" s="312" t="n">
        <f aca="false">B74</f>
        <v>602</v>
      </c>
      <c r="D74" s="312" t="n">
        <f aca="false">SUM(D75:D76)</f>
        <v>0</v>
      </c>
      <c r="E74" s="312" t="n">
        <f aca="false">SUM(E75:E76)</f>
        <v>0</v>
      </c>
    </row>
    <row r="75" customFormat="false" ht="12.75" hidden="false" customHeight="false" outlineLevel="0" collapsed="false">
      <c r="A75" s="311" t="s">
        <v>428</v>
      </c>
      <c r="B75" s="312" t="n">
        <v>0</v>
      </c>
      <c r="C75" s="312" t="n">
        <f aca="false">B75</f>
        <v>0</v>
      </c>
      <c r="D75" s="312" t="n">
        <v>0</v>
      </c>
      <c r="E75" s="313" t="n">
        <v>0</v>
      </c>
    </row>
    <row r="76" customFormat="false" ht="12.75" hidden="false" customHeight="false" outlineLevel="0" collapsed="false">
      <c r="A76" s="311" t="s">
        <v>429</v>
      </c>
      <c r="B76" s="312" t="n">
        <v>0</v>
      </c>
      <c r="C76" s="312" t="n">
        <f aca="false">B76</f>
        <v>0</v>
      </c>
      <c r="D76" s="312" t="n">
        <v>0</v>
      </c>
      <c r="E76" s="313" t="n">
        <v>0</v>
      </c>
    </row>
    <row r="77" customFormat="false" ht="12.75" hidden="false" customHeight="false" outlineLevel="0" collapsed="false">
      <c r="A77" s="311" t="s">
        <v>418</v>
      </c>
      <c r="B77" s="312" t="n">
        <v>0</v>
      </c>
      <c r="C77" s="312" t="n">
        <f aca="false">B77</f>
        <v>0</v>
      </c>
      <c r="D77" s="312" t="n">
        <v>0</v>
      </c>
      <c r="E77" s="313" t="n">
        <v>0</v>
      </c>
    </row>
    <row r="78" customFormat="false" ht="12.75" hidden="false" customHeight="false" outlineLevel="0" collapsed="false">
      <c r="A78" s="311" t="s">
        <v>430</v>
      </c>
      <c r="B78" s="312" t="n">
        <v>1088</v>
      </c>
      <c r="C78" s="312" t="n">
        <f aca="false">B78</f>
        <v>1088</v>
      </c>
      <c r="D78" s="312" t="n">
        <v>0</v>
      </c>
      <c r="E78" s="313" t="n">
        <v>0</v>
      </c>
    </row>
    <row r="79" customFormat="false" ht="12.75" hidden="false" customHeight="false" outlineLevel="0" collapsed="false">
      <c r="A79" s="311" t="s">
        <v>420</v>
      </c>
      <c r="B79" s="312" t="n">
        <v>51</v>
      </c>
      <c r="C79" s="312" t="n">
        <f aca="false">B79</f>
        <v>51</v>
      </c>
      <c r="D79" s="312" t="n">
        <v>0</v>
      </c>
      <c r="E79" s="313" t="n">
        <v>0</v>
      </c>
    </row>
    <row r="80" customFormat="false" ht="12.75" hidden="false" customHeight="false" outlineLevel="0" collapsed="false">
      <c r="A80" s="311" t="s">
        <v>431</v>
      </c>
      <c r="B80" s="312" t="n">
        <v>16</v>
      </c>
      <c r="C80" s="312" t="n">
        <f aca="false">B80</f>
        <v>16</v>
      </c>
      <c r="D80" s="312" t="n">
        <v>0</v>
      </c>
      <c r="E80" s="313" t="n">
        <v>0</v>
      </c>
    </row>
    <row r="81" customFormat="false" ht="12.75" hidden="false" customHeight="false" outlineLevel="0" collapsed="false">
      <c r="A81" s="311" t="s">
        <v>432</v>
      </c>
      <c r="B81" s="312" t="n">
        <v>43</v>
      </c>
      <c r="C81" s="312" t="n">
        <f aca="false">B81</f>
        <v>43</v>
      </c>
      <c r="D81" s="312" t="n">
        <f aca="false">SUM(D82:D85)</f>
        <v>0</v>
      </c>
      <c r="E81" s="313" t="n">
        <f aca="false">SUM(E82:E85)</f>
        <v>0</v>
      </c>
    </row>
    <row r="82" customFormat="false" ht="12.75" hidden="false" customHeight="false" outlineLevel="0" collapsed="false">
      <c r="A82" s="311" t="s">
        <v>395</v>
      </c>
      <c r="B82" s="312" t="n">
        <v>0</v>
      </c>
      <c r="C82" s="312" t="n">
        <f aca="false">B82</f>
        <v>0</v>
      </c>
      <c r="D82" s="312" t="n">
        <v>0</v>
      </c>
      <c r="E82" s="313" t="n">
        <v>0</v>
      </c>
    </row>
    <row r="83" customFormat="false" ht="12.75" hidden="false" customHeight="false" outlineLevel="0" collapsed="false">
      <c r="A83" s="311" t="s">
        <v>396</v>
      </c>
      <c r="B83" s="312" t="n">
        <v>0</v>
      </c>
      <c r="C83" s="312" t="n">
        <f aca="false">B83</f>
        <v>0</v>
      </c>
      <c r="D83" s="312" t="n">
        <v>0</v>
      </c>
      <c r="E83" s="313" t="n">
        <v>0</v>
      </c>
    </row>
    <row r="84" customFormat="false" ht="12.75" hidden="false" customHeight="false" outlineLevel="0" collapsed="false">
      <c r="A84" s="311" t="s">
        <v>433</v>
      </c>
      <c r="B84" s="312" t="n">
        <v>0</v>
      </c>
      <c r="C84" s="312" t="n">
        <f aca="false">B84</f>
        <v>0</v>
      </c>
      <c r="D84" s="312" t="n">
        <v>0</v>
      </c>
      <c r="E84" s="313" t="n">
        <v>0</v>
      </c>
    </row>
    <row r="85" customFormat="false" ht="12.75" hidden="false" customHeight="false" outlineLevel="0" collapsed="false">
      <c r="A85" s="311" t="s">
        <v>399</v>
      </c>
      <c r="B85" s="312" t="n">
        <v>43</v>
      </c>
      <c r="C85" s="312" t="n">
        <v>43</v>
      </c>
      <c r="D85" s="312" t="n">
        <v>0</v>
      </c>
      <c r="E85" s="313" t="n">
        <v>0</v>
      </c>
    </row>
    <row r="86" customFormat="false" ht="12.75" hidden="false" customHeight="false" outlineLevel="0" collapsed="false">
      <c r="A86" s="311" t="s">
        <v>434</v>
      </c>
      <c r="B86" s="312" t="n">
        <v>19</v>
      </c>
      <c r="C86" s="312" t="n">
        <f aca="false">B86</f>
        <v>19</v>
      </c>
      <c r="D86" s="312" t="n">
        <f aca="false">SUM(D87:D89)</f>
        <v>0</v>
      </c>
      <c r="E86" s="313" t="n">
        <f aca="false">SUM(E87:E89)</f>
        <v>0</v>
      </c>
    </row>
    <row r="87" customFormat="false" ht="12.75" hidden="false" customHeight="false" outlineLevel="0" collapsed="false">
      <c r="A87" s="311" t="s">
        <v>435</v>
      </c>
      <c r="B87" s="312" t="n">
        <v>13</v>
      </c>
      <c r="C87" s="312" t="n">
        <v>13</v>
      </c>
      <c r="D87" s="312" t="n">
        <v>0</v>
      </c>
      <c r="E87" s="313" t="n">
        <v>0</v>
      </c>
    </row>
    <row r="88" customFormat="false" ht="12.75" hidden="false" customHeight="false" outlineLevel="0" collapsed="false">
      <c r="A88" s="311" t="s">
        <v>436</v>
      </c>
      <c r="B88" s="312" t="n">
        <v>6</v>
      </c>
      <c r="C88" s="312" t="n">
        <v>6</v>
      </c>
      <c r="D88" s="312" t="n">
        <v>0</v>
      </c>
      <c r="E88" s="313" t="n">
        <v>0</v>
      </c>
    </row>
    <row r="89" customFormat="false" ht="12.75" hidden="false" customHeight="false" outlineLevel="0" collapsed="false">
      <c r="A89" s="311" t="s">
        <v>380</v>
      </c>
      <c r="B89" s="312" t="n">
        <v>0</v>
      </c>
      <c r="C89" s="312" t="n">
        <f aca="false">B89</f>
        <v>0</v>
      </c>
      <c r="D89" s="312" t="n">
        <v>0</v>
      </c>
      <c r="E89" s="313" t="n">
        <v>0</v>
      </c>
    </row>
    <row r="90" customFormat="false" ht="12.75" hidden="false" customHeight="false" outlineLevel="0" collapsed="false">
      <c r="A90" s="311" t="s">
        <v>437</v>
      </c>
      <c r="B90" s="312" t="n">
        <v>266</v>
      </c>
      <c r="C90" s="312" t="n">
        <f aca="false">B90</f>
        <v>266</v>
      </c>
      <c r="D90" s="312" t="n">
        <v>0</v>
      </c>
      <c r="E90" s="313" t="n">
        <v>0</v>
      </c>
    </row>
    <row r="91" customFormat="false" ht="12.75" hidden="false" customHeight="false" outlineLevel="0" collapsed="false">
      <c r="A91" s="311" t="s">
        <v>438</v>
      </c>
      <c r="B91" s="312" t="n">
        <v>0</v>
      </c>
      <c r="C91" s="312" t="n">
        <f aca="false">B91</f>
        <v>0</v>
      </c>
      <c r="D91" s="312" t="n">
        <v>0</v>
      </c>
      <c r="E91" s="313" t="n">
        <v>0</v>
      </c>
    </row>
    <row r="92" customFormat="false" ht="13.5" hidden="false" customHeight="false" outlineLevel="0" collapsed="false">
      <c r="A92" s="331" t="s">
        <v>386</v>
      </c>
      <c r="B92" s="320" t="n">
        <f aca="false">+B90+B86+B81+B80+B79+B78+B74+B71</f>
        <v>2590</v>
      </c>
      <c r="C92" s="320" t="n">
        <f aca="false">SUM(C71+C74+C77+C78+C79+C80+C81+C86+C90)</f>
        <v>2590</v>
      </c>
      <c r="D92" s="320" t="n">
        <f aca="false">SUM(D71+D74+D77+D78+D79+D80+D81+D86+D90)</f>
        <v>0</v>
      </c>
      <c r="E92" s="321" t="n">
        <f aca="false">SUM(E71+E74+E77+E78+E79+E80+E81+E86+E90)</f>
        <v>0</v>
      </c>
    </row>
    <row r="93" customFormat="false" ht="12.75" hidden="false" customHeight="true" outlineLevel="0" collapsed="false">
      <c r="A93" s="322" t="s">
        <v>439</v>
      </c>
      <c r="B93" s="323" t="n">
        <f aca="false">+C93+D93</f>
        <v>2592</v>
      </c>
      <c r="C93" s="323" t="n">
        <f aca="false">SUM(C69+C92)</f>
        <v>2590</v>
      </c>
      <c r="D93" s="323" t="n">
        <f aca="false">SUM(D56:D68)</f>
        <v>2</v>
      </c>
      <c r="E93" s="324" t="n">
        <f aca="false">SUM(E69+E92)</f>
        <v>0</v>
      </c>
    </row>
    <row r="94" customFormat="false" ht="12.75" hidden="false" customHeight="false" outlineLevel="0" collapsed="false">
      <c r="A94" s="332"/>
      <c r="B94" s="327"/>
      <c r="C94" s="327"/>
      <c r="D94" s="327"/>
      <c r="E94" s="333"/>
    </row>
    <row r="95" customFormat="false" ht="12.75" hidden="false" customHeight="false" outlineLevel="0" collapsed="false">
      <c r="A95" s="332"/>
      <c r="B95" s="327"/>
      <c r="C95" s="327"/>
      <c r="D95" s="327"/>
      <c r="E95" s="333"/>
    </row>
    <row r="96" customFormat="false" ht="13.5" hidden="false" customHeight="false" outlineLevel="0" collapsed="false">
      <c r="A96" s="334" t="s">
        <v>440</v>
      </c>
      <c r="B96" s="335"/>
      <c r="C96" s="335"/>
      <c r="D96" s="335"/>
      <c r="E96" s="336" t="s">
        <v>369</v>
      </c>
    </row>
    <row r="97" customFormat="false" ht="25.5" hidden="false" customHeight="false" outlineLevel="0" collapsed="false">
      <c r="A97" s="299" t="s">
        <v>441</v>
      </c>
      <c r="B97" s="300" t="s">
        <v>442</v>
      </c>
      <c r="C97" s="300" t="s">
        <v>443</v>
      </c>
      <c r="D97" s="300" t="s">
        <v>444</v>
      </c>
      <c r="E97" s="301" t="s">
        <v>445</v>
      </c>
    </row>
    <row r="98" customFormat="false" ht="12.75" hidden="false" customHeight="false" outlineLevel="0" collapsed="false">
      <c r="A98" s="311" t="s">
        <v>446</v>
      </c>
      <c r="B98" s="312" t="n">
        <v>0</v>
      </c>
      <c r="C98" s="312" t="n">
        <v>0</v>
      </c>
      <c r="D98" s="312" t="n">
        <v>0</v>
      </c>
      <c r="E98" s="313" t="n">
        <v>0</v>
      </c>
    </row>
    <row r="99" customFormat="false" ht="12.75" hidden="false" customHeight="false" outlineLevel="0" collapsed="false">
      <c r="A99" s="311" t="s">
        <v>447</v>
      </c>
      <c r="B99" s="312" t="n">
        <v>0</v>
      </c>
      <c r="C99" s="312" t="n">
        <v>0</v>
      </c>
      <c r="D99" s="312" t="n">
        <v>0</v>
      </c>
      <c r="E99" s="313" t="n">
        <v>0</v>
      </c>
    </row>
    <row r="100" customFormat="false" ht="12.75" hidden="false" customHeight="false" outlineLevel="0" collapsed="false">
      <c r="A100" s="311" t="s">
        <v>448</v>
      </c>
      <c r="B100" s="312" t="n">
        <v>0</v>
      </c>
      <c r="C100" s="312" t="n">
        <v>0</v>
      </c>
      <c r="D100" s="312" t="n">
        <v>0</v>
      </c>
      <c r="E100" s="313" t="n">
        <v>0</v>
      </c>
    </row>
    <row r="101" customFormat="false" ht="13.5" hidden="false" customHeight="false" outlineLevel="0" collapsed="false">
      <c r="A101" s="337" t="s">
        <v>449</v>
      </c>
      <c r="B101" s="320" t="n">
        <f aca="false">SUM(B98:B100)</f>
        <v>0</v>
      </c>
      <c r="C101" s="320" t="n">
        <f aca="false">SUM(C98:C100)</f>
        <v>0</v>
      </c>
      <c r="D101" s="320" t="n">
        <f aca="false">SUM(D98:D100)</f>
        <v>0</v>
      </c>
      <c r="E101" s="321" t="n">
        <f aca="false">SUM(E98:E100)</f>
        <v>0</v>
      </c>
    </row>
    <row r="102" customFormat="false" ht="13.5" hidden="false" customHeight="false" outlineLevel="0" collapsed="false">
      <c r="A102" s="338" t="s">
        <v>450</v>
      </c>
      <c r="B102" s="339"/>
      <c r="C102" s="340"/>
      <c r="D102" s="341"/>
      <c r="E102" s="342"/>
    </row>
    <row r="103" customFormat="false" ht="12.75" hidden="false" customHeight="false" outlineLevel="0" collapsed="false">
      <c r="A103" s="332" t="s">
        <v>451</v>
      </c>
      <c r="B103" s="327"/>
      <c r="C103" s="343" t="s">
        <v>452</v>
      </c>
      <c r="D103" s="327"/>
      <c r="E103" s="327"/>
    </row>
  </sheetData>
  <mergeCells count="13">
    <mergeCell ref="A1:D2"/>
    <mergeCell ref="A3:D3"/>
    <mergeCell ref="A5:A10"/>
    <mergeCell ref="B5:B10"/>
    <mergeCell ref="C5:D5"/>
    <mergeCell ref="C6:C10"/>
    <mergeCell ref="D6:D10"/>
    <mergeCell ref="A48:A53"/>
    <mergeCell ref="B48:B53"/>
    <mergeCell ref="C48:D48"/>
    <mergeCell ref="E48:E53"/>
    <mergeCell ref="C49:C53"/>
    <mergeCell ref="D49:D53"/>
  </mergeCells>
  <printOptions headings="false" gridLines="false" gridLinesSet="true" horizontalCentered="false" verticalCentered="false"/>
  <pageMargins left="0.240277777777778" right="0.270138888888889" top="0.35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nka</cp:lastModifiedBy>
  <cp:lastPrinted>2018-07-13T10:22:44Z</cp:lastPrinted>
  <dcterms:modified xsi:type="dcterms:W3CDTF">2018-07-27T06:20:43Z</dcterms:modified>
  <cp:revision>0</cp:revision>
  <dc:subject/>
  <dc:title/>
</cp:coreProperties>
</file>