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Триадица“, ул. Алабин №36,  ет.4</t>
  </si>
  <si>
    <t xml:space="preserve">Адрес за кореспонденция:</t>
  </si>
  <si>
    <t xml:space="preserve">Телефон:</t>
  </si>
  <si>
    <t xml:space="preserve">0359 88 8906450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0147</v>
      </c>
      <c r="D6" s="657" t="n">
        <f aca="false">C6-E6</f>
        <v>0</v>
      </c>
      <c r="E6" s="656" t="n">
        <f aca="false">'1-Баланс'!G95</f>
        <v>10147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0004</v>
      </c>
      <c r="D7" s="657" t="n">
        <f aca="false">C7-E7</f>
        <v>1953</v>
      </c>
      <c r="E7" s="656" t="n">
        <f aca="false">'1-Баланс'!G18</f>
        <v>8051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30</v>
      </c>
      <c r="D8" s="657" t="n">
        <f aca="false">C8-E8</f>
        <v>0</v>
      </c>
      <c r="E8" s="656" t="n">
        <f aca="false">ABS('2-Отчет за доходите'!C44)-ABS('2-Отчет за доходите'!G44)</f>
        <v>3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450</v>
      </c>
      <c r="D9" s="657" t="n">
        <f aca="false">C9-E9</f>
        <v>0</v>
      </c>
      <c r="E9" s="656" t="n">
        <f aca="false">'3-Отчет за паричния поток'!C45</f>
        <v>245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128</v>
      </c>
      <c r="D10" s="657" t="n">
        <f aca="false">C10-E10</f>
        <v>0</v>
      </c>
      <c r="E10" s="656" t="n">
        <f aca="false">'3-Отчет за паричния поток'!C46</f>
        <v>1128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0004</v>
      </c>
      <c r="D11" s="657" t="n">
        <f aca="false">C11-E11</f>
        <v>0</v>
      </c>
      <c r="E11" s="656" t="n">
        <f aca="false">'4-Отчет за собствения капитал'!L34</f>
        <v>10004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236220472440945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0299880047980808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20979020979021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29565388784862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30927835051546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8.22377622377622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8.21678321678322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7.88811188811189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7.88811188811189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141567272321926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125160145855918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142942822870852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140928353207845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3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299880047980808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236220472440945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4.76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5473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5473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5473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5473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5473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5473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5473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5473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5473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5473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8971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5473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5473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5473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5473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5473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5473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5473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5473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5473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5473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5473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5473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5473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5473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5473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5473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5473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5473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5473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5473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5473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5473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5473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5473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5473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5473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5473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5473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5473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8971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5473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5473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5473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5473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5473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5473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5473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5473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5473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35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5473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5473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5473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5473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5473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5473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2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5473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47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5473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5473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5473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5473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5473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5473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5473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5473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5473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127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5473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5473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5473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128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5473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5473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176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5473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0147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5473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8051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5473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5473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5473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5473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5473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5473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8051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5473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609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5473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5473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96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5473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96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5473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5473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5473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805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5473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1118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5473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1118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5473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5473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5473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30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5473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5473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1148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5473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0004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5473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5473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5473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5473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5473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5473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5473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5473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5473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5473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5473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5473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5473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5473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5473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5473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3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5473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5473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5473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5473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5473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5473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5473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5473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5473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5473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3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5473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5473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140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5473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5473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43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5473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0147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5473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5473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29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5473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5473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52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5473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5473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5473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5473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9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5473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5473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5473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97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5473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5473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5473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5473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5473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5473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97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5473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30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5473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5473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5473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97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5473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30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5473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5473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5473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5473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5473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30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5473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5473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30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5473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27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5473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5473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5473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127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5473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5473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27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5473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5473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5473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5473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5473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5473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5473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5473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5473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27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5473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5473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5473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5473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27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5473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5473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5473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5473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5473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27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5473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71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5473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36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5473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5473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59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5473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5473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5473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5473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5473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5473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5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5473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29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5473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5473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5473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5473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5473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5473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1132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5473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5473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5473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5473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5473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1132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5473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5473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5473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5473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5473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5473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5473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-161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5473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5473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161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5473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322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5473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450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5473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128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5473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128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5473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5473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8051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5473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5473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5473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5473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8051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5473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5473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5473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5473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5473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5473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5473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5473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5473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5473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5473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5473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5473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5473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8051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5473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5473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5473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8051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5473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609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5473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5473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5473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5473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609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5473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5473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5473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5473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5473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5473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5473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5473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5473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5473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5473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5473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5473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5473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609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5473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5473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5473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609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5473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5473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5473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5473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5473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5473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5473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5473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5473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5473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5473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5473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5473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5473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5473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5473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5473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5473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5473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5473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5473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5473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5473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13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5473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5473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5473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5473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13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5473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5473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83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5473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5473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83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5473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5473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5473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5473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5473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5473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5473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5473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5473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5473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96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5473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5473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5473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96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5473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5473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5473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5473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5473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5473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5473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5473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5473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5473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5473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5473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5473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5473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5473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5473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5473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5473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5473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5473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5473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5473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5473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5473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5473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5473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5473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5473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5473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5473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5473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5473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5473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5473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5473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5473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5473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5473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5473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5473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5473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5473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5473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5473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5473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362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5473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5473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5473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5473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362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5473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30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5473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244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5473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161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5473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-83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5473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5473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5473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5473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5473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5473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5473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5473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5473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5473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148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5473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5473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5473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148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5473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5473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5473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5473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5473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5473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5473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5473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5473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5473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5473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5473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5473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5473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5473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5473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5473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5473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5473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5473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5473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5473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5473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5473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5473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5473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5473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5473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5473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5473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5473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5473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5473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5473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5473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5473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5473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5473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5473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5473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5473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5473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5473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5473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5473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0135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5473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5473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5473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5473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0135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5473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30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5473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161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5473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161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5473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5473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5473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5473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5473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5473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5473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5473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5473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5473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5473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0004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5473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5473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5473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0004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5473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5473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5473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5473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5473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5473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5473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5473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5473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5473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5473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5473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5473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5473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5473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5473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5473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5473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5473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5473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5473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5473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5473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5473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5473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5473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5473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5473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5473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5473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5473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5473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7791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5473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5473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5473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5473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5473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5473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5473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5473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5473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5473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5473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5473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5473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5473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5473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5473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5473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5473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5473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5473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7791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5473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5473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5473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5473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5473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5473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5473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5473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5473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5473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1180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5473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5473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5473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5473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5473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5473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5473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5473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5473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5473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5473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5473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5473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5473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5473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5473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5473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5473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5473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5473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1180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5473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5473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5473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5473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5473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5473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5473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5473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5473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5473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5473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5473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5473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5473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5473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5473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5473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5473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5473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5473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5473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5473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5473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5473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5473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5473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5473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5473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5473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5473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5473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5473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5473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5473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5473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5473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5473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5473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5473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5473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8971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5473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5473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5473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5473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5473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5473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5473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5473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5473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5473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5473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5473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5473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5473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5473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5473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5473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5473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5473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5473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8971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5473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5473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5473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5473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5473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5473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5473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5473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5473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5473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5473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5473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5473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5473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5473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5473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5473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5473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5473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5473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5473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5473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5473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5473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5473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5473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5473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5473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5473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5473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5473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5473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5473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5473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5473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5473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5473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5473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5473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5473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5473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5473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5473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5473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5473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5473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5473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5473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5473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5473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5473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5473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5473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5473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5473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5473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5473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5473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5473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5473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5473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5473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5473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5473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5473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5473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5473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5473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5473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5473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8971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5473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5473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5473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5473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5473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5473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5473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5473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5473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5473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5473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5473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5473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5473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5473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5473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5473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5473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5473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5473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8971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5473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5473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5473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5473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5473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5473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5473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5473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5473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5473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5473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5473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5473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5473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5473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5473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5473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5473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5473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5473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5473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5473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5473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5473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5473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5473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5473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5473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5473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5473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5473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5473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5473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5473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5473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5473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5473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5473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5473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5473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5473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5473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5473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5473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5473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5473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5473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5473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5473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5473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5473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5473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5473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5473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5473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5473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5473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5473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5473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5473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5473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5473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5473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5473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5473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5473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5473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5473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5473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5473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5473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5473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5473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5473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5473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5473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5473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5473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5473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5473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5473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5473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5473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5473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5473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5473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5473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5473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5473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5473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5473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5473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5473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5473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5473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5473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5473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5473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5473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5473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5473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5473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5473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5473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5473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5473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5473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5473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5473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5473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5473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5473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5473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5473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5473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5473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5473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5473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5473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5473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5473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5473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5473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5473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5473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5473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5473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5473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5473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5473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5473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5473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5473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5473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5473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5473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5473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5473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5473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5473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5473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5473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5473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5473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5473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5473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5473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5473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5473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5473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5473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5473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5473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5473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5473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5473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5473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5473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5473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5473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5473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5473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5473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5473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5473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5473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5473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5473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5473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5473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5473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5473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5473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5473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5473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5473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5473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5473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5473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5473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5473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5473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5473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5473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5473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5473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5473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5473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5473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5473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5473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5473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5473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5473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5473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5473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5473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5473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5473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5473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5473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5473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5473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5473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5473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5473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5473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5473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5473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5473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5473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5473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5473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5473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5473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5473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5473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5473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5473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5473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8971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5473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5473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5473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5473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5473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5473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5473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5473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5473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5473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5473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5473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5473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5473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5473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5473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5473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5473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5473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5473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897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5473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5473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5473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5473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5473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5473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5473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5473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5473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5473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5473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5473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5473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5473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5473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5473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35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5473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5473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5473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5473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5473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5473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5473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5473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5473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5473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5473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5473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5473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5473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5473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48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5473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48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5473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5473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5473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5473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5473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5473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5473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5473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5473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5473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5473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5473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5473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5473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5473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5473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35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5473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5473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5473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5473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5473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5473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5473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5473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5473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5473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5473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5473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5473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5473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5473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48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5473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48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5473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5473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5473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5473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5473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5473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5473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5473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5473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5473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5473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5473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5473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5473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5473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5473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5473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5473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5473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5473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5473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5473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5473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5473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5473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5473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5473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5473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5473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5473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5473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5473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5473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5473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5473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5473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5473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5473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5473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5473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5473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5473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5473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5473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5473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5473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5473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5473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5473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5473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5473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5473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5473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5473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5473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5473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5473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5473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5473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5473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5473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5473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5473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5473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5473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5473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5473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5473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5473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5473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5473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5473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5473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40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5473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43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5473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43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5473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5473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5473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5473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5473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5473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5473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5473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5473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5473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5473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5473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5473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5473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5473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5473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5473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5473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5473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5473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5473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5473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5473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5473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5473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5473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5473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5473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5473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5473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5473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5473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5473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5473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5473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5473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5473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5473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5473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5473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5473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40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5473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43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5473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43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5473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5473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5473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5473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5473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5473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5473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5473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5473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5473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5473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5473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5473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5473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5473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5473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5473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5473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5473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5473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5473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5473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5473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5473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5473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5473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5473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5473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5473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5473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5473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5473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5473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5473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5473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5473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5473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5473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5473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5473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5473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5473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5473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5473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5473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5473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5473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5473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5473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5473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5473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5473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5473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5473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5473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5473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5473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5473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5473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5473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5473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5473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5473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5473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5473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5473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5473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5473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5473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5473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5473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5473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5473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5473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5473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5473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5473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5473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5473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5473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5473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5473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5473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5473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5473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5473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5473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5473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5473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5473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5473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5473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5473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5473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5473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5473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5473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5473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5473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5473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5473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5473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5473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5473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5473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5473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5473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5473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5473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5473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5473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5473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5473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5473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5473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5473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5473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5473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5473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5473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5473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5473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5473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5473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5473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5473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5473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5473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5473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5473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5473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5473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5473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5473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5473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5473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5473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5473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5473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5473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5473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5473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5473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5473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5473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5473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5473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5473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5473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5473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5473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5473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5473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5473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5473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5473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5473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5473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5473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5473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5473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5473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5473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5473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5473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5473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5473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5473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5473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5473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5473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5473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5473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5473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5473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5473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5473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5473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5473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5473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5473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5473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5473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5473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5473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5473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5473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5473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5473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5473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5473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5473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5473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5473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5473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5473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5473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5473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5473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5473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5473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5473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5473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5473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5473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5473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5473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5473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5473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5473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5473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5473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5473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5473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5473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5473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5473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5473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5473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5473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5473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5473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5473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5473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5473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5473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5473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5473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5473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5473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5473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5473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5473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5473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5473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5473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5473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5473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5473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5473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85" zoomScaleNormal="85" zoomScalePageLayoutView="85" workbookViewId="0">
      <selection pane="topLeft" activeCell="D69" activeCellId="0" sqref="D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051</v>
      </c>
      <c r="H12" s="71" t="n">
        <v>805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1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8051</v>
      </c>
      <c r="H18" s="79" t="n">
        <f aca="false">H12+H15+H16+H17</f>
        <v>805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609</v>
      </c>
      <c r="H20" s="71" t="n">
        <v>60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8971</v>
      </c>
      <c r="D21" s="87" t="n">
        <v>779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196</v>
      </c>
      <c r="H22" s="92" t="n">
        <f aca="false">SUM(H23:H25)</f>
        <v>11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96</v>
      </c>
      <c r="H23" s="71" t="n">
        <v>113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5</v>
      </c>
      <c r="H26" s="86" t="n">
        <f aca="false">H20+H21+H22</f>
        <v>72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118</v>
      </c>
      <c r="H28" s="65" t="n">
        <f aca="false">SUM(H29:H31)</f>
        <v>53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18</v>
      </c>
      <c r="H29" s="71" t="n">
        <v>5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0</v>
      </c>
      <c r="H32" s="71" t="n">
        <v>828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148</v>
      </c>
      <c r="H34" s="86" t="n">
        <f aca="false">H28+H32+H33</f>
        <v>136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004</v>
      </c>
      <c r="H37" s="103" t="n">
        <f aca="false">H26+H18+H34</f>
        <v>1013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971</v>
      </c>
      <c r="D56" s="125" t="n">
        <f aca="false">D20+D21+D22+D28+D33+D46+D52+D54+D55</f>
        <v>7791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5</v>
      </c>
      <c r="D69" s="71" t="n">
        <v>84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</v>
      </c>
      <c r="H71" s="86" t="n">
        <f aca="false">H59+H60+H61+H69+H70</f>
        <v>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</v>
      </c>
      <c r="D75" s="71" t="n">
        <v>12</v>
      </c>
      <c r="E75" s="133" t="s">
        <v>192</v>
      </c>
      <c r="F75" s="80" t="s">
        <v>265</v>
      </c>
      <c r="G75" s="120" t="n">
        <v>140</v>
      </c>
      <c r="H75" s="120" t="n">
        <v>199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7</v>
      </c>
      <c r="D76" s="86" t="n">
        <f aca="false">SUM(D68:D75)</f>
        <v>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3</v>
      </c>
      <c r="H79" s="103" t="n">
        <f aca="false">H71+H73+H75+H77</f>
        <v>20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27</v>
      </c>
      <c r="D89" s="71" t="n">
        <v>24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28</v>
      </c>
      <c r="D92" s="86" t="n">
        <f aca="false">SUM(D88:D91)</f>
        <v>245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176</v>
      </c>
      <c r="D94" s="125" t="n">
        <f aca="false">D65+D76+D85+D92+D93</f>
        <v>25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147</v>
      </c>
      <c r="D95" s="150" t="n">
        <f aca="false">D94+D56</f>
        <v>10337</v>
      </c>
      <c r="E95" s="151" t="s">
        <v>302</v>
      </c>
      <c r="F95" s="152" t="s">
        <v>303</v>
      </c>
      <c r="G95" s="149" t="n">
        <f aca="false">G37+G40+G56+G79</f>
        <v>10147</v>
      </c>
      <c r="H95" s="150" t="n">
        <f aca="false">H37+H40+H56+H79</f>
        <v>103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 t="n">
        <v>1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9</v>
      </c>
      <c r="D13" s="201" t="n">
        <v>41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 t="n">
        <v>1</v>
      </c>
      <c r="E14" s="203" t="s">
        <v>323</v>
      </c>
      <c r="F14" s="202" t="s">
        <v>324</v>
      </c>
      <c r="G14" s="201" t="n">
        <v>127</v>
      </c>
      <c r="H14" s="201" t="n">
        <v>13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2</v>
      </c>
      <c r="D15" s="201" t="n">
        <v>48</v>
      </c>
      <c r="E15" s="203" t="s">
        <v>109</v>
      </c>
      <c r="F15" s="202" t="s">
        <v>327</v>
      </c>
      <c r="G15" s="201"/>
      <c r="H15" s="201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1" t="n">
        <v>7</v>
      </c>
      <c r="E16" s="204" t="s">
        <v>82</v>
      </c>
      <c r="F16" s="205" t="s">
        <v>330</v>
      </c>
      <c r="G16" s="206" t="n">
        <f aca="false">SUM(G12:G15)</f>
        <v>127</v>
      </c>
      <c r="H16" s="207" t="n">
        <f aca="false">SUM(H12:H15)</f>
        <v>13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</v>
      </c>
      <c r="D19" s="201" t="n">
        <v>9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97</v>
      </c>
      <c r="D22" s="207" t="n">
        <f aca="false">SUM(D12:D18)+D19</f>
        <v>107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0</v>
      </c>
      <c r="D29" s="207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7</v>
      </c>
      <c r="D31" s="224" t="n">
        <f aca="false">D29+D22</f>
        <v>107</v>
      </c>
      <c r="E31" s="185" t="s">
        <v>369</v>
      </c>
      <c r="F31" s="225" t="s">
        <v>370</v>
      </c>
      <c r="G31" s="187" t="n">
        <f aca="false">G16+G18+G27</f>
        <v>127</v>
      </c>
      <c r="H31" s="188" t="n">
        <f aca="false">H16+H18+H27</f>
        <v>1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0</v>
      </c>
      <c r="D33" s="231" t="n">
        <f aca="false">IF((H31-D31)&gt;0,H31-D31,0)</f>
        <v>24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7</v>
      </c>
      <c r="D36" s="235" t="n">
        <f aca="false">D31-D34+D35</f>
        <v>107</v>
      </c>
      <c r="E36" s="236" t="s">
        <v>385</v>
      </c>
      <c r="F36" s="216" t="s">
        <v>386</v>
      </c>
      <c r="G36" s="217" t="n">
        <f aca="false">G35-G34+G31</f>
        <v>127</v>
      </c>
      <c r="H36" s="218" t="n">
        <f aca="false">H35-H34+H31</f>
        <v>13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0</v>
      </c>
      <c r="D37" s="224" t="n">
        <f aca="false">IF((H36-D36)&gt;0,H36-D36,0)</f>
        <v>2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0</v>
      </c>
      <c r="D42" s="231" t="n">
        <f aca="false">+IF((H36-D36-D38)&gt;0,H36-D36-D38,0)</f>
        <v>2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0</v>
      </c>
      <c r="D44" s="218" t="n">
        <f aca="false">IF(H42=0,IF(D42-D43&gt;0,D42-D43+H43,0),IF(H42-H43&lt;0,H43-H42+D42,0))</f>
        <v>2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27</v>
      </c>
      <c r="D45" s="247" t="n">
        <f aca="false">D36+D38+D42</f>
        <v>131</v>
      </c>
      <c r="E45" s="244" t="s">
        <v>412</v>
      </c>
      <c r="F45" s="248" t="s">
        <v>413</v>
      </c>
      <c r="G45" s="246" t="n">
        <f aca="false">G42+G36</f>
        <v>127</v>
      </c>
      <c r="H45" s="247" t="n">
        <f aca="false">H42+H36</f>
        <v>1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12" activeCellId="0" sqref="D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71</v>
      </c>
      <c r="D11" s="71" t="n">
        <v>10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6</v>
      </c>
      <c r="D12" s="71" t="n">
        <v>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9</v>
      </c>
      <c r="D14" s="71" t="n">
        <v>-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5</v>
      </c>
      <c r="D20" s="71" t="n">
        <v>-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9</v>
      </c>
      <c r="D21" s="287" t="n">
        <f aca="false">SUM(D11:D20)</f>
        <v>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132</v>
      </c>
      <c r="D28" s="71" t="n">
        <v>-10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32</v>
      </c>
      <c r="D33" s="287" t="n">
        <f aca="false">SUM(D23:D32)</f>
        <v>-10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61</v>
      </c>
      <c r="D41" s="71" t="n">
        <v>-60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61</v>
      </c>
      <c r="D43" s="296" t="n">
        <f aca="false">SUM(D35:D42)</f>
        <v>-6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322</v>
      </c>
      <c r="D44" s="300" t="n">
        <f aca="false">D43+D33+D21</f>
        <v>-12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450</v>
      </c>
      <c r="D45" s="304" t="n">
        <v>3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28</v>
      </c>
      <c r="D46" s="308" t="n">
        <f aca="false">D45+D44</f>
        <v>21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128</v>
      </c>
      <c r="D47" s="312" t="n">
        <v>21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21" activeCellId="0" sqref="F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051</v>
      </c>
      <c r="D13" s="354" t="n">
        <f aca="false">'1-Баланс'!H20</f>
        <v>609</v>
      </c>
      <c r="E13" s="354" t="n">
        <f aca="false">'1-Баланс'!H21</f>
        <v>0</v>
      </c>
      <c r="F13" s="354" t="n">
        <f aca="false">'1-Баланс'!H23</f>
        <v>113</v>
      </c>
      <c r="G13" s="354" t="n">
        <f aca="false">'1-Баланс'!H24</f>
        <v>0</v>
      </c>
      <c r="H13" s="241"/>
      <c r="I13" s="354" t="n">
        <f aca="false">'1-Баланс'!H29+'1-Баланс'!H32</f>
        <v>1362</v>
      </c>
      <c r="J13" s="354" t="n">
        <f aca="false">'1-Баланс'!H30+'1-Баланс'!H33</f>
        <v>0</v>
      </c>
      <c r="K13" s="241"/>
      <c r="L13" s="354" t="n">
        <f aca="false">SUM(C13:K13)</f>
        <v>1013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8051</v>
      </c>
      <c r="D17" s="363" t="n">
        <f aca="false">D13+D14</f>
        <v>609</v>
      </c>
      <c r="E17" s="363" t="n">
        <f aca="false">E13+E14</f>
        <v>0</v>
      </c>
      <c r="F17" s="363" t="n">
        <f aca="false">F13+F14</f>
        <v>11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6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13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0</v>
      </c>
      <c r="J18" s="354" t="n">
        <f aca="false">+'1-Баланс'!G33</f>
        <v>0</v>
      </c>
      <c r="K18" s="241"/>
      <c r="L18" s="354" t="n">
        <f aca="false">SUM(C18:K18)</f>
        <v>3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83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4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6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61</v>
      </c>
      <c r="J20" s="201"/>
      <c r="K20" s="201"/>
      <c r="L20" s="354" t="n">
        <f aca="false">SUM(C20:K20)</f>
        <v>-161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83</v>
      </c>
      <c r="G21" s="201"/>
      <c r="H21" s="201"/>
      <c r="I21" s="201" t="n">
        <v>-83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051</v>
      </c>
      <c r="D31" s="363" t="n">
        <f aca="false">D19+D22+D23+D26+D30+D29+D17+D18</f>
        <v>609</v>
      </c>
      <c r="E31" s="363" t="n">
        <f aca="false">E19+E22+E23+E26+E30+E29+E17+E18</f>
        <v>0</v>
      </c>
      <c r="F31" s="363" t="n">
        <f aca="false">F19+F22+F23+F26+F30+F29+F17+F18</f>
        <v>19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4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0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051</v>
      </c>
      <c r="D34" s="375" t="n">
        <f aca="false">D31+D32+D33</f>
        <v>609</v>
      </c>
      <c r="E34" s="375" t="n">
        <f aca="false">E31+E32+E33</f>
        <v>0</v>
      </c>
      <c r="F34" s="375" t="n">
        <f aca="false">F31+F32+F33</f>
        <v>19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4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0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7791</v>
      </c>
      <c r="E20" s="445" t="n">
        <v>1180</v>
      </c>
      <c r="F20" s="445"/>
      <c r="G20" s="446" t="n">
        <f aca="false">D20+E20-F20</f>
        <v>8971</v>
      </c>
      <c r="H20" s="445"/>
      <c r="I20" s="445"/>
      <c r="J20" s="446" t="n">
        <f aca="false">G20+H20-I20</f>
        <v>897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897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7791</v>
      </c>
      <c r="E43" s="478" t="n">
        <f aca="false">E19+E20+E22+E28+E41+E42</f>
        <v>1180</v>
      </c>
      <c r="F43" s="478" t="n">
        <f aca="false">F19+F20+F22+F28+F41+F42</f>
        <v>0</v>
      </c>
      <c r="G43" s="478" t="n">
        <f aca="false">G19+G20+G22+G28+G41+G42</f>
        <v>897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897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897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9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ария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1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E44" activeCellId="0" sqref="E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35</v>
      </c>
      <c r="D30" s="512" t="n">
        <v>3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3</v>
      </c>
      <c r="D44" s="512" t="n"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48</v>
      </c>
      <c r="D45" s="533" t="n">
        <f aca="false">D26+D30+D31+D33+D32+D34+D35+D40</f>
        <v>4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48</v>
      </c>
      <c r="D46" s="537" t="n">
        <f aca="false">D45+D23+D21+D11</f>
        <v>4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</v>
      </c>
      <c r="D87" s="574" t="n">
        <f aca="false">SUM(D88:D92)+D96</f>
        <v>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40</v>
      </c>
      <c r="D97" s="71" t="n">
        <v>14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43</v>
      </c>
      <c r="D98" s="575" t="n">
        <f aca="false">D87+D82+D77+D73+D97</f>
        <v>14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43</v>
      </c>
      <c r="D99" s="579" t="n">
        <f aca="false">D98+D70+D68</f>
        <v>14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12-10T13:26:48Z</cp:lastPrinted>
  <dcterms:modified xsi:type="dcterms:W3CDTF">2024-07-23T12:20:11Z</dcterms:modified>
  <cp:revision>0</cp:revision>
  <dc:subject/>
  <dc:title/>
</cp:coreProperties>
</file>