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Триадица“, ул. Алабин №36,  ет.4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337</v>
      </c>
      <c r="D6" s="657" t="n">
        <f aca="false">C6-E6</f>
        <v>0</v>
      </c>
      <c r="E6" s="656" t="n">
        <f aca="false">'1-Баланс'!G95</f>
        <v>10337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0135</v>
      </c>
      <c r="D7" s="657" t="n">
        <f aca="false">C7-E7</f>
        <v>2084</v>
      </c>
      <c r="E7" s="656" t="n">
        <f aca="false">'1-Баланс'!G18</f>
        <v>8051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828</v>
      </c>
      <c r="D8" s="657" t="n">
        <f aca="false">C8-E8</f>
        <v>0</v>
      </c>
      <c r="E8" s="656" t="n">
        <f aca="false">ABS('2-Отчет за доходите'!C44)-ABS('2-Отчет за доходите'!G44)</f>
        <v>828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41</v>
      </c>
      <c r="D9" s="657" t="n">
        <f aca="false">C9-E9</f>
        <v>0</v>
      </c>
      <c r="E9" s="656" t="n">
        <f aca="false">'3-Отчет за паричния поток'!C45</f>
        <v>341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2450</v>
      </c>
      <c r="D10" s="657" t="n">
        <f aca="false">C10-E10</f>
        <v>0</v>
      </c>
      <c r="E10" s="656" t="n">
        <f aca="false">'3-Отчет за паричния поток'!C46</f>
        <v>245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0135</v>
      </c>
      <c r="D11" s="657" t="n">
        <f aca="false">C11-E11</f>
        <v>0</v>
      </c>
      <c r="E11" s="656" t="n">
        <f aca="false">'4-Отчет за собствения капитал'!L34</f>
        <v>1013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3.78082191780822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816970892945239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4.0990099009901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80100609461159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4.196911196911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2.6039603960396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2.6039603960396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2.1287128712871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2.1287128712871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281093569503273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211860307632775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19930932412432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195414530327948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82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816970892945239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76264949402023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0.2436670687575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7791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7791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84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2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96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2449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2450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2546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0337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8051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8051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609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13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13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722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534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534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828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1362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0135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199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202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337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73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98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3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4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201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57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58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259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828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259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828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828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828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087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217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19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868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868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087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087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087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72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5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11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6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24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16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282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282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2436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1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-6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2375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2109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41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450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2450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6020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6020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2031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2031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8051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8051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203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203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406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406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609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609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5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5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88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113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113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870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870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828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6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6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276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362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362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88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88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188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6930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6930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828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6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6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2437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2437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0135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0135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529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529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529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529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529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529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529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5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529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529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54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529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6698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529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529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529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529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529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5291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529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5291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5291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5291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5291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529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5291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529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529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529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529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529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529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529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6752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529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529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529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529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529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529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529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529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529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529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282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529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529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529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529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529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5291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529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5291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5291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5291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5291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529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5291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529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529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529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529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529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529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529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282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529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529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529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529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529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529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529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5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529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529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5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529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529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529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529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529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529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5291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529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5291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5291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5291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5291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529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5291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529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529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529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529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529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529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529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50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529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529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529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529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529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529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529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529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529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4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529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6980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529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529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529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529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529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5291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529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5291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5291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5291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5291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529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5291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529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529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529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529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529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529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529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6984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529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529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529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529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529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529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529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529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529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529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868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529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529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529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529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529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5291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529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5291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5291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5291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5291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529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5291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529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529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529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529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529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529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529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868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529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529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529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529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529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529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529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529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529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529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57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529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529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529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529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529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5291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529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5291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5291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5291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5291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529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5291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529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529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529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529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529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529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529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57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529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529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529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529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529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529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529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529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529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4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529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7791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529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529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529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529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529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5291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529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5291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5291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5291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5291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529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5291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529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529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529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529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529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529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529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7795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529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529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529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529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529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529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2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529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529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1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529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529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529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529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529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529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529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5291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529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5291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5291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5291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5291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529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5291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529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529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529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529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529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529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529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3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529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529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529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529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529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529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529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529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529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529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529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529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529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529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529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5291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529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5291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5291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5291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5291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529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5291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529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529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529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529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529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529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529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1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529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529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529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529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529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529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529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529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529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529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529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529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529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529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529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5291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529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5291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5291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5291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5291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529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5291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529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529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529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529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529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529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529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529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529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529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529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529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529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3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529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529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529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4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529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529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529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529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529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529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5291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529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5291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5291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5291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5291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529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5291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529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529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529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529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529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529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529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4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529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529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529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529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529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529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529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529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529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529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529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529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529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529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529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5291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529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5291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5291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5291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5291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529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5291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529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529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529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529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529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529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529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529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529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529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529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529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529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529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529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529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529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529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529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529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529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529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5291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529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5291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5291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5291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5291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529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5291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529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529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529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529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529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529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529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529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529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529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529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529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529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3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529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529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529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4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529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529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529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529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529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529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5291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529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5291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5291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5291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5291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529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5291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529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529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529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529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529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529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529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4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529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529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529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529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529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529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529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529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529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529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7791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529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529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529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529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529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5291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529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5291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5291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5291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5291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529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5291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529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529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529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529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529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529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529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779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5291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5291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5291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5291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5291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5291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5291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5291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5291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5291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5291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5291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5291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5291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5291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5291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84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5291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5291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5291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5291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5291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5291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5291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5291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5291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5291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2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5291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5291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5291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5291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2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5291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96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5291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96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5291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5291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5291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5291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5291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5291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5291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5291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5291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5291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5291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5291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5291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5291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5291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5291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84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5291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5291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5291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5291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5291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5291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5291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5291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5291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5291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2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5291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5291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5291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5291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2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5291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96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5291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96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5291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5291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5291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5291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5291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5291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5291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5291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5291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5291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5291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5291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5291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5291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5291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5291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5291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5291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5291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5291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5291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5291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5291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5291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5291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5291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5291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5291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5291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5291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5291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5291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5291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5291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5291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5291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5291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5291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5291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5291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5291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5291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5291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5291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5291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5291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5291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5291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5291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5291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5291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5291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5291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5291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5291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5291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5291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5291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5291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5291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5291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5291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5291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5291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5291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5291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5291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5291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5291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5291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5291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5291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5291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199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5291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02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5291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02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5291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5291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5291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5291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5291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5291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5291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5291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5291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5291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5291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5291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5291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5291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5291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5291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5291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5291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5291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5291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5291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5291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5291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5291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5291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5291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5291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5291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5291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5291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5291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5291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5291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5291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5291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5291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5291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5291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5291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5291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5291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199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5291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02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5291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02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5291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5291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5291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5291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5291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5291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5291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5291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5291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5291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5291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5291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5291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5291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5291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5291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5291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5291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5291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5291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5291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5291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5291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5291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5291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5291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5291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5291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5291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5291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5291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5291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5291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5291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5291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5291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5291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5291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5291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5291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5291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5291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5291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5291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5291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5291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5291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5291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5291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5291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5291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5291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5291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5291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5291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5291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5291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5291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5291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5291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5291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5291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5291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5291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5291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5291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5291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5291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5291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5291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5291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5291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5291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5291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5291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5291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5291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5291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5291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5291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5291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5291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5291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5291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5291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5291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5291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5291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5291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5291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5291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5291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5291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5291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5291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5291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5291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5291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5291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5291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5291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5291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529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529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529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529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5291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529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529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529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529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529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529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529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529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529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529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529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529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529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5291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529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529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529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529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529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529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529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529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529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529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529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529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529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5291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529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529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529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529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529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529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529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529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529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529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529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529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529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5291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529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529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529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529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529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529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529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529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529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529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529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529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529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5291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529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529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529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529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529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529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529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529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529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529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529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529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529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5291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529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529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529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529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529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529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529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529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529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529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529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529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529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5291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529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529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529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529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529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529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529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529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529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529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529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5291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5291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5291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5291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5291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5291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5291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529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529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529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5291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5291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5291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5291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5291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5291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5291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529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529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529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5291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5291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5291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5291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5291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5291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5291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529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529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529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5291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5291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5291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5291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5291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5291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5291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529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D75" activeCellId="0" sqref="D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051</v>
      </c>
      <c r="H12" s="72" t="n">
        <v>602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 t="n">
        <v>50</v>
      </c>
      <c r="E18" s="76" t="s">
        <v>77</v>
      </c>
      <c r="F18" s="77" t="s">
        <v>78</v>
      </c>
      <c r="G18" s="78" t="n">
        <f aca="false">G12+G15+G16+G17</f>
        <v>8051</v>
      </c>
      <c r="H18" s="79" t="n">
        <f aca="false">H12+H15+H16+H17</f>
        <v>602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51</v>
      </c>
      <c r="E20" s="69" t="s">
        <v>84</v>
      </c>
      <c r="F20" s="73" t="s">
        <v>85</v>
      </c>
      <c r="G20" s="71" t="n">
        <v>609</v>
      </c>
      <c r="H20" s="72" t="n">
        <v>20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7791</v>
      </c>
      <c r="D21" s="87" t="n">
        <v>6698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113</v>
      </c>
      <c r="H22" s="92" t="n">
        <f aca="false">SUM(H23:H25)</f>
        <v>2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13</v>
      </c>
      <c r="H23" s="72" t="n">
        <v>2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22</v>
      </c>
      <c r="H26" s="86" t="n">
        <f aca="false">H20+H21+H22</f>
        <v>22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34</v>
      </c>
      <c r="H28" s="65" t="n">
        <f aca="false">SUM(H29:H31)</f>
        <v>-1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534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 t="n">
        <v>-18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28</v>
      </c>
      <c r="H32" s="71" t="n">
        <v>870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362</v>
      </c>
      <c r="H34" s="86" t="n">
        <f aca="false">H28+H32+H33</f>
        <v>68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135</v>
      </c>
      <c r="H37" s="103" t="n">
        <f aca="false">H26+H18+H34</f>
        <v>693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7791</v>
      </c>
      <c r="D56" s="125" t="n">
        <f aca="false">D20+D21+D22+D28+D33+D46+D52+D54+D55</f>
        <v>6749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3" t="s">
        <v>244</v>
      </c>
      <c r="G68" s="71"/>
      <c r="H68" s="71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4</v>
      </c>
      <c r="D69" s="71" t="n">
        <v>4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</v>
      </c>
      <c r="D75" s="71" t="n">
        <v>13</v>
      </c>
      <c r="E75" s="133" t="s">
        <v>192</v>
      </c>
      <c r="F75" s="80" t="s">
        <v>265</v>
      </c>
      <c r="G75" s="120" t="n">
        <v>199</v>
      </c>
      <c r="H75" s="121" t="n">
        <v>17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6</v>
      </c>
      <c r="D76" s="86" t="n">
        <f aca="false">SUM(D68:D75)</f>
        <v>1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02</v>
      </c>
      <c r="H79" s="103" t="n">
        <f aca="false">H71+H73+H75+H77</f>
        <v>17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449</v>
      </c>
      <c r="D89" s="71" t="n">
        <v>3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50</v>
      </c>
      <c r="D92" s="86" t="n">
        <f aca="false">SUM(D88:D91)</f>
        <v>3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546</v>
      </c>
      <c r="D94" s="125" t="n">
        <f aca="false">D65+D76+D85+D92+D93</f>
        <v>3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337</v>
      </c>
      <c r="D95" s="150" t="n">
        <f aca="false">D94+D56</f>
        <v>7107</v>
      </c>
      <c r="E95" s="151" t="s">
        <v>302</v>
      </c>
      <c r="F95" s="152" t="s">
        <v>303</v>
      </c>
      <c r="G95" s="149" t="n">
        <f aca="false">G37+G40+G56+G79</f>
        <v>10337</v>
      </c>
      <c r="H95" s="150" t="n">
        <f aca="false">H37+H40+H56+H79</f>
        <v>71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12" activeCellId="0" sqref="C12: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1" t="n">
        <v>3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3</v>
      </c>
      <c r="D13" s="201" t="n">
        <v>50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</v>
      </c>
      <c r="D14" s="201" t="n">
        <v>1</v>
      </c>
      <c r="E14" s="203" t="s">
        <v>323</v>
      </c>
      <c r="F14" s="202" t="s">
        <v>324</v>
      </c>
      <c r="G14" s="201" t="n">
        <v>217</v>
      </c>
      <c r="H14" s="201" t="n">
        <v>15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98</v>
      </c>
      <c r="D15" s="201" t="n">
        <v>79</v>
      </c>
      <c r="E15" s="203" t="s">
        <v>109</v>
      </c>
      <c r="F15" s="202" t="s">
        <v>327</v>
      </c>
      <c r="G15" s="201" t="n">
        <v>2</v>
      </c>
      <c r="H15" s="201" t="n">
        <v>2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3</v>
      </c>
      <c r="D16" s="201" t="n">
        <v>12</v>
      </c>
      <c r="E16" s="204" t="s">
        <v>82</v>
      </c>
      <c r="F16" s="205" t="s">
        <v>330</v>
      </c>
      <c r="G16" s="206" t="n">
        <f aca="false">SUM(G12:G15)</f>
        <v>219</v>
      </c>
      <c r="H16" s="207" t="n">
        <f aca="false">SUM(H12:H15)</f>
        <v>18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</v>
      </c>
      <c r="D19" s="201" t="n">
        <v>8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201</v>
      </c>
      <c r="D22" s="207" t="n">
        <f aca="false">SUM(D12:D18)+D19</f>
        <v>153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868</v>
      </c>
      <c r="H24" s="201" t="n">
        <v>1019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57</v>
      </c>
      <c r="D26" s="201" t="n">
        <v>175</v>
      </c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868</v>
      </c>
      <c r="H27" s="207" t="n">
        <f aca="false">SUM(H22:H26)</f>
        <v>1019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58</v>
      </c>
      <c r="D29" s="207" t="n">
        <f aca="false">SUM(D25:D28)</f>
        <v>1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59</v>
      </c>
      <c r="D31" s="224" t="n">
        <f aca="false">D29+D22</f>
        <v>329</v>
      </c>
      <c r="E31" s="185" t="s">
        <v>369</v>
      </c>
      <c r="F31" s="225" t="s">
        <v>370</v>
      </c>
      <c r="G31" s="187" t="n">
        <f aca="false">G16+G18+G27</f>
        <v>1087</v>
      </c>
      <c r="H31" s="188" t="n">
        <f aca="false">H16+H18+H27</f>
        <v>11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28</v>
      </c>
      <c r="D33" s="231" t="n">
        <f aca="false">IF((H31-D31)&gt;0,H31-D31,0)</f>
        <v>87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59</v>
      </c>
      <c r="D36" s="235" t="n">
        <f aca="false">D31-D34+D35</f>
        <v>329</v>
      </c>
      <c r="E36" s="236" t="s">
        <v>385</v>
      </c>
      <c r="F36" s="216" t="s">
        <v>386</v>
      </c>
      <c r="G36" s="217" t="n">
        <f aca="false">G35-G34+G31</f>
        <v>1087</v>
      </c>
      <c r="H36" s="218" t="n">
        <f aca="false">H35-H34+H31</f>
        <v>119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28</v>
      </c>
      <c r="D37" s="224" t="n">
        <f aca="false">IF((H36-D36)&gt;0,H36-D36,0)</f>
        <v>87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28</v>
      </c>
      <c r="D42" s="231" t="n">
        <f aca="false">+IF((H36-D36-D38)&gt;0,H36-D36-D38,0)</f>
        <v>87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28</v>
      </c>
      <c r="D44" s="218" t="n">
        <f aca="false">IF(H42=0,IF(D42-D43&gt;0,D42-D43+H43,0),IF(H42-H43&lt;0,H43-H42+D42,0))</f>
        <v>87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87</v>
      </c>
      <c r="D45" s="247" t="n">
        <f aca="false">D36+D38+D42</f>
        <v>1199</v>
      </c>
      <c r="E45" s="244" t="s">
        <v>412</v>
      </c>
      <c r="F45" s="248" t="s">
        <v>413</v>
      </c>
      <c r="G45" s="246" t="n">
        <f aca="false">G42+G36</f>
        <v>1087</v>
      </c>
      <c r="H45" s="247" t="n">
        <f aca="false">H42+H36</f>
        <v>11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72</v>
      </c>
      <c r="D11" s="71" t="n">
        <v>29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</v>
      </c>
      <c r="D12" s="71" t="n">
        <v>3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11</v>
      </c>
      <c r="D14" s="71" t="n">
        <v>-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</v>
      </c>
      <c r="D15" s="71" t="n">
        <v>-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4</v>
      </c>
      <c r="D20" s="71" t="n">
        <v>-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6</v>
      </c>
      <c r="D21" s="287" t="n">
        <f aca="false">SUM(D11:D20)</f>
        <v>5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82</v>
      </c>
      <c r="D28" s="71" t="n">
        <v>-164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82</v>
      </c>
      <c r="D33" s="287" t="n">
        <f aca="false">SUM(D23:D32)</f>
        <v>-16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2436</v>
      </c>
      <c r="D35" s="71" t="n">
        <v>1216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</v>
      </c>
      <c r="D40" s="71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60</v>
      </c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375</v>
      </c>
      <c r="D43" s="296" t="n">
        <f aca="false">SUM(D35:D42)</f>
        <v>12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109</v>
      </c>
      <c r="D44" s="300" t="n">
        <f aca="false">D43+D33+D21</f>
        <v>10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41</v>
      </c>
      <c r="D45" s="304" t="n">
        <v>2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450</v>
      </c>
      <c r="D46" s="308" t="n">
        <f aca="false">D45+D44</f>
        <v>3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450</v>
      </c>
      <c r="D47" s="312" t="n">
        <v>3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020</v>
      </c>
      <c r="D13" s="354" t="n">
        <f aca="false">'1-Баланс'!H20</f>
        <v>203</v>
      </c>
      <c r="E13" s="354" t="n">
        <f aca="false">'1-Баланс'!H21</f>
        <v>0</v>
      </c>
      <c r="F13" s="354" t="n">
        <f aca="false">'1-Баланс'!H23</f>
        <v>25</v>
      </c>
      <c r="G13" s="354" t="n">
        <f aca="false">'1-Баланс'!H24</f>
        <v>0</v>
      </c>
      <c r="H13" s="241"/>
      <c r="I13" s="354" t="n">
        <f aca="false">'1-Баланс'!H29+'1-Баланс'!H32</f>
        <v>870</v>
      </c>
      <c r="J13" s="354" t="n">
        <f aca="false">'1-Баланс'!H30+'1-Баланс'!H33</f>
        <v>-188</v>
      </c>
      <c r="K13" s="241"/>
      <c r="L13" s="354" t="n">
        <f aca="false">SUM(C13:K13)</f>
        <v>693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020</v>
      </c>
      <c r="D17" s="363" t="n">
        <f aca="false">D13+D14</f>
        <v>203</v>
      </c>
      <c r="E17" s="363" t="n">
        <f aca="false">E13+E14</f>
        <v>0</v>
      </c>
      <c r="F17" s="363" t="n">
        <f aca="false">F13+F14</f>
        <v>2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70</v>
      </c>
      <c r="J17" s="363" t="n">
        <f aca="false">J13+J14</f>
        <v>-188</v>
      </c>
      <c r="K17" s="363" t="n">
        <f aca="false">K13+K14</f>
        <v>0</v>
      </c>
      <c r="L17" s="354" t="n">
        <f aca="false">SUM(C17:K17)</f>
        <v>693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28</v>
      </c>
      <c r="J18" s="354" t="n">
        <f aca="false">+'1-Баланс'!G33</f>
        <v>0</v>
      </c>
      <c r="K18" s="241"/>
      <c r="L18" s="354" t="n">
        <f aca="false">SUM(C18:K18)</f>
        <v>82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</v>
      </c>
      <c r="J20" s="201"/>
      <c r="K20" s="201"/>
      <c r="L20" s="354" t="n">
        <f aca="false">SUM(C20:K20)</f>
        <v>-6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 t="n">
        <v>88</v>
      </c>
      <c r="G22" s="201"/>
      <c r="H22" s="201"/>
      <c r="I22" s="201" t="n">
        <v>-276</v>
      </c>
      <c r="J22" s="201" t="n">
        <v>188</v>
      </c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2031</v>
      </c>
      <c r="D23" s="358" t="n">
        <f aca="false">D24-D25</f>
        <v>406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2437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 t="n">
        <v>2031</v>
      </c>
      <c r="D24" s="201" t="n">
        <v>406</v>
      </c>
      <c r="E24" s="201"/>
      <c r="F24" s="201"/>
      <c r="G24" s="201"/>
      <c r="H24" s="201"/>
      <c r="I24" s="201"/>
      <c r="J24" s="201"/>
      <c r="K24" s="201"/>
      <c r="L24" s="354" t="n">
        <f aca="false">SUM(C24:K24)</f>
        <v>2437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051</v>
      </c>
      <c r="D31" s="363" t="n">
        <f aca="false">D19+D22+D23+D26+D30+D29+D17+D18</f>
        <v>609</v>
      </c>
      <c r="E31" s="363" t="n">
        <f aca="false">E19+E22+E23+E26+E30+E29+E17+E18</f>
        <v>0</v>
      </c>
      <c r="F31" s="363" t="n">
        <f aca="false">F19+F22+F23+F26+F30+F29+F17+F18</f>
        <v>11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6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1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051</v>
      </c>
      <c r="D34" s="375" t="n">
        <f aca="false">D31+D32+D33</f>
        <v>609</v>
      </c>
      <c r="E34" s="375" t="n">
        <f aca="false">E31+E32+E33</f>
        <v>0</v>
      </c>
      <c r="F34" s="375" t="n">
        <f aca="false">F31+F32+F33</f>
        <v>11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6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1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20" activeCellId="0" sqref="F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2</v>
      </c>
      <c r="L16" s="445" t="n">
        <v>1</v>
      </c>
      <c r="M16" s="445"/>
      <c r="N16" s="446" t="n">
        <f aca="false">K16+L16-M16</f>
        <v>3</v>
      </c>
      <c r="O16" s="445"/>
      <c r="P16" s="445"/>
      <c r="Q16" s="446" t="n">
        <f aca="false">N16+O16-P16</f>
        <v>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50</v>
      </c>
      <c r="E17" s="445"/>
      <c r="F17" s="445" t="n">
        <v>50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 t="n">
        <v>1</v>
      </c>
      <c r="L18" s="445"/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54</v>
      </c>
      <c r="E19" s="452" t="n">
        <f aca="false">SUM(E11:E18)</f>
        <v>0</v>
      </c>
      <c r="F19" s="452" t="n">
        <f aca="false">SUM(F11:F18)</f>
        <v>50</v>
      </c>
      <c r="G19" s="446" t="n">
        <f aca="false">D19+E19-F19</f>
        <v>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</v>
      </c>
      <c r="K19" s="452" t="n">
        <f aca="false">SUM(K11:K18)</f>
        <v>3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6698</v>
      </c>
      <c r="E20" s="445" t="n">
        <v>282</v>
      </c>
      <c r="F20" s="445"/>
      <c r="G20" s="446" t="n">
        <f aca="false">D20+E20-F20</f>
        <v>6980</v>
      </c>
      <c r="H20" s="445" t="n">
        <v>868</v>
      </c>
      <c r="I20" s="445" t="n">
        <v>57</v>
      </c>
      <c r="J20" s="446" t="n">
        <f aca="false">G20+H20-I20</f>
        <v>779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79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6752</v>
      </c>
      <c r="E43" s="478" t="n">
        <f aca="false">E19+E20+E22+E28+E41+E42</f>
        <v>282</v>
      </c>
      <c r="F43" s="478" t="n">
        <f aca="false">F19+F20+F22+F28+F41+F42</f>
        <v>50</v>
      </c>
      <c r="G43" s="478" t="n">
        <f aca="false">G19+G20+G22+G28+G41+G42</f>
        <v>6984</v>
      </c>
      <c r="H43" s="478" t="n">
        <f aca="false">H19+H20+H22+H28+H41+H42</f>
        <v>868</v>
      </c>
      <c r="I43" s="478" t="n">
        <f aca="false">I19+I20+I22+I28+I41+I42</f>
        <v>57</v>
      </c>
      <c r="J43" s="478" t="n">
        <f aca="false">J19+J20+J22+J28+J41+J42</f>
        <v>7795</v>
      </c>
      <c r="K43" s="478" t="n">
        <f aca="false">K19+K20+K22+K28+K41+K42</f>
        <v>3</v>
      </c>
      <c r="L43" s="478" t="n">
        <f aca="false">L19+L20+L22+L28+L41+L42</f>
        <v>1</v>
      </c>
      <c r="M43" s="478" t="n">
        <f aca="false">M19+M20+M22+M28+M41+M42</f>
        <v>0</v>
      </c>
      <c r="N43" s="478" t="n">
        <f aca="false">N19+N20+N22+N28+N41+N42</f>
        <v>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</v>
      </c>
      <c r="R43" s="479" t="n">
        <f aca="false">R19+R20+R22+R28+R41+R42</f>
        <v>779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1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Мария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1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E97" activeCellId="0" sqref="E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84</v>
      </c>
      <c r="D30" s="512" t="n">
        <v>8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2</v>
      </c>
      <c r="D40" s="510" t="n">
        <f aca="false">SUM(D41:D44)</f>
        <v>1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2</v>
      </c>
      <c r="D44" s="512" t="n">
        <v>1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96</v>
      </c>
      <c r="D45" s="533" t="n">
        <f aca="false">D26+D30+D31+D33+D32+D34+D35+D40</f>
        <v>9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96</v>
      </c>
      <c r="D46" s="537" t="n">
        <f aca="false">D45+D23+D21+D11</f>
        <v>9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</v>
      </c>
      <c r="D87" s="574" t="n">
        <f aca="false">SUM(D88:D92)+D96</f>
        <v>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199</v>
      </c>
      <c r="D97" s="71" t="n">
        <v>19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02</v>
      </c>
      <c r="D98" s="575" t="n">
        <f aca="false">D87+D82+D77+D73+D97</f>
        <v>20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02</v>
      </c>
      <c r="D99" s="579" t="n">
        <f aca="false">D98+D70+D68</f>
        <v>20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4-01-24T08:45:09Z</dcterms:modified>
  <cp:revision>0</cp:revision>
  <dc:subject/>
  <dc:title/>
</cp:coreProperties>
</file>