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www.razvitie.ibox.bg</t>
  </si>
  <si>
    <t xml:space="preserve">Медия:</t>
  </si>
  <si>
    <t xml:space="preserve">www.fininfo.news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7 2" xfId="36"/>
    <cellStyle name="Normal 8" xfId="37"/>
    <cellStyle name="Normal_El. 7.3" xfId="38"/>
    <cellStyle name="Normal_El. 7.4" xfId="39"/>
    <cellStyle name="Normal_El.7.2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Percent 2" xfId="4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657039086821169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70214024322626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283948218129634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184733136232786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40901694266297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99209567315095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82767027665144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821446902427758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724862700816096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101682992455551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28116004045748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507975192332175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2.47277566258825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50587411499261</v>
      </c>
    </row>
    <row r="21" customFormat="false" ht="31.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8431</v>
      </c>
      <c r="E21" s="642"/>
    </row>
    <row r="22" customFormat="false" ht="63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155823753373009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577743074416078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15.72358679045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5657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5657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5657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25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5657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5657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5657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11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5657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5657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68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5657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04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5657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43827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5657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5657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5657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5657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5657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8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5657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8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5657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5657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5657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5657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74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5657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5657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5657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74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5657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5657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5657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5657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5657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5657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5657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5444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5657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5518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5657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5657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5657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5657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60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5657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60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5657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5657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768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5657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50400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5657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5657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5657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5657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12814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5657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5657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5657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2814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5657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739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5657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458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5657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11379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5657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7652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5657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5657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152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5657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5657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35037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5657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78417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5657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58368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5657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1192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5657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5657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57176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5657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5657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5657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58368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5657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5657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5649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5657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5657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5657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5649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5657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5657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55248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5657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05648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5657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5657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5657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5657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5657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5657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5657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5657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5657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5657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5657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5657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5657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5657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5657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32482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5657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33760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5657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5657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5657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3799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5657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5657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36281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5657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54106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5657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750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5657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5657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29457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5657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5657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5657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23709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5657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38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5657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53304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5657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5657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5657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2556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5657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5657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55860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5657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30793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5657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7860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5657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8295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5657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1602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5657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4252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5657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3579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5657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8540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5657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38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5657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20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5657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164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5657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82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5657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5657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77030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5657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902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5657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5657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5657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77932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5657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05648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5657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24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5657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107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5657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78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5657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1639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5657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29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5657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5657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5657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313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5657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5657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5657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290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5657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4158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5657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20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5657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5657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2970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5657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7148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5657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10438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5657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4290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5657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5657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9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5657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10447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5657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4273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5657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418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5657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170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5657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248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5657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5657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3855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5657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56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5657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3799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5657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4720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5657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5657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5657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3728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5657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2054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5657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5782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5657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5657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5657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765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5657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186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5657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5657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5657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6995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5657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8946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5657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4728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5657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5657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8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5657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5657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4720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5657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5657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5657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5657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5657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472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5657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3423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5657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246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5657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4624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5657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1731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5657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67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5657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202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5657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5657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5657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5657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7567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5657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12368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5657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40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5657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5657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173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5657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2674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5657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640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5657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4192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5657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3812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5657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184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5657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5657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-63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5657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2842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5657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5657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5657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4570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5657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32728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5657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44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5657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5414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5657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5657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5657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13616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5657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1594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5657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055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5657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5649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5657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5649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5657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5657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5657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5657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5657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5657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5657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5657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5657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5657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5657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5657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5657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5657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5657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5657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5657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5657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5657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5657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5657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5657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5657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5657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5657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5657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5657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5657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5657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5657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5657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5657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5657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5657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5657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5657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5657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5657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5657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5657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5657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5657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5657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5657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5657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5657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5657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5657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5657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5657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5657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5657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5657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5657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5657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5657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5657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5657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5657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5657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5657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5657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5657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5657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5657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5657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5657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5657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5657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5657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5657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5657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5657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5657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5657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5657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5657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5657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5657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5657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5657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5657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5657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5657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5657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5657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5657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5657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5657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5657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5657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5657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5657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5657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5657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5657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5657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5657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5657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5657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5657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5657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5657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5657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5657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5657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5657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5657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5657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5657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5657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5657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5657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5657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5657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5657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5657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5657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5657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5657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5657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5657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5657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5657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5657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5657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5657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5657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5657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5657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5657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5657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5657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5657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33760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5657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5657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5657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5657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33760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5657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3799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5657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5657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5657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5657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5657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5657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5657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5657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5657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5657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5657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5657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5657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37559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5657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5657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5657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37559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5657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5657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5657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5657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5657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5657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5657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5657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5657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5657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5657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5657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5657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5657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5657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5657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5657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5657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5657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5657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5657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5657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5657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5657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5657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5657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5657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5657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5657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5657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5657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5657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5657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5657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5657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5657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5657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5657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5657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5657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5657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5657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5657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5657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5657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50307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5657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5657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5657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5657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50307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5657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3799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5657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5657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5657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5657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5657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5657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5657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5657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5657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5657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5657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5657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5657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54106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5657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5657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5657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54106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5657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7694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5657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5657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5657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5657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7694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5657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56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5657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5657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5657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5657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5657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5657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5657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5657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5657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5657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5657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5657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5657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750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5657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5657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5657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75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5657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5657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5657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3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5657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5657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34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5657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5657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5657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5657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58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5657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5657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5657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5657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5657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5657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35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5657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5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5657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81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5657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5657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5657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81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5657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5657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5657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5657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5657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5657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5657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4354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5657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4435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5657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5657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54927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5657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5657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5657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5657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5657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15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5657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5657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5657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35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5657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50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5657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5657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5657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5657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5657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5657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23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5657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23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5657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5657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5657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5657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5657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5657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5657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5657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5657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5657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5657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4422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5657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4422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5657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5657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4495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5657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5657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5657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5657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5657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5657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5657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5657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5657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5657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6400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5657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5657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5657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5657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5657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5657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5657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5657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5657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5657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5657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5657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5657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5657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5657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5657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5657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3820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5657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3820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5657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5657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0220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5657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5657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5657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3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5657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5657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49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5657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5657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5657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36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5657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608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5657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43494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5657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5657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5657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5657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5657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58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5657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58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5657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81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5657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5657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5657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81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5657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5657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5657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5657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5657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5657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5657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4956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5657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5037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5657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5657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49202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5657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5657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5657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5657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5657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5657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5657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5657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5657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5657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333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5657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5657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5657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5657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5657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5657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5657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5657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5657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5657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5657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5657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5657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5657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5657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5657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5657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1331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5657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1331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5657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5657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1664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5657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5657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5657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5657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5657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5657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5657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5657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5657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5657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5657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5657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5657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5657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5657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5657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5657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7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5657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5657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5657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7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5657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5657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5657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5657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5657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5657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5657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843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5657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850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5657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5657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850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5657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5657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5657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3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5657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5657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49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5657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5657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5657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36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5657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608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5657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43827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5657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5657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5657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5657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5657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58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5657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58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5657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74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5657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5657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5657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74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5657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5657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5657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5657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5657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5657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5657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5444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5657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5518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5657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5657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50016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5657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5657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5657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81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5657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5657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3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5657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5657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5657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223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5657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334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5657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5657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5657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5657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5657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5657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32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5657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32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5657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5657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5657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5657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5657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5657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5657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5657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5657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5657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5657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5657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5657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5657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366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5657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5657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5657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17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5657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5657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8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5657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5657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5657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45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5657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70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5657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5657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5657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5657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5657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5657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8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5657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8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5657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5657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5657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5657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5657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5657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5657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5657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5657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5657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5657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5657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5657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5657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78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5657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5657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5657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5657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5657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5657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5657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5657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5657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5657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5657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5657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5657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5657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5657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5657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5657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5657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5657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5657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5657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5657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5657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5657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5657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5657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5657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5657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5657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5657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5657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5657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5657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98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5657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5657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38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5657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5657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5657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268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5657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404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5657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5657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5657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5657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5657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5657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40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5657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40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5657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5657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5657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5657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5657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5657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5657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5657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5657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5657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5657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5657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5657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5657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444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5657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5657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5657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5657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5657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5657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5657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5657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5657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5657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5657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5657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5657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5657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5657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5657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5657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5657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5657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5657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5657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5657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5657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5657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5657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5657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5657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5657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5657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5657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5657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5657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5657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5657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5657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5657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5657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5657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5657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5657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5657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5657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5657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5657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5657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5657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5657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5657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5657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5657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5657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5657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5657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5657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5657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5657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5657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5657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5657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5657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5657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5657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5657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98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5657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5657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38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5657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5657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5657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268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5657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404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5657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5657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5657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5657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5657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5657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40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5657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40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5657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5657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5657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5657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5657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5657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5657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5657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5657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5657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5657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5657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5657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5657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444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5657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5657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5657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25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5657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5657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11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5657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5657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5657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68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5657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04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5657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43827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5657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5657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5657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5657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5657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18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5657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8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5657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74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5657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5657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5657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74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5657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5657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5657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5657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5657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5657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5657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5444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5657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5518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5657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5657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49572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5657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5657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5657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5657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5657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5657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5657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60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5657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5657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60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5657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60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5657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768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5657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739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5657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243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5657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496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5657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5657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458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5657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11379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5657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7652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5657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5657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5657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152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5657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5657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152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5657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5657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5657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35037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5657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5657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5657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5657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35037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5657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78417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5657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79245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5657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5657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5657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5657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5657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5657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5657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5657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5657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5657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5657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5657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739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5657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243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5657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496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5657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5657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458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5657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11379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5657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7652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5657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5657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5657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152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5657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5657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152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5657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5657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5657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35037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5657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5657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5657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5657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35037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5657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78417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5657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78417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5657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5657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5657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5657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5657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5657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5657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60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5657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5657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60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5657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60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5657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768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5657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5657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5657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5657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5657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5657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5657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5657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5657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5657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5657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5657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5657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5657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5657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5657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5657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5657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5657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5657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5657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828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5657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5657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5657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5657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5657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29457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5657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29457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5657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5657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5657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5657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5657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5657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23709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5657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138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5657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38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5657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53304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5657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2556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5657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1602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5657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16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5657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5657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1586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5657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30793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5657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30793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5657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5657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5657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5657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7860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5657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5657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7860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5657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5657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5657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6693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5657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4252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5657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3579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5657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8540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5657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138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5657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164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5657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22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5657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5657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42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5657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20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5657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82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5657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77030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5657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32890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5657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5657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5657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5657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5657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5657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5657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5657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5657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5657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5657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5657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5657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5657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5657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5657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5657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1586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5657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5657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5657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1586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5657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30793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5657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30793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5657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5657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5657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5657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7860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5657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5657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7860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5657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5657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5657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6693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5657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4252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5657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3579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5657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8540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5657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138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5657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164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5657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22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5657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5657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42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5657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20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5657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82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5657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77014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5657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77014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5657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5657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5657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5657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5657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29457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5657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29457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5657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5657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5657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5657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5657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5657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23709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5657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138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5657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38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5657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53304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5657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2556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5657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16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5657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16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5657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5657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5657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5657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5657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5657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5657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5657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5657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5657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5657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5657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5657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5657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5657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5657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5657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5657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5657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5657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5657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5657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5657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5657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16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5657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55876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5657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5657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5657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5657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5657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3827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5657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3827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5657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5657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5657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5657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5657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5657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5657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5657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5657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3827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5657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5657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5657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5657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5657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5657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45165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5657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45165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5657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5657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5657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5657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5657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5657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5657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5657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5657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3253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5657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3253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5657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5657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5657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5657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5657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5657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5657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5657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5657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5657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68418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5657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112245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5657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5657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5657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5657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5657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5657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5657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5657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5657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5657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5657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5657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5657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5657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5657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5657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5657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538011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5657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448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5657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5657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55000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5657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5657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1158459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5657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6571286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5657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5657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1168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5657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5657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5657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5657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405656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5657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7978110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5657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5657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5657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5657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5657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5657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5657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5657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5657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5657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5657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5657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5657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5657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5657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5657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5657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5657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5657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5657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5657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5657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5657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5657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5657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5657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5657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5657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5657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3901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5657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357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5657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5657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1053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5657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22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5657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5333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5657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21109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5657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5657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1207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5657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5657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5657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5657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31504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5657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53820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5657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861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5657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16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5657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5657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20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5657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15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5657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912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5657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1829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5657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5657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99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5657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5657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5657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5657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3058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5657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4986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5657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779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5657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14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5657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5657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5657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8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5657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801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5657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322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5657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5657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114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5657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5657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5657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5657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2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5657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438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5657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3983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5657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359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5657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5657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1073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5657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29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5657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5444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5657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22616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5657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5657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1192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5657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5657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5657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5657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34560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5657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583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5</v>
      </c>
      <c r="D14" s="72" t="n">
        <v>42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1</v>
      </c>
      <c r="D17" s="72" t="n">
        <v>4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68</v>
      </c>
      <c r="D19" s="72" t="n">
        <v>17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04</v>
      </c>
      <c r="D20" s="86" t="n">
        <f aca="false">SUM(D12:D19)</f>
        <v>224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3827</v>
      </c>
      <c r="D21" s="88" t="n">
        <v>4349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8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32482</v>
      </c>
      <c r="H28" s="65" t="n">
        <f aca="false">SUM(H29:H31)</f>
        <v>23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3760</v>
      </c>
      <c r="H29" s="71" t="n">
        <v>244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5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799</v>
      </c>
      <c r="H32" s="71" t="n">
        <v>927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5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6281</v>
      </c>
      <c r="H34" s="86" t="n">
        <f aca="false">H28+H32+H33</f>
        <v>324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74</v>
      </c>
      <c r="D35" s="65" t="n">
        <f aca="false">SUM(D36:D39)</f>
        <v>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4106</v>
      </c>
      <c r="H37" s="103" t="n">
        <f aca="false">H26+H18+H34</f>
        <v>503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74</v>
      </c>
      <c r="D38" s="72" t="n">
        <v>8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750</v>
      </c>
      <c r="H40" s="111" t="n">
        <v>17694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5444</v>
      </c>
      <c r="D45" s="72" t="n">
        <v>4354</v>
      </c>
      <c r="E45" s="117" t="s">
        <v>165</v>
      </c>
      <c r="F45" s="73" t="s">
        <v>166</v>
      </c>
      <c r="G45" s="71" t="n">
        <v>29457</v>
      </c>
      <c r="H45" s="71" t="n">
        <v>3240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5518</v>
      </c>
      <c r="D46" s="86" t="n">
        <f aca="false">D35+D40+D45</f>
        <v>443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3709</v>
      </c>
      <c r="H48" s="71" t="n">
        <v>31517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38</v>
      </c>
      <c r="H49" s="71" t="n">
        <v>15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3304</v>
      </c>
      <c r="H50" s="65" t="n">
        <f aca="false">SUM(H44:H49)</f>
        <v>6408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60</v>
      </c>
      <c r="D51" s="72" t="n">
        <v>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60</v>
      </c>
      <c r="D52" s="86" t="n">
        <f aca="false">SUM(D48:D51)</f>
        <v>48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556</v>
      </c>
      <c r="H54" s="72" t="n">
        <v>211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68</v>
      </c>
      <c r="D55" s="121" t="n">
        <v>57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0400</v>
      </c>
      <c r="D56" s="125" t="n">
        <f aca="false">D20+D21+D22+D28+D33+D46+D52+D54+D55</f>
        <v>48780</v>
      </c>
      <c r="E56" s="62" t="s">
        <v>203</v>
      </c>
      <c r="F56" s="96" t="s">
        <v>204</v>
      </c>
      <c r="G56" s="102" t="n">
        <f aca="false">G50+G52+G53+G54+G55</f>
        <v>55860</v>
      </c>
      <c r="H56" s="103" t="n">
        <f aca="false">H50+H52+H53+H54+H55</f>
        <v>6619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30793</v>
      </c>
      <c r="H59" s="71" t="n">
        <v>288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7860</v>
      </c>
      <c r="H60" s="71" t="n">
        <v>864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8295</v>
      </c>
      <c r="H61" s="65" t="n">
        <f aca="false">SUM(H62:H68)</f>
        <v>359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2814</v>
      </c>
      <c r="D62" s="72" t="n">
        <v>9856</v>
      </c>
      <c r="E62" s="74" t="s">
        <v>222</v>
      </c>
      <c r="F62" s="73" t="s">
        <v>223</v>
      </c>
      <c r="G62" s="71" t="n">
        <v>1602</v>
      </c>
      <c r="H62" s="71" t="n">
        <v>3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4252</v>
      </c>
      <c r="H63" s="71" t="n">
        <v>13598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579</v>
      </c>
      <c r="H64" s="71" t="n">
        <v>343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814</v>
      </c>
      <c r="D65" s="86" t="n">
        <f aca="false">SUM(D59:D64)</f>
        <v>9856</v>
      </c>
      <c r="E65" s="69" t="s">
        <v>233</v>
      </c>
      <c r="F65" s="73" t="s">
        <v>234</v>
      </c>
      <c r="G65" s="71" t="n">
        <f aca="false">13500+5040</f>
        <v>18540</v>
      </c>
      <c r="H65" s="71" t="n">
        <v>185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38</v>
      </c>
      <c r="H66" s="71" t="n">
        <v>11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0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739</v>
      </c>
      <c r="D68" s="71" t="n">
        <v>1751</v>
      </c>
      <c r="E68" s="69" t="s">
        <v>242</v>
      </c>
      <c r="F68" s="73" t="s">
        <v>243</v>
      </c>
      <c r="G68" s="71" t="n">
        <v>164</v>
      </c>
      <c r="H68" s="71" t="n">
        <v>17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458</v>
      </c>
      <c r="D69" s="71" t="n">
        <v>2244</v>
      </c>
      <c r="E69" s="90" t="s">
        <v>108</v>
      </c>
      <c r="F69" s="73" t="s">
        <v>246</v>
      </c>
      <c r="G69" s="71" t="n">
        <v>82</v>
      </c>
      <c r="H69" s="71" t="n">
        <v>13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1379</v>
      </c>
      <c r="D70" s="71" t="n">
        <v>21944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7652</v>
      </c>
      <c r="D71" s="71" t="n">
        <v>30573</v>
      </c>
      <c r="E71" s="129" t="s">
        <v>76</v>
      </c>
      <c r="F71" s="80" t="s">
        <v>253</v>
      </c>
      <c r="G71" s="85" t="n">
        <f aca="false">G59+G60+G61+G69+G70</f>
        <v>77030</v>
      </c>
      <c r="H71" s="86" t="n">
        <f aca="false">H59+H60+H61+H69+H70</f>
        <v>7349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2</v>
      </c>
      <c r="D73" s="71" t="n">
        <v>121</v>
      </c>
      <c r="E73" s="118" t="s">
        <v>258</v>
      </c>
      <c r="F73" s="80" t="s">
        <v>259</v>
      </c>
      <c r="G73" s="120" t="n">
        <v>902</v>
      </c>
      <c r="H73" s="121" t="n">
        <v>924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5037</v>
      </c>
      <c r="D75" s="71" t="n">
        <v>2992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8417</v>
      </c>
      <c r="D76" s="86" t="n">
        <f aca="false">SUM(D68:D75)</f>
        <v>865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368</v>
      </c>
      <c r="D79" s="65" t="n">
        <f aca="false">SUM(D80:D82)</f>
        <v>52969</v>
      </c>
      <c r="E79" s="134" t="s">
        <v>271</v>
      </c>
      <c r="F79" s="96" t="s">
        <v>272</v>
      </c>
      <c r="G79" s="102" t="n">
        <f aca="false">G71+G73+G75+G77</f>
        <v>77932</v>
      </c>
      <c r="H79" s="103" t="n">
        <f aca="false">H71+H73+H75+H77</f>
        <v>7442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1192</v>
      </c>
      <c r="D80" s="71" t="n">
        <v>74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7176</v>
      </c>
      <c r="D82" s="71" t="n">
        <v>5222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368</v>
      </c>
      <c r="D85" s="86" t="n">
        <f aca="false">D84+D83+D79</f>
        <v>529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649</v>
      </c>
      <c r="D89" s="72" t="n">
        <v>40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649</v>
      </c>
      <c r="D92" s="86" t="n">
        <f aca="false">SUM(D88:D91)</f>
        <v>4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5248</v>
      </c>
      <c r="D94" s="125" t="n">
        <f aca="false">D65+D76+D85+D92+D93</f>
        <v>1534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5648</v>
      </c>
      <c r="D95" s="150" t="n">
        <f aca="false">D94+D56</f>
        <v>202215</v>
      </c>
      <c r="E95" s="151" t="s">
        <v>301</v>
      </c>
      <c r="F95" s="152" t="s">
        <v>302</v>
      </c>
      <c r="G95" s="149" t="n">
        <f aca="false">G37+G40+G56+G79</f>
        <v>205648</v>
      </c>
      <c r="H95" s="150" t="n">
        <f aca="false">H37+H40+H56+H79</f>
        <v>208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7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4</v>
      </c>
      <c r="D12" s="201" t="n">
        <v>32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107</v>
      </c>
      <c r="D13" s="201" t="n">
        <v>673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8</v>
      </c>
      <c r="D14" s="201" t="n">
        <v>60</v>
      </c>
      <c r="E14" s="203" t="s">
        <v>322</v>
      </c>
      <c r="F14" s="202" t="s">
        <v>323</v>
      </c>
      <c r="G14" s="201" t="n">
        <v>3728</v>
      </c>
      <c r="H14" s="201" t="n">
        <v>341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639</v>
      </c>
      <c r="D15" s="201" t="n">
        <v>860</v>
      </c>
      <c r="E15" s="203" t="s">
        <v>108</v>
      </c>
      <c r="F15" s="202" t="s">
        <v>326</v>
      </c>
      <c r="G15" s="201" t="n">
        <v>2054</v>
      </c>
      <c r="H15" s="201" t="n">
        <v>170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29</v>
      </c>
      <c r="D16" s="201" t="n">
        <v>122</v>
      </c>
      <c r="E16" s="204" t="s">
        <v>81</v>
      </c>
      <c r="F16" s="205" t="s">
        <v>329</v>
      </c>
      <c r="G16" s="206" t="n">
        <f aca="false">SUM(G12:G15)</f>
        <v>5782</v>
      </c>
      <c r="H16" s="207" t="n">
        <f aca="false">SUM(H12:H15)</f>
        <v>511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13</v>
      </c>
      <c r="D19" s="201" t="n">
        <v>540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3290</v>
      </c>
      <c r="D22" s="207" t="n">
        <f aca="false">SUM(D12:D18)+D19</f>
        <v>2287</v>
      </c>
      <c r="E22" s="199" t="s">
        <v>346</v>
      </c>
      <c r="F22" s="208" t="s">
        <v>347</v>
      </c>
      <c r="G22" s="201" t="n">
        <v>1765</v>
      </c>
      <c r="H22" s="201" t="n">
        <v>22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 t="n">
        <v>186</v>
      </c>
      <c r="H23" s="201" t="n">
        <v>189</v>
      </c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 t="n">
        <v>5687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4158</v>
      </c>
      <c r="D25" s="201" t="n">
        <v>4478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20</v>
      </c>
      <c r="D26" s="201" t="n">
        <v>1</v>
      </c>
      <c r="E26" s="199" t="s">
        <v>359</v>
      </c>
      <c r="F26" s="208" t="s">
        <v>360</v>
      </c>
      <c r="G26" s="201" t="n">
        <v>6995</v>
      </c>
      <c r="H26" s="201" t="n">
        <v>5767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8946</v>
      </c>
      <c r="H27" s="207" t="n">
        <f aca="false">SUM(H22:H26)</f>
        <v>13906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2970</v>
      </c>
      <c r="D28" s="201" t="n">
        <v>215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7148</v>
      </c>
      <c r="D29" s="207" t="n">
        <f aca="false">SUM(D25:D28)</f>
        <v>66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0438</v>
      </c>
      <c r="D31" s="224" t="n">
        <f aca="false">D29+D22</f>
        <v>8924</v>
      </c>
      <c r="E31" s="185" t="s">
        <v>368</v>
      </c>
      <c r="F31" s="225" t="s">
        <v>369</v>
      </c>
      <c r="G31" s="187" t="n">
        <f aca="false">G16+G18+G27</f>
        <v>14728</v>
      </c>
      <c r="H31" s="188" t="n">
        <f aca="false">H16+H18+H27</f>
        <v>190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290</v>
      </c>
      <c r="D33" s="231" t="n">
        <f aca="false">IF((H31-D31)&gt;0,H31-D31,0)</f>
        <v>10099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01"/>
      <c r="E34" s="192" t="s">
        <v>376</v>
      </c>
      <c r="F34" s="208" t="s">
        <v>377</v>
      </c>
      <c r="G34" s="201" t="n">
        <v>8</v>
      </c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9</v>
      </c>
      <c r="D35" s="201" t="n">
        <v>18</v>
      </c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447</v>
      </c>
      <c r="D36" s="235" t="n">
        <f aca="false">D31-D34+D35</f>
        <v>8942</v>
      </c>
      <c r="E36" s="236" t="s">
        <v>384</v>
      </c>
      <c r="F36" s="216" t="s">
        <v>385</v>
      </c>
      <c r="G36" s="217" t="n">
        <f aca="false">G35-G34+G31</f>
        <v>14720</v>
      </c>
      <c r="H36" s="218" t="n">
        <f aca="false">H35-H34+H31</f>
        <v>1902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273</v>
      </c>
      <c r="D37" s="224" t="n">
        <f aca="false">IF((H36-D36)&gt;0,H36-D36,0)</f>
        <v>1008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418</v>
      </c>
      <c r="D38" s="207" t="n">
        <f aca="false">D39+D40+D41</f>
        <v>4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70</v>
      </c>
      <c r="D39" s="201" t="n">
        <v>22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248</v>
      </c>
      <c r="D40" s="201" t="n">
        <v>23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855</v>
      </c>
      <c r="D42" s="231" t="n">
        <f aca="false">+IF((H36-D36-D38)&gt;0,H36-D36-D38,0)</f>
        <v>962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56</v>
      </c>
      <c r="D43" s="212" t="n">
        <v>35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799</v>
      </c>
      <c r="D44" s="218" t="n">
        <f aca="false">IF(H42=0,IF(D42-D43&gt;0,D42-D43+H43,0),IF(H42-H43&lt;0,H43-H42+D42,0))</f>
        <v>927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720</v>
      </c>
      <c r="D45" s="247" t="n">
        <f aca="false">D36+D38+D42</f>
        <v>19023</v>
      </c>
      <c r="E45" s="244" t="s">
        <v>411</v>
      </c>
      <c r="F45" s="248" t="s">
        <v>412</v>
      </c>
      <c r="G45" s="246" t="n">
        <f aca="false">G42+G36</f>
        <v>14720</v>
      </c>
      <c r="H45" s="247" t="n">
        <f aca="false">H42+H36</f>
        <v>190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423</v>
      </c>
      <c r="D11" s="71" t="n">
        <v>468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246</v>
      </c>
      <c r="D12" s="71" t="n">
        <v>-11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4624</v>
      </c>
      <c r="D13" s="71" t="n">
        <v>1094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731</v>
      </c>
      <c r="D14" s="71" t="n">
        <v>-9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7</v>
      </c>
      <c r="D15" s="71" t="n">
        <v>-8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02</v>
      </c>
      <c r="D16" s="71" t="n">
        <v>-2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7567</v>
      </c>
      <c r="D20" s="71" t="n">
        <v>20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2368</v>
      </c>
      <c r="D21" s="287" t="n">
        <f aca="false">SUM(D11:D20)</f>
        <v>46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40</v>
      </c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7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674</v>
      </c>
      <c r="D26" s="71" t="n">
        <v>-40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40</v>
      </c>
      <c r="D27" s="71" t="n">
        <v>9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192</v>
      </c>
      <c r="D28" s="71" t="n">
        <v>-39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3812</v>
      </c>
      <c r="D29" s="71" t="n">
        <v>660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184</v>
      </c>
      <c r="D30" s="71" t="n">
        <v>19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-63</v>
      </c>
      <c r="D32" s="71" t="n">
        <v>-4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842</v>
      </c>
      <c r="D33" s="287" t="n">
        <f aca="false">SUM(D23:D32)</f>
        <v>24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4570</v>
      </c>
      <c r="D37" s="71" t="n">
        <v>2138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2728</v>
      </c>
      <c r="D38" s="71" t="n">
        <v>-2402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44</v>
      </c>
      <c r="D39" s="71" t="n">
        <v>-4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414</v>
      </c>
      <c r="D40" s="71" t="n">
        <v>-377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3616</v>
      </c>
      <c r="D43" s="296" t="n">
        <f aca="false">SUM(D35:D42)</f>
        <v>-64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594</v>
      </c>
      <c r="D44" s="300" t="n">
        <f aca="false">D43+D33+D21</f>
        <v>6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055</v>
      </c>
      <c r="D45" s="304" t="n">
        <v>34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649</v>
      </c>
      <c r="D46" s="308" t="n">
        <f aca="false">D45+D44</f>
        <v>40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5649</v>
      </c>
      <c r="D47" s="312" t="n">
        <v>40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0 D37:D40 C41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f aca="false">'1-Баланс'!H25</f>
        <v>460</v>
      </c>
      <c r="I13" s="354" t="n">
        <f aca="false">'1-Баланс'!H29+'1-Баланс'!H32</f>
        <v>33760</v>
      </c>
      <c r="J13" s="354" t="n">
        <f aca="false">'1-Баланс'!H30+'1-Баланс'!H33</f>
        <v>-1278</v>
      </c>
      <c r="K13" s="241"/>
      <c r="L13" s="354" t="n">
        <f aca="false">SUM(C13:K13)</f>
        <v>50307</v>
      </c>
      <c r="M13" s="355" t="n">
        <f aca="false">'1-Баланс'!H40</f>
        <v>17694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33760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50307</v>
      </c>
      <c r="M17" s="364" t="n">
        <f aca="false">M13+M14</f>
        <v>17694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799</v>
      </c>
      <c r="J18" s="354" t="n">
        <f aca="false">+'1-Баланс'!G33</f>
        <v>0</v>
      </c>
      <c r="K18" s="241"/>
      <c r="L18" s="354" t="n">
        <f aca="false">SUM(C18:K18)</f>
        <v>3799</v>
      </c>
      <c r="M18" s="242" t="n">
        <v>56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37559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54106</v>
      </c>
      <c r="M31" s="364" t="n">
        <f aca="false">M19+M22+M23+M26+M30+M29+M17+M18</f>
        <v>1775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37559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54106</v>
      </c>
      <c r="M34" s="377" t="n">
        <f aca="false">M31+M32+M33</f>
        <v>1775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3</v>
      </c>
      <c r="E13" s="410"/>
      <c r="F13" s="410"/>
      <c r="G13" s="411" t="n">
        <f aca="false">D13+E13-F13</f>
        <v>123</v>
      </c>
      <c r="H13" s="410"/>
      <c r="I13" s="410"/>
      <c r="J13" s="411" t="n">
        <f aca="false">G13+H13-I13</f>
        <v>123</v>
      </c>
      <c r="K13" s="410" t="n">
        <v>81</v>
      </c>
      <c r="L13" s="410" t="n">
        <v>17</v>
      </c>
      <c r="M13" s="410"/>
      <c r="N13" s="411" t="n">
        <f aca="false">K13+L13-M13</f>
        <v>98</v>
      </c>
      <c r="O13" s="410"/>
      <c r="P13" s="410"/>
      <c r="Q13" s="411" t="n">
        <f aca="false">N13+O13-P13</f>
        <v>98</v>
      </c>
      <c r="R13" s="412" t="n">
        <f aca="false">J13-Q13</f>
        <v>25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34</v>
      </c>
      <c r="E15" s="410" t="n">
        <v>15</v>
      </c>
      <c r="F15" s="410"/>
      <c r="G15" s="411" t="n">
        <f aca="false">D15+E15-F15</f>
        <v>49</v>
      </c>
      <c r="H15" s="410"/>
      <c r="I15" s="410"/>
      <c r="J15" s="411" t="n">
        <f aca="false">G15+H15-I15</f>
        <v>49</v>
      </c>
      <c r="K15" s="410" t="n">
        <v>30</v>
      </c>
      <c r="L15" s="410" t="n">
        <v>8</v>
      </c>
      <c r="M15" s="410"/>
      <c r="N15" s="411" t="n">
        <f aca="false">K15+L15-M15</f>
        <v>38</v>
      </c>
      <c r="O15" s="410"/>
      <c r="P15" s="410"/>
      <c r="Q15" s="411" t="n">
        <f aca="false">N15+O15-P15</f>
        <v>38</v>
      </c>
      <c r="R15" s="412" t="n">
        <f aca="false">J15-Q15</f>
        <v>11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 t="n">
        <v>35</v>
      </c>
      <c r="F18" s="410"/>
      <c r="G18" s="411" t="n">
        <f aca="false">D18+E18-F18</f>
        <v>436</v>
      </c>
      <c r="H18" s="410"/>
      <c r="I18" s="410"/>
      <c r="J18" s="411" t="n">
        <f aca="false">G18+H18-I18</f>
        <v>436</v>
      </c>
      <c r="K18" s="410" t="n">
        <v>223</v>
      </c>
      <c r="L18" s="410" t="n">
        <v>45</v>
      </c>
      <c r="M18" s="410"/>
      <c r="N18" s="411" t="n">
        <f aca="false">K18+L18-M18</f>
        <v>268</v>
      </c>
      <c r="O18" s="410"/>
      <c r="P18" s="410"/>
      <c r="Q18" s="411" t="n">
        <f aca="false">N18+O18-P18</f>
        <v>268</v>
      </c>
      <c r="R18" s="412" t="n">
        <f aca="false">J18-Q18</f>
        <v>168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58</v>
      </c>
      <c r="E19" s="418" t="n">
        <f aca="false">SUM(E11:E18)</f>
        <v>50</v>
      </c>
      <c r="F19" s="418" t="n">
        <f aca="false">SUM(F11:F18)</f>
        <v>0</v>
      </c>
      <c r="G19" s="411" t="n">
        <f aca="false">D19+E19-F19</f>
        <v>6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08</v>
      </c>
      <c r="K19" s="418" t="n">
        <f aca="false">SUM(K11:K18)</f>
        <v>334</v>
      </c>
      <c r="L19" s="418" t="n">
        <f aca="false">SUM(L11:L18)</f>
        <v>70</v>
      </c>
      <c r="M19" s="418" t="n">
        <f aca="false">SUM(M11:M18)</f>
        <v>0</v>
      </c>
      <c r="N19" s="411" t="n">
        <f aca="false">K19+L19-M19</f>
        <v>40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04</v>
      </c>
      <c r="R19" s="412" t="n">
        <f aca="false">J19-Q19</f>
        <v>204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49894</v>
      </c>
      <c r="E20" s="410"/>
      <c r="F20" s="410" t="n">
        <v>6400</v>
      </c>
      <c r="G20" s="411" t="n">
        <f aca="false">D20+E20-F20</f>
        <v>43494</v>
      </c>
      <c r="H20" s="410" t="n">
        <v>333</v>
      </c>
      <c r="I20" s="410"/>
      <c r="J20" s="411" t="n">
        <f aca="false">G20+H20-I20</f>
        <v>4382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827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35</v>
      </c>
      <c r="E26" s="410" t="n">
        <v>23</v>
      </c>
      <c r="F26" s="410"/>
      <c r="G26" s="411" t="n">
        <f aca="false">D26+E26-F26</f>
        <v>58</v>
      </c>
      <c r="H26" s="410"/>
      <c r="I26" s="410"/>
      <c r="J26" s="411" t="n">
        <f aca="false">G26+H26-I26</f>
        <v>58</v>
      </c>
      <c r="K26" s="410" t="n">
        <v>32</v>
      </c>
      <c r="L26" s="410" t="n">
        <v>8</v>
      </c>
      <c r="M26" s="410"/>
      <c r="N26" s="411" t="n">
        <f aca="false">K26+L26-M26</f>
        <v>40</v>
      </c>
      <c r="O26" s="410"/>
      <c r="P26" s="410"/>
      <c r="Q26" s="411" t="n">
        <f aca="false">N26+O26-P26</f>
        <v>40</v>
      </c>
      <c r="R26" s="412" t="n">
        <f aca="false">J26-Q26</f>
        <v>18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5</v>
      </c>
      <c r="E27" s="427" t="n">
        <f aca="false">SUM(E23:E26)</f>
        <v>23</v>
      </c>
      <c r="F27" s="427" t="n">
        <f aca="false">SUM(F23:F26)</f>
        <v>0</v>
      </c>
      <c r="G27" s="428" t="n">
        <f aca="false">D27+E27-F27</f>
        <v>5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8</v>
      </c>
      <c r="K27" s="427" t="n">
        <f aca="false">SUM(K23:K26)</f>
        <v>32</v>
      </c>
      <c r="L27" s="427" t="n">
        <f aca="false">SUM(L23:L26)</f>
        <v>8</v>
      </c>
      <c r="M27" s="427" t="n">
        <f aca="false">SUM(M23:M26)</f>
        <v>0</v>
      </c>
      <c r="N27" s="428" t="n">
        <f aca="false">K27+L27-M27</f>
        <v>4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40</v>
      </c>
      <c r="R27" s="429" t="n">
        <f aca="false">J27-Q27</f>
        <v>18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8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81</v>
      </c>
      <c r="H29" s="436" t="n">
        <f aca="false">SUM(H30:H33)</f>
        <v>0</v>
      </c>
      <c r="I29" s="436" t="n">
        <f aca="false">SUM(I30:I33)</f>
        <v>7</v>
      </c>
      <c r="J29" s="437" t="n">
        <f aca="false">G29+H29-I29</f>
        <v>74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4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81</v>
      </c>
      <c r="E32" s="410"/>
      <c r="F32" s="410"/>
      <c r="G32" s="411" t="n">
        <f aca="false">D32+E32-F32</f>
        <v>81</v>
      </c>
      <c r="H32" s="410"/>
      <c r="I32" s="410" t="n">
        <v>7</v>
      </c>
      <c r="J32" s="411" t="n">
        <f aca="false">G32+H32-I32</f>
        <v>7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4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4354</v>
      </c>
      <c r="E39" s="410" t="n">
        <v>4422</v>
      </c>
      <c r="F39" s="410" t="n">
        <v>3820</v>
      </c>
      <c r="G39" s="411" t="n">
        <f aca="false">D39+E39-F39</f>
        <v>4956</v>
      </c>
      <c r="H39" s="410" t="n">
        <v>1331</v>
      </c>
      <c r="I39" s="410" t="n">
        <v>843</v>
      </c>
      <c r="J39" s="411" t="n">
        <f aca="false">G39+H39-I39</f>
        <v>5444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5444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4435</v>
      </c>
      <c r="E40" s="418" t="n">
        <f aca="false">E29+E34+E39</f>
        <v>4422</v>
      </c>
      <c r="F40" s="418" t="n">
        <f aca="false">F29+F34+F39</f>
        <v>3820</v>
      </c>
      <c r="G40" s="411" t="n">
        <f aca="false">D40+E40-F40</f>
        <v>5037</v>
      </c>
      <c r="H40" s="418" t="n">
        <f aca="false">H29+H34+H39</f>
        <v>1331</v>
      </c>
      <c r="I40" s="418" t="n">
        <f aca="false">I29+I34+I39</f>
        <v>850</v>
      </c>
      <c r="J40" s="411" t="n">
        <f aca="false">G40+H40-I40</f>
        <v>551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518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54927</v>
      </c>
      <c r="E42" s="444" t="n">
        <f aca="false">E19+E20+E21+E27+E40+E41</f>
        <v>4495</v>
      </c>
      <c r="F42" s="444" t="n">
        <f aca="false">F19+F20+F21+F27+F40+F41</f>
        <v>10220</v>
      </c>
      <c r="G42" s="444" t="n">
        <f aca="false">G19+G20+G21+G27+G40+G41</f>
        <v>49202</v>
      </c>
      <c r="H42" s="444" t="n">
        <f aca="false">H19+H20+H21+H27+H40+H41</f>
        <v>1664</v>
      </c>
      <c r="I42" s="444" t="n">
        <f aca="false">I19+I20+I21+I27+I40+I41</f>
        <v>850</v>
      </c>
      <c r="J42" s="444" t="n">
        <f aca="false">J19+J20+J21+J27+J40+J41</f>
        <v>50016</v>
      </c>
      <c r="K42" s="444" t="n">
        <f aca="false">K19+K20+K21+K27+K40+K41</f>
        <v>366</v>
      </c>
      <c r="L42" s="444" t="n">
        <f aca="false">L19+L20+L21+L27+L40+L41</f>
        <v>78</v>
      </c>
      <c r="M42" s="444" t="n">
        <f aca="false">M19+M20+M21+M27+M40+M41</f>
        <v>0</v>
      </c>
      <c r="N42" s="444" t="n">
        <f aca="false">N19+N20+N21+N27+N40+N41</f>
        <v>44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44</v>
      </c>
      <c r="R42" s="445" t="n">
        <f aca="false">R19+R20+R21+R27+R40+R41</f>
        <v>4957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60</v>
      </c>
      <c r="D18" s="477" t="n">
        <f aca="false">+D19+D20</f>
        <v>0</v>
      </c>
      <c r="E18" s="478" t="n">
        <f aca="false">C18-D18</f>
        <v>60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60</v>
      </c>
      <c r="D20" s="479"/>
      <c r="E20" s="478" t="n">
        <f aca="false">C20-D20</f>
        <v>60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60</v>
      </c>
      <c r="D21" s="482" t="n">
        <f aca="false">D13+D17+D18</f>
        <v>0</v>
      </c>
      <c r="E21" s="483" t="n">
        <f aca="false">E13+E17+E18</f>
        <v>60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768</v>
      </c>
      <c r="D23" s="486"/>
      <c r="E23" s="487" t="n">
        <f aca="false">C23-D23</f>
        <v>76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739</v>
      </c>
      <c r="D26" s="477" t="n">
        <f aca="false">SUM(D27:D29)</f>
        <v>173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243</v>
      </c>
      <c r="D27" s="479" t="n">
        <f aca="false">C27</f>
        <v>124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496</v>
      </c>
      <c r="D28" s="479" t="n">
        <f aca="false">C28</f>
        <v>49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458</v>
      </c>
      <c r="D30" s="479" t="n">
        <f aca="false">C30</f>
        <v>245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11379</v>
      </c>
      <c r="D31" s="479" t="n">
        <f aca="false">C31</f>
        <v>1137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27652</v>
      </c>
      <c r="D32" s="479" t="n">
        <f aca="false">C32</f>
        <v>2765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152</v>
      </c>
      <c r="D35" s="477" t="n">
        <f aca="false">SUM(D36:D39)</f>
        <v>15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152</v>
      </c>
      <c r="D37" s="479" t="n">
        <f aca="false">C37</f>
        <v>15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35037</v>
      </c>
      <c r="D40" s="477" t="n">
        <f aca="false">SUM(D41:D44)</f>
        <v>3503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35037</v>
      </c>
      <c r="D44" s="479" t="n">
        <f aca="false">C44</f>
        <v>3503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78417</v>
      </c>
      <c r="D45" s="500" t="n">
        <f aca="false">D26+D30+D31+D33+D32+D34+D35+D40</f>
        <v>7841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79245</v>
      </c>
      <c r="D46" s="504" t="n">
        <f aca="false">D45+D23+D21+D11</f>
        <v>78417</v>
      </c>
      <c r="E46" s="505" t="n">
        <f aca="false">E45+E23+E21+E11</f>
        <v>82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29457</v>
      </c>
      <c r="D58" s="518" t="n">
        <f aca="false">D59+D61</f>
        <v>0</v>
      </c>
      <c r="E58" s="519" t="n">
        <f aca="false">C58-D58</f>
        <v>29457</v>
      </c>
      <c r="F58" s="521" t="n">
        <f aca="false">F59+F61</f>
        <v>43827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29457</v>
      </c>
      <c r="D59" s="71"/>
      <c r="E59" s="519" t="n">
        <f aca="false">C59-D59</f>
        <v>29457</v>
      </c>
      <c r="F59" s="72" t="n">
        <v>43827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23709</v>
      </c>
      <c r="D65" s="71"/>
      <c r="E65" s="519" t="n">
        <f aca="false">C65-D65</f>
        <v>23709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f aca="false">'1-Баланс'!G49</f>
        <v>138</v>
      </c>
      <c r="D66" s="71"/>
      <c r="E66" s="519" t="n">
        <f aca="false">C66-D66</f>
        <v>138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38</v>
      </c>
      <c r="D67" s="71"/>
      <c r="E67" s="519" t="n">
        <f aca="false">C67-D67</f>
        <v>138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53304</v>
      </c>
      <c r="D68" s="523" t="n">
        <f aca="false">D54+D58+D63+D64+D65+D66</f>
        <v>0</v>
      </c>
      <c r="E68" s="524" t="n">
        <f aca="false">C68-D68</f>
        <v>53304</v>
      </c>
      <c r="F68" s="525" t="n">
        <f aca="false">F54+F58+F63+F64+F65+F66</f>
        <v>43827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2556</v>
      </c>
      <c r="D70" s="71"/>
      <c r="E70" s="519" t="n">
        <f aca="false">C70-D70</f>
        <v>2556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1602</v>
      </c>
      <c r="D73" s="539" t="n">
        <f aca="false">SUM(D74:D76)</f>
        <v>1586</v>
      </c>
      <c r="E73" s="539" t="n">
        <f aca="false">SUM(E74:E76)</f>
        <v>16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 t="n">
        <v>16</v>
      </c>
      <c r="D74" s="71"/>
      <c r="E74" s="519" t="n">
        <f aca="false">C74-D74</f>
        <v>16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1586</v>
      </c>
      <c r="D76" s="71" t="n">
        <f aca="false">C76</f>
        <v>158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30793</v>
      </c>
      <c r="D77" s="518" t="n">
        <f aca="false">D78+D80</f>
        <v>30793</v>
      </c>
      <c r="E77" s="518" t="n">
        <f aca="false">E78+E80</f>
        <v>0</v>
      </c>
      <c r="F77" s="521" t="n">
        <f aca="false">F78+F80</f>
        <v>45165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30793</v>
      </c>
      <c r="D78" s="71" t="n">
        <f aca="false">C78</f>
        <v>30793</v>
      </c>
      <c r="E78" s="519" t="n">
        <f aca="false">C78-D78</f>
        <v>0</v>
      </c>
      <c r="F78" s="72" t="n">
        <v>45165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7860</v>
      </c>
      <c r="D82" s="518" t="n">
        <f aca="false">SUM(D83:D86)</f>
        <v>786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7860</v>
      </c>
      <c r="D84" s="71" t="n">
        <f aca="false">C84</f>
        <v>786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6693</v>
      </c>
      <c r="D87" s="541" t="n">
        <f aca="false">SUM(D88:D92)+D96</f>
        <v>36693</v>
      </c>
      <c r="E87" s="541" t="n">
        <f aca="false">SUM(E88:E92)+E96</f>
        <v>0</v>
      </c>
      <c r="F87" s="520" t="n">
        <f aca="false">SUM(F88:F92)+F96</f>
        <v>23253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4252</v>
      </c>
      <c r="D88" s="71" t="n">
        <f aca="false">C88</f>
        <v>14252</v>
      </c>
      <c r="E88" s="519" t="n">
        <f aca="false">C88-D88</f>
        <v>0</v>
      </c>
      <c r="F88" s="72" t="n">
        <v>23253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3579</v>
      </c>
      <c r="D89" s="71" t="n">
        <f aca="false">C89</f>
        <v>357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8540</v>
      </c>
      <c r="D90" s="71" t="n">
        <f aca="false">C90</f>
        <v>1854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138</v>
      </c>
      <c r="D91" s="71" t="n">
        <f aca="false">C91</f>
        <v>13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164</v>
      </c>
      <c r="D92" s="518" t="n">
        <f aca="false">SUM(D93:D95)</f>
        <v>16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22</v>
      </c>
      <c r="D93" s="71" t="n">
        <f aca="false">C93</f>
        <v>2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142</v>
      </c>
      <c r="D95" s="71" t="n">
        <f aca="false">C95</f>
        <v>14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20</v>
      </c>
      <c r="D96" s="71" t="n">
        <f aca="false">C96</f>
        <v>2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82</v>
      </c>
      <c r="D97" s="71" t="n">
        <f aca="false">C97</f>
        <v>8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77030</v>
      </c>
      <c r="D98" s="542" t="n">
        <f aca="false">D87+D82+D77+D73+D97</f>
        <v>77014</v>
      </c>
      <c r="E98" s="542" t="n">
        <f aca="false">E87+E82+E77+E73+E97</f>
        <v>16</v>
      </c>
      <c r="F98" s="543" t="n">
        <f aca="false">F87+F82+F77+F73+F97</f>
        <v>68418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32890</v>
      </c>
      <c r="D99" s="546" t="n">
        <f aca="false">D98+D70+D68</f>
        <v>77014</v>
      </c>
      <c r="E99" s="546" t="n">
        <f aca="false">E98+E70+E68</f>
        <v>55876</v>
      </c>
      <c r="F99" s="547" t="n">
        <f aca="false">F98+F70+F68</f>
        <v>112245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538011</v>
      </c>
      <c r="D13" s="591" t="n">
        <v>0</v>
      </c>
      <c r="E13" s="591" t="n">
        <v>0</v>
      </c>
      <c r="F13" s="591" t="n">
        <v>3901</v>
      </c>
      <c r="G13" s="591" t="n">
        <v>861</v>
      </c>
      <c r="H13" s="591" t="n">
        <v>779</v>
      </c>
      <c r="I13" s="592" t="n">
        <f aca="false">F13+G13-H13</f>
        <v>3983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448</v>
      </c>
      <c r="D14" s="591" t="n">
        <v>0</v>
      </c>
      <c r="E14" s="591" t="n">
        <v>0</v>
      </c>
      <c r="F14" s="591" t="n">
        <v>357</v>
      </c>
      <c r="G14" s="591" t="n">
        <v>16</v>
      </c>
      <c r="H14" s="591" t="n">
        <v>14</v>
      </c>
      <c r="I14" s="592" t="n">
        <f aca="false">F14+G14-H14</f>
        <v>359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550000</v>
      </c>
      <c r="D16" s="591" t="n">
        <v>0</v>
      </c>
      <c r="E16" s="591" t="n">
        <v>0</v>
      </c>
      <c r="F16" s="591" t="n">
        <v>1053</v>
      </c>
      <c r="G16" s="591" t="n">
        <v>20</v>
      </c>
      <c r="H16" s="591" t="n">
        <v>0</v>
      </c>
      <c r="I16" s="592" t="n">
        <f aca="false">F16+G16-H16</f>
        <v>1073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22</v>
      </c>
      <c r="G17" s="591" t="n">
        <v>15</v>
      </c>
      <c r="H17" s="591" t="n">
        <v>8</v>
      </c>
      <c r="I17" s="592" t="n">
        <f aca="false">F17+G17-H17</f>
        <v>29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1158459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333</v>
      </c>
      <c r="G18" s="595" t="n">
        <f aca="false">G13+G14+G16+G17</f>
        <v>912</v>
      </c>
      <c r="H18" s="595" t="n">
        <f aca="false">H13+H14+H16+H17</f>
        <v>801</v>
      </c>
      <c r="I18" s="596" t="n">
        <f aca="false">F18+G18-H18</f>
        <v>5444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6571286</v>
      </c>
      <c r="D20" s="591" t="n">
        <v>0</v>
      </c>
      <c r="E20" s="591" t="n">
        <v>0</v>
      </c>
      <c r="F20" s="591" t="n">
        <v>21109</v>
      </c>
      <c r="G20" s="591" t="n">
        <v>1829</v>
      </c>
      <c r="H20" s="591" t="n">
        <v>322</v>
      </c>
      <c r="I20" s="592" t="n">
        <f aca="false">F20+G20-H20</f>
        <v>2261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1168</v>
      </c>
      <c r="D22" s="591" t="n">
        <v>0</v>
      </c>
      <c r="E22" s="591" t="n">
        <v>0</v>
      </c>
      <c r="F22" s="591" t="n">
        <v>1207</v>
      </c>
      <c r="G22" s="591" t="n">
        <v>99</v>
      </c>
      <c r="H22" s="591" t="n">
        <v>114</v>
      </c>
      <c r="I22" s="592" t="n">
        <f aca="false">F22+G22-H22</f>
        <v>1192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405656</v>
      </c>
      <c r="D26" s="591" t="n">
        <v>0</v>
      </c>
      <c r="E26" s="591" t="n">
        <v>0</v>
      </c>
      <c r="F26" s="591" t="n">
        <v>31504</v>
      </c>
      <c r="G26" s="591" t="n">
        <v>3058</v>
      </c>
      <c r="H26" s="591" t="n">
        <v>2</v>
      </c>
      <c r="I26" s="592" t="n">
        <f aca="false">F26+G26-H26</f>
        <v>3456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797811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3820</v>
      </c>
      <c r="G27" s="595" t="n">
        <f aca="false">SUM(G20:G26)</f>
        <v>4986</v>
      </c>
      <c r="H27" s="595" t="n">
        <f aca="false">SUM(H20:H26)</f>
        <v>438</v>
      </c>
      <c r="I27" s="596" t="n">
        <f aca="false">F27+G27-H27</f>
        <v>5836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05648</v>
      </c>
      <c r="D6" s="626" t="n">
        <f aca="false">C6-E6</f>
        <v>0</v>
      </c>
      <c r="E6" s="625" t="n">
        <f aca="false">'1-Баланс'!G95</f>
        <v>205648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54106</v>
      </c>
      <c r="D7" s="626" t="n">
        <f aca="false">C7-E7</f>
        <v>44125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3799</v>
      </c>
      <c r="D8" s="626" t="n">
        <f aca="false">C8-E8</f>
        <v>0</v>
      </c>
      <c r="E8" s="625" t="n">
        <f aca="false">ABS('2-Отчет за доходите'!C44)-ABS('2-Отчет за доходите'!G44)</f>
        <v>3799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055</v>
      </c>
      <c r="D9" s="626" t="n">
        <f aca="false">C9-E9</f>
        <v>0</v>
      </c>
      <c r="E9" s="625" t="n">
        <f aca="false">'3-Отчет за паричния поток'!C45</f>
        <v>4055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5649</v>
      </c>
      <c r="D10" s="626" t="n">
        <f aca="false">C10-E10</f>
        <v>0</v>
      </c>
      <c r="E10" s="625" t="n">
        <f aca="false">'3-Отчет за паричния поток'!C46</f>
        <v>5649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54106</v>
      </c>
      <c r="D11" s="626" t="n">
        <f aca="false">C11-E11</f>
        <v>0</v>
      </c>
      <c r="E11" s="625" t="n">
        <f aca="false">'4-Отчет за собствения капитал'!L34</f>
        <v>54106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74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 Mihaylova</cp:lastModifiedBy>
  <cp:lastPrinted>2022-08-26T11:54:29Z</cp:lastPrinted>
  <dcterms:modified xsi:type="dcterms:W3CDTF">2025-04-23T14:05:40Z</dcterms:modified>
  <cp:revision>0</cp:revision>
  <dc:subject/>
  <dc:title/>
</cp:coreProperties>
</file>