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http://www.idhbg.com/</t>
  </si>
  <si>
    <t xml:space="preserve">Медия:</t>
  </si>
  <si>
    <t xml:space="preserve">https://www.infostock.bg/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_El. 7.3" xfId="37"/>
    <cellStyle name="Normal_El. 7.4" xfId="38"/>
    <cellStyle name="Normal_El.7.2" xfId="39"/>
    <cellStyle name="Normal_Spravki_kod" xfId="40"/>
    <cellStyle name="Normal_Баланс" xfId="41"/>
    <cellStyle name="Normal_Отч.парич.поток" xfId="42"/>
    <cellStyle name="Normal_Отч.прих-разх" xfId="43"/>
    <cellStyle name="Normal_Отч.собств.кап." xfId="44"/>
    <cellStyle name="Normal_Финансов отчет" xfId="45"/>
    <cellStyle name="Percent 2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542740046838408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220935220935221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0657195116763793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462019228373064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55838255338483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9922189740681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9922189740681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768052707360705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411158136626089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285900805142197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085127167428392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632768806616778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3.36179036179036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703016831056464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242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0577958911292245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711370262390671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57.80901639344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5016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5016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5016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54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5016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5016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5016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7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5016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5016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208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5016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69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5016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59469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5016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5016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5016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5016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5016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3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5016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3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5016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5016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5016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5016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60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5016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5016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5016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60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5016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5016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5016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5016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5016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5016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5016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3222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5016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3282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5016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5016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5016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5016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87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5016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87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5016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5016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447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5016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63662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5016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5016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5016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5016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5016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5016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5016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5016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933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5016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945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5016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22941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5016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8131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5016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5016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22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5016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5016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28198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5016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84170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5016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49982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5016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445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5016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5016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49537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5016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5016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5016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49982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5016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5016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2827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5016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5016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5016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2827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5016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5016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36979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5016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00641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5016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5016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5016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5016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5016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5016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5016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5016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5016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5016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5016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5016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5016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5016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5016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3206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5016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4484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5016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5016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5016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927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5016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5016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24133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5016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41958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5016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629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5016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5016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33106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5016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5016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5016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37268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5016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85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5016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0559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5016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5016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5016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738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5016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5016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2297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5016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7187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5016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6460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5016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3811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5016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25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5016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3131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5016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1906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5016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8540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5016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90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5016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17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5016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102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5016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409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5016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5016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67867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5016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890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5016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5016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5016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68757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5016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00641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5016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9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5016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27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5016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15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5016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190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5016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28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5016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5016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5016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72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5016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5016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5016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441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5016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1196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5016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5016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5016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548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5016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1744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5016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2185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5016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1245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5016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5016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16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5016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2201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5016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1229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5016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15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5016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34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5016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-19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5016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5016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214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5016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287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5016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927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5016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3430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5016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5016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5016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668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5016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040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5016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1708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5016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5016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5016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497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5016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5016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1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5016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489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5016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735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5016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722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5016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3430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5016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5016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5016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5016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3430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5016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5016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5016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5016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5016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343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5016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776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5016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275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5016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-412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5016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212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5016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479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5016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5016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5016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5016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5016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82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5016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-684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5016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5016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5016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5016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-34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5016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1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5016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228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5016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937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5016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1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5016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5016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-5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5016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671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5016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5016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5016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816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5016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3042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5016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11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5016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352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5016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5016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5016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589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5016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602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5016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3429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5016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2827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5016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2827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5016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5016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5016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5016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5016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5016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5016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5016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5016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5016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5016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5016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5016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5016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5016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5016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5016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5016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5016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5016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5016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5016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5016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5016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5016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5016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5016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5016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5016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5016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5016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5016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5016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5016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5016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5016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5016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5016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5016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5016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5016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5016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5016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5016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5016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5016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5016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5016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5016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5016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5016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5016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5016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5016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5016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5016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5016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5016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5016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5016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5016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5016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5016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5016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5016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5016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5016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5016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5016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5016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5016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5016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5016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5016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5016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5016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5016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5016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5016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5016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5016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5016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5016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5016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5016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5016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5016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5016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5016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5016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5016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5016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5016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5016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5016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5016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5016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5016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5016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5016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5016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5016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5016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5016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5016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5016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5016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5016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5016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5016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5016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5016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5016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5016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5016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5016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5016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5016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5016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5016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5016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5016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5016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5016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5016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5016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5016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5016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5016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5016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5016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5016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5016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5016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24484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5016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5016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5016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5016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24484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5016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927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5016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5016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5016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5016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5016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5016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5016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5016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5016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5016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5016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5016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5016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25411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5016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5016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5016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25411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5016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5016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5016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5016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5016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5016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5016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5016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5016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5016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5016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5016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5016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5016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5016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5016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5016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5016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5016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5016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5016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5016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5016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5016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5016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5016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5016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5016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5016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5016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5016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5016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5016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5016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5016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5016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5016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5016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5016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5016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5016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5016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5016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5016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5016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41031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5016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5016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5016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5016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41031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5016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927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5016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5016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5016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5016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5016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5016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5016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5016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5016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5016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5016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5016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5016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41958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5016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5016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5016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41958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5016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7342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5016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5016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5016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5016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7342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5016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287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5016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5016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5016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5016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5016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5016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5016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5016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5016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5016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5016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5016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5016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629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5016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5016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5016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629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5016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5016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5016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2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5016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5016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5016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34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5016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5016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5016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57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5016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59274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5016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5016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5016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35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5016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5016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5016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5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5016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60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5016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5016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5016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60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5016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5016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5016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5016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5016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5016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5016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3018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5016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3078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5016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5016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62949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5016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5016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5016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1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5016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5016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5016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5016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5016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5016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5016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195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5016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5016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5016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5016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5016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5016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5016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5016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5016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5016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5016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5016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5016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5016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5016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5016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5016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323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5016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323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5016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5016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519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5016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5016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5016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5016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5016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5016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5016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5016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5016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5016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5016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5016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5016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5016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5016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5016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5016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5016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5016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5016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5016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5016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5016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5016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5016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5016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5016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56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5016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56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5016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5016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56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5016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5016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5016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3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5016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5016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5016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34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5016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5016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01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5016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558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5016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59469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5016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5016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5016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35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5016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5016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5016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35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5016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60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5016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5016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5016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60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5016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5016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5016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5016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5016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5016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5016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3285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5016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3345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5016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5016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63412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5016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5016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5016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5016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5016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5016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5016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5016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5016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5016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5016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5016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5016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5016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5016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5016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5016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5016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5016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5016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5016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5016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5016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5016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5016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5016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5016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115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5016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115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5016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5016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115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5016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5016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5016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5016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5016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5016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5016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5016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5016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5016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5016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5016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5016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5016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5016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5016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5016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5016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5016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5016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5016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5016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5016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5016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5016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5016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5016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178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5016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178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5016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5016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178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5016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5016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5016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3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5016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5016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5016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34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5016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5016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01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5016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558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5016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59469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5016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5016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5016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35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5016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5016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5016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35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5016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60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5016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5016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5016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60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5016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5016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5016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5016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5016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5016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5016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3222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5016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3282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5016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5016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63349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5016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5016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5016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67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5016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5016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5016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25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5016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5016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84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5016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276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5016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5016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5016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5016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30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5016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5016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5016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30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5016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5016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5016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5016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5016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5016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5016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5016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5016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5016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5016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5016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5016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5016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306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5016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5016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5016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2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5016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5016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5016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5016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5016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9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5016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13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5016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5016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5016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5016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5016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5016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5016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5016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5016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5016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5016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5016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5016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5016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5016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5016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5016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5016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5016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5016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5016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15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5016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5016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5016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5016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5016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5016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5016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5016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5016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5016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5016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5016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5016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5016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5016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5016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5016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5016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5016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5016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5016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5016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5016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5016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5016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5016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5016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5016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5016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5016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5016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5016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5016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69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5016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5016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5016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27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5016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5016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93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5016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289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5016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5016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5016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5016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32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5016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5016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5016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32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5016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5016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5016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5016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5016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5016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5016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5016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5016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5016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5016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5016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5016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5016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321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5016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5016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5016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5016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5016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5016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5016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5016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5016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5016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5016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5016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5016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5016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5016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5016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5016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5016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5016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5016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5016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5016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5016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5016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5016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5016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5016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5016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5016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5016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5016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5016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5016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5016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5016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5016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5016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5016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5016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5016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5016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5016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5016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5016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5016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5016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5016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5016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5016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5016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5016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5016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5016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5016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5016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5016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5016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5016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5016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5016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5016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5016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5016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69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5016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5016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5016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27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5016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5016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93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5016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289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5016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5016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5016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5016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32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5016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5016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5016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32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5016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5016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5016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5016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5016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5016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5016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5016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5016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5016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5016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5016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5016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5016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321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5016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5016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5016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54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5016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5016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5016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7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5016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5016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208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5016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69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5016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59469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5016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5016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5016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3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5016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5016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5016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3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5016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60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5016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5016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5016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60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5016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5016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5016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5016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5016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5016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5016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3222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5016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3282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5016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5016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63028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5016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5016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5016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5016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5016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5016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5016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87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5016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5016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87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5016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87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5016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447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5016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933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5016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168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5016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765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5016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5016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945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5016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22941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5016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8131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5016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5016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5016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22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5016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5016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22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5016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5016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5016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28198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5016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5016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5016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5016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28198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5016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84170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5016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84804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5016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5016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5016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5016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5016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5016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5016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5016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5016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5016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5016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5016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933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5016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168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5016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765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5016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5016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945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5016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22941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5016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8131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5016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5016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5016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22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5016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5016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22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5016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5016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5016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28198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5016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5016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5016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5016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28198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5016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84170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5016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84170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5016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5016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5016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5016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5016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5016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5016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87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5016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5016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87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5016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87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5016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447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5016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5016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5016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5016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5016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5016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5016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5016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5016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5016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5016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5016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5016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5016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5016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5016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5016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5016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5016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5016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5016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634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5016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5016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5016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5016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5016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3106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5016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33106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5016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5016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5016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5016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5016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5016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37268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5016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194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5016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85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5016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70568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5016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738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5016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25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5016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5016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5016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5016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27187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5016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27187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5016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5016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5016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5016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6460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5016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5016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6460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5016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5016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5016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3786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5016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3131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5016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1906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5016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8540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5016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90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5016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102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5016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102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5016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5016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5016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17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5016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409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5016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67867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5016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40173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5016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5016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5016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5016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5016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5016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5016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5016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5016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5016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5016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5016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5016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5016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5016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5016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5016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25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5016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5016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5016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5016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27187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5016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27187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5016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5016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5016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5016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6460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5016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5016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6460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5016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5016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5016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3786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5016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3131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5016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1906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5016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8540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5016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90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5016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102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5016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102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5016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5016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5016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17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5016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409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5016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67867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5016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67867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5016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5016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5016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5016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5016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3106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5016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33106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5016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5016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5016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5016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5016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5016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37268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5016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194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5016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85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5016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0568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5016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738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5016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5016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5016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5016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5016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5016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5016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5016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5016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5016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5016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5016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5016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5016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5016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5016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5016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5016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5016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5016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5016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5016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5016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5016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5016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5016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5016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2306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5016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5016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5016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5016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5016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3097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5016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3097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5016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5016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5016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5016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5016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5016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5016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5016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5016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3097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5016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5016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5016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5016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5016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5016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40865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5016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40865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5016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5016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5016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5016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5016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5016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5016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5016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5016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0805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5016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0805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5016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5016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5016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5016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5016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5016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5016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5016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5016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5016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61670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5016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104767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5016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5016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5016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5016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5016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5016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5016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5016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5016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5016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5016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5016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5016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5016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5016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5016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5016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388329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5016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788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5016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5016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5016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5016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459117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5016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7005899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5016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5016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402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5016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5016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5016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5016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061453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5016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8067754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5016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5016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5016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5016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5016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5016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5016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5016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5016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5016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5016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5016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5016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5016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5016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5016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5016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5016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5016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5016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5016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5016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5016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5016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5016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5016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5016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5016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5016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2501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5016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757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5016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5016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5016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17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5016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3275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5016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20593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5016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5016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432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5016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5016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5016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5016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28426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5016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49451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5016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111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5016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13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5016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5016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5016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1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5016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125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5016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474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5016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5016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37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5016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5016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5016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5016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108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5016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619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5016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170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5016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7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5016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5016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5016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1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5016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178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5016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60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5016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5016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24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5016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5016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5016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5016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4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5016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88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5016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2442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5016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763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5016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5016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5016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17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5016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3222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5016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21007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5016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5016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445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5016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5016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5016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5016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28530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5016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499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33" activeCellId="4" sqref="C46 C21 C20 C28 C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54</v>
      </c>
      <c r="D14" s="72" t="n">
        <v>55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7</v>
      </c>
      <c r="D17" s="72" t="n">
        <v>9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08</v>
      </c>
      <c r="D19" s="72" t="n">
        <v>21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69</v>
      </c>
      <c r="D20" s="86" t="n">
        <f aca="false">SUM(D12:D19)</f>
        <v>281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59469</v>
      </c>
      <c r="D21" s="88" t="n">
        <v>5927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3</v>
      </c>
      <c r="D27" s="72" t="n">
        <v>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</v>
      </c>
      <c r="D28" s="86" t="n">
        <f aca="false">SUM(D24:D27)</f>
        <v>5</v>
      </c>
      <c r="E28" s="94" t="s">
        <v>113</v>
      </c>
      <c r="F28" s="73" t="s">
        <v>114</v>
      </c>
      <c r="G28" s="64" t="n">
        <f aca="false">SUM(G29:G31)</f>
        <v>23206</v>
      </c>
      <c r="H28" s="65" t="n">
        <f aca="false">SUM(H29:H31)</f>
        <v>210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484</v>
      </c>
      <c r="H29" s="71" t="n">
        <v>2231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5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927</v>
      </c>
      <c r="H32" s="71" t="n">
        <v>216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5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4133</v>
      </c>
      <c r="H34" s="86" t="n">
        <f aca="false">H28+H32+H33</f>
        <v>2320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60</v>
      </c>
      <c r="D35" s="65" t="n">
        <f aca="false">SUM(D36:D39)</f>
        <v>6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1958</v>
      </c>
      <c r="H37" s="103" t="n">
        <f aca="false">H26+H18+H34</f>
        <v>4103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60</v>
      </c>
      <c r="D38" s="72" t="n">
        <v>6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629</v>
      </c>
      <c r="H40" s="111" t="n">
        <v>17342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3222</v>
      </c>
      <c r="D45" s="72" t="n">
        <v>3018</v>
      </c>
      <c r="E45" s="117" t="s">
        <v>165</v>
      </c>
      <c r="F45" s="73" t="s">
        <v>166</v>
      </c>
      <c r="G45" s="71" t="n">
        <v>33106</v>
      </c>
      <c r="H45" s="71" t="n">
        <v>3292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282</v>
      </c>
      <c r="D46" s="86" t="n">
        <f aca="false">D35+D40+D45</f>
        <v>3078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7268</v>
      </c>
      <c r="H48" s="71" t="n">
        <v>37087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85</v>
      </c>
      <c r="H49" s="71" t="n">
        <v>194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0559</v>
      </c>
      <c r="H50" s="65" t="n">
        <f aca="false">SUM(H44:H49)</f>
        <v>7020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87</v>
      </c>
      <c r="D51" s="72" t="n">
        <v>18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87</v>
      </c>
      <c r="D52" s="86" t="n">
        <f aca="false">SUM(D48:D51)</f>
        <v>18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738</v>
      </c>
      <c r="H54" s="72" t="n">
        <v>1691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47</v>
      </c>
      <c r="D55" s="121" t="n">
        <v>38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63662</v>
      </c>
      <c r="D56" s="125" t="n">
        <f aca="false">D20+D21+D22+D28+D33+D46+D52+D54+D55</f>
        <v>63210</v>
      </c>
      <c r="E56" s="62" t="s">
        <v>203</v>
      </c>
      <c r="F56" s="96" t="s">
        <v>204</v>
      </c>
      <c r="G56" s="102" t="n">
        <f aca="false">G50+G52+G53+G54+G55</f>
        <v>72297</v>
      </c>
      <c r="H56" s="103" t="n">
        <f aca="false">H50+H52+H53+H54+H55</f>
        <v>7189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7187</v>
      </c>
      <c r="H59" s="71" t="n">
        <v>2757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6460</v>
      </c>
      <c r="H60" s="71" t="n">
        <v>598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3811</v>
      </c>
      <c r="H61" s="65" t="n">
        <f aca="false">SUM(H62:H68)</f>
        <v>342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5</v>
      </c>
      <c r="H62" s="71" t="n">
        <v>116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3131</v>
      </c>
      <c r="H63" s="71" t="n">
        <v>1298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1870+36</f>
        <v>1906</v>
      </c>
      <c r="H64" s="71" t="n">
        <f aca="false">1689+36</f>
        <v>172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 t="n">
        <v>18540</v>
      </c>
      <c r="H65" s="71" t="n">
        <v>192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0</v>
      </c>
      <c r="H66" s="71" t="n">
        <v>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7</v>
      </c>
      <c r="H67" s="71" t="n">
        <v>2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933</v>
      </c>
      <c r="D68" s="71" t="n">
        <v>2126</v>
      </c>
      <c r="E68" s="69" t="s">
        <v>242</v>
      </c>
      <c r="F68" s="73" t="s">
        <v>243</v>
      </c>
      <c r="G68" s="71" t="n">
        <v>102</v>
      </c>
      <c r="H68" s="71" t="n">
        <v>6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945</v>
      </c>
      <c r="D69" s="71" t="n">
        <v>2461</v>
      </c>
      <c r="E69" s="90" t="s">
        <v>108</v>
      </c>
      <c r="F69" s="73" t="s">
        <v>246</v>
      </c>
      <c r="G69" s="71" t="n">
        <v>409</v>
      </c>
      <c r="H69" s="71" t="n">
        <v>629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2941</v>
      </c>
      <c r="D70" s="71" t="n">
        <v>22562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8131</v>
      </c>
      <c r="D71" s="71" t="n">
        <v>27909</v>
      </c>
      <c r="E71" s="129" t="s">
        <v>76</v>
      </c>
      <c r="F71" s="80" t="s">
        <v>253</v>
      </c>
      <c r="G71" s="85" t="n">
        <f aca="false">G59+G60+G61+G69+G70</f>
        <v>67867</v>
      </c>
      <c r="H71" s="86" t="n">
        <f aca="false">H59+H60+H61+H69+H70</f>
        <v>6847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2</v>
      </c>
      <c r="D73" s="71" t="n">
        <v>33</v>
      </c>
      <c r="E73" s="118" t="s">
        <v>258</v>
      </c>
      <c r="F73" s="80" t="s">
        <v>259</v>
      </c>
      <c r="G73" s="120" t="n">
        <v>890</v>
      </c>
      <c r="H73" s="121" t="n">
        <v>916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8198</v>
      </c>
      <c r="D75" s="71" t="n">
        <f aca="false">15441+13248</f>
        <v>2868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4170</v>
      </c>
      <c r="D76" s="86" t="n">
        <f aca="false">SUM(D68:D75)</f>
        <v>837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49982</v>
      </c>
      <c r="D79" s="65" t="n">
        <f aca="false">SUM(D80:D82)</f>
        <v>49286</v>
      </c>
      <c r="E79" s="134" t="s">
        <v>271</v>
      </c>
      <c r="F79" s="96" t="s">
        <v>272</v>
      </c>
      <c r="G79" s="102" t="n">
        <f aca="false">G71+G73+G75+G77</f>
        <v>68757</v>
      </c>
      <c r="H79" s="103" t="n">
        <f aca="false">H71+H73+H75+H77</f>
        <v>6939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445</v>
      </c>
      <c r="D80" s="71" t="n">
        <v>441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9537</v>
      </c>
      <c r="D82" s="71" t="n">
        <v>4884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49982</v>
      </c>
      <c r="D85" s="86" t="n">
        <f aca="false">D84+D83+D79</f>
        <v>4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827</v>
      </c>
      <c r="D89" s="72" t="n">
        <v>33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827</v>
      </c>
      <c r="D92" s="86" t="n">
        <f aca="false">SUM(D88:D91)</f>
        <v>33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6979</v>
      </c>
      <c r="D94" s="125" t="n">
        <f aca="false">D65+D76+D85+D92+D93</f>
        <v>1364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0641</v>
      </c>
      <c r="D95" s="150" t="n">
        <f aca="false">D94+D56</f>
        <v>199664</v>
      </c>
      <c r="E95" s="151" t="s">
        <v>301</v>
      </c>
      <c r="F95" s="152" t="s">
        <v>302</v>
      </c>
      <c r="G95" s="149" t="n">
        <f aca="false">G37+G40+G56+G79</f>
        <v>200641</v>
      </c>
      <c r="H95" s="150" t="n">
        <f aca="false">H37+H40+H56+H79</f>
        <v>1996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</v>
      </c>
      <c r="D12" s="201" t="n">
        <v>9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27</v>
      </c>
      <c r="D13" s="201" t="n">
        <v>182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5</v>
      </c>
      <c r="D14" s="201" t="n">
        <v>16</v>
      </c>
      <c r="E14" s="203" t="s">
        <v>322</v>
      </c>
      <c r="F14" s="202" t="s">
        <v>323</v>
      </c>
      <c r="G14" s="201" t="n">
        <v>668</v>
      </c>
      <c r="H14" s="201" t="n">
        <v>59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90</v>
      </c>
      <c r="D15" s="201" t="n">
        <v>164</v>
      </c>
      <c r="E15" s="203" t="s">
        <v>108</v>
      </c>
      <c r="F15" s="202" t="s">
        <v>326</v>
      </c>
      <c r="G15" s="201" t="n">
        <v>1040</v>
      </c>
      <c r="H15" s="201" t="n">
        <v>417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8</v>
      </c>
      <c r="D16" s="201" t="n">
        <v>24</v>
      </c>
      <c r="E16" s="204" t="s">
        <v>81</v>
      </c>
      <c r="F16" s="205" t="s">
        <v>329</v>
      </c>
      <c r="G16" s="206" t="n">
        <f aca="false">SUM(G12:G15)</f>
        <v>1708</v>
      </c>
      <c r="H16" s="207" t="n">
        <f aca="false">SUM(H12:H15)</f>
        <v>10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2</v>
      </c>
      <c r="D19" s="201" t="n">
        <v>110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441</v>
      </c>
      <c r="D22" s="207" t="n">
        <f aca="false">SUM(D12:D18)+D19</f>
        <v>505</v>
      </c>
      <c r="E22" s="199" t="s">
        <v>346</v>
      </c>
      <c r="F22" s="208" t="s">
        <v>347</v>
      </c>
      <c r="G22" s="201" t="n">
        <v>497</v>
      </c>
      <c r="H22" s="201" t="n">
        <v>4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 t="n">
        <v>1</v>
      </c>
      <c r="H24" s="201" t="n">
        <v>2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1196</v>
      </c>
      <c r="D25" s="201" t="n">
        <v>924</v>
      </c>
      <c r="E25" s="199" t="s">
        <v>355</v>
      </c>
      <c r="F25" s="208" t="s">
        <v>356</v>
      </c>
      <c r="G25" s="201" t="n">
        <v>489</v>
      </c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 t="n">
        <v>1</v>
      </c>
      <c r="E26" s="199" t="s">
        <v>359</v>
      </c>
      <c r="F26" s="208" t="s">
        <v>360</v>
      </c>
      <c r="G26" s="201" t="n">
        <v>735</v>
      </c>
      <c r="H26" s="201" t="n">
        <v>832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1722</v>
      </c>
      <c r="H27" s="207" t="n">
        <f aca="false">SUM(H22:H26)</f>
        <v>1241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548</v>
      </c>
      <c r="D28" s="201" t="n">
        <v>54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1744</v>
      </c>
      <c r="D29" s="207" t="n">
        <f aca="false">SUM(D25:D28)</f>
        <v>14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185</v>
      </c>
      <c r="D31" s="224" t="n">
        <f aca="false">D29+D22</f>
        <v>1976</v>
      </c>
      <c r="E31" s="185" t="s">
        <v>368</v>
      </c>
      <c r="F31" s="225" t="s">
        <v>369</v>
      </c>
      <c r="G31" s="187" t="n">
        <f aca="false">G16+G18+G27</f>
        <v>3430</v>
      </c>
      <c r="H31" s="188" t="n">
        <f aca="false">H16+H18+H27</f>
        <v>2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245</v>
      </c>
      <c r="D33" s="231" t="n">
        <f aca="false">IF((H31-D31)&gt;0,H31-D31,0)</f>
        <v>277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12" t="n">
        <v>0</v>
      </c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16</v>
      </c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201</v>
      </c>
      <c r="D36" s="235" t="n">
        <f aca="false">D31-D34+D35</f>
        <v>1976</v>
      </c>
      <c r="E36" s="236" t="s">
        <v>384</v>
      </c>
      <c r="F36" s="216" t="s">
        <v>385</v>
      </c>
      <c r="G36" s="217" t="n">
        <f aca="false">G35-G34+G31</f>
        <v>3430</v>
      </c>
      <c r="H36" s="218" t="n">
        <f aca="false">H35-H34+H31</f>
        <v>225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229</v>
      </c>
      <c r="D37" s="224" t="n">
        <f aca="false">IF((H36-D36)&gt;0,H36-D36,0)</f>
        <v>27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15</v>
      </c>
      <c r="D38" s="207" t="n">
        <f aca="false">D39+D40+D41</f>
        <v>5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34</v>
      </c>
      <c r="D39" s="201" t="n">
        <v>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-19</v>
      </c>
      <c r="D40" s="201" t="n">
        <v>1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214</v>
      </c>
      <c r="D42" s="231" t="n">
        <f aca="false">+IF((H36-D36-D38)&gt;0,H36-D36-D38,0)</f>
        <v>22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287</v>
      </c>
      <c r="D43" s="212"/>
      <c r="E43" s="226" t="s">
        <v>402</v>
      </c>
      <c r="F43" s="239" t="s">
        <v>404</v>
      </c>
      <c r="G43" s="241"/>
      <c r="H43" s="242" t="n">
        <v>72</v>
      </c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927</v>
      </c>
      <c r="D44" s="218" t="n">
        <f aca="false">IF(H42=0,IF(D42-D43&gt;0,D42-D43+H43,0),IF(H42-H43&lt;0,H43-H42+D42,0))</f>
        <v>29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430</v>
      </c>
      <c r="D45" s="247" t="n">
        <f aca="false">D36+D38+D42</f>
        <v>2253</v>
      </c>
      <c r="E45" s="244" t="s">
        <v>411</v>
      </c>
      <c r="F45" s="248" t="s">
        <v>412</v>
      </c>
      <c r="G45" s="246" t="n">
        <f aca="false">G42+G36</f>
        <v>3430</v>
      </c>
      <c r="H45" s="247" t="n">
        <f aca="false">H42+H36</f>
        <v>2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776</v>
      </c>
      <c r="D11" s="71" t="n">
        <v>120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75</v>
      </c>
      <c r="D12" s="71" t="n">
        <v>-3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-412</v>
      </c>
      <c r="D13" s="71" t="n">
        <v>42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12</v>
      </c>
      <c r="D14" s="71" t="n">
        <v>-2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479</v>
      </c>
      <c r="D15" s="71" t="n">
        <v>-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 t="n">
        <v>-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82</v>
      </c>
      <c r="D20" s="71" t="n">
        <v>106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684</v>
      </c>
      <c r="D21" s="287" t="n">
        <f aca="false">SUM(D11:D20)</f>
        <v>20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</v>
      </c>
      <c r="D23" s="71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-34</v>
      </c>
      <c r="D26" s="71" t="n">
        <v>-148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</v>
      </c>
      <c r="D27" s="71" t="n">
        <v>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f aca="false">-27-201</f>
        <v>-228</v>
      </c>
      <c r="D28" s="71" t="n">
        <v>-52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937</v>
      </c>
      <c r="D29" s="71" t="n">
        <v>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1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-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671</v>
      </c>
      <c r="D33" s="287" t="n">
        <f aca="false">SUM(D23:D32)</f>
        <v>-20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816</v>
      </c>
      <c r="D37" s="71" t="n">
        <v>406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042</v>
      </c>
      <c r="D38" s="71" t="n">
        <v>-3095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1</v>
      </c>
      <c r="D39" s="71" t="n">
        <v>-11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52</v>
      </c>
      <c r="D40" s="71" t="n">
        <v>-29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89</v>
      </c>
      <c r="D43" s="296" t="n">
        <f aca="false">SUM(D35:D42)</f>
        <v>6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02</v>
      </c>
      <c r="D44" s="300" t="n">
        <f aca="false">D43+D33+D21</f>
        <v>7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429</v>
      </c>
      <c r="D45" s="304" t="n">
        <v>23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827</v>
      </c>
      <c r="D46" s="308" t="n">
        <f aca="false">D45+D44</f>
        <v>30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827</v>
      </c>
      <c r="D47" s="312" t="n">
        <v>30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M13" activeCellId="0" sqref="M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460</v>
      </c>
      <c r="I13" s="354" t="n">
        <f aca="false">'1-Баланс'!H29+'1-Баланс'!H32</f>
        <v>24484</v>
      </c>
      <c r="J13" s="354" t="n">
        <f aca="false">'1-Баланс'!H30+'1-Баланс'!H33</f>
        <v>-1278</v>
      </c>
      <c r="K13" s="241"/>
      <c r="L13" s="354" t="n">
        <f aca="false">SUM(C13:K13)</f>
        <v>41031</v>
      </c>
      <c r="M13" s="355" t="n">
        <f aca="false">'1-Баланс'!H40</f>
        <v>17342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24484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41031</v>
      </c>
      <c r="M17" s="364" t="n">
        <f aca="false">M13+M14</f>
        <v>17342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927</v>
      </c>
      <c r="J18" s="354" t="n">
        <f aca="false">+'1-Баланс'!G33</f>
        <v>0</v>
      </c>
      <c r="K18" s="241"/>
      <c r="L18" s="354" t="n">
        <f aca="false">SUM(C18:K18)</f>
        <v>927</v>
      </c>
      <c r="M18" s="242" t="n">
        <v>287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25411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41958</v>
      </c>
      <c r="M31" s="364" t="n">
        <f aca="false">M19+M22+M23+M26+M30+M29+M17+M18</f>
        <v>17629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25411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41958</v>
      </c>
      <c r="M34" s="377" t="n">
        <f aca="false">M31+M32+M33</f>
        <v>1762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D39" activeCellId="0" sqref="D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2</v>
      </c>
      <c r="E13" s="410" t="n">
        <v>1</v>
      </c>
      <c r="F13" s="410"/>
      <c r="G13" s="411" t="n">
        <f aca="false">D13+E13-F13</f>
        <v>123</v>
      </c>
      <c r="H13" s="410"/>
      <c r="I13" s="410"/>
      <c r="J13" s="411" t="n">
        <f aca="false">G13+H13-I13</f>
        <v>123</v>
      </c>
      <c r="K13" s="410" t="n">
        <v>67</v>
      </c>
      <c r="L13" s="410" t="n">
        <v>2</v>
      </c>
      <c r="M13" s="410"/>
      <c r="N13" s="411" t="n">
        <f aca="false">K13+L13-M13</f>
        <v>69</v>
      </c>
      <c r="O13" s="410"/>
      <c r="P13" s="410"/>
      <c r="Q13" s="411" t="n">
        <f aca="false">N13+O13-P13</f>
        <v>69</v>
      </c>
      <c r="R13" s="412" t="n">
        <f aca="false">J13-Q13</f>
        <v>54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 t="n">
        <v>34</v>
      </c>
      <c r="E16" s="410"/>
      <c r="F16" s="410"/>
      <c r="G16" s="411" t="n">
        <f aca="false">D16+E16-F16</f>
        <v>34</v>
      </c>
      <c r="H16" s="410"/>
      <c r="I16" s="410"/>
      <c r="J16" s="411" t="n">
        <f aca="false">G16+H16-I16</f>
        <v>34</v>
      </c>
      <c r="K16" s="410" t="n">
        <v>25</v>
      </c>
      <c r="L16" s="410" t="n">
        <v>2</v>
      </c>
      <c r="M16" s="410"/>
      <c r="N16" s="411" t="n">
        <f aca="false">K16+L16-M16</f>
        <v>27</v>
      </c>
      <c r="O16" s="410"/>
      <c r="P16" s="410"/>
      <c r="Q16" s="411" t="n">
        <f aca="false">N16+O16-P16</f>
        <v>27</v>
      </c>
      <c r="R16" s="412" t="n">
        <f aca="false">J16-Q16</f>
        <v>7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/>
      <c r="F18" s="410"/>
      <c r="G18" s="411" t="n">
        <f aca="false">D18+E18-F18</f>
        <v>401</v>
      </c>
      <c r="H18" s="410"/>
      <c r="I18" s="410"/>
      <c r="J18" s="411" t="n">
        <f aca="false">G18+H18-I18</f>
        <v>401</v>
      </c>
      <c r="K18" s="410" t="n">
        <v>184</v>
      </c>
      <c r="L18" s="410" t="n">
        <v>9</v>
      </c>
      <c r="M18" s="410"/>
      <c r="N18" s="411" t="n">
        <f aca="false">K18+L18-M18</f>
        <v>193</v>
      </c>
      <c r="O18" s="410"/>
      <c r="P18" s="410"/>
      <c r="Q18" s="411" t="n">
        <f aca="false">N18+O18-P18</f>
        <v>193</v>
      </c>
      <c r="R18" s="412" t="n">
        <f aca="false">J18-Q18</f>
        <v>208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57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55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558</v>
      </c>
      <c r="K19" s="418" t="n">
        <f aca="false">SUM(K11:K18)</f>
        <v>276</v>
      </c>
      <c r="L19" s="418" t="n">
        <f aca="false">SUM(L11:L18)</f>
        <v>13</v>
      </c>
      <c r="M19" s="418" t="n">
        <f aca="false">SUM(M11:M18)</f>
        <v>0</v>
      </c>
      <c r="N19" s="411" t="n">
        <f aca="false">K19+L19-M19</f>
        <v>28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89</v>
      </c>
      <c r="R19" s="412" t="n">
        <f aca="false">J19-Q19</f>
        <v>269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59274</v>
      </c>
      <c r="E20" s="410" t="n">
        <v>195</v>
      </c>
      <c r="F20" s="410"/>
      <c r="G20" s="411" t="n">
        <f aca="false">D20+E20-F20</f>
        <v>59469</v>
      </c>
      <c r="H20" s="410"/>
      <c r="I20" s="410"/>
      <c r="J20" s="411" t="n">
        <f aca="false">G20+H20-I20</f>
        <v>5946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9469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35</v>
      </c>
      <c r="E24" s="410"/>
      <c r="F24" s="410"/>
      <c r="G24" s="411" t="n">
        <f aca="false">D24+E24-F24</f>
        <v>35</v>
      </c>
      <c r="H24" s="410"/>
      <c r="I24" s="410"/>
      <c r="J24" s="411" t="n">
        <f aca="false">G24+H24-I24</f>
        <v>35</v>
      </c>
      <c r="K24" s="410" t="n">
        <v>30</v>
      </c>
      <c r="L24" s="410" t="n">
        <v>2</v>
      </c>
      <c r="M24" s="410"/>
      <c r="N24" s="411" t="n">
        <f aca="false">K24+L24-M24</f>
        <v>32</v>
      </c>
      <c r="O24" s="410"/>
      <c r="P24" s="410"/>
      <c r="Q24" s="411" t="n">
        <f aca="false">N24+O24-P24</f>
        <v>32</v>
      </c>
      <c r="R24" s="412" t="n">
        <f aca="false">J24-Q24</f>
        <v>3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</v>
      </c>
      <c r="K27" s="427" t="n">
        <f aca="false">SUM(K23:K26)</f>
        <v>30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3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2</v>
      </c>
      <c r="R27" s="429" t="n">
        <f aca="false">J27-Q27</f>
        <v>3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6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6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6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60</v>
      </c>
      <c r="E32" s="410"/>
      <c r="F32" s="410"/>
      <c r="G32" s="411" t="n">
        <f aca="false">D32+E32-F32</f>
        <v>60</v>
      </c>
      <c r="H32" s="410"/>
      <c r="I32" s="410"/>
      <c r="J32" s="411" t="n">
        <f aca="false">G32+H32-I32</f>
        <v>6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6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3018</v>
      </c>
      <c r="E39" s="410" t="n">
        <v>323</v>
      </c>
      <c r="F39" s="410" t="n">
        <v>56</v>
      </c>
      <c r="G39" s="411" t="n">
        <f aca="false">D39+E39-F39</f>
        <v>3285</v>
      </c>
      <c r="H39" s="410" t="n">
        <v>115</v>
      </c>
      <c r="I39" s="410" t="n">
        <v>178</v>
      </c>
      <c r="J39" s="411" t="n">
        <f aca="false">G39+H39-I39</f>
        <v>3222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3222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3078</v>
      </c>
      <c r="E40" s="418" t="n">
        <f aca="false">E29+E34+E39</f>
        <v>323</v>
      </c>
      <c r="F40" s="418" t="n">
        <f aca="false">F29+F34+F39</f>
        <v>56</v>
      </c>
      <c r="G40" s="411" t="n">
        <f aca="false">D40+E40-F40</f>
        <v>3345</v>
      </c>
      <c r="H40" s="418" t="n">
        <f aca="false">H29+H34+H39</f>
        <v>115</v>
      </c>
      <c r="I40" s="418" t="n">
        <f aca="false">I29+I34+I39</f>
        <v>178</v>
      </c>
      <c r="J40" s="411" t="n">
        <f aca="false">G40+H40-I40</f>
        <v>328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282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62949</v>
      </c>
      <c r="E42" s="444" t="n">
        <f aca="false">E19+E20+E21+E27+E40+E41</f>
        <v>519</v>
      </c>
      <c r="F42" s="444" t="n">
        <f aca="false">F19+F20+F21+F27+F40+F41</f>
        <v>56</v>
      </c>
      <c r="G42" s="444" t="n">
        <f aca="false">G19+G20+G21+G27+G40+G41</f>
        <v>63412</v>
      </c>
      <c r="H42" s="444" t="n">
        <f aca="false">H19+H20+H21+H27+H40+H41</f>
        <v>115</v>
      </c>
      <c r="I42" s="444" t="n">
        <f aca="false">I19+I20+I21+I27+I40+I41</f>
        <v>178</v>
      </c>
      <c r="J42" s="444" t="n">
        <f aca="false">J19+J20+J21+J27+J40+J41</f>
        <v>63349</v>
      </c>
      <c r="K42" s="444" t="n">
        <f aca="false">K19+K20+K21+K27+K40+K41</f>
        <v>306</v>
      </c>
      <c r="L42" s="444" t="n">
        <f aca="false">L19+L20+L21+L27+L40+L41</f>
        <v>15</v>
      </c>
      <c r="M42" s="444" t="n">
        <f aca="false">M19+M20+M21+M27+M40+M41</f>
        <v>0</v>
      </c>
      <c r="N42" s="444" t="n">
        <f aca="false">N19+N20+N21+N27+N40+N41</f>
        <v>32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21</v>
      </c>
      <c r="R42" s="445" t="n">
        <f aca="false">R19+R20+R21+R27+R40+R41</f>
        <v>6302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7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77" activeCellId="0" sqref="C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87</v>
      </c>
      <c r="D18" s="477" t="n">
        <f aca="false">+D19+D20</f>
        <v>0</v>
      </c>
      <c r="E18" s="478" t="n">
        <f aca="false">C18-D18</f>
        <v>187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187</v>
      </c>
      <c r="D20" s="479"/>
      <c r="E20" s="478" t="n">
        <f aca="false">C20-D20</f>
        <v>187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87</v>
      </c>
      <c r="D21" s="482" t="n">
        <f aca="false">D13+D17+D18</f>
        <v>0</v>
      </c>
      <c r="E21" s="483" t="n">
        <f aca="false">E13+E17+E18</f>
        <v>187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447</v>
      </c>
      <c r="D23" s="486"/>
      <c r="E23" s="487" t="n">
        <f aca="false">C23-D23</f>
        <v>44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933</v>
      </c>
      <c r="D26" s="477" t="n">
        <f aca="false">SUM(D27:D29)</f>
        <v>193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168</v>
      </c>
      <c r="D27" s="479" t="n">
        <f aca="false">C27</f>
        <v>116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f aca="false">393+372</f>
        <v>765</v>
      </c>
      <c r="D28" s="479" t="n">
        <f aca="false">C28</f>
        <v>765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945</v>
      </c>
      <c r="D30" s="479" t="n">
        <f aca="false">C30</f>
        <v>294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22941</v>
      </c>
      <c r="D31" s="479" t="n">
        <f aca="false">C31</f>
        <v>2294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28131</v>
      </c>
      <c r="D32" s="479" t="n">
        <f aca="false">C32</f>
        <v>2813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22</v>
      </c>
      <c r="D35" s="477" t="n">
        <f aca="false">SUM(D36:D39)</f>
        <v>2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22</v>
      </c>
      <c r="D37" s="479" t="n">
        <f aca="false">C37</f>
        <v>2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28198</v>
      </c>
      <c r="D40" s="477" t="n">
        <f aca="false">SUM(D41:D44)</f>
        <v>2819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28198</v>
      </c>
      <c r="D44" s="479" t="n">
        <f aca="false">C44</f>
        <v>2819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84170</v>
      </c>
      <c r="D45" s="500" t="n">
        <f aca="false">D26+D30+D31+D33+D32+D34+D35+D40</f>
        <v>8417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84804</v>
      </c>
      <c r="D46" s="504" t="n">
        <f aca="false">D45+D23+D21+D11</f>
        <v>84170</v>
      </c>
      <c r="E46" s="505" t="n">
        <f aca="false">E45+E23+E21+E11</f>
        <v>63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3106</v>
      </c>
      <c r="D58" s="518" t="n">
        <f aca="false">D59+D61</f>
        <v>0</v>
      </c>
      <c r="E58" s="519" t="n">
        <f aca="false">C58-D58</f>
        <v>33106</v>
      </c>
      <c r="F58" s="521" t="n">
        <f aca="false">F59+F61</f>
        <v>43097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33106</v>
      </c>
      <c r="D59" s="71"/>
      <c r="E59" s="519" t="n">
        <f aca="false">C59-D59</f>
        <v>33106</v>
      </c>
      <c r="F59" s="72" t="n">
        <v>43097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37268</v>
      </c>
      <c r="D65" s="71"/>
      <c r="E65" s="519" t="n">
        <f aca="false">C65-D65</f>
        <v>37268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194</v>
      </c>
      <c r="D66" s="71"/>
      <c r="E66" s="519" t="n">
        <f aca="false">C66-D66</f>
        <v>194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f aca="false">'1-Баланс'!G49</f>
        <v>185</v>
      </c>
      <c r="D67" s="71"/>
      <c r="E67" s="519" t="n">
        <f aca="false">C67-D67</f>
        <v>185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70568</v>
      </c>
      <c r="D68" s="523" t="n">
        <f aca="false">D54+D58+D63+D64+D65+D66</f>
        <v>0</v>
      </c>
      <c r="E68" s="524" t="n">
        <f aca="false">C68-D68</f>
        <v>70568</v>
      </c>
      <c r="F68" s="525" t="n">
        <f aca="false">F54+F58+F63+F64+F65+F66</f>
        <v>43097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1738</v>
      </c>
      <c r="D70" s="71"/>
      <c r="E70" s="519" t="n">
        <f aca="false">C70-D70</f>
        <v>173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25</v>
      </c>
      <c r="D73" s="539" t="n">
        <f aca="false">SUM(D74:D76)</f>
        <v>2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27187</v>
      </c>
      <c r="D77" s="518" t="n">
        <f aca="false">D78+D80</f>
        <v>27187</v>
      </c>
      <c r="E77" s="518" t="n">
        <f aca="false">E78+E80</f>
        <v>0</v>
      </c>
      <c r="F77" s="521" t="n">
        <f aca="false">F78+F80</f>
        <v>40865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27187</v>
      </c>
      <c r="D78" s="71" t="n">
        <f aca="false">C78</f>
        <v>27187</v>
      </c>
      <c r="E78" s="519" t="n">
        <f aca="false">C78-D78</f>
        <v>0</v>
      </c>
      <c r="F78" s="72" t="n">
        <v>40865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6460</v>
      </c>
      <c r="D82" s="518" t="n">
        <f aca="false">SUM(D83:D86)</f>
        <v>646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6460</v>
      </c>
      <c r="D84" s="71" t="n">
        <f aca="false">C84</f>
        <v>646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3786</v>
      </c>
      <c r="D87" s="541" t="n">
        <f aca="false">SUM(D88:D92)+D96</f>
        <v>33786</v>
      </c>
      <c r="E87" s="541" t="n">
        <f aca="false">SUM(E88:E92)+E96</f>
        <v>0</v>
      </c>
      <c r="F87" s="520" t="n">
        <f aca="false">SUM(F88:F92)+F96</f>
        <v>20805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3131</v>
      </c>
      <c r="D88" s="71" t="n">
        <f aca="false">C88</f>
        <v>13131</v>
      </c>
      <c r="E88" s="519" t="n">
        <f aca="false">C88-D88</f>
        <v>0</v>
      </c>
      <c r="F88" s="72" t="n">
        <v>20805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1906</v>
      </c>
      <c r="D89" s="71" t="n">
        <f aca="false">C89</f>
        <v>190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8540</v>
      </c>
      <c r="D90" s="71" t="n">
        <f aca="false">C90</f>
        <v>1854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90</v>
      </c>
      <c r="D91" s="71" t="n">
        <f aca="false">C91</f>
        <v>9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102</v>
      </c>
      <c r="D92" s="518" t="n">
        <f aca="false">SUM(D93:D95)</f>
        <v>10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102</v>
      </c>
      <c r="D93" s="71" t="n">
        <f aca="false">C93</f>
        <v>10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17</v>
      </c>
      <c r="D96" s="71" t="n">
        <f aca="false">C96</f>
        <v>1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409</v>
      </c>
      <c r="D97" s="71" t="n">
        <f aca="false">C97</f>
        <v>40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67867</v>
      </c>
      <c r="D98" s="542" t="n">
        <f aca="false">D87+D82+D77+D73+D97</f>
        <v>67867</v>
      </c>
      <c r="E98" s="542" t="n">
        <f aca="false">E87+E82+E77+E73+E97</f>
        <v>0</v>
      </c>
      <c r="F98" s="543" t="n">
        <f aca="false">F87+F82+F77+F73+F97</f>
        <v>6167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40173</v>
      </c>
      <c r="D99" s="546" t="n">
        <f aca="false">D98+D70+D68</f>
        <v>67867</v>
      </c>
      <c r="E99" s="546" t="n">
        <f aca="false">E98+E70+E68</f>
        <v>72306</v>
      </c>
      <c r="F99" s="547" t="n">
        <f aca="false">F98+F70+F68</f>
        <v>104767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30" activeCellId="0" sqref="I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388329</v>
      </c>
      <c r="D13" s="591" t="n">
        <v>0</v>
      </c>
      <c r="E13" s="591" t="n">
        <v>0</v>
      </c>
      <c r="F13" s="591" t="n">
        <v>2501</v>
      </c>
      <c r="G13" s="591" t="n">
        <v>111</v>
      </c>
      <c r="H13" s="591" t="n">
        <v>170</v>
      </c>
      <c r="I13" s="592" t="n">
        <f aca="false">F13+G13-H13</f>
        <v>2442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788</v>
      </c>
      <c r="D14" s="591" t="n">
        <v>0</v>
      </c>
      <c r="E14" s="591" t="n">
        <v>0</v>
      </c>
      <c r="F14" s="591" t="n">
        <v>757</v>
      </c>
      <c r="G14" s="591" t="n">
        <v>13</v>
      </c>
      <c r="H14" s="591" t="n">
        <v>7</v>
      </c>
      <c r="I14" s="592" t="n">
        <f aca="false">F14+G14-H14</f>
        <v>763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0</v>
      </c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17</v>
      </c>
      <c r="G17" s="591" t="n">
        <v>1</v>
      </c>
      <c r="H17" s="591" t="n">
        <v>1</v>
      </c>
      <c r="I17" s="592" t="n">
        <f aca="false">F17+G17-H17</f>
        <v>17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459117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275</v>
      </c>
      <c r="G18" s="595" t="n">
        <f aca="false">G13+G14+G16+G17</f>
        <v>125</v>
      </c>
      <c r="H18" s="595" t="n">
        <f aca="false">H13+H14+H16+H17</f>
        <v>178</v>
      </c>
      <c r="I18" s="596" t="n">
        <f aca="false">F18+G18-H18</f>
        <v>3222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7005899</v>
      </c>
      <c r="D20" s="591" t="n">
        <v>0</v>
      </c>
      <c r="E20" s="591" t="n">
        <v>0</v>
      </c>
      <c r="F20" s="591" t="n">
        <v>20593</v>
      </c>
      <c r="G20" s="591" t="n">
        <v>474</v>
      </c>
      <c r="H20" s="591" t="n">
        <v>60</v>
      </c>
      <c r="I20" s="592" t="n">
        <f aca="false">F20+G20-H20</f>
        <v>2100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402</v>
      </c>
      <c r="D22" s="591" t="n">
        <v>0</v>
      </c>
      <c r="E22" s="591" t="n">
        <v>0</v>
      </c>
      <c r="F22" s="591" t="n">
        <v>432</v>
      </c>
      <c r="G22" s="591" t="n">
        <v>37</v>
      </c>
      <c r="H22" s="591" t="n">
        <v>24</v>
      </c>
      <c r="I22" s="592" t="n">
        <f aca="false">F22+G22-H22</f>
        <v>445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061453</v>
      </c>
      <c r="D26" s="591" t="n">
        <v>0</v>
      </c>
      <c r="E26" s="591" t="n">
        <v>0</v>
      </c>
      <c r="F26" s="591" t="n">
        <v>28426</v>
      </c>
      <c r="G26" s="591" t="n">
        <v>108</v>
      </c>
      <c r="H26" s="591" t="n">
        <v>4</v>
      </c>
      <c r="I26" s="592" t="n">
        <f aca="false">F26+G26-H26</f>
        <v>2853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806775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9451</v>
      </c>
      <c r="G27" s="595" t="n">
        <f aca="false">SUM(G20:G26)</f>
        <v>619</v>
      </c>
      <c r="H27" s="595" t="n">
        <f aca="false">SUM(H20:H26)</f>
        <v>88</v>
      </c>
      <c r="I27" s="596" t="n">
        <f aca="false">F27+G27-H27</f>
        <v>4998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7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03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00641</v>
      </c>
      <c r="D6" s="626" t="n">
        <f aca="false">C6-E6</f>
        <v>0</v>
      </c>
      <c r="E6" s="625" t="n">
        <f aca="false">'1-Баланс'!G95</f>
        <v>200641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41958</v>
      </c>
      <c r="D7" s="626" t="n">
        <f aca="false">C7-E7</f>
        <v>31977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927</v>
      </c>
      <c r="D8" s="626" t="n">
        <f aca="false">C8-E8</f>
        <v>0</v>
      </c>
      <c r="E8" s="625" t="n">
        <f aca="false">ABS('2-Отчет за доходите'!C44)-ABS('2-Отчет за доходите'!G44)</f>
        <v>927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3388</v>
      </c>
      <c r="D9" s="626" t="n">
        <f aca="false">C9-E9</f>
        <v>-41</v>
      </c>
      <c r="E9" s="625" t="n">
        <f aca="false">'3-Отчет за паричния поток'!C45</f>
        <v>3429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2827</v>
      </c>
      <c r="D10" s="626" t="n">
        <f aca="false">C10-E10</f>
        <v>0</v>
      </c>
      <c r="E10" s="625" t="n">
        <f aca="false">'3-Отчет за паричния поток'!C46</f>
        <v>2827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41958</v>
      </c>
      <c r="D11" s="626" t="n">
        <f aca="false">C11-E11</f>
        <v>0</v>
      </c>
      <c r="E11" s="625" t="n">
        <f aca="false">'4-Отчет за собствения капитал'!L34</f>
        <v>41958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6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yden NN. Nedelchev</cp:lastModifiedBy>
  <cp:lastPrinted>2022-08-26T11:54:29Z</cp:lastPrinted>
  <dcterms:modified xsi:type="dcterms:W3CDTF">2023-05-30T13:59:26Z</dcterms:modified>
  <cp:revision>0</cp:revision>
  <dc:subject/>
  <dc:title/>
</cp:coreProperties>
</file>