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2"/>
  </bookViews>
  <sheets>
    <sheet name="Титул" sheetId="1" state="visible" r:id="rId2"/>
    <sheet name="ОПР" sheetId="2" state="visible" r:id="rId3"/>
    <sheet name="1. БАЛ." sheetId="3" state="visible" r:id="rId4"/>
    <sheet name="3. ОСК" sheetId="4" state="visible" r:id="rId5"/>
    <sheet name="4. ОПП" sheetId="5" state="visible" r:id="rId6"/>
    <sheet name="6. Д.А" sheetId="6" state="visible" r:id="rId7"/>
    <sheet name="ЗАГЛ" sheetId="7" state="visible" r:id="rId8"/>
  </sheets>
  <definedNames>
    <definedName function="false" hidden="false" localSheetId="2" name="_xlnm.Print_Area" vbProcedure="false">'1. БАЛ.'!$A$6:$C$146</definedName>
    <definedName function="false" hidden="false" localSheetId="2" name="_xlnm.Print_Titles" vbProcedure="false">'1. БАЛ.'!$1:$5</definedName>
    <definedName function="false" hidden="false" localSheetId="3" name="_xlnm.Print_Area" vbProcedure="false">'3. ОСК'!$A$1:$L$41</definedName>
    <definedName function="false" hidden="false" localSheetId="5" name="_xlnm.Print_Area" vbProcedure="false">'6. Д.А'!$A$13:$P$45</definedName>
    <definedName function="false" hidden="false" localSheetId="5" name="_xlnm.Print_Titles" vbProcedure="false">'6. Д.А'!$1:$12</definedName>
    <definedName function="false" hidden="false" name="_115_000_391" vbProcedure="false">#REF!</definedName>
    <definedName function="false" hidden="false" name="_116_608_248_6" vbProcedure="false">#REF!</definedName>
    <definedName function="false" hidden="false" name="_151" vbProcedure="false">#REF!</definedName>
    <definedName function="false" hidden="false" name="гр__Пловдив___ул__Кольо_Фичето___4" vbProcedure="false">#REF!</definedName>
    <definedName function="false" hidden="false" name="ЕТ_Стоян_Тинчев" vbProcedure="false">#REF!</definedName>
    <definedName function="false" hidden="false" name="Катя_Иванова_Тинчева" vbProcedure="false">#REF!</definedName>
    <definedName function="false" hidden="false" name="Петя_Стоянова_Тинчева" vbProcedure="false">#REF!</definedName>
    <definedName function="false" hidden="false" name="Регистриран_одитор__Стоян_Тинче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er:
</t>
        </r>
        <r>
          <rPr>
            <sz val="9"/>
            <color rgb="FF000000"/>
            <rFont val="Tahoma"/>
            <family val="0"/>
            <charset val="1"/>
          </rPr>
          <t xml:space="preserve">496 + 736
493 +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8</xdr:row>
                <xdr:rowOff>5</xdr:rowOff>
              </xdr:from>
              <xdr:to>
                <xdr:col>8</xdr:col>
                <xdr:colOff>20</xdr:colOff>
                <xdr:row>63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9</xdr:row>
                <xdr:rowOff>6</xdr:rowOff>
              </xdr:from>
              <xdr:to>
                <xdr:col>7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er:
</t>
        </r>
        <r>
          <rPr>
            <sz val="9"/>
            <color rgb="FF000000"/>
            <rFont val="Tahoma"/>
            <family val="0"/>
            <charset val="1"/>
          </rPr>
          <t xml:space="preserve">минус 151 - 389 Поло 11 не е финансово предпр.
Има ли нов анекс за кред.линия по 152, за да е дългосрочна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20</xdr:row>
                <xdr:rowOff>3</xdr:rowOff>
              </xdr:from>
              <xdr:to>
                <xdr:col>10</xdr:col>
                <xdr:colOff>26</xdr:colOff>
                <xdr:row>125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er:
</t>
        </r>
        <r>
          <rPr>
            <sz val="9"/>
            <color rgb="FF000000"/>
            <rFont val="Tahoma"/>
            <family val="0"/>
            <charset val="1"/>
          </rPr>
          <t xml:space="preserve">+151 - 389 дългоср.
минус 4538 - 31 краткос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0</xdr:row>
                <xdr:rowOff>5</xdr:rowOff>
              </xdr:from>
              <xdr:to>
                <xdr:col>11</xdr:col>
                <xdr:colOff>54</xdr:colOff>
                <xdr:row>146</xdr:row>
                <xdr:rowOff>2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er:
</t>
        </r>
        <r>
          <rPr>
            <sz val="9"/>
            <color rgb="FF000000"/>
            <rFont val="Tahoma"/>
            <family val="0"/>
            <charset val="1"/>
          </rPr>
          <t xml:space="preserve">минус 4538 - 30 краткос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9</xdr:row>
                <xdr:rowOff>2</xdr:rowOff>
              </xdr:from>
              <xdr:to>
                <xdr:col>8</xdr:col>
                <xdr:colOff>62</xdr:colOff>
                <xdr:row>15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Какво е включен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0</xdr:row>
                <xdr:rowOff>11</xdr:rowOff>
              </xdr:from>
              <xdr:to>
                <xdr:col>12</xdr:col>
                <xdr:colOff>38</xdr:colOff>
                <xdr:row>13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 Би трябвало да са:
</t>
        </r>
        <r>
          <rPr>
            <sz val="9"/>
            <color rgb="FF000000"/>
            <rFont val="Tahoma"/>
            <family val="2"/>
            <charset val="204"/>
          </rPr>
          <t xml:space="preserve">151 - 312
152 - 346
229 - 53
общо - 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7</xdr:rowOff>
              </xdr:from>
              <xdr:to>
                <xdr:col>12</xdr:col>
                <xdr:colOff>48</xdr:colOff>
                <xdr:row>2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Какво е включен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0</xdr:row>
                <xdr:rowOff>24</xdr:rowOff>
              </xdr:from>
              <xdr:to>
                <xdr:col>12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има плащания по лизин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5</xdr:row>
                <xdr:rowOff>19</xdr:rowOff>
              </xdr:from>
              <xdr:to>
                <xdr:col>12</xdr:col>
                <xdr:colOff>63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302">
  <si>
    <t xml:space="preserve">Наименование на предприятието:</t>
  </si>
  <si>
    <t xml:space="preserve">РАЙЧЕВ ЕООД</t>
  </si>
  <si>
    <t xml:space="preserve">Седалище и адрес на управление:</t>
  </si>
  <si>
    <t xml:space="preserve">гр. Пловдив - ул. Бр.Бъкстон № 134</t>
  </si>
  <si>
    <t xml:space="preserve">Булстат: 120045267</t>
  </si>
  <si>
    <t xml:space="preserve">Съставител:</t>
  </si>
  <si>
    <t xml:space="preserve">Марияна Василева Варадинова</t>
  </si>
  <si>
    <t xml:space="preserve">Ръководител:</t>
  </si>
  <si>
    <t xml:space="preserve">Хараламби Данаилов Райчев</t>
  </si>
  <si>
    <t xml:space="preserve">Заверил </t>
  </si>
  <si>
    <r>
      <rPr>
        <sz val="8"/>
        <rFont val="Arial"/>
        <family val="2"/>
      </rPr>
      <t xml:space="preserve">Дата </t>
    </r>
    <r>
      <rPr>
        <b val="true"/>
        <i val="true"/>
        <sz val="8"/>
        <rFont val="Arial"/>
        <family val="2"/>
      </rPr>
      <t xml:space="preserve">към която</t>
    </r>
    <r>
      <rPr>
        <sz val="8"/>
        <rFont val="Arial"/>
        <family val="2"/>
      </rPr>
      <t xml:space="preserve"> се съставя финансовият отчет /дд.мм.гггг/:</t>
    </r>
  </si>
  <si>
    <r>
      <rPr>
        <sz val="8"/>
        <rFont val="Arial"/>
        <family val="2"/>
      </rPr>
      <t xml:space="preserve">Дата </t>
    </r>
    <r>
      <rPr>
        <b val="true"/>
        <i val="true"/>
        <sz val="8"/>
        <rFont val="Arial"/>
        <family val="2"/>
      </rPr>
      <t xml:space="preserve">на която</t>
    </r>
    <r>
      <rPr>
        <sz val="8"/>
        <rFont val="Arial"/>
        <family val="2"/>
      </rPr>
      <t xml:space="preserve"> е съставен финансовият отчет /дд.мм.гггг/:</t>
    </r>
  </si>
  <si>
    <t xml:space="preserve">                                          О Т Ч Е Т</t>
  </si>
  <si>
    <t xml:space="preserve">Приложение № 2</t>
  </si>
  <si>
    <t xml:space="preserve">                                                         ЗА ПРИХОДИТЕ И РАЗХОДИТЕ</t>
  </si>
  <si>
    <t xml:space="preserve">към СС № 1</t>
  </si>
  <si>
    <t xml:space="preserve">към</t>
  </si>
  <si>
    <t xml:space="preserve">НАИМЕНОВАНИЕ НА ПРИХОДИТЕ И РАЗХОДИТЕ</t>
  </si>
  <si>
    <t xml:space="preserve">Сума ( хил. лв.)</t>
  </si>
  <si>
    <t xml:space="preserve">Година</t>
  </si>
  <si>
    <t xml:space="preserve">А</t>
  </si>
  <si>
    <t xml:space="preserve">Б. Приходи</t>
  </si>
  <si>
    <t xml:space="preserve">  1. Нетни приходи от продажби, в т.ч.:</t>
  </si>
  <si>
    <t xml:space="preserve">    а) Продукция</t>
  </si>
  <si>
    <t xml:space="preserve">    б) Стоки</t>
  </si>
  <si>
    <t xml:space="preserve">    в) Услуги</t>
  </si>
  <si>
    <t xml:space="preserve">  2. Увеличение на запасите от продукция и незавършено производство</t>
  </si>
  <si>
    <t xml:space="preserve">  3. Разходи за придобиване на активи по стопански начин</t>
  </si>
  <si>
    <t xml:space="preserve">  4. Други приходи, в т.ч.:</t>
  </si>
  <si>
    <t xml:space="preserve">       - приходи от финансирания</t>
  </si>
  <si>
    <t xml:space="preserve"> Общо приходи от оперативна дейност (1+2+3+4)</t>
  </si>
  <si>
    <t xml:space="preserve">  5. Приходи от участия в дъщерни, асоциирани и смесени предприятия, в т.ч.:</t>
  </si>
  <si>
    <t xml:space="preserve">       - приходи от участия в предприятия от група</t>
  </si>
  <si>
    <t xml:space="preserve">  6. Приходи от други инвестиции и заеми, признати като нетекущи (дългосрочни) активи, в т.ч.:</t>
  </si>
  <si>
    <t xml:space="preserve">  7. Други лихви и финансови приходи, в т.ч.:</t>
  </si>
  <si>
    <t xml:space="preserve">    а) Приходи от предприятия от група</t>
  </si>
  <si>
    <t xml:space="preserve">    б) Положителни разлики от операции с финансови активи</t>
  </si>
  <si>
    <t xml:space="preserve">    в) Положителни разлики от промяна на валутни курсове</t>
  </si>
  <si>
    <t xml:space="preserve"> Общо финансови приходи (5+6+7)</t>
  </si>
  <si>
    <t xml:space="preserve">  8. Загуба от обичайната дейност</t>
  </si>
  <si>
    <t xml:space="preserve"> Общо приходи (1+2+3+4+5+6+7)</t>
  </si>
  <si>
    <t xml:space="preserve">  9. Счетоводна загуба (общо приходи - общо разходи)</t>
  </si>
  <si>
    <t xml:space="preserve">  10. Загуба (9+ред 10 и ред 11 от раздел А)</t>
  </si>
  <si>
    <t xml:space="preserve">Всичко (Общо приходи + 10)</t>
  </si>
  <si>
    <t xml:space="preserve">А. Разходи</t>
  </si>
  <si>
    <t xml:space="preserve">  1. Намаление на запасите от продукция и незавършено производство</t>
  </si>
  <si>
    <t xml:space="preserve">  2. Разходи за суровини, материали и външни услуги, в т.ч.:</t>
  </si>
  <si>
    <t xml:space="preserve">   а) суровини и материали</t>
  </si>
  <si>
    <t xml:space="preserve">   б) външни услуги</t>
  </si>
  <si>
    <t xml:space="preserve">  3. Разходи за персонала, в т.ч.:</t>
  </si>
  <si>
    <t xml:space="preserve">   а) разходи за възнаграждения</t>
  </si>
  <si>
    <t xml:space="preserve">   б) разходи за осигуровки, в т.ч.:</t>
  </si>
  <si>
    <t xml:space="preserve">    - осигуровки, свързани с пенсии</t>
  </si>
  <si>
    <t xml:space="preserve">  4. Разходи за амортизация и обезценка, в т.ч.:</t>
  </si>
  <si>
    <t xml:space="preserve">   а) разходи за амортизация и обезценка на дълготрайни материални и нематериални активи, в т.ч.:</t>
  </si>
  <si>
    <t xml:space="preserve">    - разходи за амортизация</t>
  </si>
  <si>
    <t xml:space="preserve">    - разходи за обезценка</t>
  </si>
  <si>
    <t xml:space="preserve">   б) разходи от обезценка на текущи (краткотрайни) активи</t>
  </si>
  <si>
    <t xml:space="preserve">  5. Други разходи, в т.ч.:</t>
  </si>
  <si>
    <t xml:space="preserve">   а) балансова стойност на продадените активи</t>
  </si>
  <si>
    <t xml:space="preserve">   б) провизии</t>
  </si>
  <si>
    <t xml:space="preserve">Общо разходи за оперативна дейност (1+2+3+4+5)</t>
  </si>
  <si>
    <t xml:space="preserve">  6. Разходи от обезценка на финансови активи, включително инвестициите,
      признати като текущи (краткосрочни) активи, в т.ч.:</t>
  </si>
  <si>
    <t xml:space="preserve">    - отрицателни разлики от промяна на валутни курсове</t>
  </si>
  <si>
    <t xml:space="preserve">  7. Разходи за лихви и други финансови разходи, в т.ч.:</t>
  </si>
  <si>
    <t xml:space="preserve">   а) разходи, свързани с предприятия от група</t>
  </si>
  <si>
    <t xml:space="preserve">   б) отрицателни разлики от операции с финансови активи</t>
  </si>
  <si>
    <t xml:space="preserve"> Общо финансови разходи (6+7)</t>
  </si>
  <si>
    <t xml:space="preserve">  8. Печалба от обичайна дейност </t>
  </si>
  <si>
    <t xml:space="preserve"> Общо разходи (1+2+3+4+5+6+7 )</t>
  </si>
  <si>
    <t xml:space="preserve">  9. Счетоводна печалба (общо приходи - общо разходи)</t>
  </si>
  <si>
    <t xml:space="preserve">  10. Разходи за данъци от печалбата</t>
  </si>
  <si>
    <t xml:space="preserve">  11. Други данъци, алтернативни на корпоративния данък</t>
  </si>
  <si>
    <t xml:space="preserve">  12. Печалба (9-10-11 )</t>
  </si>
  <si>
    <t xml:space="preserve">Всичко (Общо разходи +10 + 11 + 12  )</t>
  </si>
  <si>
    <t xml:space="preserve">Дата:</t>
  </si>
  <si>
    <t xml:space="preserve">                           С Ч Е Т О В О Д Е Н   Б А Л А Н С  </t>
  </si>
  <si>
    <t xml:space="preserve">Приложение № 1</t>
  </si>
  <si>
    <t xml:space="preserve">АКТИВ</t>
  </si>
  <si>
    <t xml:space="preserve">РАЗДЕЛИ, ГРУПИ, СТАТИИ</t>
  </si>
  <si>
    <t xml:space="preserve">Текуща</t>
  </si>
  <si>
    <t xml:space="preserve">Предходна</t>
  </si>
  <si>
    <t xml:space="preserve">А. Записан но невнесен капитал</t>
  </si>
  <si>
    <t xml:space="preserve">Б. Нетекущи (дълготрайни) активи</t>
  </si>
  <si>
    <t xml:space="preserve"> I. Нематериални активи</t>
  </si>
  <si>
    <t xml:space="preserve">  1. Продукти от развойна дейност</t>
  </si>
  <si>
    <t xml:space="preserve">  2. Концесии, патенти, лицензии, търговски марки, програмни продукти и други подобни права и активи</t>
  </si>
  <si>
    <t xml:space="preserve">  3. Търговска репутация</t>
  </si>
  <si>
    <t xml:space="preserve">  4. Предоставени аванси и нематериални активи в процес на изграждане</t>
  </si>
  <si>
    <t xml:space="preserve"> Общо за група І:</t>
  </si>
  <si>
    <t xml:space="preserve"> II.  Дълготрайни материални активи</t>
  </si>
  <si>
    <t xml:space="preserve">  1. Земи и сгради, в т.ч.:</t>
  </si>
  <si>
    <t xml:space="preserve">   - земи</t>
  </si>
  <si>
    <t xml:space="preserve">   - сгради</t>
  </si>
  <si>
    <t xml:space="preserve">  2. Машини, производствено оборудване и апаратура</t>
  </si>
  <si>
    <t xml:space="preserve">  3. Съоръжения и други</t>
  </si>
  <si>
    <t xml:space="preserve">  4. Предоставени аванси и дълготрайни материални активи в процес на изграждане</t>
  </si>
  <si>
    <t xml:space="preserve"> Общо за група ІІ:</t>
  </si>
  <si>
    <t xml:space="preserve"> ІІІ. Дългосрочни финансови активи</t>
  </si>
  <si>
    <t xml:space="preserve">  1. Акции и дялове в предприятия от група</t>
  </si>
  <si>
    <t xml:space="preserve">  2. Предоставени заеми на предприятия от група</t>
  </si>
  <si>
    <t xml:space="preserve">  3. Акции и дялове в асоциирани и смесени предприятия</t>
  </si>
  <si>
    <t xml:space="preserve">  4. Предоставени заеми, свързани с асоциирани и смесени предприятия</t>
  </si>
  <si>
    <t xml:space="preserve">  5. Дългосрочни инвестиции</t>
  </si>
  <si>
    <t xml:space="preserve">  6. Други заеми</t>
  </si>
  <si>
    <t xml:space="preserve">  7. Изкупени собствени акции номинална стойност ………. хил.лв.  </t>
  </si>
  <si>
    <t xml:space="preserve">х</t>
  </si>
  <si>
    <t xml:space="preserve"> Общо за група ІІІ:</t>
  </si>
  <si>
    <t xml:space="preserve"> IV . Отсрочени данъци</t>
  </si>
  <si>
    <t xml:space="preserve">Общо за раздел Б:</t>
  </si>
  <si>
    <t xml:space="preserve">В. Текущи (краткотрайни) активи</t>
  </si>
  <si>
    <t xml:space="preserve"> І. Материални запаси</t>
  </si>
  <si>
    <t xml:space="preserve">  1. Суровини и материали </t>
  </si>
  <si>
    <t xml:space="preserve">  2. Незавършено производство</t>
  </si>
  <si>
    <t xml:space="preserve">  3. Продукция и стоки, в т.ч.:</t>
  </si>
  <si>
    <t xml:space="preserve">   - продукция</t>
  </si>
  <si>
    <t xml:space="preserve">   - стоки</t>
  </si>
  <si>
    <t xml:space="preserve">  4. Предоставени аванси</t>
  </si>
  <si>
    <t xml:space="preserve"> ІІ. Вземания</t>
  </si>
  <si>
    <t xml:space="preserve">  1. Вземания от клиенти и доставчици, в т.ч.</t>
  </si>
  <si>
    <t xml:space="preserve">411-403;492-215</t>
  </si>
  <si>
    <t xml:space="preserve">    над 1 година</t>
  </si>
  <si>
    <t xml:space="preserve">  2. Вземания от предприятия от група, в т.ч.:</t>
  </si>
  <si>
    <t xml:space="preserve">  3. Вземания, свързани предприятия, в т.ч.:</t>
  </si>
  <si>
    <t xml:space="preserve">  4. Други вземания, в т.ч.:</t>
  </si>
  <si>
    <t xml:space="preserve">444-46;498-2;496-66</t>
  </si>
  <si>
    <t xml:space="preserve"> ІІІ. Инвестиции</t>
  </si>
  <si>
    <t xml:space="preserve">  2. Изкупени собствени акции номинална стойност ………. хил.лв.  </t>
  </si>
  <si>
    <t xml:space="preserve">  3. Други инвестиции</t>
  </si>
  <si>
    <t xml:space="preserve"> ІV. Парични средства, в т.ч.</t>
  </si>
  <si>
    <t xml:space="preserve">   - в брой</t>
  </si>
  <si>
    <t xml:space="preserve">   - в безсрочни сметки (депозити)</t>
  </si>
  <si>
    <t xml:space="preserve"> Общо за група ІV:</t>
  </si>
  <si>
    <t xml:space="preserve">Общо за раздел В:</t>
  </si>
  <si>
    <t xml:space="preserve">Г. Разходи за бъдещи периоди</t>
  </si>
  <si>
    <t xml:space="preserve">СУМА НА АКТИВА (А + Б + В + Г) :</t>
  </si>
  <si>
    <t xml:space="preserve">ПАСИВ</t>
  </si>
  <si>
    <t xml:space="preserve">А. Собствен капитал</t>
  </si>
  <si>
    <t xml:space="preserve"> І. Записан капитал</t>
  </si>
  <si>
    <t xml:space="preserve"> ІІ. Премии от емисии</t>
  </si>
  <si>
    <t xml:space="preserve"> ІІІ. Резерв от последващи оценки</t>
  </si>
  <si>
    <t xml:space="preserve"> ІV. Резерви</t>
  </si>
  <si>
    <t xml:space="preserve">  1. Законови резерви</t>
  </si>
  <si>
    <t xml:space="preserve">  2. Резерв, свързан с изкупени собствени акции</t>
  </si>
  <si>
    <t xml:space="preserve">  3. Резерв съгласно учредителен акт</t>
  </si>
  <si>
    <t xml:space="preserve">  4. Други резерви</t>
  </si>
  <si>
    <t xml:space="preserve"> V. Натрупана печалба (загуба) от минали години, в т.ч.</t>
  </si>
  <si>
    <t xml:space="preserve">   - неразпределена печалба</t>
  </si>
  <si>
    <t xml:space="preserve">   - непокрита загуба</t>
  </si>
  <si>
    <t xml:space="preserve"> Общо за група V:</t>
  </si>
  <si>
    <t xml:space="preserve"> VІ. Текуща печалба (Загуба)</t>
  </si>
  <si>
    <t xml:space="preserve">Общо за раздел А:</t>
  </si>
  <si>
    <t xml:space="preserve">Б. Провизии и сходни задължения</t>
  </si>
  <si>
    <t xml:space="preserve">  1. Провизии за пенсии и други подобни задължения</t>
  </si>
  <si>
    <t xml:space="preserve">  2. Провизии за данъци, в т.ч.:</t>
  </si>
  <si>
    <t xml:space="preserve">   - отсрочени данъци</t>
  </si>
  <si>
    <t xml:space="preserve">  3. Други провизии и сходни задължения</t>
  </si>
  <si>
    <t xml:space="preserve">В. Задължения</t>
  </si>
  <si>
    <t xml:space="preserve">  1. Облигационни заеми с отделно посочване на конвертируемите, в т.ч.:</t>
  </si>
  <si>
    <t xml:space="preserve">    до 1 година</t>
  </si>
  <si>
    <t xml:space="preserve">  2. Задължения към финансови предприятия, в т.ч.:</t>
  </si>
  <si>
    <t xml:space="preserve">152-2604;159-76</t>
  </si>
  <si>
    <t xml:space="preserve">  3. Получени аванси, в т.ч.:</t>
  </si>
  <si>
    <t xml:space="preserve">  4. Задължения кам доставчици, в т.ч.:</t>
  </si>
  <si>
    <t xml:space="preserve">  5. Задължения по полици, в т.ч.:</t>
  </si>
  <si>
    <t xml:space="preserve">  6. Задължения към предприятия от група, в т.ч.:</t>
  </si>
  <si>
    <t xml:space="preserve">  7. Задължения, сързани  предприятия, в т.ч.:</t>
  </si>
  <si>
    <t xml:space="preserve">151-392;496-106</t>
  </si>
  <si>
    <t xml:space="preserve">  8. Други задължения, в т.ч.:</t>
  </si>
  <si>
    <t xml:space="preserve">496-60;499-23;421-10;455-5;4539-854;454-3;452-30;459-773;151-389</t>
  </si>
  <si>
    <t xml:space="preserve">   - към персонала, в т.ч.:</t>
  </si>
  <si>
    <t xml:space="preserve">   - осигурителни задължения, в т.ч.:</t>
  </si>
  <si>
    <t xml:space="preserve">   - данъчни задължения, в т.ч.:</t>
  </si>
  <si>
    <t xml:space="preserve">454-3;452-30;4539-448-преговори за продажба бенз.Т.Кабл/448х.лв е оценката от НАП/</t>
  </si>
  <si>
    <t xml:space="preserve">Общо за раздел В, в т.ч.:</t>
  </si>
  <si>
    <t xml:space="preserve">Г. Финансирания и приходи за бъдещи периоди, в т.ч.</t>
  </si>
  <si>
    <t xml:space="preserve">   - финансирания</t>
  </si>
  <si>
    <t xml:space="preserve">   - приходи за бъдещи периоди</t>
  </si>
  <si>
    <t xml:space="preserve">СУМА НА ПАСИВА (А + Б + В + Г)</t>
  </si>
  <si>
    <t xml:space="preserve">О Т Ч Е Т</t>
  </si>
  <si>
    <t xml:space="preserve">Приложение № 4</t>
  </si>
  <si>
    <t xml:space="preserve">ЗА  СОБСТВЕНИЯ   КАПИТАЛ  </t>
  </si>
  <si>
    <t xml:space="preserve">(хил.лв.)</t>
  </si>
  <si>
    <t xml:space="preserve">Показатели</t>
  </si>
  <si>
    <t xml:space="preserve">Записан
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
РЕЗУЛТАТ ОТ
МИНАЛИ
ПЕРИОДИ</t>
  </si>
  <si>
    <t xml:space="preserve">Текуща
печалба
(загуба)</t>
  </si>
  <si>
    <t xml:space="preserve">Общо собствен капитал</t>
  </si>
  <si>
    <t xml:space="preserve">Законови
резерви</t>
  </si>
  <si>
    <t xml:space="preserve">Резерв
свързан
с изкупе-
ни соб-
ствени
акции</t>
  </si>
  <si>
    <t xml:space="preserve">Резерв
съгласно
учреди-
телен 
акт</t>
  </si>
  <si>
    <t xml:space="preserve">Други
резерви</t>
  </si>
  <si>
    <t xml:space="preserve">Неразпре-
делена
печалба</t>
  </si>
  <si>
    <t xml:space="preserve">Непокрита
загуба</t>
  </si>
  <si>
    <t xml:space="preserve">1. 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ч.:</t>
  </si>
  <si>
    <t xml:space="preserve">  - увеличение</t>
  </si>
  <si>
    <t xml:space="preserve">  - намаление</t>
  </si>
  <si>
    <t xml:space="preserve">6. Финансов резултат за текущия период</t>
  </si>
  <si>
    <t xml:space="preserve">7. Разпределения на печалба, в т.ч.:</t>
  </si>
  <si>
    <t xml:space="preserve">  - за дивиденти</t>
  </si>
  <si>
    <t xml:space="preserve">8. Покриване на загуба</t>
  </si>
  <si>
    <t xml:space="preserve">9. Последващи оценки на активи и пасиви</t>
  </si>
  <si>
    <t xml:space="preserve">10. Други изменения в собствения капитал</t>
  </si>
  <si>
    <t xml:space="preserve">11. Сладо към края на отчетния период</t>
  </si>
  <si>
    <t xml:space="preserve">12. Промени от преводи на годишни финансови отчети на предприятия в чужбина</t>
  </si>
  <si>
    <r>
      <rPr>
        <sz val="8"/>
        <rFont val="Arial"/>
        <family val="2"/>
      </rPr>
      <t xml:space="preserve">13. Собствен капитал към края на отчетния
период (11</t>
    </r>
    <r>
      <rPr>
        <sz val="8"/>
        <rFont val="Arial"/>
        <family val="2"/>
        <charset val="204"/>
      </rPr>
      <t xml:space="preserve">±12)</t>
    </r>
  </si>
  <si>
    <t xml:space="preserve">О Т Ч ЕТ</t>
  </si>
  <si>
    <t xml:space="preserve">ЗА ПАРИЧНИТЕ ПОТОЦИ</t>
  </si>
  <si>
    <t xml:space="preserve">към СС № 7</t>
  </si>
  <si>
    <t xml:space="preserve">по прекия метод</t>
  </si>
  <si>
    <t xml:space="preserve">(хил.лв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 Парични потоци от основна дейност</t>
  </si>
  <si>
    <t xml:space="preserve">Парични потоци, свързани с търговски    контрагенти</t>
  </si>
  <si>
    <t xml:space="preserve">Парични потоци, свързани с краткосрочни финансови активи, държани за търговски цели</t>
  </si>
  <si>
    <t xml:space="preserve">Парични потоци, свързани с трудови възнаграждения</t>
  </si>
  <si>
    <t xml:space="preserve">Парични потоци, свързани с лихви, комисионни, дивиденти и други подобни </t>
  </si>
  <si>
    <t xml:space="preserve">Парични потоци от положителни и отрицателни валутни курсови разлики</t>
  </si>
  <si>
    <t xml:space="preserve">Платени и възстановени данъци върху печалбата</t>
  </si>
  <si>
    <t xml:space="preserve">Плащания при разпределения на печалби</t>
  </si>
  <si>
    <t xml:space="preserve">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Парични потоци, свързани с дълготрайни активи </t>
  </si>
  <si>
    <t xml:space="preserve">Парични потоци, свързани с краткосрочни  финансови активи</t>
  </si>
  <si>
    <t xml:space="preserve">Парични потоци от бизнескомбинации - придобивания</t>
  </si>
  <si>
    <t xml:space="preserve">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Парични потоци от емитиране и обратно придобиване на ценни книжа</t>
  </si>
  <si>
    <t xml:space="preserve">Парични потоци от допълнителни вноски и връщането им на собствениците</t>
  </si>
  <si>
    <t xml:space="preserve">Парични потоци, свързани с получени или предоставени заеми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 П Р А В К А</t>
  </si>
  <si>
    <t xml:space="preserve">Приложение № 5</t>
  </si>
  <si>
    <t xml:space="preserve">за нетекущите (дълготрайните) активи</t>
  </si>
  <si>
    <t xml:space="preserve">към СС №1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Отчетна стойност на 
нетекущите активи </t>
  </si>
  <si>
    <t xml:space="preserve">Последваща
оценка</t>
  </si>
  <si>
    <t xml:space="preserve">Преоце-
нена
стойност
(4+5-6)</t>
  </si>
  <si>
    <t xml:space="preserve">Амортизация </t>
  </si>
  <si>
    <t xml:space="preserve">Последваща
оценка </t>
  </si>
  <si>
    <t xml:space="preserve">Преоце-
нена
аморти-
зация в
края на
периода
(11+12-13)</t>
  </si>
  <si>
    <t xml:space="preserve">Балан-
сова
стой-
ност в
края на
периода
(7-14)</t>
  </si>
  <si>
    <t xml:space="preserve">В на-
чалото
на
периода</t>
  </si>
  <si>
    <t xml:space="preserve">На пос-
тъпили
през
периода</t>
  </si>
  <si>
    <t xml:space="preserve">На
излезли
през
периода </t>
  </si>
  <si>
    <t xml:space="preserve">В края
на
периода
 (1+2-3)</t>
  </si>
  <si>
    <t xml:space="preserve">Увели-
чение </t>
  </si>
  <si>
    <t xml:space="preserve">Нама-
ление</t>
  </si>
  <si>
    <t xml:space="preserve">Начис-
лена
през
периода </t>
  </si>
  <si>
    <t xml:space="preserve">Отпи-
сана
през периода </t>
  </si>
  <si>
    <t xml:space="preserve">В края
на
периода
 (8+9-10)</t>
  </si>
  <si>
    <t xml:space="preserve">I. Нематериални активи</t>
  </si>
  <si>
    <t xml:space="preserve"> 1. Продукти от развойна дейност</t>
  </si>
  <si>
    <t xml:space="preserve"> 2. Концесии, патенти, лицензии, търговски марки,
програмни продукти и други подобни права и активи</t>
  </si>
  <si>
    <t xml:space="preserve"> 3. Търговска репутация</t>
  </si>
  <si>
    <t xml:space="preserve"> 4. Предоставени аванси и нематериални активи в
процес на изграждане</t>
  </si>
  <si>
    <t xml:space="preserve"> Общо за група  I :</t>
  </si>
  <si>
    <t xml:space="preserve">II. Дълготрайни материални активи</t>
  </si>
  <si>
    <t xml:space="preserve"> 1. Земи и сгради, в т.ч.:</t>
  </si>
  <si>
    <t xml:space="preserve">  - земи</t>
  </si>
  <si>
    <t xml:space="preserve">  - сгради</t>
  </si>
  <si>
    <t xml:space="preserve"> 2. Машини, производствено оборудване и апаратура</t>
  </si>
  <si>
    <t xml:space="preserve"> 3. Съоръжения и други</t>
  </si>
  <si>
    <t xml:space="preserve"> 4. Прдоставени аванси и дълготрайни материални
активи в процес на изграждане</t>
  </si>
  <si>
    <t xml:space="preserve"> Общо за група  II:</t>
  </si>
  <si>
    <t xml:space="preserve">III. Дългосрочни финансови активи</t>
  </si>
  <si>
    <t xml:space="preserve"> 1. Акции и дялове в предприятия от група</t>
  </si>
  <si>
    <t xml:space="preserve"> 2. Предоставени заеми на предприятия от група</t>
  </si>
  <si>
    <t xml:space="preserve"> 3. Акции и дялове в асоциирани и смесени предприятия</t>
  </si>
  <si>
    <t xml:space="preserve"> 4. Предоставени заеми, свързани с асоциирани и смесени предприятия</t>
  </si>
  <si>
    <t xml:space="preserve"> 5. Дългосрочни инвестиции</t>
  </si>
  <si>
    <t xml:space="preserve"> 6. Други заеми</t>
  </si>
  <si>
    <t xml:space="preserve"> 7. Изкупени собствени акции</t>
  </si>
  <si>
    <t xml:space="preserve"> Общо за група III:</t>
  </si>
  <si>
    <t xml:space="preserve">IV. Отсрочени данъци</t>
  </si>
  <si>
    <t xml:space="preserve">Общо нетекущи (дълготрайни) активи (I+II+III+IV):</t>
  </si>
  <si>
    <t xml:space="preserve">Съставил:</t>
  </si>
  <si>
    <t xml:space="preserve">ФИНАНСОВ ОТЧЕТ</t>
  </si>
  <si>
    <t xml:space="preserve">И </t>
  </si>
  <si>
    <t xml:space="preserve">ДОКЛАД НА НЕЗАВИСИМИЯ ОДИТОР</t>
  </si>
  <si>
    <t xml:space="preserve">КЪ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d\-mmm\-yyyy"/>
    <numFmt numFmtId="168" formatCode="#,##0_);\(#,##0\)"/>
    <numFmt numFmtId="169" formatCode="00000"/>
    <numFmt numFmtId="170" formatCode="General"/>
    <numFmt numFmtId="171" formatCode="0.00"/>
    <numFmt numFmtId="172" formatCode="_-* #,##0.00&quot; лв&quot;_-;\-* #,##0.00&quot; лв&quot;_-;_-* \-??&quot; лв&quot;_-;_-@_-"/>
    <numFmt numFmtId="173" formatCode="_-* #,##0.00\ [$€-1]_-;\-* #,##0.00\ [$€-1]_-;_-* \-??\ [$€-1]_-"/>
    <numFmt numFmtId="174" formatCode="###0_);\(###0\)"/>
    <numFmt numFmtId="175" formatCode="[$-402]dd\ mmmm\ yyyy&quot; г.&quot;;@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Times New Roman"/>
      <family val="1"/>
    </font>
    <font>
      <sz val="7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1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44.56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</row>
    <row r="2" customFormat="false" ht="12.75" hidden="false" customHeight="false" outlineLevel="0" collapsed="false">
      <c r="A2" s="5" t="s">
        <v>2</v>
      </c>
      <c r="B2" s="6" t="s">
        <v>3</v>
      </c>
      <c r="C2" s="4"/>
    </row>
    <row r="3" customFormat="false" ht="12.75" hidden="false" customHeight="false" outlineLevel="0" collapsed="false">
      <c r="A3" s="5"/>
      <c r="B3" s="6" t="s">
        <v>4</v>
      </c>
      <c r="C3" s="4"/>
    </row>
    <row r="4" customFormat="false" ht="12.75" hidden="false" customHeight="false" outlineLevel="0" collapsed="false">
      <c r="A4" s="5"/>
      <c r="B4" s="7"/>
      <c r="C4" s="4"/>
    </row>
    <row r="5" customFormat="false" ht="12.75" hidden="false" customHeight="false" outlineLevel="0" collapsed="false">
      <c r="A5" s="5" t="s">
        <v>5</v>
      </c>
      <c r="B5" s="6" t="s">
        <v>6</v>
      </c>
      <c r="C5" s="4"/>
    </row>
    <row r="6" customFormat="false" ht="12.75" hidden="false" customHeight="false" outlineLevel="0" collapsed="false">
      <c r="A6" s="5" t="s">
        <v>7</v>
      </c>
      <c r="B6" s="6" t="s">
        <v>8</v>
      </c>
      <c r="C6" s="4"/>
    </row>
    <row r="7" customFormat="false" ht="12.75" hidden="false" customHeight="false" outlineLevel="0" collapsed="false">
      <c r="A7" s="5" t="s">
        <v>9</v>
      </c>
      <c r="B7" s="6"/>
      <c r="C7" s="4"/>
    </row>
    <row r="8" customFormat="false" ht="12.75" hidden="false" customHeight="false" outlineLevel="0" collapsed="false">
      <c r="A8" s="5" t="s">
        <v>10</v>
      </c>
      <c r="B8" s="8" t="n">
        <v>42825</v>
      </c>
    </row>
    <row r="9" customFormat="false" ht="12.75" hidden="false" customHeight="false" outlineLevel="0" collapsed="false">
      <c r="A9" s="5" t="s">
        <v>11</v>
      </c>
      <c r="B9" s="8" t="n">
        <v>42850</v>
      </c>
    </row>
    <row r="11" customFormat="false" ht="12.75" hidden="false" customHeight="false" outlineLevel="0" collapsed="false">
      <c r="B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1.1" zeroHeight="false" outlineLevelRow="0" outlineLevelCol="0"/>
  <cols>
    <col collapsed="false" customWidth="true" hidden="false" outlineLevel="0" max="1" min="1" style="10" width="77.71"/>
    <col collapsed="false" customWidth="true" hidden="false" outlineLevel="0" max="3" min="2" style="10" width="11.42"/>
    <col collapsed="false" customWidth="false" hidden="false" outlineLevel="0" max="257" min="4" style="10" width="9.14"/>
  </cols>
  <sheetData>
    <row r="1" customFormat="false" ht="11.1" hidden="false" customHeight="true" outlineLevel="0" collapsed="false">
      <c r="A1" s="11" t="s">
        <v>12</v>
      </c>
      <c r="B1" s="12" t="s">
        <v>13</v>
      </c>
      <c r="C1" s="12"/>
    </row>
    <row r="2" customFormat="false" ht="11.1" hidden="false" customHeight="true" outlineLevel="0" collapsed="false">
      <c r="A2" s="13" t="s">
        <v>14</v>
      </c>
      <c r="B2" s="14" t="s">
        <v>15</v>
      </c>
      <c r="C2" s="14"/>
    </row>
    <row r="3" customFormat="false" ht="11.1" hidden="false" customHeight="true" outlineLevel="0" collapsed="false">
      <c r="A3" s="15" t="s">
        <v>16</v>
      </c>
      <c r="B3" s="15"/>
      <c r="C3" s="15"/>
    </row>
    <row r="4" customFormat="false" ht="11.1" hidden="false" customHeight="true" outlineLevel="0" collapsed="false">
      <c r="A4" s="16" t="n">
        <f aca="false">Титул!B8</f>
        <v>42825</v>
      </c>
      <c r="B4" s="16"/>
      <c r="C4" s="16"/>
    </row>
    <row r="5" customFormat="false" ht="11.1" hidden="false" customHeight="true" outlineLevel="0" collapsed="false">
      <c r="A5" s="17" t="str">
        <f aca="false">Титул!B1</f>
        <v>РАЙЧЕВ ЕООД</v>
      </c>
      <c r="B5" s="18"/>
      <c r="C5" s="18"/>
    </row>
    <row r="6" customFormat="false" ht="11.1" hidden="false" customHeight="true" outlineLevel="0" collapsed="false">
      <c r="A6" s="17" t="str">
        <f aca="false">Титул!B2</f>
        <v>гр. Пловдив - ул. Бр.Бъкстон № 134</v>
      </c>
      <c r="B6" s="19"/>
      <c r="C6" s="19"/>
    </row>
    <row r="7" customFormat="false" ht="11.1" hidden="false" customHeight="true" outlineLevel="0" collapsed="false">
      <c r="A7" s="17" t="str">
        <f aca="false">Титул!B3</f>
        <v>Булстат: 120045267</v>
      </c>
      <c r="B7" s="20"/>
      <c r="C7" s="20"/>
    </row>
    <row r="8" customFormat="false" ht="11.1" hidden="false" customHeight="true" outlineLevel="0" collapsed="false">
      <c r="A8" s="17" t="n">
        <f aca="false">Титул!B4</f>
        <v>0</v>
      </c>
      <c r="B8" s="21"/>
      <c r="C8" s="21"/>
    </row>
    <row r="9" customFormat="false" ht="11.1" hidden="false" customHeight="true" outlineLevel="0" collapsed="false">
      <c r="A9" s="22" t="s">
        <v>17</v>
      </c>
      <c r="B9" s="23" t="s">
        <v>18</v>
      </c>
      <c r="C9" s="23"/>
    </row>
    <row r="10" customFormat="false" ht="11.1" hidden="false" customHeight="true" outlineLevel="0" collapsed="false">
      <c r="A10" s="22"/>
      <c r="B10" s="24" t="s">
        <v>19</v>
      </c>
      <c r="C10" s="24"/>
    </row>
    <row r="11" customFormat="false" ht="11.1" hidden="false" customHeight="true" outlineLevel="0" collapsed="false">
      <c r="A11" s="22"/>
      <c r="B11" s="25" t="n">
        <v>42825</v>
      </c>
      <c r="C11" s="26" t="n">
        <v>42460</v>
      </c>
    </row>
    <row r="12" customFormat="false" ht="11.1" hidden="false" customHeight="true" outlineLevel="0" collapsed="false">
      <c r="A12" s="27" t="s">
        <v>20</v>
      </c>
      <c r="B12" s="28" t="n">
        <v>1</v>
      </c>
      <c r="C12" s="29" t="n">
        <v>2</v>
      </c>
    </row>
    <row r="13" s="33" customFormat="true" ht="11.1" hidden="false" customHeight="true" outlineLevel="0" collapsed="false">
      <c r="A13" s="30" t="s">
        <v>21</v>
      </c>
      <c r="B13" s="31"/>
      <c r="C13" s="32"/>
    </row>
    <row r="14" s="33" customFormat="true" ht="11.1" hidden="false" customHeight="true" outlineLevel="0" collapsed="false">
      <c r="A14" s="34" t="s">
        <v>22</v>
      </c>
      <c r="B14" s="35" t="n">
        <f aca="false">SUM(B15:B17)</f>
        <v>250</v>
      </c>
      <c r="C14" s="36" t="n">
        <f aca="false">SUM(C15:C17)</f>
        <v>774</v>
      </c>
    </row>
    <row r="15" customFormat="false" ht="11.1" hidden="false" customHeight="true" outlineLevel="0" collapsed="false">
      <c r="A15" s="37" t="s">
        <v>23</v>
      </c>
      <c r="B15" s="38" t="n">
        <v>13</v>
      </c>
      <c r="C15" s="39" t="n">
        <v>15</v>
      </c>
    </row>
    <row r="16" customFormat="false" ht="11.1" hidden="false" customHeight="true" outlineLevel="0" collapsed="false">
      <c r="A16" s="37" t="s">
        <v>24</v>
      </c>
      <c r="B16" s="40" t="n">
        <v>237</v>
      </c>
      <c r="C16" s="39" t="n">
        <v>759</v>
      </c>
    </row>
    <row r="17" customFormat="false" ht="11.25" hidden="false" customHeight="true" outlineLevel="0" collapsed="false">
      <c r="A17" s="37" t="s">
        <v>25</v>
      </c>
      <c r="B17" s="41"/>
      <c r="C17" s="42"/>
    </row>
    <row r="18" s="33" customFormat="true" ht="11.1" hidden="false" customHeight="true" outlineLevel="0" collapsed="false">
      <c r="A18" s="34" t="s">
        <v>26</v>
      </c>
      <c r="B18" s="40"/>
      <c r="C18" s="39"/>
    </row>
    <row r="19" s="33" customFormat="true" ht="11.1" hidden="false" customHeight="true" outlineLevel="0" collapsed="false">
      <c r="A19" s="34" t="s">
        <v>27</v>
      </c>
      <c r="B19" s="40"/>
      <c r="C19" s="39"/>
    </row>
    <row r="20" s="33" customFormat="true" ht="11.1" hidden="false" customHeight="true" outlineLevel="0" collapsed="false">
      <c r="A20" s="34" t="s">
        <v>28</v>
      </c>
      <c r="B20" s="40" t="n">
        <v>61</v>
      </c>
      <c r="C20" s="39" t="n">
        <v>68</v>
      </c>
    </row>
    <row r="21" customFormat="false" ht="11.1" hidden="false" customHeight="true" outlineLevel="0" collapsed="false">
      <c r="A21" s="43" t="s">
        <v>29</v>
      </c>
      <c r="B21" s="44"/>
      <c r="C21" s="45"/>
    </row>
    <row r="22" s="33" customFormat="true" ht="11.1" hidden="false" customHeight="true" outlineLevel="0" collapsed="false">
      <c r="A22" s="46" t="s">
        <v>30</v>
      </c>
      <c r="B22" s="47" t="n">
        <f aca="false">B14+B18+B19+B20</f>
        <v>311</v>
      </c>
      <c r="C22" s="48" t="n">
        <f aca="false">C14+C18+C19+C20</f>
        <v>842</v>
      </c>
    </row>
    <row r="23" s="33" customFormat="true" ht="11.1" hidden="false" customHeight="true" outlineLevel="0" collapsed="false">
      <c r="A23" s="34" t="s">
        <v>31</v>
      </c>
      <c r="B23" s="49"/>
      <c r="C23" s="50"/>
    </row>
    <row r="24" customFormat="false" ht="11.1" hidden="false" customHeight="true" outlineLevel="0" collapsed="false">
      <c r="A24" s="43" t="s">
        <v>32</v>
      </c>
      <c r="B24" s="51"/>
      <c r="C24" s="52"/>
    </row>
    <row r="25" s="33" customFormat="true" ht="11.1" hidden="false" customHeight="true" outlineLevel="0" collapsed="false">
      <c r="A25" s="34" t="s">
        <v>33</v>
      </c>
      <c r="B25" s="49"/>
      <c r="C25" s="50"/>
    </row>
    <row r="26" customFormat="false" ht="11.1" hidden="false" customHeight="true" outlineLevel="0" collapsed="false">
      <c r="A26" s="43" t="s">
        <v>32</v>
      </c>
      <c r="B26" s="51"/>
      <c r="C26" s="52"/>
    </row>
    <row r="27" s="33" customFormat="true" ht="11.1" hidden="false" customHeight="true" outlineLevel="0" collapsed="false">
      <c r="A27" s="34" t="s">
        <v>34</v>
      </c>
      <c r="B27" s="49"/>
      <c r="C27" s="50"/>
    </row>
    <row r="28" customFormat="false" ht="10.5" hidden="true" customHeight="true" outlineLevel="0" collapsed="false">
      <c r="A28" s="37" t="s">
        <v>35</v>
      </c>
      <c r="B28" s="41"/>
      <c r="C28" s="42"/>
    </row>
    <row r="29" customFormat="false" ht="10.5" hidden="true" customHeight="true" outlineLevel="0" collapsed="false">
      <c r="A29" s="37" t="s">
        <v>36</v>
      </c>
      <c r="B29" s="41"/>
      <c r="C29" s="42"/>
    </row>
    <row r="30" customFormat="false" ht="10.5" hidden="true" customHeight="true" outlineLevel="0" collapsed="false">
      <c r="A30" s="37" t="s">
        <v>37</v>
      </c>
      <c r="B30" s="41"/>
      <c r="C30" s="42"/>
    </row>
    <row r="31" s="33" customFormat="true" ht="11.1" hidden="false" customHeight="true" outlineLevel="0" collapsed="false">
      <c r="A31" s="46" t="s">
        <v>38</v>
      </c>
      <c r="B31" s="53" t="n">
        <f aca="false">B23+B25+B27</f>
        <v>0</v>
      </c>
      <c r="C31" s="54" t="n">
        <f aca="false">C23+C25+C27</f>
        <v>0</v>
      </c>
    </row>
    <row r="32" s="33" customFormat="true" ht="11.1" hidden="false" customHeight="true" outlineLevel="0" collapsed="false">
      <c r="A32" s="30" t="s">
        <v>39</v>
      </c>
      <c r="B32" s="35" t="n">
        <f aca="false">IF(B22+B31-B56-B62&lt;0,ABS(B22+B31-B56-B62),0)</f>
        <v>13</v>
      </c>
      <c r="C32" s="36" t="n">
        <f aca="false">IF(C22+C31-C56-C62&lt;0,ABS(C22+C31-C56-C62),0)</f>
        <v>0</v>
      </c>
    </row>
    <row r="33" s="33" customFormat="true" ht="11.1" hidden="true" customHeight="true" outlineLevel="0" collapsed="false">
      <c r="A33" s="34"/>
      <c r="B33" s="40"/>
      <c r="C33" s="39"/>
    </row>
    <row r="34" s="33" customFormat="true" ht="11.1" hidden="false" customHeight="true" outlineLevel="0" collapsed="false">
      <c r="A34" s="46" t="s">
        <v>40</v>
      </c>
      <c r="B34" s="35" t="n">
        <f aca="false">B31+B33+B22</f>
        <v>311</v>
      </c>
      <c r="C34" s="36" t="n">
        <f aca="false">C31+C33+C22</f>
        <v>842</v>
      </c>
    </row>
    <row r="35" s="33" customFormat="true" ht="11.1" hidden="false" customHeight="true" outlineLevel="0" collapsed="false">
      <c r="A35" s="34" t="s">
        <v>41</v>
      </c>
      <c r="B35" s="35" t="n">
        <f aca="false">IF(B34-B65&lt;0,ABS(B34-B65),0)</f>
        <v>13</v>
      </c>
      <c r="C35" s="36" t="n">
        <f aca="false">IF(C34-C65&lt;0,ABS(C34-C65),0)</f>
        <v>0</v>
      </c>
    </row>
    <row r="36" s="33" customFormat="true" ht="11.1" hidden="false" customHeight="true" outlineLevel="0" collapsed="false">
      <c r="A36" s="55" t="s">
        <v>42</v>
      </c>
      <c r="B36" s="35" t="n">
        <f aca="false">IF(B34-B65-B67-B68&lt;0,ABS(B34-B65-B67-B68),0)</f>
        <v>13</v>
      </c>
      <c r="C36" s="36" t="n">
        <f aca="false">IF(C34-C65-C67&lt;0,ABS(C34-C65-C67),0)</f>
        <v>0</v>
      </c>
    </row>
    <row r="37" s="33" customFormat="true" ht="11.1" hidden="false" customHeight="true" outlineLevel="0" collapsed="false">
      <c r="A37" s="56" t="s">
        <v>43</v>
      </c>
      <c r="B37" s="57" t="n">
        <f aca="false">B34+B36</f>
        <v>324</v>
      </c>
      <c r="C37" s="58" t="n">
        <f aca="false">C34+C36</f>
        <v>842</v>
      </c>
    </row>
    <row r="38" customFormat="false" ht="10.5" hidden="false" customHeight="true" outlineLevel="0" collapsed="false">
      <c r="A38" s="59"/>
      <c r="B38" s="60"/>
      <c r="C38" s="60"/>
    </row>
    <row r="39" customFormat="false" ht="11.1" hidden="false" customHeight="true" outlineLevel="0" collapsed="false">
      <c r="A39" s="61" t="s">
        <v>44</v>
      </c>
      <c r="B39" s="62"/>
      <c r="C39" s="63"/>
    </row>
    <row r="40" s="33" customFormat="true" ht="11.1" hidden="false" customHeight="true" outlineLevel="0" collapsed="false">
      <c r="A40" s="64" t="s">
        <v>45</v>
      </c>
      <c r="B40" s="35" t="n">
        <v>3</v>
      </c>
      <c r="C40" s="36" t="n">
        <v>2</v>
      </c>
    </row>
    <row r="41" s="33" customFormat="true" ht="11.1" hidden="false" customHeight="true" outlineLevel="0" collapsed="false">
      <c r="A41" s="64" t="s">
        <v>46</v>
      </c>
      <c r="B41" s="47" t="n">
        <f aca="false">SUM(B42:B43)</f>
        <v>63</v>
      </c>
      <c r="C41" s="48" t="n">
        <f aca="false">SUM(C42:C43)</f>
        <v>98</v>
      </c>
    </row>
    <row r="42" customFormat="false" ht="11.1" hidden="false" customHeight="true" outlineLevel="0" collapsed="false">
      <c r="A42" s="65" t="s">
        <v>47</v>
      </c>
      <c r="B42" s="44" t="n">
        <v>19</v>
      </c>
      <c r="C42" s="45" t="n">
        <v>29</v>
      </c>
    </row>
    <row r="43" customFormat="false" ht="11.1" hidden="false" customHeight="true" outlineLevel="0" collapsed="false">
      <c r="A43" s="65" t="s">
        <v>48</v>
      </c>
      <c r="B43" s="44" t="n">
        <v>44</v>
      </c>
      <c r="C43" s="45" t="n">
        <v>69</v>
      </c>
    </row>
    <row r="44" s="33" customFormat="true" ht="11.1" hidden="false" customHeight="true" outlineLevel="0" collapsed="false">
      <c r="A44" s="66" t="s">
        <v>49</v>
      </c>
      <c r="B44" s="47" t="n">
        <f aca="false">SUM(B45:B46)</f>
        <v>61</v>
      </c>
      <c r="C44" s="48" t="n">
        <f aca="false">SUM(C45:C46)</f>
        <v>62</v>
      </c>
    </row>
    <row r="45" customFormat="false" ht="11.1" hidden="false" customHeight="true" outlineLevel="0" collapsed="false">
      <c r="A45" s="65" t="s">
        <v>50</v>
      </c>
      <c r="B45" s="44" t="n">
        <v>52</v>
      </c>
      <c r="C45" s="45" t="n">
        <v>53</v>
      </c>
    </row>
    <row r="46" customFormat="false" ht="11.1" hidden="false" customHeight="true" outlineLevel="0" collapsed="false">
      <c r="A46" s="67" t="s">
        <v>51</v>
      </c>
      <c r="B46" s="44" t="n">
        <v>9</v>
      </c>
      <c r="C46" s="45" t="n">
        <v>9</v>
      </c>
    </row>
    <row r="47" customFormat="false" ht="11.1" hidden="false" customHeight="true" outlineLevel="0" collapsed="false">
      <c r="A47" s="65" t="s">
        <v>52</v>
      </c>
      <c r="B47" s="44"/>
      <c r="C47" s="45"/>
    </row>
    <row r="48" s="33" customFormat="true" ht="11.1" hidden="false" customHeight="true" outlineLevel="0" collapsed="false">
      <c r="A48" s="66" t="s">
        <v>53</v>
      </c>
      <c r="B48" s="47" t="n">
        <f aca="false">B49+B52</f>
        <v>27</v>
      </c>
      <c r="C48" s="68" t="n">
        <f aca="false">C49+C52</f>
        <v>28</v>
      </c>
    </row>
    <row r="49" customFormat="false" ht="11.1" hidden="false" customHeight="true" outlineLevel="0" collapsed="false">
      <c r="A49" s="65" t="s">
        <v>54</v>
      </c>
      <c r="B49" s="47" t="n">
        <f aca="false">B50+B51</f>
        <v>27</v>
      </c>
      <c r="C49" s="68" t="n">
        <v>28</v>
      </c>
    </row>
    <row r="50" customFormat="false" ht="11.1" hidden="false" customHeight="true" outlineLevel="0" collapsed="false">
      <c r="A50" s="65" t="s">
        <v>55</v>
      </c>
      <c r="B50" s="44" t="n">
        <v>27</v>
      </c>
      <c r="C50" s="45" t="n">
        <v>28</v>
      </c>
    </row>
    <row r="51" customFormat="false" ht="11.1" hidden="false" customHeight="true" outlineLevel="0" collapsed="false">
      <c r="A51" s="65" t="s">
        <v>56</v>
      </c>
      <c r="B51" s="44"/>
      <c r="C51" s="45"/>
    </row>
    <row r="52" customFormat="false" ht="11.1" hidden="false" customHeight="true" outlineLevel="0" collapsed="false">
      <c r="A52" s="65" t="s">
        <v>57</v>
      </c>
      <c r="B52" s="44"/>
      <c r="C52" s="45"/>
    </row>
    <row r="53" s="33" customFormat="true" ht="11.1" hidden="false" customHeight="true" outlineLevel="0" collapsed="false">
      <c r="A53" s="66" t="s">
        <v>58</v>
      </c>
      <c r="B53" s="69" t="n">
        <v>128</v>
      </c>
      <c r="C53" s="70" t="n">
        <v>400</v>
      </c>
    </row>
    <row r="54" customFormat="false" ht="11.1" hidden="false" customHeight="true" outlineLevel="0" collapsed="false">
      <c r="A54" s="65" t="s">
        <v>59</v>
      </c>
      <c r="B54" s="44" t="n">
        <v>119</v>
      </c>
      <c r="C54" s="45" t="n">
        <v>391</v>
      </c>
    </row>
    <row r="55" customFormat="false" ht="11.1" hidden="false" customHeight="true" outlineLevel="0" collapsed="false">
      <c r="A55" s="65" t="s">
        <v>60</v>
      </c>
      <c r="B55" s="41"/>
      <c r="C55" s="42"/>
    </row>
    <row r="56" s="33" customFormat="true" ht="11.1" hidden="false" customHeight="true" outlineLevel="0" collapsed="false">
      <c r="A56" s="66" t="s">
        <v>61</v>
      </c>
      <c r="B56" s="35" t="n">
        <f aca="false">B40+B41+B44+B48+B53</f>
        <v>282</v>
      </c>
      <c r="C56" s="36" t="n">
        <f aca="false">C40+C41+C44+C48+C53</f>
        <v>590</v>
      </c>
    </row>
    <row r="57" s="33" customFormat="true" ht="21.95" hidden="false" customHeight="true" outlineLevel="0" collapsed="false">
      <c r="A57" s="71" t="s">
        <v>62</v>
      </c>
      <c r="B57" s="69"/>
      <c r="C57" s="70"/>
    </row>
    <row r="58" customFormat="false" ht="11.1" hidden="false" customHeight="true" outlineLevel="0" collapsed="false">
      <c r="A58" s="72" t="s">
        <v>63</v>
      </c>
      <c r="B58" s="44"/>
      <c r="C58" s="45"/>
    </row>
    <row r="59" s="33" customFormat="true" ht="11.1" hidden="false" customHeight="true" outlineLevel="0" collapsed="false">
      <c r="A59" s="71" t="s">
        <v>64</v>
      </c>
      <c r="B59" s="69" t="n">
        <v>42</v>
      </c>
      <c r="C59" s="70" t="n">
        <v>57</v>
      </c>
    </row>
    <row r="60" customFormat="false" ht="10.5" hidden="true" customHeight="true" outlineLevel="0" collapsed="false">
      <c r="A60" s="73" t="s">
        <v>65</v>
      </c>
      <c r="B60" s="44"/>
      <c r="C60" s="45"/>
    </row>
    <row r="61" customFormat="false" ht="10.5" hidden="true" customHeight="true" outlineLevel="0" collapsed="false">
      <c r="A61" s="73" t="s">
        <v>66</v>
      </c>
      <c r="B61" s="44"/>
      <c r="C61" s="45"/>
    </row>
    <row r="62" s="33" customFormat="true" ht="11.1" hidden="false" customHeight="true" outlineLevel="0" collapsed="false">
      <c r="A62" s="64" t="s">
        <v>67</v>
      </c>
      <c r="B62" s="47" t="n">
        <f aca="false">B57+B59</f>
        <v>42</v>
      </c>
      <c r="C62" s="48" t="n">
        <f aca="false">C57+C59</f>
        <v>57</v>
      </c>
    </row>
    <row r="63" s="33" customFormat="true" ht="11.1" hidden="false" customHeight="true" outlineLevel="0" collapsed="false">
      <c r="A63" s="66" t="s">
        <v>68</v>
      </c>
      <c r="B63" s="35" t="n">
        <f aca="false">IF(B22+B31-B56-B62&gt;0,B22+B31-B56-B62,0)</f>
        <v>0</v>
      </c>
      <c r="C63" s="36" t="n">
        <f aca="false">IF(C22+C31-C56-C62&gt;0,C22+C31-C56-C62,0)</f>
        <v>195</v>
      </c>
    </row>
    <row r="64" s="33" customFormat="true" ht="11.1" hidden="true" customHeight="true" outlineLevel="0" collapsed="false">
      <c r="A64" s="66"/>
      <c r="B64" s="40"/>
      <c r="C64" s="39"/>
    </row>
    <row r="65" s="33" customFormat="true" ht="11.1" hidden="false" customHeight="true" outlineLevel="0" collapsed="false">
      <c r="A65" s="66" t="s">
        <v>69</v>
      </c>
      <c r="B65" s="35" t="n">
        <f aca="false">B56+B62+B64</f>
        <v>324</v>
      </c>
      <c r="C65" s="36" t="n">
        <f aca="false">C56+C62+C64</f>
        <v>647</v>
      </c>
    </row>
    <row r="66" s="33" customFormat="true" ht="11.1" hidden="false" customHeight="true" outlineLevel="0" collapsed="false">
      <c r="A66" s="66" t="s">
        <v>70</v>
      </c>
      <c r="B66" s="35" t="n">
        <f aca="false">IF(B34-B65&gt;0,B34-B65,0)</f>
        <v>0</v>
      </c>
      <c r="C66" s="36" t="n">
        <f aca="false">IF(C34-C65&gt;0,C34-C65,0)</f>
        <v>195</v>
      </c>
    </row>
    <row r="67" s="33" customFormat="true" ht="11.1" hidden="false" customHeight="true" outlineLevel="0" collapsed="false">
      <c r="A67" s="66" t="s">
        <v>71</v>
      </c>
      <c r="B67" s="40"/>
      <c r="C67" s="39"/>
    </row>
    <row r="68" s="33" customFormat="true" ht="11.1" hidden="false" customHeight="true" outlineLevel="0" collapsed="false">
      <c r="A68" s="66" t="s">
        <v>72</v>
      </c>
      <c r="B68" s="40"/>
      <c r="C68" s="39"/>
    </row>
    <row r="69" s="33" customFormat="true" ht="11.1" hidden="false" customHeight="true" outlineLevel="0" collapsed="false">
      <c r="A69" s="66" t="s">
        <v>73</v>
      </c>
      <c r="B69" s="35" t="n">
        <f aca="false">IF(B34-B65-B67-B68&gt;0,B34-B65-B67-B68,0)</f>
        <v>0</v>
      </c>
      <c r="C69" s="36" t="n">
        <f aca="false">IF(C34-C65-C67&gt;0,C34-C65-C67,0)</f>
        <v>195</v>
      </c>
    </row>
    <row r="70" s="33" customFormat="true" ht="11.1" hidden="false" customHeight="true" outlineLevel="0" collapsed="false">
      <c r="A70" s="74" t="s">
        <v>74</v>
      </c>
      <c r="B70" s="57" t="n">
        <f aca="false">B65+B67+B68+B69</f>
        <v>324</v>
      </c>
      <c r="C70" s="58" t="n">
        <f aca="false">C65+C67+C68+C69</f>
        <v>842</v>
      </c>
    </row>
    <row r="71" customFormat="false" ht="10.5" hidden="false" customHeight="true" outlineLevel="0" collapsed="false"/>
    <row r="72" customFormat="false" ht="11.1" hidden="false" customHeight="true" outlineLevel="0" collapsed="false">
      <c r="A72" s="75" t="s">
        <v>75</v>
      </c>
      <c r="B72" s="76" t="n">
        <f aca="false">Титул!B9</f>
        <v>42850</v>
      </c>
      <c r="C72" s="76"/>
    </row>
    <row r="73" customFormat="false" ht="11.1" hidden="false" customHeight="true" outlineLevel="0" collapsed="false">
      <c r="A73" s="77" t="s">
        <v>5</v>
      </c>
    </row>
    <row r="74" customFormat="false" ht="11.1" hidden="false" customHeight="true" outlineLevel="0" collapsed="false">
      <c r="A74" s="78" t="str">
        <f aca="false">Титул!B5</f>
        <v>Марияна Василева Варадинова</v>
      </c>
    </row>
    <row r="75" customFormat="false" ht="11.1" hidden="false" customHeight="true" outlineLevel="0" collapsed="false">
      <c r="A75" s="77" t="s">
        <v>7</v>
      </c>
    </row>
    <row r="76" customFormat="false" ht="11.1" hidden="false" customHeight="true" outlineLevel="0" collapsed="false">
      <c r="A76" s="78" t="str">
        <f aca="false">Титул!B6</f>
        <v>Хараламби Данаилов Райчев</v>
      </c>
    </row>
    <row r="77" customFormat="false" ht="11.1" hidden="false" customHeight="true" outlineLevel="0" collapsed="false">
      <c r="A77" s="77"/>
    </row>
    <row r="78" customFormat="false" ht="11.1" hidden="false" customHeight="true" outlineLevel="0" collapsed="false">
      <c r="A78" s="79" t="n">
        <f aca="false">Титул!B7</f>
        <v>0</v>
      </c>
    </row>
    <row r="80" customFormat="false" ht="11.1" hidden="false" customHeight="true" outlineLevel="0" collapsed="false">
      <c r="C80" s="80" t="n">
        <v>1</v>
      </c>
    </row>
  </sheetData>
  <mergeCells count="12">
    <mergeCell ref="B1:C1"/>
    <mergeCell ref="B2:C2"/>
    <mergeCell ref="A3:C3"/>
    <mergeCell ref="A4:C4"/>
    <mergeCell ref="B5:C5"/>
    <mergeCell ref="B6:C6"/>
    <mergeCell ref="B7:C7"/>
    <mergeCell ref="B8:C8"/>
    <mergeCell ref="A9:A11"/>
    <mergeCell ref="B9:C9"/>
    <mergeCell ref="B10:C10"/>
    <mergeCell ref="B72:C72"/>
  </mergeCells>
  <printOptions headings="false" gridLines="false" gridLinesSet="true" horizontalCentered="true" verticalCentered="false"/>
  <pageMargins left="0.747916666666667" right="0.39375" top="0.315277777777778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false" rightToLeft="false" tabSelected="true" showOutlineSymbols="true" defaultGridColor="true" view="normal" topLeftCell="A96" colorId="64" zoomScale="100" zoomScaleNormal="100" zoomScalePageLayoutView="100" workbookViewId="0">
      <selection pane="topLeft" activeCell="A145" activeCellId="0" sqref="A145"/>
    </sheetView>
  </sheetViews>
  <sheetFormatPr defaultColWidth="9.13671875" defaultRowHeight="11.1" zeroHeight="false" outlineLevelRow="0" outlineLevelCol="0"/>
  <cols>
    <col collapsed="false" customWidth="true" hidden="false" outlineLevel="0" max="1" min="1" style="81" width="80.7"/>
    <col collapsed="false" customWidth="true" hidden="false" outlineLevel="0" max="3" min="2" style="82" width="11.42"/>
    <col collapsed="false" customWidth="false" hidden="false" outlineLevel="0" max="257" min="4" style="82" width="9.14"/>
  </cols>
  <sheetData>
    <row r="1" customFormat="false" ht="12.75" hidden="false" customHeight="true" outlineLevel="0" collapsed="false">
      <c r="A1" s="83" t="s">
        <v>76</v>
      </c>
      <c r="B1" s="84" t="s">
        <v>77</v>
      </c>
      <c r="C1" s="84"/>
    </row>
    <row r="2" customFormat="false" ht="12.95" hidden="false" customHeight="true" outlineLevel="0" collapsed="false">
      <c r="A2" s="1" t="str">
        <f aca="false">Титул!B1</f>
        <v>РАЙЧЕВ ЕООД</v>
      </c>
      <c r="B2" s="85" t="s">
        <v>15</v>
      </c>
      <c r="C2" s="85"/>
    </row>
    <row r="3" customFormat="false" ht="12.95" hidden="false" customHeight="true" outlineLevel="0" collapsed="false">
      <c r="A3" s="86" t="str">
        <f aca="false">Титул!B2</f>
        <v>гр. Пловдив - ул. Бр.Бъкстон № 134</v>
      </c>
      <c r="B3" s="87"/>
      <c r="C3" s="87"/>
    </row>
    <row r="4" customFormat="false" ht="12.95" hidden="false" customHeight="true" outlineLevel="0" collapsed="false">
      <c r="A4" s="86" t="str">
        <f aca="false">Титул!B3</f>
        <v>Булстат: 120045267</v>
      </c>
      <c r="B4" s="88" t="s">
        <v>16</v>
      </c>
      <c r="C4" s="88"/>
    </row>
    <row r="5" customFormat="false" ht="12.95" hidden="false" customHeight="true" outlineLevel="0" collapsed="false">
      <c r="A5" s="86" t="n">
        <f aca="false">Титул!B4</f>
        <v>0</v>
      </c>
      <c r="B5" s="89" t="n">
        <f aca="false">Титул!B8</f>
        <v>42825</v>
      </c>
      <c r="C5" s="89"/>
    </row>
    <row r="6" customFormat="false" ht="12.75" hidden="false" customHeight="true" outlineLevel="0" collapsed="false">
      <c r="A6" s="90" t="s">
        <v>78</v>
      </c>
      <c r="B6" s="91" t="s">
        <v>18</v>
      </c>
      <c r="C6" s="91"/>
    </row>
    <row r="7" customFormat="false" ht="11.1" hidden="false" customHeight="true" outlineLevel="0" collapsed="false">
      <c r="A7" s="92" t="s">
        <v>79</v>
      </c>
      <c r="B7" s="93" t="s">
        <v>19</v>
      </c>
      <c r="C7" s="93"/>
    </row>
    <row r="8" customFormat="false" ht="11.1" hidden="false" customHeight="true" outlineLevel="0" collapsed="false">
      <c r="A8" s="92"/>
      <c r="B8" s="94" t="s">
        <v>80</v>
      </c>
      <c r="C8" s="93" t="s">
        <v>81</v>
      </c>
    </row>
    <row r="9" s="98" customFormat="true" ht="11.1" hidden="false" customHeight="true" outlineLevel="0" collapsed="false">
      <c r="A9" s="95" t="s">
        <v>82</v>
      </c>
      <c r="B9" s="96"/>
      <c r="C9" s="97"/>
    </row>
    <row r="10" s="101" customFormat="true" ht="11.1" hidden="false" customHeight="true" outlineLevel="0" collapsed="false">
      <c r="A10" s="95" t="s">
        <v>83</v>
      </c>
      <c r="B10" s="99"/>
      <c r="C10" s="100"/>
    </row>
    <row r="11" s="98" customFormat="true" ht="11.1" hidden="false" customHeight="true" outlineLevel="0" collapsed="false">
      <c r="A11" s="102" t="s">
        <v>84</v>
      </c>
      <c r="B11" s="103"/>
      <c r="C11" s="104"/>
    </row>
    <row r="12" customFormat="false" ht="1.5" hidden="false" customHeight="true" outlineLevel="0" collapsed="false">
      <c r="A12" s="105" t="s">
        <v>85</v>
      </c>
      <c r="B12" s="106"/>
      <c r="C12" s="107"/>
    </row>
    <row r="13" customFormat="false" ht="10.5" hidden="true" customHeight="true" outlineLevel="0" collapsed="false">
      <c r="A13" s="105" t="s">
        <v>86</v>
      </c>
      <c r="B13" s="106"/>
      <c r="C13" s="107"/>
    </row>
    <row r="14" customFormat="false" ht="10.5" hidden="true" customHeight="true" outlineLevel="0" collapsed="false">
      <c r="A14" s="105" t="s">
        <v>87</v>
      </c>
      <c r="B14" s="106"/>
      <c r="C14" s="107"/>
    </row>
    <row r="15" customFormat="false" ht="10.5" hidden="true" customHeight="true" outlineLevel="0" collapsed="false">
      <c r="A15" s="108" t="s">
        <v>88</v>
      </c>
      <c r="B15" s="106"/>
      <c r="C15" s="107"/>
    </row>
    <row r="16" s="98" customFormat="true" ht="11.1" hidden="false" customHeight="true" outlineLevel="0" collapsed="false">
      <c r="A16" s="109" t="s">
        <v>89</v>
      </c>
      <c r="B16" s="110" t="n">
        <f aca="false">SUM(B12:B15)</f>
        <v>0</v>
      </c>
      <c r="C16" s="111" t="n">
        <f aca="false">SUM(C12:C15)</f>
        <v>0</v>
      </c>
    </row>
    <row r="17" s="98" customFormat="true" ht="11.1" hidden="false" customHeight="true" outlineLevel="0" collapsed="false">
      <c r="A17" s="112" t="s">
        <v>90</v>
      </c>
      <c r="B17" s="113"/>
      <c r="C17" s="114"/>
    </row>
    <row r="18" customFormat="false" ht="11.1" hidden="false" customHeight="true" outlineLevel="0" collapsed="false">
      <c r="A18" s="115" t="s">
        <v>91</v>
      </c>
      <c r="B18" s="116" t="n">
        <f aca="false">B19+B20</f>
        <v>1933</v>
      </c>
      <c r="C18" s="117" t="n">
        <f aca="false">C19+C20</f>
        <v>1942</v>
      </c>
    </row>
    <row r="19" customFormat="false" ht="11.1" hidden="false" customHeight="true" outlineLevel="0" collapsed="false">
      <c r="A19" s="118" t="s">
        <v>92</v>
      </c>
      <c r="B19" s="106" t="n">
        <v>663</v>
      </c>
      <c r="C19" s="107" t="n">
        <v>663</v>
      </c>
    </row>
    <row r="20" customFormat="false" ht="11.1" hidden="false" customHeight="true" outlineLevel="0" collapsed="false">
      <c r="A20" s="118" t="s">
        <v>93</v>
      </c>
      <c r="B20" s="106" t="n">
        <v>1270</v>
      </c>
      <c r="C20" s="107" t="n">
        <v>1279</v>
      </c>
    </row>
    <row r="21" customFormat="false" ht="11.1" hidden="false" customHeight="true" outlineLevel="0" collapsed="false">
      <c r="A21" s="115" t="s">
        <v>94</v>
      </c>
      <c r="B21" s="106" t="n">
        <v>279</v>
      </c>
      <c r="C21" s="107" t="n">
        <v>286</v>
      </c>
    </row>
    <row r="22" customFormat="false" ht="11.1" hidden="false" customHeight="true" outlineLevel="0" collapsed="false">
      <c r="A22" s="105" t="s">
        <v>95</v>
      </c>
      <c r="B22" s="106" t="n">
        <v>18</v>
      </c>
      <c r="C22" s="107" t="n">
        <v>29</v>
      </c>
    </row>
    <row r="23" customFormat="false" ht="0.75" hidden="false" customHeight="true" outlineLevel="0" collapsed="false">
      <c r="A23" s="105"/>
      <c r="B23" s="106"/>
      <c r="C23" s="107"/>
    </row>
    <row r="24" customFormat="false" ht="10.5" hidden="true" customHeight="true" outlineLevel="0" collapsed="false">
      <c r="A24" s="105"/>
      <c r="B24" s="106"/>
      <c r="C24" s="107"/>
    </row>
    <row r="25" customFormat="false" ht="10.5" hidden="true" customHeight="true" outlineLevel="0" collapsed="false">
      <c r="A25" s="105"/>
      <c r="B25" s="106"/>
      <c r="C25" s="107"/>
    </row>
    <row r="26" customFormat="false" ht="10.5" hidden="true" customHeight="true" outlineLevel="0" collapsed="false">
      <c r="A26" s="105"/>
      <c r="B26" s="106"/>
      <c r="C26" s="107"/>
    </row>
    <row r="27" customFormat="false" ht="11.1" hidden="false" customHeight="true" outlineLevel="0" collapsed="false">
      <c r="A27" s="119" t="s">
        <v>96</v>
      </c>
      <c r="B27" s="106" t="n">
        <v>603</v>
      </c>
      <c r="C27" s="107" t="n">
        <v>603</v>
      </c>
      <c r="D27" s="82" t="n">
        <v>613</v>
      </c>
    </row>
    <row r="28" s="98" customFormat="true" ht="11.1" hidden="false" customHeight="true" outlineLevel="0" collapsed="false">
      <c r="A28" s="109" t="s">
        <v>97</v>
      </c>
      <c r="B28" s="110" t="n">
        <f aca="false">B18+B21+B22+B27</f>
        <v>2833</v>
      </c>
      <c r="C28" s="120" t="n">
        <f aca="false">C18+C21+C22+C27</f>
        <v>2860</v>
      </c>
    </row>
    <row r="29" s="98" customFormat="true" ht="11.1" hidden="false" customHeight="true" outlineLevel="0" collapsed="false">
      <c r="A29" s="121" t="s">
        <v>98</v>
      </c>
      <c r="B29" s="113"/>
      <c r="C29" s="114"/>
    </row>
    <row r="30" customFormat="false" ht="11.1" hidden="false" customHeight="true" outlineLevel="0" collapsed="false">
      <c r="A30" s="118" t="s">
        <v>99</v>
      </c>
      <c r="B30" s="106"/>
      <c r="C30" s="107"/>
    </row>
    <row r="31" customFormat="false" ht="11.1" hidden="false" customHeight="true" outlineLevel="0" collapsed="false">
      <c r="A31" s="118" t="s">
        <v>100</v>
      </c>
      <c r="B31" s="106"/>
      <c r="C31" s="107"/>
    </row>
    <row r="32" customFormat="false" ht="11.1" hidden="false" customHeight="true" outlineLevel="0" collapsed="false">
      <c r="A32" s="118" t="s">
        <v>101</v>
      </c>
      <c r="B32" s="106"/>
      <c r="C32" s="107"/>
    </row>
    <row r="33" customFormat="false" ht="11.1" hidden="false" customHeight="true" outlineLevel="0" collapsed="false">
      <c r="A33" s="118" t="s">
        <v>102</v>
      </c>
      <c r="B33" s="106"/>
      <c r="C33" s="107"/>
    </row>
    <row r="34" customFormat="false" ht="11.1" hidden="false" customHeight="true" outlineLevel="0" collapsed="false">
      <c r="A34" s="118" t="s">
        <v>103</v>
      </c>
      <c r="B34" s="106"/>
      <c r="C34" s="107"/>
    </row>
    <row r="35" customFormat="false" ht="11.1" hidden="false" customHeight="true" outlineLevel="0" collapsed="false">
      <c r="A35" s="118" t="s">
        <v>104</v>
      </c>
      <c r="B35" s="106" t="n">
        <v>1637</v>
      </c>
      <c r="C35" s="107" t="n">
        <v>1647</v>
      </c>
      <c r="D35" s="82" t="n">
        <v>229</v>
      </c>
    </row>
    <row r="36" customFormat="false" ht="11.1" hidden="false" customHeight="true" outlineLevel="0" collapsed="false">
      <c r="A36" s="118" t="s">
        <v>105</v>
      </c>
      <c r="B36" s="122" t="s">
        <v>106</v>
      </c>
      <c r="C36" s="123" t="s">
        <v>106</v>
      </c>
    </row>
    <row r="37" s="98" customFormat="true" ht="10.5" hidden="false" customHeight="true" outlineLevel="0" collapsed="false">
      <c r="A37" s="109" t="s">
        <v>107</v>
      </c>
      <c r="B37" s="110" t="n">
        <f aca="false">SUM(B30:B35)</f>
        <v>1637</v>
      </c>
      <c r="C37" s="120" t="n">
        <f aca="false">SUM(C30:C35)</f>
        <v>1647</v>
      </c>
    </row>
    <row r="38" s="98" customFormat="true" ht="11.1" hidden="false" customHeight="true" outlineLevel="0" collapsed="false">
      <c r="A38" s="109" t="s">
        <v>108</v>
      </c>
      <c r="B38" s="124"/>
      <c r="C38" s="125"/>
    </row>
    <row r="39" s="98" customFormat="true" ht="11.1" hidden="false" customHeight="true" outlineLevel="0" collapsed="false">
      <c r="A39" s="102" t="s">
        <v>109</v>
      </c>
      <c r="B39" s="110" t="n">
        <f aca="false">B16+B28+B37+B38</f>
        <v>4470</v>
      </c>
      <c r="C39" s="120" t="n">
        <f aca="false">C16+C28+C37+C38</f>
        <v>4507</v>
      </c>
    </row>
    <row r="40" s="98" customFormat="true" ht="11.1" hidden="false" customHeight="true" outlineLevel="0" collapsed="false">
      <c r="A40" s="109" t="s">
        <v>110</v>
      </c>
      <c r="B40" s="113"/>
      <c r="C40" s="114"/>
    </row>
    <row r="41" s="98" customFormat="true" ht="11.1" hidden="false" customHeight="true" outlineLevel="0" collapsed="false">
      <c r="A41" s="109" t="s">
        <v>111</v>
      </c>
      <c r="B41" s="113"/>
      <c r="C41" s="114"/>
    </row>
    <row r="42" customFormat="false" ht="11.1" hidden="false" customHeight="true" outlineLevel="0" collapsed="false">
      <c r="A42" s="105" t="s">
        <v>112</v>
      </c>
      <c r="B42" s="106" t="n">
        <v>143</v>
      </c>
      <c r="C42" s="107" t="n">
        <v>133</v>
      </c>
    </row>
    <row r="43" customFormat="false" ht="11.1" hidden="false" customHeight="true" outlineLevel="0" collapsed="false">
      <c r="A43" s="105" t="s">
        <v>113</v>
      </c>
      <c r="B43" s="106"/>
      <c r="C43" s="107"/>
    </row>
    <row r="44" customFormat="false" ht="11.1" hidden="false" customHeight="true" outlineLevel="0" collapsed="false">
      <c r="A44" s="105" t="s">
        <v>114</v>
      </c>
      <c r="B44" s="116" t="n">
        <f aca="false">SUM(B45:B46)</f>
        <v>781</v>
      </c>
      <c r="C44" s="117" t="n">
        <v>770</v>
      </c>
    </row>
    <row r="45" customFormat="false" ht="11.1" hidden="false" customHeight="true" outlineLevel="0" collapsed="false">
      <c r="A45" s="118" t="s">
        <v>115</v>
      </c>
      <c r="B45" s="106" t="n">
        <v>103</v>
      </c>
      <c r="C45" s="107" t="n">
        <v>106</v>
      </c>
    </row>
    <row r="46" customFormat="false" ht="11.1" hidden="false" customHeight="true" outlineLevel="0" collapsed="false">
      <c r="A46" s="119" t="s">
        <v>116</v>
      </c>
      <c r="B46" s="106" t="n">
        <v>678</v>
      </c>
      <c r="C46" s="107" t="n">
        <v>664</v>
      </c>
    </row>
    <row r="47" customFormat="false" ht="11.1" hidden="false" customHeight="true" outlineLevel="0" collapsed="false">
      <c r="A47" s="105" t="s">
        <v>117</v>
      </c>
      <c r="B47" s="106" t="n">
        <v>28</v>
      </c>
      <c r="C47" s="107" t="n">
        <v>27</v>
      </c>
    </row>
    <row r="48" s="98" customFormat="true" ht="11.1" hidden="false" customHeight="true" outlineLevel="0" collapsed="false">
      <c r="A48" s="109" t="s">
        <v>89</v>
      </c>
      <c r="B48" s="110" t="n">
        <f aca="false">B42+B43+B44+B47</f>
        <v>952</v>
      </c>
      <c r="C48" s="120" t="n">
        <f aca="false">C42+C43+C44+C47</f>
        <v>930</v>
      </c>
    </row>
    <row r="49" s="98" customFormat="true" ht="11.1" hidden="false" customHeight="true" outlineLevel="0" collapsed="false">
      <c r="A49" s="109" t="s">
        <v>118</v>
      </c>
      <c r="B49" s="113"/>
      <c r="C49" s="114"/>
    </row>
    <row r="50" customFormat="false" ht="11.1" hidden="false" customHeight="true" outlineLevel="0" collapsed="false">
      <c r="A50" s="105" t="s">
        <v>119</v>
      </c>
      <c r="B50" s="106" t="n">
        <v>618</v>
      </c>
      <c r="C50" s="107" t="n">
        <v>594</v>
      </c>
      <c r="D50" s="82" t="s">
        <v>120</v>
      </c>
    </row>
    <row r="51" customFormat="false" ht="1.5" hidden="false" customHeight="true" outlineLevel="0" collapsed="false">
      <c r="A51" s="105" t="s">
        <v>121</v>
      </c>
      <c r="B51" s="106"/>
      <c r="C51" s="107"/>
    </row>
    <row r="52" customFormat="false" ht="0.75" hidden="false" customHeight="true" outlineLevel="0" collapsed="false">
      <c r="A52" s="105" t="s">
        <v>122</v>
      </c>
      <c r="B52" s="106"/>
      <c r="C52" s="107"/>
    </row>
    <row r="53" customFormat="false" ht="10.5" hidden="true" customHeight="true" outlineLevel="0" collapsed="false">
      <c r="A53" s="105" t="s">
        <v>121</v>
      </c>
      <c r="B53" s="106"/>
      <c r="C53" s="107"/>
    </row>
    <row r="54" customFormat="false" ht="11.1" hidden="false" customHeight="true" outlineLevel="0" collapsed="false">
      <c r="A54" s="105" t="s">
        <v>123</v>
      </c>
      <c r="B54" s="106" t="n">
        <v>768</v>
      </c>
      <c r="C54" s="107" t="n">
        <v>768</v>
      </c>
      <c r="D54" s="82" t="n">
        <v>496</v>
      </c>
    </row>
    <row r="55" customFormat="false" ht="10.5" hidden="true" customHeight="true" outlineLevel="0" collapsed="false">
      <c r="A55" s="126" t="s">
        <v>121</v>
      </c>
      <c r="B55" s="106"/>
      <c r="C55" s="107"/>
    </row>
    <row r="56" customFormat="false" ht="11.1" hidden="false" customHeight="true" outlineLevel="0" collapsed="false">
      <c r="A56" s="115" t="s">
        <v>124</v>
      </c>
      <c r="B56" s="106" t="n">
        <v>114</v>
      </c>
      <c r="C56" s="107" t="n">
        <v>125</v>
      </c>
      <c r="D56" s="82" t="s">
        <v>125</v>
      </c>
    </row>
    <row r="57" customFormat="false" ht="1.5" hidden="false" customHeight="true" outlineLevel="0" collapsed="false">
      <c r="A57" s="115" t="s">
        <v>121</v>
      </c>
      <c r="B57" s="106"/>
      <c r="C57" s="107"/>
    </row>
    <row r="58" s="98" customFormat="true" ht="11.1" hidden="false" customHeight="true" outlineLevel="0" collapsed="false">
      <c r="A58" s="109" t="s">
        <v>97</v>
      </c>
      <c r="B58" s="110" t="n">
        <f aca="false">B50+B52+B54+B56</f>
        <v>1500</v>
      </c>
      <c r="C58" s="120" t="n">
        <f aca="false">C50+C52+C54+C56</f>
        <v>1487</v>
      </c>
    </row>
    <row r="59" s="98" customFormat="true" ht="11.1" hidden="false" customHeight="true" outlineLevel="0" collapsed="false">
      <c r="A59" s="121" t="s">
        <v>126</v>
      </c>
      <c r="B59" s="113"/>
      <c r="C59" s="114"/>
    </row>
    <row r="60" customFormat="false" ht="11.1" hidden="false" customHeight="true" outlineLevel="0" collapsed="false">
      <c r="A60" s="118" t="s">
        <v>99</v>
      </c>
      <c r="B60" s="106"/>
      <c r="C60" s="107"/>
    </row>
    <row r="61" customFormat="false" ht="11.1" hidden="false" customHeight="true" outlineLevel="0" collapsed="false">
      <c r="A61" s="118" t="s">
        <v>127</v>
      </c>
      <c r="B61" s="127" t="s">
        <v>106</v>
      </c>
      <c r="C61" s="128" t="s">
        <v>106</v>
      </c>
    </row>
    <row r="62" customFormat="false" ht="11.1" hidden="false" customHeight="true" outlineLevel="0" collapsed="false">
      <c r="A62" s="105" t="s">
        <v>128</v>
      </c>
      <c r="B62" s="106"/>
      <c r="C62" s="107"/>
    </row>
    <row r="63" s="98" customFormat="true" ht="10.5" hidden="false" customHeight="true" outlineLevel="0" collapsed="false">
      <c r="A63" s="109" t="s">
        <v>107</v>
      </c>
      <c r="B63" s="110" t="n">
        <f aca="false">B60+B62</f>
        <v>0</v>
      </c>
      <c r="C63" s="120" t="n">
        <f aca="false">C60+C62</f>
        <v>0</v>
      </c>
    </row>
    <row r="64" s="98" customFormat="true" ht="11.1" hidden="false" customHeight="true" outlineLevel="0" collapsed="false">
      <c r="A64" s="121" t="s">
        <v>129</v>
      </c>
      <c r="B64" s="113"/>
      <c r="C64" s="114"/>
    </row>
    <row r="65" customFormat="false" ht="11.1" hidden="false" customHeight="true" outlineLevel="0" collapsed="false">
      <c r="A65" s="115" t="s">
        <v>130</v>
      </c>
      <c r="B65" s="106" t="n">
        <v>10</v>
      </c>
      <c r="C65" s="107" t="n">
        <v>200</v>
      </c>
    </row>
    <row r="66" customFormat="false" ht="11.1" hidden="false" customHeight="true" outlineLevel="0" collapsed="false">
      <c r="A66" s="118" t="s">
        <v>131</v>
      </c>
      <c r="B66" s="106" t="n">
        <v>51</v>
      </c>
      <c r="C66" s="107" t="n">
        <v>162</v>
      </c>
    </row>
    <row r="67" s="98" customFormat="true" ht="10.5" hidden="false" customHeight="true" outlineLevel="0" collapsed="false">
      <c r="A67" s="109" t="s">
        <v>132</v>
      </c>
      <c r="B67" s="110" t="n">
        <f aca="false">SUM(B65:B66)</f>
        <v>61</v>
      </c>
      <c r="C67" s="120" t="n">
        <f aca="false">SUM(C65:C66)</f>
        <v>362</v>
      </c>
    </row>
    <row r="68" s="98" customFormat="true" ht="11.1" hidden="false" customHeight="true" outlineLevel="0" collapsed="false">
      <c r="A68" s="102" t="s">
        <v>133</v>
      </c>
      <c r="B68" s="110" t="n">
        <f aca="false">B48+B58+B63+B67</f>
        <v>2513</v>
      </c>
      <c r="C68" s="120" t="n">
        <f aca="false">C48+C58+C63+C67</f>
        <v>2779</v>
      </c>
    </row>
    <row r="69" s="98" customFormat="true" ht="11.1" hidden="false" customHeight="true" outlineLevel="0" collapsed="false">
      <c r="A69" s="109" t="s">
        <v>134</v>
      </c>
      <c r="B69" s="124" t="n">
        <v>4</v>
      </c>
      <c r="C69" s="125" t="n">
        <v>9</v>
      </c>
    </row>
    <row r="70" s="98" customFormat="true" ht="12.75" hidden="false" customHeight="true" outlineLevel="0" collapsed="false">
      <c r="A70" s="129" t="s">
        <v>135</v>
      </c>
      <c r="B70" s="130" t="n">
        <f aca="false">B9+B39+B68+B69</f>
        <v>6987</v>
      </c>
      <c r="C70" s="131" t="n">
        <f aca="false">C9+C39+C68+C69</f>
        <v>7295</v>
      </c>
    </row>
    <row r="71" customFormat="false" ht="12.95" hidden="false" customHeight="true" outlineLevel="0" collapsed="false">
      <c r="A71" s="132"/>
      <c r="B71" s="133"/>
      <c r="C71" s="134" t="n">
        <v>2</v>
      </c>
    </row>
    <row r="72" s="98" customFormat="true" ht="11.1" hidden="false" customHeight="true" outlineLevel="0" collapsed="false">
      <c r="A72" s="90" t="s">
        <v>136</v>
      </c>
      <c r="B72" s="91" t="s">
        <v>18</v>
      </c>
      <c r="C72" s="91"/>
    </row>
    <row r="73" s="98" customFormat="true" ht="11.1" hidden="false" customHeight="true" outlineLevel="0" collapsed="false">
      <c r="A73" s="92" t="s">
        <v>79</v>
      </c>
      <c r="B73" s="93" t="s">
        <v>19</v>
      </c>
      <c r="C73" s="93"/>
    </row>
    <row r="74" s="98" customFormat="true" ht="11.1" hidden="false" customHeight="true" outlineLevel="0" collapsed="false">
      <c r="A74" s="92"/>
      <c r="B74" s="94" t="s">
        <v>80</v>
      </c>
      <c r="C74" s="93" t="s">
        <v>81</v>
      </c>
    </row>
    <row r="75" customFormat="false" ht="11.1" hidden="false" customHeight="true" outlineLevel="0" collapsed="false">
      <c r="A75" s="95" t="s">
        <v>137</v>
      </c>
      <c r="B75" s="113"/>
      <c r="C75" s="114"/>
    </row>
    <row r="76" s="98" customFormat="true" ht="11.1" hidden="false" customHeight="true" outlineLevel="0" collapsed="false">
      <c r="A76" s="109" t="s">
        <v>138</v>
      </c>
      <c r="B76" s="135" t="n">
        <v>85</v>
      </c>
      <c r="C76" s="136" t="n">
        <v>85</v>
      </c>
    </row>
    <row r="77" s="98" customFormat="true" ht="11.1" hidden="false" customHeight="true" outlineLevel="0" collapsed="false">
      <c r="A77" s="109" t="s">
        <v>139</v>
      </c>
      <c r="B77" s="124"/>
      <c r="C77" s="125"/>
    </row>
    <row r="78" s="98" customFormat="true" ht="11.1" hidden="false" customHeight="true" outlineLevel="0" collapsed="false">
      <c r="A78" s="109" t="s">
        <v>140</v>
      </c>
      <c r="B78" s="124" t="n">
        <v>2</v>
      </c>
      <c r="C78" s="125" t="n">
        <v>2</v>
      </c>
    </row>
    <row r="79" s="98" customFormat="true" ht="11.1" hidden="false" customHeight="true" outlineLevel="0" collapsed="false">
      <c r="A79" s="109" t="s">
        <v>141</v>
      </c>
      <c r="B79" s="113"/>
      <c r="C79" s="114"/>
    </row>
    <row r="80" customFormat="false" ht="11.1" hidden="false" customHeight="true" outlineLevel="0" collapsed="false">
      <c r="A80" s="105" t="s">
        <v>142</v>
      </c>
      <c r="B80" s="106"/>
      <c r="C80" s="107"/>
    </row>
    <row r="81" customFormat="false" ht="11.1" hidden="false" customHeight="true" outlineLevel="0" collapsed="false">
      <c r="A81" s="115" t="s">
        <v>143</v>
      </c>
      <c r="B81" s="106"/>
      <c r="C81" s="107"/>
    </row>
    <row r="82" customFormat="false" ht="11.1" hidden="false" customHeight="true" outlineLevel="0" collapsed="false">
      <c r="A82" s="115" t="s">
        <v>144</v>
      </c>
      <c r="B82" s="106"/>
      <c r="C82" s="107"/>
    </row>
    <row r="83" customFormat="false" ht="11.1" hidden="false" customHeight="true" outlineLevel="0" collapsed="false">
      <c r="A83" s="105" t="s">
        <v>145</v>
      </c>
      <c r="B83" s="106" t="n">
        <v>5</v>
      </c>
      <c r="C83" s="107" t="n">
        <v>5</v>
      </c>
    </row>
    <row r="84" customFormat="false" ht="11.1" hidden="false" customHeight="true" outlineLevel="0" collapsed="false">
      <c r="A84" s="109" t="s">
        <v>132</v>
      </c>
      <c r="B84" s="137" t="n">
        <f aca="false">SUM(B80:B83)</f>
        <v>5</v>
      </c>
      <c r="C84" s="138" t="n">
        <f aca="false">SUM(C80:C83)</f>
        <v>5</v>
      </c>
    </row>
    <row r="85" s="98" customFormat="true" ht="11.1" hidden="false" customHeight="true" outlineLevel="0" collapsed="false">
      <c r="A85" s="139" t="s">
        <v>146</v>
      </c>
      <c r="B85" s="113"/>
      <c r="C85" s="114"/>
    </row>
    <row r="86" customFormat="false" ht="11.1" hidden="false" customHeight="true" outlineLevel="0" collapsed="false">
      <c r="A86" s="140" t="s">
        <v>147</v>
      </c>
      <c r="B86" s="106" t="n">
        <v>1036</v>
      </c>
      <c r="C86" s="107" t="n">
        <v>881</v>
      </c>
    </row>
    <row r="87" customFormat="false" ht="11.1" hidden="false" customHeight="true" outlineLevel="0" collapsed="false">
      <c r="A87" s="140" t="s">
        <v>148</v>
      </c>
      <c r="B87" s="106"/>
      <c r="C87" s="107"/>
    </row>
    <row r="88" customFormat="false" ht="11.1" hidden="false" customHeight="true" outlineLevel="0" collapsed="false">
      <c r="A88" s="109" t="s">
        <v>149</v>
      </c>
      <c r="B88" s="116" t="n">
        <f aca="false">SUM(B86:B87)</f>
        <v>1036</v>
      </c>
      <c r="C88" s="117" t="n">
        <f aca="false">SUM(C86:C87)</f>
        <v>881</v>
      </c>
    </row>
    <row r="89" s="98" customFormat="true" ht="11.1" hidden="false" customHeight="true" outlineLevel="0" collapsed="false">
      <c r="A89" s="141" t="s">
        <v>150</v>
      </c>
      <c r="B89" s="110" t="n">
        <f aca="false">IF(ОПР!B69&gt;0,ОПР!B69,ОПР!B34-ОПР!B65-ОПР!B67-ОПР!B68)</f>
        <v>-13</v>
      </c>
      <c r="C89" s="120" t="n">
        <v>155</v>
      </c>
    </row>
    <row r="90" customFormat="false" ht="11.1" hidden="false" customHeight="true" outlineLevel="0" collapsed="false">
      <c r="A90" s="102" t="s">
        <v>151</v>
      </c>
      <c r="B90" s="116" t="n">
        <f aca="false">B76+B77+B78+B84+B88+B89</f>
        <v>1115</v>
      </c>
      <c r="C90" s="116" t="n">
        <f aca="false">C76+C77+C78+C84+C88+C89</f>
        <v>1128</v>
      </c>
    </row>
    <row r="91" s="98" customFormat="true" ht="11.1" hidden="false" customHeight="true" outlineLevel="0" collapsed="false">
      <c r="A91" s="139" t="s">
        <v>152</v>
      </c>
      <c r="B91" s="113"/>
      <c r="C91" s="114"/>
    </row>
    <row r="92" customFormat="false" ht="0.75" hidden="false" customHeight="true" outlineLevel="0" collapsed="false">
      <c r="A92" s="142" t="s">
        <v>153</v>
      </c>
      <c r="B92" s="106"/>
      <c r="C92" s="107"/>
    </row>
    <row r="93" customFormat="false" ht="10.5" hidden="true" customHeight="true" outlineLevel="0" collapsed="false">
      <c r="A93" s="142" t="s">
        <v>154</v>
      </c>
      <c r="B93" s="106"/>
      <c r="C93" s="107"/>
    </row>
    <row r="94" customFormat="false" ht="10.5" hidden="true" customHeight="true" outlineLevel="0" collapsed="false">
      <c r="A94" s="105" t="s">
        <v>155</v>
      </c>
      <c r="B94" s="143"/>
      <c r="C94" s="144"/>
    </row>
    <row r="95" customFormat="false" ht="10.5" hidden="true" customHeight="true" outlineLevel="0" collapsed="false">
      <c r="A95" s="142" t="s">
        <v>156</v>
      </c>
      <c r="B95" s="143"/>
      <c r="C95" s="144"/>
    </row>
    <row r="96" s="98" customFormat="true" ht="11.1" hidden="false" customHeight="true" outlineLevel="0" collapsed="false">
      <c r="A96" s="139" t="s">
        <v>109</v>
      </c>
      <c r="B96" s="145" t="n">
        <f aca="false">B92+B93+B95</f>
        <v>0</v>
      </c>
      <c r="C96" s="146" t="n">
        <f aca="false">C92+C93+C95</f>
        <v>0</v>
      </c>
    </row>
    <row r="97" s="98" customFormat="true" ht="11.1" hidden="false" customHeight="true" outlineLevel="0" collapsed="false">
      <c r="A97" s="141" t="s">
        <v>157</v>
      </c>
      <c r="B97" s="113"/>
      <c r="C97" s="114"/>
    </row>
    <row r="98" customFormat="false" ht="11.1" hidden="false" customHeight="true" outlineLevel="0" collapsed="false">
      <c r="A98" s="142" t="s">
        <v>158</v>
      </c>
      <c r="B98" s="137" t="n">
        <f aca="false">SUM(B99:B100)</f>
        <v>0</v>
      </c>
      <c r="C98" s="138" t="n">
        <f aca="false">SUM(C99:C100)</f>
        <v>0</v>
      </c>
    </row>
    <row r="99" customFormat="false" ht="0.75" hidden="false" customHeight="true" outlineLevel="0" collapsed="false">
      <c r="A99" s="142" t="s">
        <v>159</v>
      </c>
      <c r="B99" s="143"/>
      <c r="C99" s="144"/>
    </row>
    <row r="100" customFormat="false" ht="10.5" hidden="true" customHeight="true" outlineLevel="0" collapsed="false">
      <c r="A100" s="140" t="s">
        <v>121</v>
      </c>
      <c r="B100" s="143"/>
      <c r="C100" s="144"/>
    </row>
    <row r="101" customFormat="false" ht="11.1" hidden="false" customHeight="true" outlineLevel="0" collapsed="false">
      <c r="A101" s="140" t="s">
        <v>160</v>
      </c>
      <c r="B101" s="137" t="n">
        <f aca="false">SUM(B102:B103)</f>
        <v>2680</v>
      </c>
      <c r="C101" s="138" t="n">
        <f aca="false">SUM(C102:C103)</f>
        <v>2760</v>
      </c>
      <c r="D101" s="82" t="s">
        <v>161</v>
      </c>
    </row>
    <row r="102" customFormat="false" ht="11.1" hidden="false" customHeight="true" outlineLevel="0" collapsed="false">
      <c r="A102" s="142" t="s">
        <v>159</v>
      </c>
      <c r="B102" s="143" t="n">
        <v>307</v>
      </c>
      <c r="C102" s="144" t="n">
        <v>311</v>
      </c>
    </row>
    <row r="103" customFormat="false" ht="11.1" hidden="false" customHeight="true" outlineLevel="0" collapsed="false">
      <c r="A103" s="140" t="s">
        <v>121</v>
      </c>
      <c r="B103" s="143" t="n">
        <v>2373</v>
      </c>
      <c r="C103" s="144" t="n">
        <v>2449</v>
      </c>
    </row>
    <row r="104" customFormat="false" ht="11.1" hidden="false" customHeight="true" outlineLevel="0" collapsed="false">
      <c r="A104" s="140" t="s">
        <v>162</v>
      </c>
      <c r="B104" s="137" t="n">
        <f aca="false">SUM(B105:B106)</f>
        <v>225</v>
      </c>
      <c r="C104" s="138" t="n">
        <v>225</v>
      </c>
      <c r="D104" s="82" t="n">
        <v>412</v>
      </c>
    </row>
    <row r="105" customFormat="false" ht="11.1" hidden="false" customHeight="true" outlineLevel="0" collapsed="false">
      <c r="A105" s="142" t="s">
        <v>159</v>
      </c>
      <c r="B105" s="143" t="n">
        <v>225</v>
      </c>
      <c r="C105" s="144" t="n">
        <v>225</v>
      </c>
    </row>
    <row r="106" customFormat="false" ht="11.1" hidden="false" customHeight="true" outlineLevel="0" collapsed="false">
      <c r="A106" s="140" t="s">
        <v>121</v>
      </c>
      <c r="B106" s="143"/>
      <c r="C106" s="144"/>
    </row>
    <row r="107" customFormat="false" ht="11.1" hidden="false" customHeight="true" outlineLevel="0" collapsed="false">
      <c r="A107" s="140" t="s">
        <v>163</v>
      </c>
      <c r="B107" s="137" t="n">
        <v>322</v>
      </c>
      <c r="C107" s="138" t="n">
        <f aca="false">SUM(C108:C109)</f>
        <v>638</v>
      </c>
      <c r="D107" s="82" t="n">
        <v>401</v>
      </c>
    </row>
    <row r="108" customFormat="false" ht="11.1" hidden="false" customHeight="true" outlineLevel="0" collapsed="false">
      <c r="A108" s="142" t="s">
        <v>159</v>
      </c>
      <c r="B108" s="143" t="n">
        <v>322</v>
      </c>
      <c r="C108" s="144" t="n">
        <v>638</v>
      </c>
    </row>
    <row r="109" customFormat="false" ht="9" hidden="false" customHeight="true" outlineLevel="0" collapsed="false">
      <c r="A109" s="140" t="s">
        <v>121</v>
      </c>
      <c r="B109" s="143"/>
      <c r="C109" s="144"/>
    </row>
    <row r="110" customFormat="false" ht="10.5" hidden="true" customHeight="true" outlineLevel="0" collapsed="false">
      <c r="A110" s="142" t="s">
        <v>164</v>
      </c>
      <c r="B110" s="137" t="n">
        <f aca="false">SUM(B111:B112)</f>
        <v>0</v>
      </c>
      <c r="C110" s="138" t="n">
        <f aca="false">SUM(C111:C112)</f>
        <v>0</v>
      </c>
    </row>
    <row r="111" customFormat="false" ht="10.5" hidden="true" customHeight="true" outlineLevel="0" collapsed="false">
      <c r="A111" s="142" t="s">
        <v>159</v>
      </c>
      <c r="B111" s="143"/>
      <c r="C111" s="144"/>
    </row>
    <row r="112" customFormat="false" ht="10.5" hidden="true" customHeight="true" outlineLevel="0" collapsed="false">
      <c r="A112" s="140" t="s">
        <v>121</v>
      </c>
      <c r="B112" s="143"/>
      <c r="C112" s="144"/>
    </row>
    <row r="113" customFormat="false" ht="10.5" hidden="true" customHeight="true" outlineLevel="0" collapsed="false">
      <c r="A113" s="142" t="s">
        <v>165</v>
      </c>
      <c r="B113" s="137" t="n">
        <f aca="false">SUM(B114:B115)</f>
        <v>0</v>
      </c>
      <c r="C113" s="138" t="n">
        <f aca="false">SUM(C114:C115)</f>
        <v>0</v>
      </c>
    </row>
    <row r="114" customFormat="false" ht="10.5" hidden="true" customHeight="true" outlineLevel="0" collapsed="false">
      <c r="A114" s="142" t="s">
        <v>159</v>
      </c>
      <c r="B114" s="143"/>
      <c r="C114" s="144"/>
    </row>
    <row r="115" customFormat="false" ht="10.5" hidden="true" customHeight="true" outlineLevel="0" collapsed="false">
      <c r="A115" s="140" t="s">
        <v>121</v>
      </c>
      <c r="B115" s="143"/>
      <c r="C115" s="144"/>
    </row>
    <row r="116" customFormat="false" ht="11.1" hidden="false" customHeight="true" outlineLevel="0" collapsed="false">
      <c r="A116" s="142" t="s">
        <v>166</v>
      </c>
      <c r="B116" s="138" t="n">
        <f aca="false">SUM(B117:B118)</f>
        <v>498</v>
      </c>
      <c r="C116" s="138" t="n">
        <f aca="false">SUM(C117:C118)</f>
        <v>414</v>
      </c>
      <c r="D116" s="82" t="s">
        <v>167</v>
      </c>
    </row>
    <row r="117" customFormat="false" ht="11.1" hidden="false" customHeight="true" outlineLevel="0" collapsed="false">
      <c r="A117" s="142" t="s">
        <v>159</v>
      </c>
      <c r="B117" s="143"/>
      <c r="C117" s="144"/>
    </row>
    <row r="118" customFormat="false" ht="11.1" hidden="false" customHeight="true" outlineLevel="0" collapsed="false">
      <c r="A118" s="140" t="s">
        <v>121</v>
      </c>
      <c r="B118" s="143" t="n">
        <v>498</v>
      </c>
      <c r="C118" s="144" t="n">
        <v>414</v>
      </c>
    </row>
    <row r="119" customFormat="false" ht="11.1" hidden="false" customHeight="true" outlineLevel="0" collapsed="false">
      <c r="A119" s="140" t="s">
        <v>168</v>
      </c>
      <c r="B119" s="137" t="n">
        <f aca="false">SUM(B120:B121)</f>
        <v>2147</v>
      </c>
      <c r="C119" s="138" t="n">
        <f aca="false">SUM(C120:C121)</f>
        <v>2130</v>
      </c>
      <c r="D119" s="82" t="s">
        <v>169</v>
      </c>
    </row>
    <row r="120" customFormat="false" ht="11.1" hidden="false" customHeight="true" outlineLevel="0" collapsed="false">
      <c r="A120" s="142" t="s">
        <v>159</v>
      </c>
      <c r="B120" s="143" t="n">
        <v>496</v>
      </c>
      <c r="C120" s="144" t="n">
        <v>466</v>
      </c>
    </row>
    <row r="121" customFormat="false" ht="11.1" hidden="false" customHeight="true" outlineLevel="0" collapsed="false">
      <c r="A121" s="140" t="s">
        <v>121</v>
      </c>
      <c r="B121" s="143" t="n">
        <v>1651</v>
      </c>
      <c r="C121" s="144" t="n">
        <v>1664</v>
      </c>
    </row>
    <row r="122" customFormat="false" ht="11.1" hidden="false" customHeight="true" outlineLevel="0" collapsed="false">
      <c r="A122" s="142" t="s">
        <v>170</v>
      </c>
      <c r="B122" s="137" t="n">
        <f aca="false">SUM(B123:B124)</f>
        <v>10</v>
      </c>
      <c r="C122" s="138" t="n">
        <f aca="false">SUM(C123:C124)</f>
        <v>11</v>
      </c>
    </row>
    <row r="123" customFormat="false" ht="11.1" hidden="false" customHeight="true" outlineLevel="0" collapsed="false">
      <c r="A123" s="142" t="s">
        <v>159</v>
      </c>
      <c r="B123" s="143" t="n">
        <v>10</v>
      </c>
      <c r="C123" s="144" t="n">
        <v>11</v>
      </c>
    </row>
    <row r="124" customFormat="false" ht="11.1" hidden="false" customHeight="true" outlineLevel="0" collapsed="false">
      <c r="A124" s="140" t="s">
        <v>121</v>
      </c>
      <c r="B124" s="143"/>
      <c r="C124" s="144"/>
    </row>
    <row r="125" customFormat="false" ht="11.1" hidden="false" customHeight="true" outlineLevel="0" collapsed="false">
      <c r="A125" s="142" t="s">
        <v>171</v>
      </c>
      <c r="B125" s="137" t="n">
        <f aca="false">SUM(B126:B127)</f>
        <v>5</v>
      </c>
      <c r="C125" s="138" t="n">
        <f aca="false">SUM(C126:C127)</f>
        <v>5</v>
      </c>
    </row>
    <row r="126" customFormat="false" ht="11.1" hidden="false" customHeight="true" outlineLevel="0" collapsed="false">
      <c r="A126" s="142" t="s">
        <v>159</v>
      </c>
      <c r="B126" s="143" t="n">
        <v>5</v>
      </c>
      <c r="C126" s="144" t="n">
        <v>5</v>
      </c>
    </row>
    <row r="127" customFormat="false" ht="11.1" hidden="false" customHeight="true" outlineLevel="0" collapsed="false">
      <c r="A127" s="140" t="s">
        <v>121</v>
      </c>
      <c r="B127" s="143"/>
      <c r="C127" s="144"/>
    </row>
    <row r="128" customFormat="false" ht="11.1" hidden="false" customHeight="true" outlineLevel="0" collapsed="false">
      <c r="A128" s="142" t="s">
        <v>172</v>
      </c>
      <c r="B128" s="137" t="n">
        <f aca="false">SUM(B129:B130)</f>
        <v>1660</v>
      </c>
      <c r="C128" s="138" t="n">
        <f aca="false">SUM(C129:C130)</f>
        <v>1638</v>
      </c>
    </row>
    <row r="129" customFormat="false" ht="11.1" hidden="false" customHeight="true" outlineLevel="0" collapsed="false">
      <c r="A129" s="142" t="s">
        <v>159</v>
      </c>
      <c r="B129" s="143" t="n">
        <v>481</v>
      </c>
      <c r="C129" s="144" t="n">
        <v>450</v>
      </c>
      <c r="D129" s="82" t="s">
        <v>173</v>
      </c>
    </row>
    <row r="130" customFormat="false" ht="11.1" hidden="false" customHeight="true" outlineLevel="0" collapsed="false">
      <c r="A130" s="140" t="s">
        <v>121</v>
      </c>
      <c r="B130" s="143" t="n">
        <v>1179</v>
      </c>
      <c r="C130" s="144" t="n">
        <v>1188</v>
      </c>
    </row>
    <row r="131" s="98" customFormat="true" ht="11.1" hidden="false" customHeight="true" outlineLevel="0" collapsed="false">
      <c r="A131" s="139" t="s">
        <v>174</v>
      </c>
      <c r="B131" s="145" t="n">
        <f aca="false">B98+B101+B104+B107+B110+B113+B116+B119</f>
        <v>5872</v>
      </c>
      <c r="C131" s="146" t="n">
        <f aca="false">C98+C101+C104+C107+C110+C113+C116+C119</f>
        <v>6167</v>
      </c>
    </row>
    <row r="132" customFormat="false" ht="11.1" hidden="false" customHeight="true" outlineLevel="0" collapsed="false">
      <c r="A132" s="142" t="s">
        <v>159</v>
      </c>
      <c r="B132" s="145" t="n">
        <f aca="false">B99+B102+B105+B108+B111+B114+B117+B120</f>
        <v>1350</v>
      </c>
      <c r="C132" s="146" t="n">
        <f aca="false">C99+C102+C105+C108+C111+C114+C117+C120</f>
        <v>1640</v>
      </c>
    </row>
    <row r="133" customFormat="false" ht="11.1" hidden="false" customHeight="true" outlineLevel="0" collapsed="false">
      <c r="A133" s="140" t="s">
        <v>121</v>
      </c>
      <c r="B133" s="145" t="n">
        <f aca="false">B100+B103+B106+B109+B112+B115+B118+B121</f>
        <v>4522</v>
      </c>
      <c r="C133" s="146" t="n">
        <f aca="false">C100+C103+C106+C109+C112+C115+C118+C121</f>
        <v>4527</v>
      </c>
    </row>
    <row r="134" s="98" customFormat="true" ht="11.1" hidden="false" customHeight="true" outlineLevel="0" collapsed="false">
      <c r="A134" s="141" t="s">
        <v>175</v>
      </c>
      <c r="B134" s="137" t="n">
        <f aca="false">SUM(B135:B136)</f>
        <v>0</v>
      </c>
      <c r="C134" s="138" t="n">
        <f aca="false">SUM(C135:C136)</f>
        <v>0</v>
      </c>
    </row>
    <row r="135" customFormat="false" ht="11.1" hidden="false" customHeight="true" outlineLevel="0" collapsed="false">
      <c r="A135" s="147" t="s">
        <v>176</v>
      </c>
      <c r="B135" s="148"/>
      <c r="C135" s="149"/>
    </row>
    <row r="136" customFormat="false" ht="11.1" hidden="false" customHeight="true" outlineLevel="0" collapsed="false">
      <c r="A136" s="147" t="s">
        <v>177</v>
      </c>
      <c r="B136" s="148"/>
      <c r="C136" s="149"/>
    </row>
    <row r="137" s="98" customFormat="true" ht="12.75" hidden="false" customHeight="true" outlineLevel="0" collapsed="false">
      <c r="A137" s="129" t="s">
        <v>178</v>
      </c>
      <c r="B137" s="130" t="n">
        <f aca="false">B90+B96+B131+B134</f>
        <v>6987</v>
      </c>
      <c r="C137" s="131" t="n">
        <f aca="false">C90+C96+C131+C134</f>
        <v>7295</v>
      </c>
    </row>
    <row r="138" customFormat="false" ht="11.1" hidden="false" customHeight="true" outlineLevel="0" collapsed="false">
      <c r="B138" s="150" t="n">
        <f aca="false">IF(B137-B70=0,0,"РАЗЛИКА МЕЖДУ АКТИВ И ПАСИВ")</f>
        <v>0</v>
      </c>
      <c r="C138" s="150" t="n">
        <f aca="false">IF(C137-C70=0,0,"РАЗЛИКА МЕЖДУ АКТИВ И ПАСИВ")</f>
        <v>0</v>
      </c>
    </row>
    <row r="139" customFormat="false" ht="11.1" hidden="false" customHeight="true" outlineLevel="0" collapsed="false">
      <c r="A139" s="151" t="s">
        <v>75</v>
      </c>
      <c r="B139" s="152" t="n">
        <f aca="false">Титул!B9</f>
        <v>42850</v>
      </c>
      <c r="C139" s="152"/>
    </row>
    <row r="141" customFormat="false" ht="11.1" hidden="false" customHeight="true" outlineLevel="0" collapsed="false">
      <c r="A141" s="153" t="s">
        <v>5</v>
      </c>
    </row>
    <row r="142" customFormat="false" ht="11.1" hidden="false" customHeight="true" outlineLevel="0" collapsed="false">
      <c r="A142" s="154" t="str">
        <f aca="false">Титул!B5</f>
        <v>Марияна Василева Варадинова</v>
      </c>
    </row>
    <row r="143" customFormat="false" ht="11.1" hidden="false" customHeight="true" outlineLevel="0" collapsed="false">
      <c r="A143" s="153" t="s">
        <v>7</v>
      </c>
    </row>
    <row r="144" customFormat="false" ht="11.1" hidden="false" customHeight="true" outlineLevel="0" collapsed="false">
      <c r="A144" s="154" t="str">
        <f aca="false">Титул!B6</f>
        <v>Хараламби Данаилов Райчев</v>
      </c>
    </row>
    <row r="145" customFormat="false" ht="11.1" hidden="false" customHeight="true" outlineLevel="0" collapsed="false">
      <c r="A145" s="77"/>
    </row>
    <row r="146" customFormat="false" ht="11.1" hidden="false" customHeight="true" outlineLevel="0" collapsed="false">
      <c r="A146" s="154" t="n">
        <f aca="false">Титул!B7</f>
        <v>0</v>
      </c>
      <c r="C146" s="80" t="n">
        <v>3</v>
      </c>
    </row>
  </sheetData>
  <mergeCells count="12">
    <mergeCell ref="B1:C1"/>
    <mergeCell ref="B2:C2"/>
    <mergeCell ref="B3:C3"/>
    <mergeCell ref="B4:C4"/>
    <mergeCell ref="B5:C5"/>
    <mergeCell ref="B6:C6"/>
    <mergeCell ref="A7:A8"/>
    <mergeCell ref="B7:C7"/>
    <mergeCell ref="B72:C72"/>
    <mergeCell ref="A73:A74"/>
    <mergeCell ref="B73:C73"/>
    <mergeCell ref="B139:C139"/>
  </mergeCells>
  <printOptions headings="false" gridLines="false" gridLinesSet="true" horizontalCentered="true" verticalCentered="true"/>
  <pageMargins left="0.511805555555556" right="0.472222222222222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1" zeroHeight="false" outlineLevelRow="0" outlineLevelCol="0"/>
  <cols>
    <col collapsed="false" customWidth="true" hidden="false" outlineLevel="0" max="1" min="1" style="155" width="47.41"/>
    <col collapsed="false" customWidth="true" hidden="false" outlineLevel="0" max="3" min="2" style="155" width="8.28"/>
    <col collapsed="false" customWidth="true" hidden="false" outlineLevel="0" max="4" min="4" style="155" width="8.7"/>
    <col collapsed="false" customWidth="true" hidden="false" outlineLevel="0" max="5" min="5" style="155" width="8.28"/>
    <col collapsed="false" customWidth="true" hidden="false" outlineLevel="0" max="7" min="6" style="155" width="7.85"/>
    <col collapsed="false" customWidth="true" hidden="false" outlineLevel="0" max="9" min="8" style="155" width="8.28"/>
    <col collapsed="false" customWidth="true" hidden="false" outlineLevel="0" max="10" min="10" style="155" width="9.56"/>
    <col collapsed="false" customWidth="true" hidden="false" outlineLevel="0" max="12" min="11" style="155" width="8.28"/>
    <col collapsed="false" customWidth="false" hidden="false" outlineLevel="0" max="19" min="13" style="155" width="9.14"/>
    <col collapsed="false" customWidth="true" hidden="false" outlineLevel="0" max="20" min="20" style="155" width="4.41"/>
    <col collapsed="false" customWidth="true" hidden="true" outlineLevel="0" max="21" min="21" style="155" width="0.28"/>
    <col collapsed="false" customWidth="false" hidden="false" outlineLevel="0" max="22" min="22" style="155" width="9.14"/>
    <col collapsed="false" customWidth="true" hidden="false" outlineLevel="0" max="23" min="23" style="155" width="8.85"/>
    <col collapsed="false" customWidth="false" hidden="false" outlineLevel="0" max="257" min="24" style="155" width="9.14"/>
  </cols>
  <sheetData>
    <row r="1" s="158" customFormat="true" ht="12" hidden="false" customHeight="true" outlineLevel="0" collapsed="false">
      <c r="A1" s="17" t="str">
        <f aca="false">Титул!B1</f>
        <v>РАЙЧЕВ ЕООД</v>
      </c>
      <c r="B1" s="156" t="s">
        <v>179</v>
      </c>
      <c r="C1" s="156"/>
      <c r="D1" s="156"/>
      <c r="E1" s="156"/>
      <c r="F1" s="156"/>
      <c r="G1" s="156"/>
      <c r="H1" s="156"/>
      <c r="I1" s="156"/>
      <c r="J1" s="157" t="s">
        <v>180</v>
      </c>
      <c r="K1" s="157"/>
      <c r="L1" s="157"/>
    </row>
    <row r="2" s="158" customFormat="true" ht="12" hidden="false" customHeight="true" outlineLevel="0" collapsed="false">
      <c r="A2" s="17" t="str">
        <f aca="false">Титул!B2</f>
        <v>гр. Пловдив - ул. Бр.Бъкстон № 134</v>
      </c>
      <c r="B2" s="15" t="s">
        <v>181</v>
      </c>
      <c r="C2" s="15"/>
      <c r="D2" s="15"/>
      <c r="E2" s="15"/>
      <c r="F2" s="15"/>
      <c r="G2" s="15"/>
      <c r="H2" s="15"/>
      <c r="I2" s="15"/>
      <c r="J2" s="157" t="s">
        <v>15</v>
      </c>
      <c r="K2" s="157"/>
      <c r="L2" s="157"/>
    </row>
    <row r="3" s="158" customFormat="true" ht="12" hidden="false" customHeight="true" outlineLevel="0" collapsed="false">
      <c r="A3" s="17" t="str">
        <f aca="false">Титул!B3</f>
        <v>Булстат: 120045267</v>
      </c>
      <c r="B3" s="15" t="s">
        <v>16</v>
      </c>
      <c r="C3" s="15"/>
      <c r="D3" s="15"/>
      <c r="E3" s="15"/>
      <c r="F3" s="15"/>
      <c r="G3" s="15"/>
      <c r="H3" s="15"/>
      <c r="I3" s="15"/>
      <c r="J3" s="159"/>
      <c r="K3" s="159"/>
      <c r="L3" s="159"/>
    </row>
    <row r="4" s="158" customFormat="true" ht="12" hidden="false" customHeight="true" outlineLevel="0" collapsed="false">
      <c r="A4" s="17" t="n">
        <f aca="false">Титул!B4</f>
        <v>0</v>
      </c>
      <c r="B4" s="16" t="n">
        <f aca="false">Титул!B8</f>
        <v>42825</v>
      </c>
      <c r="C4" s="16"/>
      <c r="D4" s="16"/>
      <c r="E4" s="16"/>
      <c r="F4" s="16"/>
      <c r="G4" s="16"/>
      <c r="H4" s="16"/>
      <c r="I4" s="16"/>
      <c r="J4" s="159"/>
      <c r="K4" s="159"/>
      <c r="L4" s="159"/>
    </row>
    <row r="5" s="158" customFormat="tru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 t="s">
        <v>182</v>
      </c>
      <c r="P5" s="160"/>
      <c r="Q5" s="161"/>
      <c r="R5" s="161"/>
      <c r="S5" s="161"/>
      <c r="T5" s="161"/>
      <c r="U5" s="161"/>
      <c r="V5" s="161"/>
      <c r="W5" s="161"/>
      <c r="X5" s="161"/>
    </row>
    <row r="6" s="158" customFormat="true" ht="12" hidden="false" customHeight="true" outlineLevel="0" collapsed="false">
      <c r="A6" s="162" t="s">
        <v>183</v>
      </c>
      <c r="B6" s="163" t="s">
        <v>184</v>
      </c>
      <c r="C6" s="163" t="s">
        <v>185</v>
      </c>
      <c r="D6" s="164" t="s">
        <v>186</v>
      </c>
      <c r="E6" s="165" t="s">
        <v>187</v>
      </c>
      <c r="F6" s="165"/>
      <c r="G6" s="165"/>
      <c r="H6" s="165"/>
      <c r="I6" s="163" t="s">
        <v>188</v>
      </c>
      <c r="J6" s="163"/>
      <c r="K6" s="163" t="s">
        <v>189</v>
      </c>
      <c r="L6" s="23" t="s">
        <v>190</v>
      </c>
      <c r="P6" s="166"/>
      <c r="Q6" s="166"/>
      <c r="R6" s="166"/>
      <c r="S6" s="166"/>
      <c r="T6" s="166"/>
      <c r="U6" s="166"/>
      <c r="V6" s="167"/>
      <c r="W6" s="167"/>
      <c r="X6" s="167"/>
    </row>
    <row r="7" s="158" customFormat="true" ht="12" hidden="false" customHeight="true" outlineLevel="0" collapsed="false">
      <c r="A7" s="162"/>
      <c r="B7" s="163"/>
      <c r="C7" s="163"/>
      <c r="D7" s="164"/>
      <c r="E7" s="168" t="s">
        <v>191</v>
      </c>
      <c r="F7" s="168" t="s">
        <v>192</v>
      </c>
      <c r="G7" s="169" t="s">
        <v>193</v>
      </c>
      <c r="H7" s="168" t="s">
        <v>194</v>
      </c>
      <c r="I7" s="163"/>
      <c r="J7" s="163"/>
      <c r="K7" s="163"/>
      <c r="L7" s="23"/>
      <c r="P7" s="167"/>
      <c r="Q7" s="167"/>
      <c r="R7" s="167"/>
      <c r="S7" s="167"/>
      <c r="T7" s="167"/>
      <c r="U7" s="167"/>
      <c r="V7" s="170"/>
      <c r="W7" s="170"/>
      <c r="X7" s="170"/>
    </row>
    <row r="8" s="158" customFormat="true" ht="12" hidden="false" customHeight="true" outlineLevel="0" collapsed="false">
      <c r="A8" s="162"/>
      <c r="B8" s="163"/>
      <c r="C8" s="163"/>
      <c r="D8" s="164"/>
      <c r="E8" s="168"/>
      <c r="F8" s="168"/>
      <c r="G8" s="169"/>
      <c r="H8" s="168"/>
      <c r="I8" s="163"/>
      <c r="J8" s="163"/>
      <c r="K8" s="163"/>
      <c r="L8" s="23"/>
      <c r="P8" s="171"/>
      <c r="Q8" s="171"/>
      <c r="R8" s="171"/>
      <c r="S8" s="171"/>
      <c r="T8" s="171"/>
      <c r="U8" s="171"/>
      <c r="V8" s="172"/>
      <c r="W8" s="172"/>
      <c r="X8" s="172"/>
    </row>
    <row r="9" s="158" customFormat="true" ht="12" hidden="false" customHeight="true" outlineLevel="0" collapsed="false">
      <c r="A9" s="162"/>
      <c r="B9" s="163"/>
      <c r="C9" s="163"/>
      <c r="D9" s="164"/>
      <c r="E9" s="168"/>
      <c r="F9" s="168"/>
      <c r="G9" s="169"/>
      <c r="H9" s="168"/>
      <c r="I9" s="163"/>
      <c r="J9" s="163"/>
      <c r="K9" s="163"/>
      <c r="L9" s="23"/>
      <c r="P9" s="172"/>
      <c r="Q9" s="172"/>
      <c r="R9" s="172"/>
      <c r="S9" s="172"/>
      <c r="T9" s="172"/>
      <c r="U9" s="172"/>
      <c r="V9" s="172"/>
      <c r="W9" s="172"/>
      <c r="X9" s="172"/>
    </row>
    <row r="10" s="158" customFormat="true" ht="12" hidden="false" customHeight="true" outlineLevel="0" collapsed="false">
      <c r="A10" s="162"/>
      <c r="B10" s="163"/>
      <c r="C10" s="163"/>
      <c r="D10" s="164"/>
      <c r="E10" s="168"/>
      <c r="F10" s="168"/>
      <c r="G10" s="169"/>
      <c r="H10" s="168"/>
      <c r="I10" s="168" t="s">
        <v>195</v>
      </c>
      <c r="J10" s="168" t="s">
        <v>196</v>
      </c>
      <c r="K10" s="163"/>
      <c r="L10" s="23"/>
      <c r="P10" s="172"/>
      <c r="Q10" s="172"/>
      <c r="R10" s="172"/>
      <c r="S10" s="172"/>
      <c r="T10" s="172"/>
      <c r="U10" s="172"/>
      <c r="V10" s="172"/>
      <c r="W10" s="172"/>
      <c r="X10" s="172"/>
    </row>
    <row r="11" s="158" customFormat="true" ht="23.25" hidden="false" customHeight="true" outlineLevel="0" collapsed="false">
      <c r="A11" s="162"/>
      <c r="B11" s="163"/>
      <c r="C11" s="163"/>
      <c r="D11" s="164"/>
      <c r="E11" s="168"/>
      <c r="F11" s="168"/>
      <c r="G11" s="169"/>
      <c r="H11" s="168"/>
      <c r="I11" s="168"/>
      <c r="J11" s="168"/>
      <c r="K11" s="168"/>
      <c r="L11" s="23"/>
      <c r="P11" s="166"/>
      <c r="Q11" s="166"/>
      <c r="R11" s="166"/>
      <c r="S11" s="166"/>
      <c r="T11" s="166"/>
      <c r="U11" s="166"/>
      <c r="V11" s="172"/>
      <c r="W11" s="172"/>
      <c r="X11" s="172"/>
    </row>
    <row r="12" s="158" customFormat="true" ht="11.25" hidden="false" customHeight="true" outlineLevel="0" collapsed="false">
      <c r="A12" s="72" t="s">
        <v>197</v>
      </c>
      <c r="B12" s="173" t="n">
        <f aca="false">'1. БАЛ.'!C76</f>
        <v>85</v>
      </c>
      <c r="C12" s="173" t="n">
        <f aca="false">'1. БАЛ.'!C77</f>
        <v>0</v>
      </c>
      <c r="D12" s="173" t="n">
        <f aca="false">'1. БАЛ.'!C78</f>
        <v>2</v>
      </c>
      <c r="E12" s="173" t="n">
        <f aca="false">'1. БАЛ.'!C80</f>
        <v>0</v>
      </c>
      <c r="F12" s="173" t="n">
        <f aca="false">'1. БАЛ.'!C81</f>
        <v>0</v>
      </c>
      <c r="G12" s="174" t="n">
        <f aca="false">'1. БАЛ.'!C82</f>
        <v>0</v>
      </c>
      <c r="H12" s="174" t="n">
        <f aca="false">'1. БАЛ.'!C83</f>
        <v>5</v>
      </c>
      <c r="I12" s="175" t="n">
        <f aca="false">+'1. БАЛ.'!C86</f>
        <v>881</v>
      </c>
      <c r="J12" s="175" t="n">
        <f aca="false">+'1. БАЛ.'!C87</f>
        <v>0</v>
      </c>
      <c r="K12" s="176" t="n">
        <f aca="false">+'1. БАЛ.'!C89</f>
        <v>155</v>
      </c>
      <c r="L12" s="177" t="n">
        <f aca="false">SUM(B12:K12)</f>
        <v>1128</v>
      </c>
      <c r="P12" s="178"/>
      <c r="Q12" s="178"/>
      <c r="R12" s="178"/>
      <c r="S12" s="178"/>
      <c r="T12" s="178"/>
      <c r="U12" s="178"/>
      <c r="V12" s="172"/>
      <c r="W12" s="179"/>
      <c r="X12" s="172"/>
    </row>
    <row r="13" s="183" customFormat="true" ht="11.25" hidden="false" customHeight="true" outlineLevel="0" collapsed="false">
      <c r="A13" s="180" t="s">
        <v>198</v>
      </c>
      <c r="B13" s="181"/>
      <c r="C13" s="181"/>
      <c r="D13" s="181"/>
      <c r="E13" s="181"/>
      <c r="F13" s="181"/>
      <c r="G13" s="181"/>
      <c r="H13" s="181"/>
      <c r="I13" s="181"/>
      <c r="J13" s="41"/>
      <c r="K13" s="182"/>
      <c r="L13" s="177" t="n">
        <f aca="false">SUM(B13:K13)</f>
        <v>0</v>
      </c>
      <c r="P13" s="184"/>
      <c r="Q13" s="185"/>
      <c r="R13" s="185"/>
      <c r="S13" s="185"/>
      <c r="T13" s="185"/>
      <c r="U13" s="185"/>
      <c r="V13" s="185"/>
      <c r="W13" s="184"/>
      <c r="X13" s="185"/>
    </row>
    <row r="14" customFormat="false" ht="12" hidden="false" customHeight="true" outlineLevel="0" collapsed="false">
      <c r="A14" s="186" t="s">
        <v>199</v>
      </c>
      <c r="B14" s="41"/>
      <c r="C14" s="41"/>
      <c r="D14" s="41"/>
      <c r="E14" s="41"/>
      <c r="F14" s="41"/>
      <c r="G14" s="187"/>
      <c r="H14" s="187"/>
      <c r="I14" s="188"/>
      <c r="J14" s="41"/>
      <c r="K14" s="182"/>
      <c r="L14" s="177" t="n">
        <f aca="false">SUM(B14:K14)</f>
        <v>0</v>
      </c>
      <c r="P14" s="189"/>
      <c r="Q14" s="189"/>
      <c r="R14" s="189"/>
      <c r="S14" s="189"/>
      <c r="T14" s="189"/>
      <c r="U14" s="189"/>
      <c r="V14" s="190"/>
      <c r="W14" s="191"/>
      <c r="X14" s="190"/>
    </row>
    <row r="15" s="158" customFormat="true" ht="12" hidden="false" customHeight="true" outlineLevel="0" collapsed="false">
      <c r="A15" s="192" t="s">
        <v>200</v>
      </c>
      <c r="B15" s="173" t="n">
        <f aca="false">SUM(B12:B14)</f>
        <v>85</v>
      </c>
      <c r="C15" s="173" t="n">
        <f aca="false">SUM(C12:C14)</f>
        <v>0</v>
      </c>
      <c r="D15" s="173" t="n">
        <f aca="false">SUM(D12:D14)</f>
        <v>2</v>
      </c>
      <c r="E15" s="173" t="n">
        <f aca="false">SUM(E12:E14)</f>
        <v>0</v>
      </c>
      <c r="F15" s="173" t="n">
        <f aca="false">SUM(F12:F14)</f>
        <v>0</v>
      </c>
      <c r="G15" s="173" t="n">
        <f aca="false">SUM(G12:G14)</f>
        <v>0</v>
      </c>
      <c r="H15" s="173" t="n">
        <f aca="false">SUM(H12:H14)</f>
        <v>5</v>
      </c>
      <c r="I15" s="173" t="n">
        <f aca="false">SUM(I12:I14)</f>
        <v>881</v>
      </c>
      <c r="J15" s="173" t="n">
        <f aca="false">SUM(J12:J14)</f>
        <v>0</v>
      </c>
      <c r="K15" s="173" t="n">
        <f aca="false">SUM(K12:K14)</f>
        <v>155</v>
      </c>
      <c r="L15" s="177" t="n">
        <f aca="false">SUM(B15:K15)</f>
        <v>1128</v>
      </c>
      <c r="P15" s="193"/>
      <c r="Q15" s="193"/>
      <c r="R15" s="193"/>
      <c r="S15" s="193"/>
      <c r="T15" s="193"/>
      <c r="U15" s="193"/>
      <c r="V15" s="172"/>
      <c r="W15" s="179"/>
      <c r="X15" s="172"/>
    </row>
    <row r="16" s="158" customFormat="true" ht="12" hidden="false" customHeight="true" outlineLevel="0" collapsed="false">
      <c r="A16" s="194" t="s">
        <v>201</v>
      </c>
      <c r="B16" s="175" t="n">
        <f aca="false">+B17+B18</f>
        <v>0</v>
      </c>
      <c r="C16" s="175" t="n">
        <f aca="false">+C17+C18</f>
        <v>0</v>
      </c>
      <c r="D16" s="175" t="n">
        <f aca="false">+D17+D18</f>
        <v>0</v>
      </c>
      <c r="E16" s="175" t="n">
        <f aca="false">+E17+E18</f>
        <v>0</v>
      </c>
      <c r="F16" s="175" t="n">
        <f aca="false">+F17+F18</f>
        <v>0</v>
      </c>
      <c r="G16" s="175" t="n">
        <f aca="false">+G17+G18</f>
        <v>0</v>
      </c>
      <c r="H16" s="175" t="n">
        <f aca="false">+H17+H18</f>
        <v>0</v>
      </c>
      <c r="I16" s="175" t="n">
        <f aca="false">+I17+I18</f>
        <v>0</v>
      </c>
      <c r="J16" s="175"/>
      <c r="K16" s="175" t="n">
        <f aca="false">K17+K18</f>
        <v>0</v>
      </c>
      <c r="L16" s="177" t="n">
        <f aca="false">SUM(B16:K16)</f>
        <v>0</v>
      </c>
      <c r="P16" s="193"/>
      <c r="Q16" s="193"/>
      <c r="R16" s="193"/>
      <c r="S16" s="193"/>
      <c r="T16" s="193"/>
      <c r="U16" s="193"/>
      <c r="V16" s="172"/>
      <c r="W16" s="172"/>
      <c r="X16" s="172"/>
    </row>
    <row r="17" customFormat="false" ht="12" hidden="false" customHeight="true" outlineLevel="0" collapsed="false">
      <c r="A17" s="180" t="s">
        <v>202</v>
      </c>
      <c r="B17" s="181"/>
      <c r="C17" s="188"/>
      <c r="D17" s="188"/>
      <c r="E17" s="181"/>
      <c r="F17" s="181"/>
      <c r="G17" s="181"/>
      <c r="H17" s="181"/>
      <c r="I17" s="181"/>
      <c r="J17" s="182"/>
      <c r="K17" s="182"/>
      <c r="L17" s="177" t="n">
        <f aca="false">SUM(B17:K17)</f>
        <v>0</v>
      </c>
      <c r="P17" s="189"/>
      <c r="Q17" s="189"/>
      <c r="R17" s="189"/>
      <c r="S17" s="189"/>
      <c r="T17" s="189"/>
      <c r="U17" s="189"/>
      <c r="V17" s="190"/>
      <c r="W17" s="190"/>
      <c r="X17" s="190"/>
    </row>
    <row r="18" customFormat="false" ht="12" hidden="false" customHeight="true" outlineLevel="0" collapsed="false">
      <c r="A18" s="180" t="s">
        <v>203</v>
      </c>
      <c r="B18" s="188"/>
      <c r="C18" s="188"/>
      <c r="D18" s="188"/>
      <c r="E18" s="188"/>
      <c r="F18" s="188"/>
      <c r="G18" s="188"/>
      <c r="H18" s="188"/>
      <c r="I18" s="143"/>
      <c r="J18" s="182"/>
      <c r="K18" s="182"/>
      <c r="L18" s="177" t="n">
        <f aca="false">SUM(B18:K18)</f>
        <v>0</v>
      </c>
      <c r="P18" s="189"/>
      <c r="Q18" s="189"/>
      <c r="R18" s="189"/>
      <c r="S18" s="189"/>
      <c r="T18" s="189"/>
      <c r="U18" s="189"/>
      <c r="V18" s="195"/>
      <c r="W18" s="190"/>
      <c r="X18" s="190"/>
    </row>
    <row r="19" s="158" customFormat="true" ht="12" hidden="false" customHeight="true" outlineLevel="0" collapsed="false">
      <c r="A19" s="192" t="s">
        <v>204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96" t="n">
        <f aca="false">+'1. БАЛ.'!B89</f>
        <v>-13</v>
      </c>
      <c r="L19" s="177" t="n">
        <f aca="false">SUM(B19:K19)</f>
        <v>-13</v>
      </c>
      <c r="P19" s="178"/>
      <c r="Q19" s="178"/>
      <c r="R19" s="178"/>
      <c r="S19" s="178"/>
      <c r="T19" s="178"/>
      <c r="U19" s="178"/>
      <c r="V19" s="172"/>
      <c r="W19" s="172"/>
      <c r="X19" s="172"/>
    </row>
    <row r="20" s="183" customFormat="true" ht="11.25" hidden="false" customHeight="true" outlineLevel="0" collapsed="false">
      <c r="A20" s="180" t="s">
        <v>205</v>
      </c>
      <c r="B20" s="188"/>
      <c r="C20" s="182"/>
      <c r="D20" s="182"/>
      <c r="E20" s="188"/>
      <c r="F20" s="188"/>
      <c r="G20" s="188"/>
      <c r="H20" s="188"/>
      <c r="I20" s="181" t="n">
        <v>155</v>
      </c>
      <c r="J20" s="182"/>
      <c r="K20" s="182" t="n">
        <v>-155</v>
      </c>
      <c r="L20" s="177" t="n">
        <f aca="false">SUM(B20:K20)</f>
        <v>0</v>
      </c>
      <c r="P20" s="184"/>
      <c r="Q20" s="185"/>
      <c r="R20" s="185"/>
      <c r="S20" s="185"/>
      <c r="T20" s="185"/>
      <c r="U20" s="185"/>
      <c r="V20" s="185"/>
      <c r="W20" s="185"/>
      <c r="X20" s="185"/>
    </row>
    <row r="21" customFormat="false" ht="12" hidden="false" customHeight="true" outlineLevel="0" collapsed="false">
      <c r="A21" s="186" t="s">
        <v>206</v>
      </c>
      <c r="B21" s="182"/>
      <c r="C21" s="182"/>
      <c r="D21" s="182"/>
      <c r="E21" s="182"/>
      <c r="F21" s="182"/>
      <c r="G21" s="182"/>
      <c r="H21" s="182"/>
      <c r="I21" s="187"/>
      <c r="J21" s="182"/>
      <c r="K21" s="182"/>
      <c r="L21" s="177" t="n">
        <f aca="false">SUM(B21:K21)</f>
        <v>0</v>
      </c>
      <c r="P21" s="197"/>
      <c r="Q21" s="198"/>
      <c r="R21" s="198"/>
      <c r="S21" s="198"/>
      <c r="T21" s="198"/>
      <c r="U21" s="198"/>
      <c r="V21" s="190"/>
      <c r="W21" s="190"/>
      <c r="X21" s="190"/>
    </row>
    <row r="22" customFormat="false" ht="12" hidden="false" customHeight="true" outlineLevel="0" collapsed="false">
      <c r="A22" s="186" t="s">
        <v>207</v>
      </c>
      <c r="B22" s="188"/>
      <c r="C22" s="182"/>
      <c r="D22" s="182"/>
      <c r="E22" s="188"/>
      <c r="F22" s="188"/>
      <c r="G22" s="188"/>
      <c r="H22" s="188"/>
      <c r="I22" s="199"/>
      <c r="J22" s="199"/>
      <c r="K22" s="182"/>
      <c r="L22" s="177" t="n">
        <f aca="false">SUM(B22:K22)</f>
        <v>0</v>
      </c>
      <c r="P22" s="189"/>
      <c r="Q22" s="189"/>
      <c r="R22" s="189"/>
      <c r="S22" s="189"/>
      <c r="T22" s="189"/>
      <c r="U22" s="189"/>
      <c r="V22" s="190"/>
      <c r="W22" s="190"/>
      <c r="X22" s="190"/>
    </row>
    <row r="23" s="201" customFormat="true" ht="11.25" hidden="false" customHeight="true" outlineLevel="0" collapsed="false">
      <c r="A23" s="200" t="s">
        <v>208</v>
      </c>
      <c r="B23" s="175" t="n">
        <f aca="false">+B24+B25</f>
        <v>0</v>
      </c>
      <c r="C23" s="175" t="n">
        <f aca="false">+C24+C25</f>
        <v>0</v>
      </c>
      <c r="D23" s="175" t="n">
        <f aca="false">+D24+D25</f>
        <v>0</v>
      </c>
      <c r="E23" s="175" t="n">
        <f aca="false">+E24+E25</f>
        <v>0</v>
      </c>
      <c r="F23" s="175" t="n">
        <f aca="false">+F24+F25</f>
        <v>0</v>
      </c>
      <c r="G23" s="175" t="n">
        <f aca="false">+G24+G25</f>
        <v>0</v>
      </c>
      <c r="H23" s="175" t="n">
        <f aca="false">+H24+H25</f>
        <v>0</v>
      </c>
      <c r="I23" s="175" t="n">
        <f aca="false">+I24+I25</f>
        <v>0</v>
      </c>
      <c r="J23" s="175" t="n">
        <f aca="false">+J24+J25</f>
        <v>0</v>
      </c>
      <c r="K23" s="175" t="n">
        <f aca="false">K24+K25</f>
        <v>0</v>
      </c>
      <c r="L23" s="177" t="n">
        <f aca="false">SUM(B23:K23)</f>
        <v>0</v>
      </c>
      <c r="P23" s="178"/>
      <c r="Q23" s="166"/>
      <c r="R23" s="166"/>
      <c r="S23" s="166"/>
      <c r="T23" s="166"/>
      <c r="U23" s="166"/>
      <c r="V23" s="166"/>
      <c r="W23" s="166"/>
      <c r="X23" s="166"/>
    </row>
    <row r="24" customFormat="false" ht="12" hidden="false" customHeight="true" outlineLevel="0" collapsed="false">
      <c r="A24" s="186" t="s">
        <v>202</v>
      </c>
      <c r="B24" s="182"/>
      <c r="C24" s="182"/>
      <c r="D24" s="41"/>
      <c r="E24" s="182"/>
      <c r="F24" s="182"/>
      <c r="G24" s="182"/>
      <c r="H24" s="182"/>
      <c r="I24" s="188"/>
      <c r="J24" s="188"/>
      <c r="K24" s="182"/>
      <c r="L24" s="177" t="n">
        <f aca="false">SUM(B24:K24)</f>
        <v>0</v>
      </c>
      <c r="P24" s="191"/>
      <c r="Q24" s="190"/>
      <c r="R24" s="190"/>
      <c r="S24" s="190"/>
      <c r="T24" s="190"/>
      <c r="U24" s="190"/>
      <c r="V24" s="190"/>
      <c r="W24" s="190"/>
      <c r="X24" s="190"/>
    </row>
    <row r="25" customFormat="false" ht="12" hidden="false" customHeight="true" outlineLevel="0" collapsed="false">
      <c r="A25" s="186" t="s">
        <v>203</v>
      </c>
      <c r="B25" s="182"/>
      <c r="C25" s="182"/>
      <c r="D25" s="41"/>
      <c r="E25" s="182"/>
      <c r="F25" s="182"/>
      <c r="G25" s="182"/>
      <c r="H25" s="182"/>
      <c r="I25" s="187"/>
      <c r="J25" s="187"/>
      <c r="K25" s="182"/>
      <c r="L25" s="177" t="n">
        <f aca="false">SUM(B25:K25)</f>
        <v>0</v>
      </c>
      <c r="P25" s="189"/>
      <c r="Q25" s="189"/>
      <c r="R25" s="189"/>
      <c r="S25" s="189"/>
      <c r="T25" s="189"/>
      <c r="U25" s="189"/>
      <c r="V25" s="190"/>
      <c r="W25" s="190"/>
      <c r="X25" s="190"/>
    </row>
    <row r="26" s="183" customFormat="true" ht="11.25" hidden="false" customHeight="true" outlineLevel="0" collapsed="false">
      <c r="A26" s="180" t="s">
        <v>209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2"/>
      <c r="L26" s="177" t="n">
        <f aca="false">SUM(B26:K26)</f>
        <v>0</v>
      </c>
      <c r="P26" s="189"/>
      <c r="Q26" s="202"/>
      <c r="R26" s="202"/>
      <c r="S26" s="202"/>
      <c r="T26" s="202"/>
      <c r="U26" s="202"/>
      <c r="V26" s="185"/>
      <c r="W26" s="185"/>
      <c r="X26" s="185"/>
    </row>
    <row r="27" s="158" customFormat="true" ht="12" hidden="false" customHeight="true" outlineLevel="0" collapsed="false">
      <c r="A27" s="194" t="s">
        <v>210</v>
      </c>
      <c r="B27" s="175" t="n">
        <f aca="false">+B15+B16+B19+B20+B22+B23+B26</f>
        <v>85</v>
      </c>
      <c r="C27" s="175" t="n">
        <f aca="false">+C15+C16+C19+C20+C22+C23+C26</f>
        <v>0</v>
      </c>
      <c r="D27" s="175" t="n">
        <f aca="false">+D15+D16+D19+D20+D22+D23+D26</f>
        <v>2</v>
      </c>
      <c r="E27" s="175" t="n">
        <f aca="false">+E15+E16+E19+E20+E22+E23+E26</f>
        <v>0</v>
      </c>
      <c r="F27" s="175" t="n">
        <f aca="false">+F15+F16+F19+F20+F22+F23+F26</f>
        <v>0</v>
      </c>
      <c r="G27" s="175" t="n">
        <f aca="false">+G15+G16+G19+G20+G22+G23+G26</f>
        <v>0</v>
      </c>
      <c r="H27" s="175" t="n">
        <f aca="false">+H15+H16+H19+H20+H22+H23+H26</f>
        <v>5</v>
      </c>
      <c r="I27" s="175" t="n">
        <f aca="false">+I15+I16+I19+I20+I22+I23+I26</f>
        <v>1036</v>
      </c>
      <c r="J27" s="175" t="n">
        <f aca="false">+J15+J16+J19+J20+J22+J23+J26</f>
        <v>0</v>
      </c>
      <c r="K27" s="175" t="n">
        <f aca="false">+K15+K16+K19+K20+K22+K23+K26</f>
        <v>-13</v>
      </c>
      <c r="L27" s="177" t="n">
        <f aca="false">SUM(B27:K27)</f>
        <v>1115</v>
      </c>
      <c r="P27" s="193"/>
      <c r="Q27" s="193"/>
      <c r="R27" s="193"/>
      <c r="S27" s="193"/>
      <c r="T27" s="193"/>
      <c r="U27" s="193"/>
      <c r="V27" s="172"/>
      <c r="W27" s="172"/>
      <c r="X27" s="172"/>
    </row>
    <row r="28" customFormat="false" ht="22.5" hidden="false" customHeight="true" outlineLevel="0" collapsed="false">
      <c r="A28" s="180" t="s">
        <v>211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77" t="n">
        <f aca="false">SUM(B28:K28)</f>
        <v>0</v>
      </c>
      <c r="P28" s="203"/>
      <c r="Q28" s="203"/>
      <c r="R28" s="203"/>
      <c r="S28" s="203"/>
      <c r="T28" s="203"/>
      <c r="U28" s="203"/>
      <c r="V28" s="190"/>
      <c r="W28" s="190"/>
      <c r="X28" s="190"/>
    </row>
    <row r="29" s="201" customFormat="true" ht="23.25" hidden="false" customHeight="true" outlineLevel="0" collapsed="false">
      <c r="A29" s="204" t="s">
        <v>212</v>
      </c>
      <c r="B29" s="205" t="n">
        <f aca="false">IF(((B27+B28)='1. БАЛ.'!B76),(B27+B28))</f>
        <v>85</v>
      </c>
      <c r="C29" s="205" t="n">
        <f aca="false">IF(((C27+C28)='1. БАЛ.'!B77),(C27+C28))</f>
        <v>0</v>
      </c>
      <c r="D29" s="205" t="n">
        <f aca="false">IF(((D27+D28)='1. БАЛ.'!B78),(D27+D28))</f>
        <v>2</v>
      </c>
      <c r="E29" s="205" t="n">
        <f aca="false">IF(((E27+E28)='1. БАЛ.'!B80),(E27+E28))</f>
        <v>0</v>
      </c>
      <c r="F29" s="205" t="n">
        <f aca="false">IF(((F27+F28)='1. БАЛ.'!B81),(F27+F28))</f>
        <v>0</v>
      </c>
      <c r="G29" s="205" t="n">
        <f aca="false">IF(((G27+G28)='1. БАЛ.'!B82),(G27+G28))</f>
        <v>0</v>
      </c>
      <c r="H29" s="205" t="n">
        <f aca="false">IF(((H27+H28)='1. БАЛ.'!B83),(H27+H28))</f>
        <v>5</v>
      </c>
      <c r="I29" s="205" t="n">
        <f aca="false">IF(((I27+I28)='1. БАЛ.'!B86),(I27+I28))</f>
        <v>1036</v>
      </c>
      <c r="J29" s="205" t="n">
        <f aca="false">IF(((J27+J28)='1. БАЛ.'!B87),(J27+J28))</f>
        <v>0</v>
      </c>
      <c r="K29" s="205" t="n">
        <f aca="false">IF(((K27+K28)='1. БАЛ.'!B89),(K27+K28))</f>
        <v>-13</v>
      </c>
      <c r="L29" s="206" t="n">
        <f aca="false">IF(L27+L28='1. БАЛ.'!B90,L27+L28,"ERR")</f>
        <v>1115</v>
      </c>
      <c r="P29" s="207"/>
      <c r="Q29" s="208"/>
      <c r="R29" s="208"/>
      <c r="S29" s="208"/>
      <c r="T29" s="208"/>
      <c r="U29" s="208"/>
      <c r="V29" s="208"/>
      <c r="W29" s="208"/>
      <c r="X29" s="208"/>
    </row>
    <row r="30" s="183" customFormat="true" ht="11.25" hidden="false" customHeight="true" outlineLevel="0" collapsed="false">
      <c r="A30" s="20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s="183" customFormat="true" ht="11.25" hidden="false" customHeight="true" outlineLevel="0" collapsed="false">
      <c r="A31" s="210" t="s">
        <v>75</v>
      </c>
      <c r="B31" s="211" t="n">
        <f aca="false">Титул!B9</f>
        <v>42850</v>
      </c>
      <c r="C31" s="211"/>
      <c r="D31" s="60"/>
      <c r="E31" s="60" t="s">
        <v>5</v>
      </c>
      <c r="F31" s="60"/>
      <c r="G31" s="60"/>
      <c r="H31" s="60"/>
      <c r="I31" s="60"/>
      <c r="J31" s="60"/>
      <c r="K31" s="60"/>
      <c r="L31" s="60"/>
    </row>
    <row r="32" s="183" customFormat="true" ht="11.25" hidden="false" customHeight="true" outlineLevel="0" collapsed="false">
      <c r="A32" s="209"/>
      <c r="B32" s="60"/>
      <c r="C32" s="60"/>
      <c r="D32" s="60"/>
      <c r="E32" s="60"/>
      <c r="F32" s="60"/>
      <c r="G32" s="60"/>
      <c r="H32" s="212" t="str">
        <f aca="false">Титул!B5</f>
        <v>Марияна Василева Варадинова</v>
      </c>
      <c r="I32" s="212"/>
      <c r="J32" s="212"/>
      <c r="K32" s="212"/>
      <c r="L32" s="212"/>
    </row>
    <row r="33" s="183" customFormat="true" ht="11.25" hidden="false" customHeight="true" outlineLevel="0" collapsed="false">
      <c r="A33" s="209"/>
      <c r="B33" s="60"/>
      <c r="C33" s="60"/>
      <c r="D33" s="60"/>
      <c r="E33" s="60"/>
      <c r="F33" s="60"/>
      <c r="G33" s="60"/>
      <c r="H33" s="212"/>
      <c r="I33" s="212"/>
      <c r="J33" s="212"/>
      <c r="K33" s="212"/>
      <c r="L33" s="60"/>
    </row>
    <row r="34" s="183" customFormat="true" ht="11.25" hidden="false" customHeight="true" outlineLevel="0" collapsed="false">
      <c r="A34" s="209"/>
      <c r="B34" s="60"/>
      <c r="C34" s="60"/>
      <c r="D34" s="60"/>
      <c r="E34" s="60"/>
      <c r="F34" s="60"/>
      <c r="G34" s="60"/>
      <c r="H34" s="212"/>
      <c r="I34" s="212"/>
      <c r="J34" s="212"/>
      <c r="K34" s="212"/>
      <c r="L34" s="60"/>
    </row>
    <row r="35" s="183" customFormat="true" ht="11.25" hidden="false" customHeight="true" outlineLevel="0" collapsed="false">
      <c r="A35" s="209"/>
      <c r="B35" s="60"/>
      <c r="C35" s="60"/>
      <c r="D35" s="60"/>
      <c r="E35" s="60" t="s">
        <v>7</v>
      </c>
      <c r="F35" s="60"/>
      <c r="G35" s="60"/>
      <c r="H35" s="60"/>
      <c r="I35" s="60"/>
      <c r="J35" s="60"/>
      <c r="K35" s="60"/>
      <c r="L35" s="60"/>
    </row>
    <row r="36" customFormat="false" ht="11.1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212" t="str">
        <f aca="false">Титул!B6</f>
        <v>Хараламби Данаилов Райчев</v>
      </c>
      <c r="I36" s="212"/>
      <c r="J36" s="212"/>
      <c r="K36" s="212"/>
      <c r="L36" s="212"/>
    </row>
    <row r="37" customFormat="false" ht="11.1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212"/>
      <c r="I37" s="213"/>
      <c r="J37" s="213"/>
      <c r="K37" s="213"/>
      <c r="L37" s="213"/>
    </row>
    <row r="38" customFormat="false" ht="11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212"/>
      <c r="I38" s="212"/>
      <c r="J38" s="212"/>
      <c r="K38" s="212"/>
      <c r="L38" s="183"/>
    </row>
    <row r="39" customFormat="false" ht="11.1" hidden="false" customHeight="true" outlineLevel="0" collapsed="false">
      <c r="A39" s="183"/>
      <c r="B39" s="183"/>
      <c r="C39" s="183"/>
      <c r="D39" s="183"/>
      <c r="E39" s="214"/>
      <c r="F39" s="214"/>
      <c r="G39" s="60"/>
      <c r="H39" s="212"/>
      <c r="I39" s="212"/>
      <c r="J39" s="212"/>
      <c r="K39" s="212"/>
      <c r="L39" s="215" t="n">
        <v>4</v>
      </c>
    </row>
    <row r="40" customFormat="false" ht="11.1" hidden="false" customHeight="true" outlineLevel="0" collapsed="false">
      <c r="A40" s="183"/>
      <c r="B40" s="183"/>
      <c r="C40" s="183"/>
      <c r="D40" s="183"/>
      <c r="E40" s="60"/>
      <c r="F40" s="60"/>
      <c r="G40" s="60"/>
      <c r="H40" s="212" t="n">
        <f aca="false">Титул!B7</f>
        <v>0</v>
      </c>
      <c r="I40" s="212"/>
      <c r="J40" s="212"/>
      <c r="K40" s="212"/>
      <c r="L40" s="212"/>
    </row>
    <row r="41" customFormat="false" ht="11.1" hidden="false" customHeight="true" outlineLevel="0" collapsed="false">
      <c r="A41" s="183"/>
      <c r="B41" s="183"/>
      <c r="C41" s="183"/>
      <c r="D41" s="183"/>
      <c r="E41" s="60"/>
      <c r="F41" s="60"/>
      <c r="G41" s="60"/>
      <c r="H41" s="212"/>
      <c r="I41" s="212"/>
      <c r="J41" s="212"/>
      <c r="K41" s="212"/>
      <c r="L41" s="183"/>
    </row>
  </sheetData>
  <mergeCells count="44">
    <mergeCell ref="B1:I1"/>
    <mergeCell ref="J1:L1"/>
    <mergeCell ref="B2:I2"/>
    <mergeCell ref="J2:L2"/>
    <mergeCell ref="B3:I3"/>
    <mergeCell ref="J3:L3"/>
    <mergeCell ref="B4:I4"/>
    <mergeCell ref="J4:L4"/>
    <mergeCell ref="A6:A11"/>
    <mergeCell ref="B6:B11"/>
    <mergeCell ref="C6:C11"/>
    <mergeCell ref="D6:D11"/>
    <mergeCell ref="E6:H6"/>
    <mergeCell ref="I6:J9"/>
    <mergeCell ref="K6:K11"/>
    <mergeCell ref="L6:L11"/>
    <mergeCell ref="P6:U6"/>
    <mergeCell ref="V6:X6"/>
    <mergeCell ref="E7:E11"/>
    <mergeCell ref="F7:F11"/>
    <mergeCell ref="G7:G11"/>
    <mergeCell ref="H7:H11"/>
    <mergeCell ref="P7:U7"/>
    <mergeCell ref="P8:U8"/>
    <mergeCell ref="I10:I11"/>
    <mergeCell ref="J10:J11"/>
    <mergeCell ref="P11:U11"/>
    <mergeCell ref="P12:U12"/>
    <mergeCell ref="P14:U14"/>
    <mergeCell ref="P15:U15"/>
    <mergeCell ref="P16:U16"/>
    <mergeCell ref="P17:U17"/>
    <mergeCell ref="P18:U18"/>
    <mergeCell ref="P19:U19"/>
    <mergeCell ref="P22:U22"/>
    <mergeCell ref="P25:U25"/>
    <mergeCell ref="P27:U27"/>
    <mergeCell ref="P28:U28"/>
    <mergeCell ref="B31:C31"/>
    <mergeCell ref="E31:F31"/>
    <mergeCell ref="H32:L32"/>
    <mergeCell ref="E35:F35"/>
    <mergeCell ref="H36:L36"/>
    <mergeCell ref="H40:L40"/>
  </mergeCells>
  <printOptions headings="false" gridLines="false" gridLinesSet="true" horizontalCentered="true" verticalCentered="true"/>
  <pageMargins left="0.236111111111111" right="0.236111111111111" top="0.320138888888889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D48" activeCellId="0" sqref="D48"/>
    </sheetView>
  </sheetViews>
  <sheetFormatPr defaultColWidth="9.13671875" defaultRowHeight="11.1" zeroHeight="false" outlineLevelRow="0" outlineLevelCol="0"/>
  <cols>
    <col collapsed="false" customWidth="true" hidden="false" outlineLevel="0" max="1" min="1" style="158" width="44.13"/>
    <col collapsed="false" customWidth="true" hidden="true" outlineLevel="0" max="2" min="2" style="158" width="7.14"/>
    <col collapsed="false" customWidth="true" hidden="true" outlineLevel="0" max="3" min="3" style="158" width="9.7"/>
    <col collapsed="false" customWidth="false" hidden="false" outlineLevel="0" max="4" min="4" style="158" width="9.14"/>
    <col collapsed="false" customWidth="true" hidden="false" outlineLevel="0" max="5" min="5" style="158" width="8.41"/>
    <col collapsed="false" customWidth="true" hidden="false" outlineLevel="0" max="6" min="6" style="158" width="8.99"/>
    <col collapsed="false" customWidth="false" hidden="false" outlineLevel="0" max="7" min="7" style="158" width="9.14"/>
    <col collapsed="false" customWidth="true" hidden="false" outlineLevel="0" max="8" min="8" style="158" width="8.41"/>
    <col collapsed="false" customWidth="true" hidden="false" outlineLevel="0" max="9" min="9" style="158" width="9.41"/>
    <col collapsed="false" customWidth="true" hidden="false" outlineLevel="0" max="10" min="10" style="158" width="8.56"/>
    <col collapsed="false" customWidth="false" hidden="false" outlineLevel="0" max="257" min="11" style="158" width="9.14"/>
  </cols>
  <sheetData>
    <row r="1" customFormat="false" ht="12.75" hidden="false" customHeight="true" outlineLevel="0" collapsed="false">
      <c r="A1" s="216" t="str">
        <f aca="false">Титул!B1</f>
        <v>РАЙЧЕВ ЕООД</v>
      </c>
      <c r="B1" s="156"/>
      <c r="C1" s="156"/>
      <c r="D1" s="156" t="s">
        <v>213</v>
      </c>
      <c r="E1" s="156"/>
      <c r="F1" s="156"/>
      <c r="G1" s="156"/>
      <c r="H1" s="217" t="s">
        <v>77</v>
      </c>
      <c r="I1" s="217"/>
    </row>
    <row r="2" customFormat="false" ht="12.75" hidden="false" customHeight="true" outlineLevel="0" collapsed="false">
      <c r="A2" s="218" t="str">
        <f aca="false">Титул!B2</f>
        <v>гр. Пловдив - ул. Бр.Бъкстон № 134</v>
      </c>
      <c r="B2" s="219"/>
      <c r="C2" s="219"/>
      <c r="D2" s="15" t="s">
        <v>214</v>
      </c>
      <c r="E2" s="15"/>
      <c r="F2" s="15"/>
      <c r="G2" s="15"/>
      <c r="H2" s="217" t="s">
        <v>215</v>
      </c>
      <c r="I2" s="217"/>
    </row>
    <row r="3" customFormat="false" ht="12.75" hidden="false" customHeight="true" outlineLevel="0" collapsed="false">
      <c r="A3" s="220" t="str">
        <f aca="false">Титул!B3</f>
        <v>Булстат: 120045267</v>
      </c>
      <c r="B3" s="221"/>
      <c r="C3" s="221"/>
      <c r="D3" s="156" t="s">
        <v>216</v>
      </c>
      <c r="E3" s="156"/>
      <c r="F3" s="156"/>
      <c r="G3" s="156"/>
      <c r="H3" s="222"/>
      <c r="I3" s="222"/>
    </row>
    <row r="4" customFormat="false" ht="12.75" hidden="false" customHeight="true" outlineLevel="0" collapsed="false">
      <c r="A4" s="220" t="n">
        <f aca="false">Титул!B4</f>
        <v>0</v>
      </c>
      <c r="B4" s="221"/>
      <c r="C4" s="223"/>
      <c r="D4" s="156" t="s">
        <v>16</v>
      </c>
      <c r="E4" s="156"/>
      <c r="F4" s="156"/>
      <c r="G4" s="156"/>
      <c r="H4" s="221"/>
      <c r="I4" s="221"/>
    </row>
    <row r="5" customFormat="false" ht="12.75" hidden="false" customHeight="true" outlineLevel="0" collapsed="false">
      <c r="A5" s="224"/>
      <c r="B5" s="221"/>
      <c r="C5" s="223"/>
      <c r="D5" s="225" t="n">
        <f aca="false">Титул!B8</f>
        <v>42825</v>
      </c>
      <c r="E5" s="225"/>
      <c r="F5" s="225"/>
      <c r="G5" s="225"/>
      <c r="H5" s="221"/>
      <c r="I5" s="221"/>
    </row>
    <row r="6" customFormat="false" ht="12.75" hidden="false" customHeight="true" outlineLevel="0" collapsed="false">
      <c r="A6" s="226"/>
      <c r="B6" s="227"/>
      <c r="C6" s="227"/>
      <c r="D6" s="227"/>
      <c r="E6" s="227"/>
      <c r="F6" s="227"/>
      <c r="G6" s="227"/>
      <c r="H6" s="228"/>
      <c r="I6" s="229" t="s">
        <v>217</v>
      </c>
      <c r="K6" s="201"/>
      <c r="L6" s="201"/>
      <c r="M6" s="201"/>
    </row>
    <row r="7" customFormat="false" ht="12.75" hidden="false" customHeight="true" outlineLevel="0" collapsed="false">
      <c r="A7" s="230" t="s">
        <v>218</v>
      </c>
      <c r="B7" s="165"/>
      <c r="C7" s="165"/>
      <c r="D7" s="231" t="s">
        <v>219</v>
      </c>
      <c r="E7" s="231"/>
      <c r="F7" s="231"/>
      <c r="G7" s="232" t="s">
        <v>220</v>
      </c>
      <c r="H7" s="232"/>
      <c r="I7" s="232"/>
    </row>
    <row r="8" customFormat="false" ht="12.75" hidden="false" customHeight="true" outlineLevel="0" collapsed="false">
      <c r="A8" s="230"/>
      <c r="B8" s="169"/>
      <c r="C8" s="169"/>
      <c r="D8" s="233" t="s">
        <v>221</v>
      </c>
      <c r="E8" s="233" t="s">
        <v>222</v>
      </c>
      <c r="F8" s="233" t="s">
        <v>223</v>
      </c>
      <c r="G8" s="233" t="s">
        <v>221</v>
      </c>
      <c r="H8" s="233" t="s">
        <v>222</v>
      </c>
      <c r="I8" s="234" t="s">
        <v>223</v>
      </c>
    </row>
    <row r="9" customFormat="false" ht="12.75" hidden="false" customHeight="true" outlineLevel="0" collapsed="false">
      <c r="A9" s="235" t="s">
        <v>224</v>
      </c>
      <c r="B9" s="236"/>
      <c r="C9" s="236"/>
      <c r="D9" s="237"/>
      <c r="E9" s="237"/>
      <c r="F9" s="237"/>
      <c r="G9" s="237"/>
      <c r="H9" s="237"/>
      <c r="I9" s="238"/>
    </row>
    <row r="10" customFormat="false" ht="12.75" hidden="false" customHeight="true" outlineLevel="0" collapsed="false">
      <c r="A10" s="239" t="s">
        <v>225</v>
      </c>
      <c r="B10" s="240"/>
      <c r="C10" s="240"/>
      <c r="D10" s="143" t="n">
        <v>348</v>
      </c>
      <c r="E10" s="143" t="n">
        <v>589</v>
      </c>
      <c r="F10" s="137" t="n">
        <f aca="false">D10-E10</f>
        <v>-241</v>
      </c>
      <c r="G10" s="143" t="n">
        <v>1231</v>
      </c>
      <c r="H10" s="143" t="n">
        <v>984</v>
      </c>
      <c r="I10" s="138" t="n">
        <f aca="false">G10-H10</f>
        <v>247</v>
      </c>
    </row>
    <row r="11" s="201" customFormat="true" ht="22.5" hidden="false" customHeight="true" outlineLevel="0" collapsed="false">
      <c r="A11" s="118" t="s">
        <v>226</v>
      </c>
      <c r="B11" s="240"/>
      <c r="C11" s="240"/>
      <c r="D11" s="143"/>
      <c r="E11" s="143"/>
      <c r="F11" s="137" t="n">
        <f aca="false">D11-E11</f>
        <v>0</v>
      </c>
      <c r="G11" s="143"/>
      <c r="H11" s="143"/>
      <c r="I11" s="138" t="n">
        <f aca="false">G11-H11</f>
        <v>0</v>
      </c>
    </row>
    <row r="12" customFormat="false" ht="12.75" hidden="false" customHeight="true" outlineLevel="0" collapsed="false">
      <c r="A12" s="241" t="s">
        <v>227</v>
      </c>
      <c r="B12" s="240"/>
      <c r="C12" s="240"/>
      <c r="D12" s="143"/>
      <c r="E12" s="106" t="n">
        <v>65</v>
      </c>
      <c r="F12" s="137" t="n">
        <f aca="false">D12-E12</f>
        <v>-65</v>
      </c>
      <c r="G12" s="106"/>
      <c r="H12" s="106" t="n">
        <v>53</v>
      </c>
      <c r="I12" s="138" t="n">
        <f aca="false">G12-H12</f>
        <v>-53</v>
      </c>
    </row>
    <row r="13" s="201" customFormat="true" ht="22.5" hidden="false" customHeight="true" outlineLevel="0" collapsed="false">
      <c r="A13" s="241" t="s">
        <v>228</v>
      </c>
      <c r="B13" s="240"/>
      <c r="C13" s="240"/>
      <c r="D13" s="143"/>
      <c r="E13" s="143"/>
      <c r="F13" s="137" t="n">
        <f aca="false">D13-E13</f>
        <v>0</v>
      </c>
      <c r="G13" s="106"/>
      <c r="H13" s="106" t="n">
        <v>2</v>
      </c>
      <c r="I13" s="138" t="n">
        <f aca="false">G13-H13</f>
        <v>-2</v>
      </c>
    </row>
    <row r="14" s="201" customFormat="true" ht="22.5" hidden="false" customHeight="true" outlineLevel="0" collapsed="false">
      <c r="A14" s="241" t="s">
        <v>229</v>
      </c>
      <c r="B14" s="240"/>
      <c r="C14" s="240"/>
      <c r="D14" s="143"/>
      <c r="E14" s="143"/>
      <c r="F14" s="137" t="n">
        <f aca="false">D14-E14</f>
        <v>0</v>
      </c>
      <c r="G14" s="143"/>
      <c r="H14" s="143"/>
      <c r="I14" s="138" t="n">
        <f aca="false">G14-H14</f>
        <v>0</v>
      </c>
    </row>
    <row r="15" customFormat="false" ht="12.75" hidden="false" customHeight="true" outlineLevel="0" collapsed="false">
      <c r="A15" s="241" t="s">
        <v>230</v>
      </c>
      <c r="B15" s="240"/>
      <c r="C15" s="240"/>
      <c r="D15" s="143"/>
      <c r="E15" s="143"/>
      <c r="F15" s="137" t="n">
        <f aca="false">D15-E15</f>
        <v>0</v>
      </c>
      <c r="G15" s="143"/>
      <c r="H15" s="143"/>
      <c r="I15" s="138" t="n">
        <f aca="false">G15-H15</f>
        <v>0</v>
      </c>
    </row>
    <row r="16" customFormat="false" ht="12.75" hidden="false" customHeight="true" outlineLevel="0" collapsed="false">
      <c r="A16" s="118" t="s">
        <v>231</v>
      </c>
      <c r="B16" s="240"/>
      <c r="C16" s="240"/>
      <c r="D16" s="143"/>
      <c r="E16" s="143"/>
      <c r="F16" s="137" t="n">
        <f aca="false">D16-E16</f>
        <v>0</v>
      </c>
      <c r="G16" s="143"/>
      <c r="H16" s="143"/>
      <c r="I16" s="138" t="n">
        <f aca="false">G16-H16</f>
        <v>0</v>
      </c>
    </row>
    <row r="17" customFormat="false" ht="12.75" hidden="false" customHeight="true" outlineLevel="0" collapsed="false">
      <c r="A17" s="118" t="s">
        <v>232</v>
      </c>
      <c r="B17" s="240"/>
      <c r="C17" s="240"/>
      <c r="D17" s="143" t="n">
        <v>11</v>
      </c>
      <c r="E17" s="143" t="n">
        <v>6</v>
      </c>
      <c r="F17" s="137" t="n">
        <f aca="false">D17-E17</f>
        <v>5</v>
      </c>
      <c r="G17" s="143" t="n">
        <v>17</v>
      </c>
      <c r="H17" s="143" t="n">
        <v>39</v>
      </c>
      <c r="I17" s="138" t="n">
        <f aca="false">G17-H17</f>
        <v>-22</v>
      </c>
    </row>
    <row r="18" customFormat="false" ht="12.75" hidden="false" customHeight="true" outlineLevel="0" collapsed="false">
      <c r="A18" s="242" t="s">
        <v>233</v>
      </c>
      <c r="B18" s="236"/>
      <c r="C18" s="236"/>
      <c r="D18" s="173" t="n">
        <f aca="false">SUM(D10:D17)</f>
        <v>359</v>
      </c>
      <c r="E18" s="173" t="n">
        <f aca="false">SUM(E10:E17)</f>
        <v>660</v>
      </c>
      <c r="F18" s="173" t="n">
        <f aca="false">D18-E18</f>
        <v>-301</v>
      </c>
      <c r="G18" s="173" t="n">
        <f aca="false">SUM(G10:G17)</f>
        <v>1248</v>
      </c>
      <c r="H18" s="173" t="n">
        <f aca="false">SUM(H10:H17)</f>
        <v>1078</v>
      </c>
      <c r="I18" s="177" t="n">
        <f aca="false">G18-H18</f>
        <v>170</v>
      </c>
    </row>
    <row r="19" customFormat="false" ht="12.75" hidden="false" customHeight="true" outlineLevel="0" collapsed="false">
      <c r="A19" s="243" t="s">
        <v>234</v>
      </c>
      <c r="B19" s="236"/>
      <c r="C19" s="236"/>
      <c r="D19" s="244"/>
      <c r="E19" s="244"/>
      <c r="F19" s="244"/>
      <c r="G19" s="244"/>
      <c r="H19" s="244"/>
      <c r="I19" s="245"/>
    </row>
    <row r="20" customFormat="false" ht="12.75" hidden="false" customHeight="true" outlineLevel="0" collapsed="false">
      <c r="A20" s="105" t="s">
        <v>235</v>
      </c>
      <c r="B20" s="240"/>
      <c r="C20" s="240"/>
      <c r="D20" s="143"/>
      <c r="E20" s="143"/>
      <c r="F20" s="137" t="n">
        <f aca="false">D20-E20</f>
        <v>0</v>
      </c>
      <c r="G20" s="143"/>
      <c r="H20" s="143"/>
      <c r="I20" s="138" t="n">
        <f aca="false">G20-H20</f>
        <v>0</v>
      </c>
    </row>
    <row r="21" s="201" customFormat="true" ht="22.5" hidden="false" customHeight="true" outlineLevel="0" collapsed="false">
      <c r="A21" s="241" t="s">
        <v>236</v>
      </c>
      <c r="B21" s="240"/>
      <c r="C21" s="240"/>
      <c r="D21" s="143"/>
      <c r="E21" s="143"/>
      <c r="F21" s="137" t="n">
        <f aca="false">D21-E21</f>
        <v>0</v>
      </c>
      <c r="G21" s="143"/>
      <c r="H21" s="143"/>
      <c r="I21" s="138" t="n">
        <f aca="false">G21-H21</f>
        <v>0</v>
      </c>
    </row>
    <row r="22" s="201" customFormat="true" ht="22.5" hidden="false" customHeight="true" outlineLevel="0" collapsed="false">
      <c r="A22" s="118" t="s">
        <v>228</v>
      </c>
      <c r="B22" s="240"/>
      <c r="C22" s="240"/>
      <c r="D22" s="143"/>
      <c r="E22" s="143"/>
      <c r="F22" s="137" t="n">
        <f aca="false">D22-E22</f>
        <v>0</v>
      </c>
      <c r="G22" s="143"/>
      <c r="H22" s="143"/>
      <c r="I22" s="138" t="n">
        <f aca="false">G22-H22</f>
        <v>0</v>
      </c>
    </row>
    <row r="23" customFormat="false" ht="12.75" hidden="false" customHeight="true" outlineLevel="0" collapsed="false">
      <c r="A23" s="241" t="s">
        <v>237</v>
      </c>
      <c r="B23" s="240"/>
      <c r="C23" s="240"/>
      <c r="D23" s="246"/>
      <c r="E23" s="143"/>
      <c r="F23" s="137" t="n">
        <f aca="false">D23-E23</f>
        <v>0</v>
      </c>
      <c r="G23" s="143"/>
      <c r="H23" s="143"/>
      <c r="I23" s="138" t="n">
        <f aca="false">G23-H23</f>
        <v>0</v>
      </c>
    </row>
    <row r="24" s="201" customFormat="true" ht="22.5" hidden="false" customHeight="true" outlineLevel="0" collapsed="false">
      <c r="A24" s="241" t="s">
        <v>229</v>
      </c>
      <c r="B24" s="240"/>
      <c r="C24" s="240"/>
      <c r="D24" s="143"/>
      <c r="E24" s="143"/>
      <c r="F24" s="137" t="n">
        <f aca="false">D24-E24</f>
        <v>0</v>
      </c>
      <c r="G24" s="143"/>
      <c r="H24" s="143"/>
      <c r="I24" s="138" t="n">
        <f aca="false">G24-H24</f>
        <v>0</v>
      </c>
    </row>
    <row r="25" customFormat="false" ht="12.75" hidden="false" customHeight="true" outlineLevel="0" collapsed="false">
      <c r="A25" s="105" t="s">
        <v>238</v>
      </c>
      <c r="B25" s="240"/>
      <c r="C25" s="240"/>
      <c r="D25" s="143"/>
      <c r="E25" s="143"/>
      <c r="F25" s="137" t="n">
        <f aca="false">D25-E25</f>
        <v>0</v>
      </c>
      <c r="G25" s="143"/>
      <c r="H25" s="143"/>
      <c r="I25" s="138" t="n">
        <f aca="false">G25-H25</f>
        <v>0</v>
      </c>
    </row>
    <row r="26" customFormat="false" ht="12.75" hidden="false" customHeight="true" outlineLevel="0" collapsed="false">
      <c r="A26" s="243" t="s">
        <v>239</v>
      </c>
      <c r="B26" s="236"/>
      <c r="C26" s="236"/>
      <c r="D26" s="173" t="n">
        <f aca="false">SUM(D20:D25)</f>
        <v>0</v>
      </c>
      <c r="E26" s="173" t="n">
        <f aca="false">SUM(E20:E25)</f>
        <v>0</v>
      </c>
      <c r="F26" s="173" t="n">
        <f aca="false">D26-E26</f>
        <v>0</v>
      </c>
      <c r="G26" s="173" t="n">
        <f aca="false">SUM(G20:G25)</f>
        <v>0</v>
      </c>
      <c r="H26" s="173" t="n">
        <f aca="false">SUM(H20:H25)</f>
        <v>0</v>
      </c>
      <c r="I26" s="177" t="n">
        <f aca="false">G26-H26</f>
        <v>0</v>
      </c>
    </row>
    <row r="27" customFormat="false" ht="12.75" hidden="false" customHeight="true" outlineLevel="0" collapsed="false">
      <c r="A27" s="243" t="s">
        <v>240</v>
      </c>
      <c r="B27" s="236"/>
      <c r="C27" s="236"/>
      <c r="D27" s="244"/>
      <c r="E27" s="244"/>
      <c r="F27" s="244"/>
      <c r="G27" s="244"/>
      <c r="H27" s="244"/>
      <c r="I27" s="245"/>
    </row>
    <row r="28" s="201" customFormat="true" ht="22.5" hidden="false" customHeight="true" outlineLevel="0" collapsed="false">
      <c r="A28" s="241" t="s">
        <v>241</v>
      </c>
      <c r="B28" s="240"/>
      <c r="C28" s="240"/>
      <c r="D28" s="143"/>
      <c r="E28" s="143"/>
      <c r="F28" s="137" t="n">
        <f aca="false">D28-E28</f>
        <v>0</v>
      </c>
      <c r="G28" s="143"/>
      <c r="H28" s="143"/>
      <c r="I28" s="138" t="n">
        <f aca="false">G28-H28</f>
        <v>0</v>
      </c>
    </row>
    <row r="29" s="201" customFormat="true" ht="22.5" hidden="false" customHeight="true" outlineLevel="0" collapsed="false">
      <c r="A29" s="241" t="s">
        <v>242</v>
      </c>
      <c r="B29" s="240"/>
      <c r="C29" s="240"/>
      <c r="D29" s="143"/>
      <c r="E29" s="143"/>
      <c r="F29" s="137" t="n">
        <f aca="false">D29-E29</f>
        <v>0</v>
      </c>
      <c r="G29" s="143"/>
      <c r="H29" s="143"/>
      <c r="I29" s="138" t="n">
        <f aca="false">G29-H29</f>
        <v>0</v>
      </c>
    </row>
    <row r="30" s="201" customFormat="true" ht="22.5" hidden="false" customHeight="true" outlineLevel="0" collapsed="false">
      <c r="A30" s="241" t="s">
        <v>243</v>
      </c>
      <c r="B30" s="247"/>
      <c r="C30" s="247"/>
      <c r="D30" s="143" t="n">
        <v>113</v>
      </c>
      <c r="E30" s="143" t="n">
        <v>54</v>
      </c>
      <c r="F30" s="137" t="n">
        <f aca="false">D30-E30</f>
        <v>59</v>
      </c>
      <c r="G30" s="143"/>
      <c r="H30" s="143" t="n">
        <v>89</v>
      </c>
      <c r="I30" s="138" t="n">
        <f aca="false">G30-H30</f>
        <v>-89</v>
      </c>
    </row>
    <row r="31" s="201" customFormat="true" ht="22.5" hidden="false" customHeight="true" outlineLevel="0" collapsed="false">
      <c r="A31" s="241" t="s">
        <v>244</v>
      </c>
      <c r="B31" s="240"/>
      <c r="C31" s="240"/>
      <c r="D31" s="143"/>
      <c r="E31" s="143" t="n">
        <v>37</v>
      </c>
      <c r="F31" s="137" t="n">
        <f aca="false">D31-E31</f>
        <v>-37</v>
      </c>
      <c r="G31" s="143"/>
      <c r="H31" s="143" t="n">
        <v>41</v>
      </c>
      <c r="I31" s="138" t="n">
        <f aca="false">G31-H31</f>
        <v>-41</v>
      </c>
    </row>
    <row r="32" customFormat="false" ht="12.75" hidden="false" customHeight="true" outlineLevel="0" collapsed="false">
      <c r="A32" s="105" t="s">
        <v>245</v>
      </c>
      <c r="B32" s="240"/>
      <c r="C32" s="240"/>
      <c r="D32" s="143"/>
      <c r="E32" s="143" t="n">
        <v>22</v>
      </c>
      <c r="F32" s="137" t="n">
        <f aca="false">D32-E32</f>
        <v>-22</v>
      </c>
      <c r="G32" s="143"/>
      <c r="H32" s="143" t="n">
        <v>22</v>
      </c>
      <c r="I32" s="138" t="n">
        <f aca="false">G32-H32</f>
        <v>-22</v>
      </c>
    </row>
    <row r="33" s="201" customFormat="true" ht="22.5" hidden="false" customHeight="true" outlineLevel="0" collapsed="false">
      <c r="A33" s="241" t="s">
        <v>229</v>
      </c>
      <c r="B33" s="240"/>
      <c r="C33" s="240"/>
      <c r="D33" s="106"/>
      <c r="E33" s="106"/>
      <c r="F33" s="137" t="n">
        <f aca="false">D33-E33</f>
        <v>0</v>
      </c>
      <c r="G33" s="106"/>
      <c r="H33" s="106"/>
      <c r="I33" s="138" t="n">
        <f aca="false">G33-H33</f>
        <v>0</v>
      </c>
    </row>
    <row r="34" customFormat="false" ht="12.75" hidden="false" customHeight="true" outlineLevel="0" collapsed="false">
      <c r="A34" s="105" t="s">
        <v>246</v>
      </c>
      <c r="B34" s="240"/>
      <c r="C34" s="240"/>
      <c r="D34" s="143"/>
      <c r="E34" s="143"/>
      <c r="F34" s="137" t="n">
        <f aca="false">D34-E34</f>
        <v>0</v>
      </c>
      <c r="G34" s="143"/>
      <c r="H34" s="143"/>
      <c r="I34" s="138" t="n">
        <f aca="false">G34-H34</f>
        <v>0</v>
      </c>
    </row>
    <row r="35" customFormat="false" ht="12.75" hidden="false" customHeight="true" outlineLevel="0" collapsed="false">
      <c r="A35" s="243" t="s">
        <v>247</v>
      </c>
      <c r="B35" s="236"/>
      <c r="C35" s="240"/>
      <c r="D35" s="173" t="n">
        <f aca="false">SUM(D28:D34)</f>
        <v>113</v>
      </c>
      <c r="E35" s="173" t="n">
        <f aca="false">SUM(E28:E34)</f>
        <v>113</v>
      </c>
      <c r="F35" s="173" t="n">
        <f aca="false">D35-E35</f>
        <v>0</v>
      </c>
      <c r="G35" s="173" t="n">
        <f aca="false">SUM(G28:G34)</f>
        <v>0</v>
      </c>
      <c r="H35" s="173" t="n">
        <f aca="false">SUM(H28:H34)</f>
        <v>152</v>
      </c>
      <c r="I35" s="177" t="n">
        <f aca="false">G35-H35</f>
        <v>-152</v>
      </c>
    </row>
    <row r="36" customFormat="false" ht="22.5" hidden="false" customHeight="true" outlineLevel="0" collapsed="false">
      <c r="A36" s="248" t="s">
        <v>248</v>
      </c>
      <c r="B36" s="236"/>
      <c r="C36" s="240"/>
      <c r="D36" s="173" t="n">
        <f aca="false">D18+D26+D35</f>
        <v>472</v>
      </c>
      <c r="E36" s="173" t="n">
        <f aca="false">E18+E26+E35</f>
        <v>773</v>
      </c>
      <c r="F36" s="173" t="n">
        <f aca="false">D36-E36</f>
        <v>-301</v>
      </c>
      <c r="G36" s="173" t="n">
        <f aca="false">G18+G26+G35</f>
        <v>1248</v>
      </c>
      <c r="H36" s="173" t="n">
        <f aca="false">H18+H26+H35</f>
        <v>1230</v>
      </c>
      <c r="I36" s="177" t="n">
        <f aca="false">G36-H36</f>
        <v>18</v>
      </c>
    </row>
    <row r="37" customFormat="false" ht="12.75" hidden="false" customHeight="true" outlineLevel="0" collapsed="false">
      <c r="A37" s="243" t="s">
        <v>249</v>
      </c>
      <c r="B37" s="236"/>
      <c r="C37" s="240"/>
      <c r="D37" s="249"/>
      <c r="E37" s="249"/>
      <c r="F37" s="173" t="n">
        <v>362</v>
      </c>
      <c r="G37" s="249"/>
      <c r="H37" s="249"/>
      <c r="I37" s="42" t="n">
        <v>2454</v>
      </c>
    </row>
    <row r="38" customFormat="false" ht="12.75" hidden="false" customHeight="true" outlineLevel="0" collapsed="false">
      <c r="A38" s="250" t="s">
        <v>250</v>
      </c>
      <c r="B38" s="251"/>
      <c r="C38" s="252"/>
      <c r="D38" s="253"/>
      <c r="E38" s="253"/>
      <c r="F38" s="205" t="n">
        <f aca="false">IF(F37+F36='1. БАЛ.'!B67,F37+F36,#NAME?)</f>
        <v>61</v>
      </c>
      <c r="G38" s="253"/>
      <c r="H38" s="253"/>
      <c r="I38" s="206" t="n">
        <v>2472</v>
      </c>
    </row>
    <row r="40" customFormat="false" ht="11.1" hidden="false" customHeight="true" outlineLevel="0" collapsed="false">
      <c r="A40" s="254" t="s">
        <v>75</v>
      </c>
      <c r="D40" s="255" t="n">
        <f aca="false">Титул!B9</f>
        <v>42850</v>
      </c>
      <c r="E40" s="255"/>
    </row>
    <row r="42" customFormat="false" ht="11.1" hidden="false" customHeight="true" outlineLevel="0" collapsed="false">
      <c r="D42" s="84" t="s">
        <v>5</v>
      </c>
      <c r="E42" s="84"/>
      <c r="F42" s="256"/>
      <c r="G42" s="256"/>
      <c r="H42" s="256"/>
      <c r="I42" s="256"/>
    </row>
    <row r="43" customFormat="false" ht="11.1" hidden="false" customHeight="true" outlineLevel="0" collapsed="false">
      <c r="D43" s="84"/>
      <c r="E43" s="84"/>
      <c r="F43" s="257" t="str">
        <f aca="false">Титул!B5</f>
        <v>Марияна Василева Варадинова</v>
      </c>
      <c r="G43" s="257"/>
      <c r="H43" s="257"/>
      <c r="I43" s="257"/>
    </row>
    <row r="44" customFormat="false" ht="11.1" hidden="false" customHeight="true" outlineLevel="0" collapsed="false">
      <c r="D44" s="254"/>
      <c r="E44" s="254"/>
      <c r="F44" s="258"/>
      <c r="G44" s="201"/>
      <c r="H44" s="201"/>
      <c r="I44" s="201"/>
    </row>
    <row r="45" customFormat="false" ht="11.1" hidden="false" customHeight="true" outlineLevel="0" collapsed="false">
      <c r="D45" s="84" t="s">
        <v>7</v>
      </c>
      <c r="E45" s="84"/>
      <c r="F45" s="256"/>
      <c r="G45" s="256"/>
      <c r="H45" s="256"/>
      <c r="I45" s="256"/>
    </row>
    <row r="46" customFormat="false" ht="11.1" hidden="false" customHeight="true" outlineLevel="0" collapsed="false">
      <c r="D46" s="84"/>
      <c r="E46" s="84"/>
      <c r="F46" s="257" t="str">
        <f aca="false">Титул!B6</f>
        <v>Хараламби Данаилов Райчев</v>
      </c>
      <c r="G46" s="257"/>
      <c r="H46" s="257"/>
      <c r="I46" s="257"/>
    </row>
    <row r="47" customFormat="false" ht="11.1" hidden="false" customHeight="true" outlineLevel="0" collapsed="false">
      <c r="D47" s="254"/>
      <c r="E47" s="254"/>
      <c r="F47" s="258"/>
      <c r="G47" s="201"/>
      <c r="H47" s="201"/>
      <c r="I47" s="201"/>
    </row>
    <row r="48" customFormat="false" ht="11.1" hidden="false" customHeight="true" outlineLevel="0" collapsed="false">
      <c r="D48" s="201"/>
      <c r="E48" s="201"/>
      <c r="F48" s="201"/>
      <c r="G48" s="201"/>
      <c r="H48" s="201"/>
      <c r="I48" s="201"/>
    </row>
    <row r="49" customFormat="false" ht="11.1" hidden="false" customHeight="true" outlineLevel="0" collapsed="false">
      <c r="D49" s="256"/>
      <c r="E49" s="256"/>
      <c r="F49" s="257" t="n">
        <f aca="false">Титул!B7</f>
        <v>0</v>
      </c>
      <c r="G49" s="257"/>
      <c r="H49" s="257"/>
      <c r="I49" s="257"/>
    </row>
    <row r="50" customFormat="false" ht="11.1" hidden="false" customHeight="true" outlineLevel="0" collapsed="false">
      <c r="D50" s="256"/>
      <c r="E50" s="256"/>
      <c r="F50" s="256"/>
      <c r="G50" s="256"/>
      <c r="H50" s="256"/>
      <c r="I50" s="256"/>
    </row>
    <row r="51" customFormat="false" ht="11.1" hidden="false" customHeight="true" outlineLevel="0" collapsed="false">
      <c r="D51" s="256"/>
      <c r="E51" s="256"/>
      <c r="F51" s="201"/>
      <c r="G51" s="201"/>
      <c r="H51" s="201"/>
      <c r="I51" s="259" t="n">
        <v>5</v>
      </c>
    </row>
    <row r="52" customFormat="false" ht="11.1" hidden="false" customHeight="true" outlineLevel="0" collapsed="false">
      <c r="D52" s="256"/>
      <c r="E52" s="256"/>
      <c r="F52" s="256"/>
      <c r="G52" s="256"/>
      <c r="H52" s="256"/>
      <c r="I52" s="256"/>
    </row>
    <row r="53" customFormat="false" ht="11.1" hidden="false" customHeight="true" outlineLevel="0" collapsed="false">
      <c r="D53" s="256"/>
      <c r="E53" s="256"/>
      <c r="F53" s="256"/>
      <c r="G53" s="256"/>
      <c r="H53" s="256"/>
      <c r="I53" s="256"/>
    </row>
  </sheetData>
  <mergeCells count="28">
    <mergeCell ref="D1:G1"/>
    <mergeCell ref="H1:I1"/>
    <mergeCell ref="D2:G2"/>
    <mergeCell ref="H2:I2"/>
    <mergeCell ref="D3:G3"/>
    <mergeCell ref="D4:G4"/>
    <mergeCell ref="D5:G5"/>
    <mergeCell ref="A7:A8"/>
    <mergeCell ref="D7:F7"/>
    <mergeCell ref="G7:I7"/>
    <mergeCell ref="D40:E40"/>
    <mergeCell ref="D42:E42"/>
    <mergeCell ref="F42:I42"/>
    <mergeCell ref="D43:E43"/>
    <mergeCell ref="F43:I43"/>
    <mergeCell ref="D45:E45"/>
    <mergeCell ref="F45:I45"/>
    <mergeCell ref="D46:E46"/>
    <mergeCell ref="F46:I46"/>
    <mergeCell ref="D49:E49"/>
    <mergeCell ref="F49:I49"/>
    <mergeCell ref="D50:E50"/>
    <mergeCell ref="F50:I50"/>
    <mergeCell ref="D51:E51"/>
    <mergeCell ref="D52:E52"/>
    <mergeCell ref="F52:I52"/>
    <mergeCell ref="D53:E53"/>
    <mergeCell ref="F53:I53"/>
  </mergeCells>
  <printOptions headings="false" gridLines="false" gridLinesSet="true" horizontalCentered="true" verticalCentered="tru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4" colorId="64" zoomScale="97" zoomScaleNormal="97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7" min="6" style="0" width="6.7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2" min="11" style="0" width="7.99"/>
    <col collapsed="false" customWidth="true" hidden="false" outlineLevel="0" max="14" min="13" style="0" width="6.7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A1" s="260" t="str">
        <f aca="false">Титул!B1</f>
        <v>РАЙЧЕВ ЕООД</v>
      </c>
      <c r="B1" s="260"/>
      <c r="C1" s="156" t="s">
        <v>251</v>
      </c>
      <c r="D1" s="156"/>
      <c r="E1" s="156"/>
      <c r="F1" s="156"/>
      <c r="G1" s="156"/>
      <c r="H1" s="156"/>
      <c r="I1" s="156"/>
      <c r="J1" s="156"/>
      <c r="K1" s="156"/>
      <c r="L1" s="156"/>
      <c r="M1" s="261"/>
      <c r="N1" s="262" t="s">
        <v>252</v>
      </c>
      <c r="O1" s="262"/>
      <c r="P1" s="262"/>
    </row>
    <row r="2" customFormat="false" ht="12.75" hidden="false" customHeight="false" outlineLevel="0" collapsed="false">
      <c r="A2" s="260" t="str">
        <f aca="false">Титул!B2</f>
        <v>гр. Пловдив - ул. Бр.Бъкстон № 134</v>
      </c>
      <c r="B2" s="260"/>
      <c r="C2" s="156" t="s">
        <v>253</v>
      </c>
      <c r="D2" s="156"/>
      <c r="E2" s="156"/>
      <c r="F2" s="156"/>
      <c r="G2" s="156"/>
      <c r="H2" s="156"/>
      <c r="I2" s="156"/>
      <c r="J2" s="156"/>
      <c r="K2" s="156"/>
      <c r="L2" s="156"/>
      <c r="M2" s="261"/>
      <c r="N2" s="262" t="s">
        <v>254</v>
      </c>
      <c r="O2" s="262"/>
      <c r="P2" s="262"/>
    </row>
    <row r="3" customFormat="false" ht="12.75" hidden="false" customHeight="false" outlineLevel="0" collapsed="false">
      <c r="A3" s="260" t="str">
        <f aca="false">Титул!B3</f>
        <v>Булстат: 120045267</v>
      </c>
      <c r="B3" s="260"/>
      <c r="C3" s="156" t="s">
        <v>16</v>
      </c>
      <c r="D3" s="156"/>
      <c r="E3" s="156"/>
      <c r="F3" s="156"/>
      <c r="G3" s="156"/>
      <c r="H3" s="156"/>
      <c r="I3" s="156"/>
      <c r="J3" s="156"/>
      <c r="K3" s="156"/>
      <c r="L3" s="156"/>
      <c r="M3" s="261"/>
      <c r="N3" s="262"/>
      <c r="O3" s="262"/>
      <c r="P3" s="262"/>
    </row>
    <row r="4" customFormat="false" ht="12.75" hidden="false" customHeight="false" outlineLevel="0" collapsed="false">
      <c r="A4" s="260" t="n">
        <f aca="false">Титул!B4</f>
        <v>0</v>
      </c>
      <c r="B4" s="260"/>
      <c r="C4" s="225" t="n">
        <f aca="false">Титул!B8</f>
        <v>42825</v>
      </c>
      <c r="D4" s="225"/>
      <c r="E4" s="225"/>
      <c r="F4" s="225"/>
      <c r="G4" s="225"/>
      <c r="H4" s="225"/>
      <c r="I4" s="225"/>
      <c r="J4" s="225"/>
      <c r="K4" s="225"/>
      <c r="L4" s="225"/>
      <c r="M4" s="261"/>
      <c r="N4" s="261"/>
      <c r="O4" s="261"/>
      <c r="P4" s="261"/>
    </row>
    <row r="5" customFormat="false" ht="9.75" hidden="false" customHeight="true" outlineLevel="0" collapsed="false">
      <c r="A5" s="263" t="s">
        <v>255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5" t="s">
        <v>182</v>
      </c>
      <c r="P5" s="265"/>
    </row>
    <row r="6" customFormat="false" ht="12.75" hidden="false" customHeight="true" outlineLevel="0" collapsed="false">
      <c r="A6" s="266" t="s">
        <v>183</v>
      </c>
      <c r="B6" s="267" t="s">
        <v>256</v>
      </c>
      <c r="C6" s="267"/>
      <c r="D6" s="267"/>
      <c r="E6" s="267"/>
      <c r="F6" s="268" t="s">
        <v>257</v>
      </c>
      <c r="G6" s="268"/>
      <c r="H6" s="268" t="s">
        <v>258</v>
      </c>
      <c r="I6" s="268" t="s">
        <v>259</v>
      </c>
      <c r="J6" s="268"/>
      <c r="K6" s="268"/>
      <c r="L6" s="268"/>
      <c r="M6" s="268" t="s">
        <v>260</v>
      </c>
      <c r="N6" s="268"/>
      <c r="O6" s="268" t="s">
        <v>261</v>
      </c>
      <c r="P6" s="269" t="s">
        <v>262</v>
      </c>
    </row>
    <row r="7" customFormat="false" ht="12.75" hidden="false" customHeight="false" outlineLevel="0" collapsed="false">
      <c r="A7" s="266"/>
      <c r="B7" s="267"/>
      <c r="C7" s="267"/>
      <c r="D7" s="267"/>
      <c r="E7" s="267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9"/>
    </row>
    <row r="8" customFormat="false" ht="12.75" hidden="false" customHeight="true" outlineLevel="0" collapsed="false">
      <c r="A8" s="266"/>
      <c r="B8" s="270" t="s">
        <v>263</v>
      </c>
      <c r="C8" s="271" t="s">
        <v>264</v>
      </c>
      <c r="D8" s="272" t="s">
        <v>265</v>
      </c>
      <c r="E8" s="272" t="s">
        <v>266</v>
      </c>
      <c r="F8" s="272" t="s">
        <v>267</v>
      </c>
      <c r="G8" s="272" t="s">
        <v>268</v>
      </c>
      <c r="H8" s="268"/>
      <c r="I8" s="272" t="s">
        <v>263</v>
      </c>
      <c r="J8" s="272" t="s">
        <v>269</v>
      </c>
      <c r="K8" s="272" t="s">
        <v>270</v>
      </c>
      <c r="L8" s="272" t="s">
        <v>271</v>
      </c>
      <c r="M8" s="272" t="s">
        <v>267</v>
      </c>
      <c r="N8" s="272" t="s">
        <v>268</v>
      </c>
      <c r="O8" s="268"/>
      <c r="P8" s="269"/>
    </row>
    <row r="9" customFormat="false" ht="12.75" hidden="false" customHeight="false" outlineLevel="0" collapsed="false">
      <c r="A9" s="266"/>
      <c r="B9" s="270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69"/>
    </row>
    <row r="10" customFormat="false" ht="12.75" hidden="false" customHeight="false" outlineLevel="0" collapsed="false">
      <c r="A10" s="266"/>
      <c r="B10" s="270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69"/>
    </row>
    <row r="11" customFormat="false" ht="12.75" hidden="false" customHeight="false" outlineLevel="0" collapsed="false">
      <c r="A11" s="266"/>
      <c r="B11" s="270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69"/>
    </row>
    <row r="12" customFormat="false" ht="12.75" hidden="false" customHeight="false" outlineLevel="0" collapsed="false">
      <c r="A12" s="273"/>
      <c r="B12" s="270" t="n">
        <v>1</v>
      </c>
      <c r="C12" s="272" t="n">
        <v>2</v>
      </c>
      <c r="D12" s="272" t="n">
        <v>3</v>
      </c>
      <c r="E12" s="272" t="n">
        <v>4</v>
      </c>
      <c r="F12" s="272" t="n">
        <v>5</v>
      </c>
      <c r="G12" s="272" t="n">
        <v>6</v>
      </c>
      <c r="H12" s="272" t="n">
        <v>7</v>
      </c>
      <c r="I12" s="274" t="n">
        <v>8</v>
      </c>
      <c r="J12" s="272" t="n">
        <v>9</v>
      </c>
      <c r="K12" s="272" t="n">
        <v>10</v>
      </c>
      <c r="L12" s="272" t="n">
        <v>11</v>
      </c>
      <c r="M12" s="272" t="n">
        <v>12</v>
      </c>
      <c r="N12" s="275" t="n">
        <v>13</v>
      </c>
      <c r="O12" s="272" t="n">
        <v>14</v>
      </c>
      <c r="P12" s="276" t="n">
        <v>15</v>
      </c>
    </row>
    <row r="13" s="282" customFormat="true" ht="12.75" hidden="false" customHeight="false" outlineLevel="0" collapsed="false">
      <c r="A13" s="277" t="s">
        <v>272</v>
      </c>
      <c r="B13" s="278"/>
      <c r="C13" s="279"/>
      <c r="D13" s="279"/>
      <c r="E13" s="279"/>
      <c r="F13" s="279"/>
      <c r="G13" s="279"/>
      <c r="H13" s="279"/>
      <c r="I13" s="279"/>
      <c r="J13" s="279"/>
      <c r="K13" s="280"/>
      <c r="L13" s="280"/>
      <c r="M13" s="279"/>
      <c r="N13" s="279"/>
      <c r="O13" s="279"/>
      <c r="P13" s="281"/>
    </row>
    <row r="14" customFormat="false" ht="12.75" hidden="false" customHeight="false" outlineLevel="0" collapsed="false">
      <c r="A14" s="283" t="s">
        <v>273</v>
      </c>
      <c r="B14" s="284"/>
      <c r="C14" s="285"/>
      <c r="D14" s="285"/>
      <c r="E14" s="286" t="n">
        <f aca="false">B14+C14-D14</f>
        <v>0</v>
      </c>
      <c r="F14" s="285"/>
      <c r="G14" s="285"/>
      <c r="H14" s="286" t="n">
        <f aca="false">E14+F14-G14</f>
        <v>0</v>
      </c>
      <c r="I14" s="287"/>
      <c r="J14" s="287"/>
      <c r="K14" s="288"/>
      <c r="L14" s="289" t="n">
        <f aca="false">I14+J14-K14</f>
        <v>0</v>
      </c>
      <c r="M14" s="288"/>
      <c r="N14" s="288"/>
      <c r="O14" s="289" t="n">
        <f aca="false">L14+M14-N14</f>
        <v>0</v>
      </c>
      <c r="P14" s="290" t="n">
        <f aca="false">IF(H14-O14='1. БАЛ.'!B12,H14-O14,"ERR")</f>
        <v>0</v>
      </c>
    </row>
    <row r="15" customFormat="false" ht="22.5" hidden="false" customHeight="true" outlineLevel="0" collapsed="false">
      <c r="A15" s="291" t="s">
        <v>274</v>
      </c>
      <c r="B15" s="284" t="n">
        <v>24</v>
      </c>
      <c r="C15" s="285"/>
      <c r="D15" s="285"/>
      <c r="E15" s="286" t="n">
        <f aca="false">B15+C15-D15</f>
        <v>24</v>
      </c>
      <c r="F15" s="285"/>
      <c r="G15" s="285"/>
      <c r="H15" s="286" t="n">
        <f aca="false">E15+F15-G15</f>
        <v>24</v>
      </c>
      <c r="I15" s="285" t="n">
        <v>24</v>
      </c>
      <c r="J15" s="285"/>
      <c r="K15" s="292"/>
      <c r="L15" s="289" t="n">
        <f aca="false">I15+J15-K15</f>
        <v>24</v>
      </c>
      <c r="M15" s="292"/>
      <c r="N15" s="292"/>
      <c r="O15" s="289" t="n">
        <f aca="false">L15+M15-N15</f>
        <v>24</v>
      </c>
      <c r="P15" s="290" t="n">
        <f aca="false">IF(H15-O15='1. БАЛ.'!B13,H15-O15,"ERR")</f>
        <v>0</v>
      </c>
    </row>
    <row r="16" customFormat="false" ht="12.75" hidden="false" customHeight="false" outlineLevel="0" collapsed="false">
      <c r="A16" s="283" t="s">
        <v>275</v>
      </c>
      <c r="B16" s="284"/>
      <c r="C16" s="285"/>
      <c r="D16" s="285"/>
      <c r="E16" s="286" t="n">
        <f aca="false">B16+C16-D16</f>
        <v>0</v>
      </c>
      <c r="F16" s="285"/>
      <c r="G16" s="285"/>
      <c r="H16" s="286" t="n">
        <f aca="false">E16+F16-G16</f>
        <v>0</v>
      </c>
      <c r="I16" s="285"/>
      <c r="J16" s="285"/>
      <c r="K16" s="292"/>
      <c r="L16" s="289" t="n">
        <f aca="false">I16+J16-K16</f>
        <v>0</v>
      </c>
      <c r="M16" s="292"/>
      <c r="N16" s="292"/>
      <c r="O16" s="289" t="n">
        <f aca="false">L16+M16-N16</f>
        <v>0</v>
      </c>
      <c r="P16" s="290" t="n">
        <f aca="false">IF(H16-O16='1. БАЛ.'!B14,H16-O16,"ERR")</f>
        <v>0</v>
      </c>
    </row>
    <row r="17" customFormat="false" ht="22.5" hidden="false" customHeight="false" outlineLevel="0" collapsed="false">
      <c r="A17" s="291" t="s">
        <v>276</v>
      </c>
      <c r="B17" s="284"/>
      <c r="C17" s="285"/>
      <c r="D17" s="285"/>
      <c r="E17" s="286" t="n">
        <f aca="false">B17+C17-D17</f>
        <v>0</v>
      </c>
      <c r="F17" s="285"/>
      <c r="G17" s="285"/>
      <c r="H17" s="286" t="n">
        <f aca="false">E17+F17-G17</f>
        <v>0</v>
      </c>
      <c r="I17" s="285"/>
      <c r="J17" s="285"/>
      <c r="K17" s="292"/>
      <c r="L17" s="289" t="n">
        <f aca="false">I17+J17-K17</f>
        <v>0</v>
      </c>
      <c r="M17" s="292"/>
      <c r="N17" s="292"/>
      <c r="O17" s="289" t="n">
        <f aca="false">L17+M17-N17</f>
        <v>0</v>
      </c>
      <c r="P17" s="290" t="n">
        <f aca="false">IF(H17-O17='1. БАЛ.'!B15,H17-O17,"ERR")</f>
        <v>0</v>
      </c>
    </row>
    <row r="18" s="297" customFormat="true" ht="12.75" hidden="false" customHeight="true" outlineLevel="0" collapsed="false">
      <c r="A18" s="293" t="s">
        <v>277</v>
      </c>
      <c r="B18" s="294" t="n">
        <f aca="false">SUM(B14:B17)</f>
        <v>24</v>
      </c>
      <c r="C18" s="295" t="n">
        <f aca="false">SUM(C14:C17)</f>
        <v>0</v>
      </c>
      <c r="D18" s="295" t="n">
        <f aca="false">SUM(D14:D17)</f>
        <v>0</v>
      </c>
      <c r="E18" s="295" t="n">
        <f aca="false">SUM(E14:E17)</f>
        <v>24</v>
      </c>
      <c r="F18" s="295" t="n">
        <f aca="false">SUM(F14:F17)</f>
        <v>0</v>
      </c>
      <c r="G18" s="295" t="n">
        <f aca="false">SUM(G14:G17)</f>
        <v>0</v>
      </c>
      <c r="H18" s="295" t="n">
        <f aca="false">SUM(H14:H17)</f>
        <v>24</v>
      </c>
      <c r="I18" s="295" t="n">
        <f aca="false">SUM(I14:I17)</f>
        <v>24</v>
      </c>
      <c r="J18" s="295" t="n">
        <f aca="false">SUM(J14:J17)</f>
        <v>0</v>
      </c>
      <c r="K18" s="295" t="n">
        <f aca="false">SUM(K14:K17)</f>
        <v>0</v>
      </c>
      <c r="L18" s="295" t="n">
        <f aca="false">SUM(L14:L17)</f>
        <v>24</v>
      </c>
      <c r="M18" s="295" t="n">
        <f aca="false">SUM(M14:M17)</f>
        <v>0</v>
      </c>
      <c r="N18" s="295" t="n">
        <f aca="false">SUM(N14:N17)</f>
        <v>0</v>
      </c>
      <c r="O18" s="295" t="n">
        <f aca="false">SUM(O14:O17)</f>
        <v>24</v>
      </c>
      <c r="P18" s="296" t="n">
        <f aca="false">SUM(P14:P17)</f>
        <v>0</v>
      </c>
    </row>
    <row r="19" s="1" customFormat="true" ht="12.75" hidden="false" customHeight="false" outlineLevel="0" collapsed="false">
      <c r="A19" s="298" t="s">
        <v>278</v>
      </c>
      <c r="B19" s="299"/>
      <c r="C19" s="300"/>
      <c r="D19" s="300"/>
      <c r="E19" s="300"/>
      <c r="F19" s="300"/>
      <c r="G19" s="300"/>
      <c r="H19" s="300"/>
      <c r="I19" s="300"/>
      <c r="J19" s="300"/>
      <c r="K19" s="301"/>
      <c r="L19" s="301"/>
      <c r="M19" s="301"/>
      <c r="N19" s="301"/>
      <c r="O19" s="301"/>
      <c r="P19" s="302"/>
    </row>
    <row r="20" s="1" customFormat="true" ht="12.75" hidden="false" customHeight="false" outlineLevel="0" collapsed="false">
      <c r="A20" s="303" t="s">
        <v>279</v>
      </c>
      <c r="B20" s="304" t="n">
        <f aca="false">SUM(B21:B22)</f>
        <v>2461</v>
      </c>
      <c r="C20" s="286" t="n">
        <f aca="false">SUM(C21:C22)</f>
        <v>0</v>
      </c>
      <c r="D20" s="286" t="n">
        <f aca="false">SUM(D21:D22)</f>
        <v>0</v>
      </c>
      <c r="E20" s="286" t="n">
        <f aca="false">B20+C20-D20</f>
        <v>2461</v>
      </c>
      <c r="F20" s="286" t="n">
        <f aca="false">SUM(F21:F22)</f>
        <v>0</v>
      </c>
      <c r="G20" s="286" t="n">
        <f aca="false">SUM(G21:G22)</f>
        <v>0</v>
      </c>
      <c r="H20" s="286" t="n">
        <f aca="false">E20+F20-G20</f>
        <v>2461</v>
      </c>
      <c r="I20" s="286" t="n">
        <f aca="false">SUM(I21:I22)</f>
        <v>519</v>
      </c>
      <c r="J20" s="286" t="n">
        <f aca="false">SUM(J21:J22)</f>
        <v>9</v>
      </c>
      <c r="K20" s="286" t="n">
        <f aca="false">SUM(K21:K22)</f>
        <v>0</v>
      </c>
      <c r="L20" s="289" t="n">
        <f aca="false">I20+J20-K20</f>
        <v>528</v>
      </c>
      <c r="M20" s="286" t="n">
        <f aca="false">SUM(M21:M22)</f>
        <v>0</v>
      </c>
      <c r="N20" s="286" t="n">
        <f aca="false">SUM(N21:N22)</f>
        <v>0</v>
      </c>
      <c r="O20" s="289" t="n">
        <f aca="false">L20+M20-N20</f>
        <v>528</v>
      </c>
      <c r="P20" s="290" t="n">
        <f aca="false">IF(H20-O20='1. БАЛ.'!B18,H20-O20,"ERR")</f>
        <v>1933</v>
      </c>
    </row>
    <row r="21" customFormat="false" ht="12.75" hidden="false" customHeight="false" outlineLevel="0" collapsed="false">
      <c r="A21" s="305" t="s">
        <v>280</v>
      </c>
      <c r="B21" s="284" t="n">
        <v>663</v>
      </c>
      <c r="C21" s="285"/>
      <c r="D21" s="285"/>
      <c r="E21" s="286" t="n">
        <f aca="false">B21+C21-D21</f>
        <v>663</v>
      </c>
      <c r="F21" s="285"/>
      <c r="G21" s="285"/>
      <c r="H21" s="286" t="n">
        <f aca="false">E21+F21-G21</f>
        <v>663</v>
      </c>
      <c r="I21" s="285"/>
      <c r="J21" s="285"/>
      <c r="K21" s="292"/>
      <c r="L21" s="289" t="n">
        <f aca="false">I21+J21-K21</f>
        <v>0</v>
      </c>
      <c r="M21" s="292"/>
      <c r="N21" s="292"/>
      <c r="O21" s="289" t="n">
        <f aca="false">L21+M21-N21</f>
        <v>0</v>
      </c>
      <c r="P21" s="290" t="n">
        <f aca="false">IF(H21-O21='1. БАЛ.'!B19,H21-O21,"ERR")</f>
        <v>663</v>
      </c>
    </row>
    <row r="22" customFormat="false" ht="12.75" hidden="false" customHeight="false" outlineLevel="0" collapsed="false">
      <c r="A22" s="305" t="s">
        <v>281</v>
      </c>
      <c r="B22" s="284" t="n">
        <v>1798</v>
      </c>
      <c r="C22" s="285"/>
      <c r="D22" s="285"/>
      <c r="E22" s="286" t="n">
        <f aca="false">B22+C22-D22</f>
        <v>1798</v>
      </c>
      <c r="F22" s="285"/>
      <c r="G22" s="285"/>
      <c r="H22" s="286" t="n">
        <f aca="false">E22+F22-G22</f>
        <v>1798</v>
      </c>
      <c r="I22" s="285" t="n">
        <v>519</v>
      </c>
      <c r="J22" s="285" t="n">
        <v>9</v>
      </c>
      <c r="K22" s="292"/>
      <c r="L22" s="289" t="n">
        <f aca="false">I22+J22-K22</f>
        <v>528</v>
      </c>
      <c r="M22" s="292"/>
      <c r="N22" s="292"/>
      <c r="O22" s="289" t="n">
        <f aca="false">L22+M22-N22</f>
        <v>528</v>
      </c>
      <c r="P22" s="290" t="n">
        <f aca="false">IF(H22-O22='1. БАЛ.'!B20,H22-O22,"ERR")</f>
        <v>1270</v>
      </c>
    </row>
    <row r="23" customFormat="false" ht="12.75" hidden="false" customHeight="true" outlineLevel="0" collapsed="false">
      <c r="A23" s="305" t="s">
        <v>282</v>
      </c>
      <c r="B23" s="284" t="n">
        <v>1260</v>
      </c>
      <c r="C23" s="285"/>
      <c r="D23" s="285"/>
      <c r="E23" s="286" t="n">
        <f aca="false">B23+C23-D23</f>
        <v>1260</v>
      </c>
      <c r="F23" s="285"/>
      <c r="G23" s="285"/>
      <c r="H23" s="286" t="n">
        <f aca="false">E23+F23-G23</f>
        <v>1260</v>
      </c>
      <c r="I23" s="285" t="n">
        <v>974</v>
      </c>
      <c r="J23" s="285" t="n">
        <v>7</v>
      </c>
      <c r="K23" s="292"/>
      <c r="L23" s="289" t="n">
        <f aca="false">I23+J23-K23</f>
        <v>981</v>
      </c>
      <c r="M23" s="292"/>
      <c r="N23" s="292"/>
      <c r="O23" s="289" t="n">
        <f aca="false">L23+M23-N23</f>
        <v>981</v>
      </c>
      <c r="P23" s="290" t="n">
        <f aca="false">IF(H23-O23='1. БАЛ.'!B21,H23-O23,"ERR")</f>
        <v>279</v>
      </c>
    </row>
    <row r="24" customFormat="false" ht="12.75" hidden="false" customHeight="false" outlineLevel="0" collapsed="false">
      <c r="A24" s="305" t="s">
        <v>283</v>
      </c>
      <c r="B24" s="284" t="n">
        <v>685</v>
      </c>
      <c r="C24" s="285"/>
      <c r="D24" s="285"/>
      <c r="E24" s="286" t="n">
        <f aca="false">B24+C24-D24</f>
        <v>685</v>
      </c>
      <c r="F24" s="285"/>
      <c r="G24" s="285"/>
      <c r="H24" s="286" t="n">
        <f aca="false">E24+F24-G24</f>
        <v>685</v>
      </c>
      <c r="I24" s="285" t="n">
        <v>656</v>
      </c>
      <c r="J24" s="285" t="n">
        <v>11</v>
      </c>
      <c r="K24" s="292"/>
      <c r="L24" s="289" t="n">
        <f aca="false">I24+J24-K24</f>
        <v>667</v>
      </c>
      <c r="M24" s="292"/>
      <c r="N24" s="292"/>
      <c r="O24" s="289" t="n">
        <f aca="false">L24+M24-N24</f>
        <v>667</v>
      </c>
      <c r="P24" s="290" t="n">
        <f aca="false">IF(H24-O24='1. БАЛ.'!B22,H24-O24,"ERR")</f>
        <v>18</v>
      </c>
    </row>
    <row r="25" customFormat="false" ht="22.5" hidden="false" customHeight="false" outlineLevel="0" collapsed="false">
      <c r="A25" s="305" t="s">
        <v>284</v>
      </c>
      <c r="B25" s="284" t="n">
        <v>603</v>
      </c>
      <c r="C25" s="285"/>
      <c r="D25" s="285"/>
      <c r="E25" s="286" t="n">
        <f aca="false">B25+C25-D25</f>
        <v>603</v>
      </c>
      <c r="F25" s="285"/>
      <c r="G25" s="285"/>
      <c r="H25" s="286" t="n">
        <f aca="false">E25+F25-G25</f>
        <v>603</v>
      </c>
      <c r="I25" s="285"/>
      <c r="J25" s="285"/>
      <c r="K25" s="292"/>
      <c r="L25" s="289" t="n">
        <f aca="false">I25+J25-K25</f>
        <v>0</v>
      </c>
      <c r="M25" s="292"/>
      <c r="N25" s="292"/>
      <c r="O25" s="289" t="n">
        <f aca="false">L25+M25-N25</f>
        <v>0</v>
      </c>
      <c r="P25" s="290" t="n">
        <f aca="false">IF(H25-O25='1. БАЛ.'!B27,H25-O25,"ERR")</f>
        <v>603</v>
      </c>
    </row>
    <row r="26" customFormat="false" ht="12.75" hidden="false" customHeight="false" outlineLevel="0" collapsed="false">
      <c r="A26" s="306" t="s">
        <v>285</v>
      </c>
      <c r="B26" s="304" t="n">
        <f aca="false">B20+B23+B24+B25</f>
        <v>5009</v>
      </c>
      <c r="C26" s="286" t="n">
        <f aca="false">C20+C23+C24+C25</f>
        <v>0</v>
      </c>
      <c r="D26" s="286" t="n">
        <f aca="false">D20+D23+D24+D25</f>
        <v>0</v>
      </c>
      <c r="E26" s="286" t="n">
        <f aca="false">E20+E23+E24+E25</f>
        <v>5009</v>
      </c>
      <c r="F26" s="286" t="n">
        <f aca="false">F20+F23+F24+F25</f>
        <v>0</v>
      </c>
      <c r="G26" s="286" t="n">
        <f aca="false">G20+G23+G24+G25</f>
        <v>0</v>
      </c>
      <c r="H26" s="286" t="n">
        <f aca="false">H20+H23+H24+H25</f>
        <v>5009</v>
      </c>
      <c r="I26" s="286" t="n">
        <f aca="false">I20+I23+I24+I25</f>
        <v>2149</v>
      </c>
      <c r="J26" s="286" t="n">
        <f aca="false">J20+J23+J24+J25</f>
        <v>27</v>
      </c>
      <c r="K26" s="286" t="n">
        <f aca="false">K20+K23+K24+K25</f>
        <v>0</v>
      </c>
      <c r="L26" s="286" t="n">
        <f aca="false">L20+L23+L24+L25</f>
        <v>2176</v>
      </c>
      <c r="M26" s="286" t="n">
        <f aca="false">M20+M23+M24+M25</f>
        <v>0</v>
      </c>
      <c r="N26" s="286" t="n">
        <f aca="false">N20+N23+N24+N25</f>
        <v>0</v>
      </c>
      <c r="O26" s="286" t="n">
        <f aca="false">O20+O23+O24+O25</f>
        <v>2176</v>
      </c>
      <c r="P26" s="307" t="n">
        <f aca="false">P20+P23+P24+P25</f>
        <v>2833</v>
      </c>
    </row>
    <row r="27" customFormat="false" ht="12.75" hidden="false" customHeight="false" outlineLevel="0" collapsed="false">
      <c r="A27" s="308" t="s">
        <v>286</v>
      </c>
      <c r="B27" s="309"/>
      <c r="C27" s="310"/>
      <c r="D27" s="310"/>
      <c r="E27" s="310"/>
      <c r="F27" s="310"/>
      <c r="G27" s="310"/>
      <c r="H27" s="310"/>
      <c r="I27" s="310"/>
      <c r="J27" s="310"/>
      <c r="K27" s="311"/>
      <c r="L27" s="311"/>
      <c r="M27" s="311"/>
      <c r="N27" s="311"/>
      <c r="O27" s="311"/>
      <c r="P27" s="312"/>
    </row>
    <row r="28" customFormat="false" ht="12.75" hidden="false" customHeight="false" outlineLevel="0" collapsed="false">
      <c r="A28" s="305" t="s">
        <v>287</v>
      </c>
      <c r="B28" s="284"/>
      <c r="C28" s="285"/>
      <c r="D28" s="285"/>
      <c r="E28" s="286" t="n">
        <f aca="false">B28+C28-D28</f>
        <v>0</v>
      </c>
      <c r="F28" s="285"/>
      <c r="G28" s="285"/>
      <c r="H28" s="286" t="n">
        <f aca="false">E28+F28-G28</f>
        <v>0</v>
      </c>
      <c r="I28" s="287"/>
      <c r="J28" s="287"/>
      <c r="K28" s="287"/>
      <c r="L28" s="289" t="n">
        <f aca="false">I28+J28-K28</f>
        <v>0</v>
      </c>
      <c r="M28" s="287"/>
      <c r="N28" s="287"/>
      <c r="O28" s="289" t="n">
        <f aca="false">L28+M28-N28</f>
        <v>0</v>
      </c>
      <c r="P28" s="290" t="n">
        <f aca="false">IF(H28-O28='1. БАЛ.'!B30,H28-O28,"ERR")</f>
        <v>0</v>
      </c>
    </row>
    <row r="29" customFormat="false" ht="12.75" hidden="false" customHeight="false" outlineLevel="0" collapsed="false">
      <c r="A29" s="305" t="s">
        <v>288</v>
      </c>
      <c r="B29" s="284"/>
      <c r="C29" s="285"/>
      <c r="D29" s="285"/>
      <c r="E29" s="286" t="n">
        <f aca="false">B29+C29-D29</f>
        <v>0</v>
      </c>
      <c r="F29" s="285"/>
      <c r="G29" s="285"/>
      <c r="H29" s="286" t="n">
        <f aca="false">E29+F29-G29</f>
        <v>0</v>
      </c>
      <c r="I29" s="287"/>
      <c r="J29" s="287"/>
      <c r="K29" s="287"/>
      <c r="L29" s="289" t="n">
        <f aca="false">I29+J29-K29</f>
        <v>0</v>
      </c>
      <c r="M29" s="287"/>
      <c r="N29" s="287"/>
      <c r="O29" s="289" t="n">
        <f aca="false">L29+M29-N29</f>
        <v>0</v>
      </c>
      <c r="P29" s="290" t="n">
        <f aca="false">IF(H29-O29='1. БАЛ.'!B31,H29-O29,"ERR")</f>
        <v>0</v>
      </c>
    </row>
    <row r="30" customFormat="false" ht="12.75" hidden="false" customHeight="true" outlineLevel="0" collapsed="false">
      <c r="A30" s="305" t="s">
        <v>289</v>
      </c>
      <c r="B30" s="284"/>
      <c r="C30" s="285"/>
      <c r="D30" s="285"/>
      <c r="E30" s="286" t="n">
        <f aca="false">B30+C30-D30</f>
        <v>0</v>
      </c>
      <c r="F30" s="285"/>
      <c r="G30" s="285"/>
      <c r="H30" s="286" t="n">
        <f aca="false">E30+F30-G30</f>
        <v>0</v>
      </c>
      <c r="I30" s="287"/>
      <c r="J30" s="287"/>
      <c r="K30" s="287"/>
      <c r="L30" s="289" t="n">
        <f aca="false">I30+J30-K30</f>
        <v>0</v>
      </c>
      <c r="M30" s="287"/>
      <c r="N30" s="287"/>
      <c r="O30" s="289" t="n">
        <f aca="false">L30+M30-N30</f>
        <v>0</v>
      </c>
      <c r="P30" s="290" t="n">
        <f aca="false">IF(H30-O30='1. БАЛ.'!B32,H30-O30,"ERR")</f>
        <v>0</v>
      </c>
    </row>
    <row r="31" customFormat="false" ht="22.5" hidden="false" customHeight="false" outlineLevel="0" collapsed="false">
      <c r="A31" s="305" t="s">
        <v>290</v>
      </c>
      <c r="B31" s="284"/>
      <c r="C31" s="285"/>
      <c r="D31" s="285"/>
      <c r="E31" s="286" t="n">
        <f aca="false">B31+C31-D31</f>
        <v>0</v>
      </c>
      <c r="F31" s="285"/>
      <c r="G31" s="285"/>
      <c r="H31" s="286" t="n">
        <f aca="false">E31+F31-G31</f>
        <v>0</v>
      </c>
      <c r="I31" s="287"/>
      <c r="J31" s="287"/>
      <c r="K31" s="287"/>
      <c r="L31" s="289" t="n">
        <f aca="false">I31+J31-K31</f>
        <v>0</v>
      </c>
      <c r="M31" s="287"/>
      <c r="N31" s="287"/>
      <c r="O31" s="289" t="n">
        <f aca="false">L31+M31-N31</f>
        <v>0</v>
      </c>
      <c r="P31" s="290" t="n">
        <f aca="false">IF(H31-O31='1. БАЛ.'!B33,H31-O31,"ERR")</f>
        <v>0</v>
      </c>
    </row>
    <row r="32" customFormat="false" ht="12.75" hidden="false" customHeight="false" outlineLevel="0" collapsed="false">
      <c r="A32" s="305" t="s">
        <v>291</v>
      </c>
      <c r="B32" s="284"/>
      <c r="C32" s="285"/>
      <c r="D32" s="285"/>
      <c r="E32" s="286" t="n">
        <f aca="false">B32+C32-D32</f>
        <v>0</v>
      </c>
      <c r="F32" s="285"/>
      <c r="G32" s="285"/>
      <c r="H32" s="286" t="n">
        <f aca="false">E32+F32-G32</f>
        <v>0</v>
      </c>
      <c r="I32" s="287"/>
      <c r="J32" s="287"/>
      <c r="K32" s="287"/>
      <c r="L32" s="289" t="n">
        <f aca="false">I32+J32-K32</f>
        <v>0</v>
      </c>
      <c r="M32" s="287"/>
      <c r="N32" s="287"/>
      <c r="O32" s="289" t="n">
        <f aca="false">L32+M32-N32</f>
        <v>0</v>
      </c>
      <c r="P32" s="290" t="n">
        <f aca="false">IF(H32-O32='1. БАЛ.'!B34,H32-O32,"ERR")</f>
        <v>0</v>
      </c>
    </row>
    <row r="33" customFormat="false" ht="12.75" hidden="false" customHeight="false" outlineLevel="0" collapsed="false">
      <c r="A33" s="305" t="s">
        <v>292</v>
      </c>
      <c r="B33" s="284" t="n">
        <v>1647</v>
      </c>
      <c r="C33" s="285"/>
      <c r="D33" s="285" t="n">
        <v>10</v>
      </c>
      <c r="E33" s="286" t="n">
        <f aca="false">B33+C33-D33</f>
        <v>1637</v>
      </c>
      <c r="F33" s="285"/>
      <c r="G33" s="285"/>
      <c r="H33" s="286" t="n">
        <f aca="false">E33+F33-G33</f>
        <v>1637</v>
      </c>
      <c r="I33" s="285"/>
      <c r="J33" s="285"/>
      <c r="K33" s="292"/>
      <c r="L33" s="289" t="n">
        <f aca="false">I33+J33-K33</f>
        <v>0</v>
      </c>
      <c r="M33" s="292"/>
      <c r="N33" s="292"/>
      <c r="O33" s="289" t="n">
        <f aca="false">L33+M33-N33</f>
        <v>0</v>
      </c>
      <c r="P33" s="290" t="n">
        <f aca="false">IF(H33-O33='1. БАЛ.'!B35,H33-O33,"ERR")</f>
        <v>1637</v>
      </c>
    </row>
    <row r="34" customFormat="false" ht="12.75" hidden="false" customHeight="false" outlineLevel="0" collapsed="false">
      <c r="A34" s="305" t="s">
        <v>293</v>
      </c>
      <c r="B34" s="284"/>
      <c r="C34" s="285"/>
      <c r="D34" s="285"/>
      <c r="E34" s="286" t="n">
        <f aca="false">B34+C34-D34</f>
        <v>0</v>
      </c>
      <c r="F34" s="285"/>
      <c r="G34" s="285"/>
      <c r="H34" s="286" t="n">
        <f aca="false">E34+F34-G34</f>
        <v>0</v>
      </c>
      <c r="I34" s="287"/>
      <c r="J34" s="287"/>
      <c r="K34" s="287"/>
      <c r="L34" s="289" t="n">
        <f aca="false">I34+J34-K34</f>
        <v>0</v>
      </c>
      <c r="M34" s="287"/>
      <c r="N34" s="287"/>
      <c r="O34" s="289" t="n">
        <f aca="false">L34+M34-N34</f>
        <v>0</v>
      </c>
      <c r="P34" s="290"/>
    </row>
    <row r="35" customFormat="false" ht="12.75" hidden="false" customHeight="false" outlineLevel="0" collapsed="false">
      <c r="A35" s="306" t="s">
        <v>294</v>
      </c>
      <c r="B35" s="313" t="n">
        <f aca="false">SUM(B28:B34)</f>
        <v>1647</v>
      </c>
      <c r="C35" s="313" t="n">
        <f aca="false">SUM(C28:C34)</f>
        <v>0</v>
      </c>
      <c r="D35" s="313" t="n">
        <f aca="false">SUM(D28:D34)</f>
        <v>10</v>
      </c>
      <c r="E35" s="313" t="n">
        <f aca="false">SUM(E28:E34)</f>
        <v>1637</v>
      </c>
      <c r="F35" s="313" t="n">
        <f aca="false">SUM(F28:F34)</f>
        <v>0</v>
      </c>
      <c r="G35" s="313" t="n">
        <f aca="false">SUM(G28:G34)</f>
        <v>0</v>
      </c>
      <c r="H35" s="313" t="n">
        <f aca="false">SUM(H28:H34)</f>
        <v>1637</v>
      </c>
      <c r="I35" s="313" t="n">
        <f aca="false">SUM(I28:I34)</f>
        <v>0</v>
      </c>
      <c r="J35" s="313" t="n">
        <f aca="false">SUM(J28:J34)</f>
        <v>0</v>
      </c>
      <c r="K35" s="313" t="n">
        <f aca="false">SUM(K28:K34)</f>
        <v>0</v>
      </c>
      <c r="L35" s="313" t="n">
        <f aca="false">SUM(L28:L34)</f>
        <v>0</v>
      </c>
      <c r="M35" s="313" t="n">
        <f aca="false">SUM(M28:M34)</f>
        <v>0</v>
      </c>
      <c r="N35" s="313" t="n">
        <f aca="false">SUM(N28:N34)</f>
        <v>0</v>
      </c>
      <c r="O35" s="313" t="n">
        <f aca="false">SUM(O28:O34)</f>
        <v>0</v>
      </c>
      <c r="P35" s="313" t="n">
        <f aca="false">SUM(P28:P34)</f>
        <v>1637</v>
      </c>
    </row>
    <row r="36" customFormat="false" ht="12.75" hidden="false" customHeight="false" outlineLevel="0" collapsed="false">
      <c r="A36" s="277" t="s">
        <v>295</v>
      </c>
      <c r="B36" s="284"/>
      <c r="C36" s="285"/>
      <c r="D36" s="285"/>
      <c r="E36" s="286" t="n">
        <f aca="false">B36+C36-D36</f>
        <v>0</v>
      </c>
      <c r="F36" s="285"/>
      <c r="G36" s="285"/>
      <c r="H36" s="286" t="n">
        <f aca="false">E36+F36-G36</f>
        <v>0</v>
      </c>
      <c r="I36" s="285"/>
      <c r="J36" s="285"/>
      <c r="K36" s="292"/>
      <c r="L36" s="289" t="n">
        <f aca="false">I36+J36-K36</f>
        <v>0</v>
      </c>
      <c r="M36" s="292"/>
      <c r="N36" s="292"/>
      <c r="O36" s="289" t="n">
        <f aca="false">L36+M36-N36</f>
        <v>0</v>
      </c>
      <c r="P36" s="290" t="n">
        <f aca="false">IF(H36-O36='1. БАЛ.'!B38,H36-O36,"ERR")</f>
        <v>0</v>
      </c>
    </row>
    <row r="37" customFormat="false" ht="13.5" hidden="false" customHeight="false" outlineLevel="0" collapsed="false">
      <c r="A37" s="314" t="s">
        <v>296</v>
      </c>
      <c r="B37" s="315" t="n">
        <f aca="false">B18+B26+B35+B36</f>
        <v>6680</v>
      </c>
      <c r="C37" s="316" t="n">
        <f aca="false">C18+C26+C35+C36</f>
        <v>0</v>
      </c>
      <c r="D37" s="316" t="n">
        <f aca="false">D18+D26+D35+D36</f>
        <v>10</v>
      </c>
      <c r="E37" s="316" t="n">
        <f aca="false">E18+E26+E35+E36</f>
        <v>6670</v>
      </c>
      <c r="F37" s="316" t="n">
        <f aca="false">F18+F26+F35+F36</f>
        <v>0</v>
      </c>
      <c r="G37" s="316" t="n">
        <f aca="false">G18+G26+G35+G36</f>
        <v>0</v>
      </c>
      <c r="H37" s="316" t="n">
        <f aca="false">H18+H26+H35+H36</f>
        <v>6670</v>
      </c>
      <c r="I37" s="316" t="n">
        <f aca="false">I18+I26+I35+I36</f>
        <v>2173</v>
      </c>
      <c r="J37" s="316" t="n">
        <f aca="false">J18+J26+J35+J36</f>
        <v>27</v>
      </c>
      <c r="K37" s="316" t="n">
        <f aca="false">K18+K26+K35+K36</f>
        <v>0</v>
      </c>
      <c r="L37" s="316" t="n">
        <f aca="false">L18+L26+L35+L36</f>
        <v>2200</v>
      </c>
      <c r="M37" s="316" t="n">
        <f aca="false">M18+M26+M35+M36</f>
        <v>0</v>
      </c>
      <c r="N37" s="316" t="n">
        <f aca="false">N18+N26+N35+N36</f>
        <v>0</v>
      </c>
      <c r="O37" s="316" t="n">
        <f aca="false">O18+O26+O35+O36</f>
        <v>2200</v>
      </c>
      <c r="P37" s="317" t="n">
        <f aca="false">P18+P26+P35+P36</f>
        <v>4470</v>
      </c>
    </row>
    <row r="38" customFormat="false" ht="12.75" hidden="false" customHeight="false" outlineLevel="0" collapsed="false">
      <c r="A38" s="318"/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</row>
    <row r="39" customFormat="false" ht="12.75" hidden="false" customHeight="false" outlineLevel="0" collapsed="false">
      <c r="A39" s="320" t="s">
        <v>75</v>
      </c>
      <c r="B39" s="321" t="n">
        <f aca="false">Титул!B9</f>
        <v>42850</v>
      </c>
      <c r="C39" s="321"/>
      <c r="D39" s="321"/>
      <c r="E39" s="320" t="s">
        <v>297</v>
      </c>
      <c r="F39" s="320"/>
      <c r="G39" s="322"/>
      <c r="H39" s="322"/>
      <c r="I39" s="322"/>
      <c r="J39" s="322"/>
      <c r="K39" s="322"/>
      <c r="L39" s="322"/>
      <c r="M39" s="322"/>
      <c r="N39" s="261"/>
      <c r="O39" s="261"/>
      <c r="P39" s="261"/>
    </row>
    <row r="40" customFormat="false" ht="12.75" hidden="false" customHeight="false" outlineLevel="0" collapsed="false">
      <c r="A40" s="323"/>
      <c r="B40" s="322"/>
      <c r="C40" s="322"/>
      <c r="D40" s="322"/>
      <c r="E40" s="322"/>
      <c r="F40" s="322"/>
      <c r="G40" s="324" t="str">
        <f aca="false">+Титул!B5</f>
        <v>Марияна Василева Варадинова</v>
      </c>
      <c r="H40" s="322"/>
      <c r="I40" s="322"/>
      <c r="J40" s="322"/>
      <c r="K40" s="322"/>
      <c r="L40" s="322"/>
      <c r="M40" s="322"/>
      <c r="N40" s="261"/>
      <c r="O40" s="261"/>
      <c r="P40" s="261"/>
    </row>
    <row r="41" customFormat="false" ht="12.75" hidden="false" customHeight="false" outlineLevel="0" collapsed="false">
      <c r="A41" s="323"/>
      <c r="B41" s="322"/>
      <c r="C41" s="322"/>
      <c r="D41" s="322"/>
      <c r="E41" s="320" t="s">
        <v>7</v>
      </c>
      <c r="F41" s="320"/>
      <c r="G41" s="322"/>
      <c r="H41" s="322"/>
      <c r="I41" s="322"/>
      <c r="J41" s="322"/>
      <c r="K41" s="322"/>
      <c r="L41" s="322"/>
      <c r="M41" s="322"/>
      <c r="N41" s="261"/>
      <c r="O41" s="261"/>
      <c r="P41" s="261"/>
    </row>
    <row r="42" customFormat="false" ht="12.75" hidden="false" customHeight="false" outlineLevel="0" collapsed="false">
      <c r="A42" s="323"/>
      <c r="B42" s="322"/>
      <c r="C42" s="322"/>
      <c r="D42" s="322"/>
      <c r="E42" s="322"/>
      <c r="F42" s="324" t="str">
        <f aca="false">Титул!B6</f>
        <v>Хараламби Данаилов Райчев</v>
      </c>
      <c r="G42" s="325"/>
      <c r="H42" s="326"/>
      <c r="I42" s="326"/>
      <c r="J42" s="326"/>
      <c r="K42" s="326"/>
      <c r="L42" s="326"/>
      <c r="M42" s="322"/>
      <c r="N42" s="261"/>
      <c r="O42" s="261"/>
      <c r="P42" s="261"/>
    </row>
    <row r="43" customFormat="false" ht="12.75" hidden="false" customHeight="false" outlineLevel="0" collapsed="false">
      <c r="A43" s="323"/>
      <c r="B43" s="322"/>
      <c r="C43" s="322"/>
      <c r="D43" s="322"/>
      <c r="E43" s="327"/>
      <c r="F43" s="328"/>
      <c r="G43" s="325"/>
      <c r="H43" s="326"/>
      <c r="I43" s="326"/>
      <c r="J43" s="326"/>
      <c r="K43" s="326"/>
      <c r="L43" s="326"/>
      <c r="M43" s="322"/>
      <c r="N43" s="261"/>
      <c r="O43" s="329" t="n">
        <v>6</v>
      </c>
      <c r="P43" s="261"/>
    </row>
    <row r="44" customFormat="false" ht="12.75" hidden="false" customHeight="false" outlineLevel="0" collapsed="false">
      <c r="A44" s="323"/>
      <c r="B44" s="322"/>
      <c r="C44" s="322"/>
      <c r="D44" s="322"/>
      <c r="E44" s="322"/>
      <c r="F44" s="322"/>
      <c r="G44" s="330" t="n">
        <f aca="false">Титул!B7</f>
        <v>0</v>
      </c>
      <c r="H44" s="330"/>
      <c r="I44" s="330"/>
      <c r="J44" s="330"/>
      <c r="K44" s="330"/>
      <c r="L44" s="330"/>
      <c r="M44" s="322"/>
      <c r="N44" s="261"/>
      <c r="O44" s="261"/>
      <c r="P44" s="261"/>
    </row>
    <row r="45" customFormat="false" ht="12.75" hidden="false" customHeight="false" outlineLevel="0" collapsed="false">
      <c r="A45" s="323"/>
      <c r="B45" s="322"/>
      <c r="C45" s="322"/>
      <c r="D45" s="322"/>
      <c r="E45" s="322"/>
      <c r="F45" s="322"/>
      <c r="G45" s="325"/>
      <c r="H45" s="326"/>
      <c r="I45" s="326"/>
      <c r="J45" s="326"/>
      <c r="K45" s="326"/>
      <c r="L45" s="326"/>
      <c r="M45" s="322"/>
      <c r="N45" s="261"/>
      <c r="O45" s="261"/>
      <c r="P45" s="261"/>
    </row>
    <row r="46" customFormat="false" ht="12.7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</row>
  </sheetData>
  <sheetProtection sheet="true" objects="true" scenarios="true"/>
  <mergeCells count="36">
    <mergeCell ref="A1:B1"/>
    <mergeCell ref="C1:L1"/>
    <mergeCell ref="N1:P1"/>
    <mergeCell ref="A2:B2"/>
    <mergeCell ref="C2:L2"/>
    <mergeCell ref="N2:P2"/>
    <mergeCell ref="A3:B3"/>
    <mergeCell ref="C3:L3"/>
    <mergeCell ref="N3:P3"/>
    <mergeCell ref="A4:B4"/>
    <mergeCell ref="C4:L4"/>
    <mergeCell ref="O5:P5"/>
    <mergeCell ref="A6:A11"/>
    <mergeCell ref="B6:E7"/>
    <mergeCell ref="F6:G7"/>
    <mergeCell ref="H6:H11"/>
    <mergeCell ref="I6:L7"/>
    <mergeCell ref="M6:N7"/>
    <mergeCell ref="O6:O11"/>
    <mergeCell ref="P6:P11"/>
    <mergeCell ref="B8:B11"/>
    <mergeCell ref="C8:C11"/>
    <mergeCell ref="D8:D11"/>
    <mergeCell ref="E8:E11"/>
    <mergeCell ref="F8:F11"/>
    <mergeCell ref="G8:G11"/>
    <mergeCell ref="I8:I11"/>
    <mergeCell ref="J8:J11"/>
    <mergeCell ref="K8:K11"/>
    <mergeCell ref="L8:L11"/>
    <mergeCell ref="M8:M11"/>
    <mergeCell ref="N8:N11"/>
    <mergeCell ref="B39:D39"/>
    <mergeCell ref="E39:F39"/>
    <mergeCell ref="E41:F41"/>
    <mergeCell ref="G44:L44"/>
  </mergeCells>
  <printOptions headings="false" gridLines="false" gridLinesSet="true" horizontalCentered="true" verticalCentered="true"/>
  <pageMargins left="0.157638888888889" right="0.157638888888889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26.25" zeroHeight="false" outlineLevelRow="0" outlineLevelCol="0"/>
  <cols>
    <col collapsed="false" customWidth="true" hidden="false" outlineLevel="0" max="1" min="1" style="332" width="87.41"/>
  </cols>
  <sheetData>
    <row r="1" customFormat="false" ht="26.25" hidden="false" customHeight="false" outlineLevel="0" collapsed="false">
      <c r="A1" s="333"/>
    </row>
    <row r="2" customFormat="false" ht="26.25" hidden="false" customHeight="false" outlineLevel="0" collapsed="false">
      <c r="A2" s="334" t="str">
        <f aca="false">Титул!B1</f>
        <v>РАЙЧЕВ ЕООД</v>
      </c>
    </row>
    <row r="3" customFormat="false" ht="26.25" hidden="false" customHeight="false" outlineLevel="0" collapsed="false">
      <c r="A3" s="335"/>
    </row>
    <row r="4" customFormat="false" ht="26.25" hidden="false" customHeight="false" outlineLevel="0" collapsed="false">
      <c r="A4" s="334" t="str">
        <f aca="false">Титул!B3</f>
        <v>Булстат: 120045267</v>
      </c>
    </row>
    <row r="5" customFormat="false" ht="26.25" hidden="false" customHeight="false" outlineLevel="0" collapsed="false">
      <c r="A5" s="335"/>
    </row>
    <row r="6" customFormat="false" ht="26.25" hidden="false" customHeight="false" outlineLevel="0" collapsed="false">
      <c r="A6" s="335"/>
    </row>
    <row r="7" customFormat="false" ht="26.25" hidden="false" customHeight="false" outlineLevel="0" collapsed="false">
      <c r="A7" s="335"/>
    </row>
    <row r="8" customFormat="false" ht="26.25" hidden="false" customHeight="false" outlineLevel="0" collapsed="false">
      <c r="A8" s="335"/>
    </row>
    <row r="9" customFormat="false" ht="26.25" hidden="false" customHeight="false" outlineLevel="0" collapsed="false">
      <c r="A9" s="335"/>
    </row>
    <row r="10" customFormat="false" ht="26.25" hidden="false" customHeight="false" outlineLevel="0" collapsed="false">
      <c r="A10" s="335" t="s">
        <v>298</v>
      </c>
    </row>
    <row r="11" customFormat="false" ht="26.25" hidden="false" customHeight="false" outlineLevel="0" collapsed="false">
      <c r="A11" s="335"/>
    </row>
    <row r="12" customFormat="false" ht="26.25" hidden="false" customHeight="false" outlineLevel="0" collapsed="false">
      <c r="A12" s="335" t="s">
        <v>299</v>
      </c>
    </row>
    <row r="13" customFormat="false" ht="26.25" hidden="false" customHeight="false" outlineLevel="0" collapsed="false">
      <c r="A13" s="335"/>
    </row>
    <row r="14" customFormat="false" ht="26.25" hidden="false" customHeight="false" outlineLevel="0" collapsed="false">
      <c r="A14" s="335" t="s">
        <v>300</v>
      </c>
    </row>
    <row r="15" customFormat="false" ht="26.25" hidden="false" customHeight="false" outlineLevel="0" collapsed="false">
      <c r="A15" s="335"/>
    </row>
    <row r="16" customFormat="false" ht="26.25" hidden="false" customHeight="false" outlineLevel="0" collapsed="false">
      <c r="A16" s="335" t="s">
        <v>301</v>
      </c>
    </row>
    <row r="17" customFormat="false" ht="26.25" hidden="false" customHeight="false" outlineLevel="0" collapsed="false">
      <c r="A17" s="335"/>
    </row>
    <row r="18" customFormat="false" ht="26.25" hidden="false" customHeight="false" outlineLevel="0" collapsed="false">
      <c r="A18" s="336" t="n">
        <f aca="false">Титул!B8</f>
        <v>42825</v>
      </c>
    </row>
    <row r="19" customFormat="false" ht="26.25" hidden="false" customHeight="false" outlineLevel="0" collapsed="false">
      <c r="A19" s="335"/>
    </row>
    <row r="20" customFormat="false" ht="26.25" hidden="false" customHeight="false" outlineLevel="0" collapsed="false">
      <c r="A20" s="335"/>
    </row>
    <row r="21" customFormat="false" ht="26.25" hidden="false" customHeight="false" outlineLevel="0" collapsed="false">
      <c r="A21" s="335"/>
    </row>
    <row r="22" customFormat="false" ht="26.25" hidden="false" customHeight="false" outlineLevel="0" collapsed="false">
      <c r="A22" s="335"/>
    </row>
    <row r="23" customFormat="false" ht="26.25" hidden="false" customHeight="false" outlineLevel="0" collapsed="false">
      <c r="A23" s="335"/>
    </row>
    <row r="24" customFormat="false" ht="26.25" hidden="false" customHeight="false" outlineLevel="0" collapsed="false">
      <c r="A24" s="335"/>
    </row>
    <row r="25" customFormat="false" ht="26.25" hidden="false" customHeight="false" outlineLevel="0" collapsed="false">
      <c r="A25" s="335"/>
    </row>
    <row r="26" customFormat="false" ht="20.25" hidden="false" customHeight="false" outlineLevel="0" collapsed="false">
      <c r="A26" s="337" t="str">
        <f aca="false">Титул!B2</f>
        <v>гр. Пловдив - ул. Бр.Бъкстон № 134</v>
      </c>
    </row>
    <row r="27" customFormat="false" ht="26.25" hidden="false" customHeight="false" outlineLevel="0" collapsed="false">
      <c r="A27" s="338"/>
    </row>
  </sheetData>
  <printOptions headings="false" gridLines="false" gridLinesSet="true" horizontalCentered="true" verticalCentered="tru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7:10:31Z</dcterms:created>
  <dc:creator>Eli</dc:creator>
  <dc:description/>
  <dc:language>en-US</dc:language>
  <cp:lastModifiedBy>User</cp:lastModifiedBy>
  <cp:lastPrinted>2017-04-26T08:51:46Z</cp:lastPrinted>
  <dcterms:modified xsi:type="dcterms:W3CDTF">2017-04-26T08:52:04Z</dcterms:modified>
  <cp:revision>0</cp:revision>
  <dc:subject/>
  <dc:title/>
</cp:coreProperties>
</file>