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Начална" sheetId="1" state="visible" r:id="rId2"/>
    <sheet name="справка №1-БАЛАНС" sheetId="2" state="visible" r:id="rId3"/>
    <sheet name="справка №2-ОТЧЕТ ЗА ДОХОДИТЕ" sheetId="3" state="visible" r:id="rId4"/>
    <sheet name="справка №3-ОПП по прекия метод" sheetId="4" state="visible" r:id="rId5"/>
    <sheet name="Справка № 4-За Активите" sheetId="5" state="visible" r:id="rId6"/>
    <sheet name="Справка N 5-За Задълженията" sheetId="6" state="visible" r:id="rId7"/>
    <sheet name="Справка N 6-За осребряване" sheetId="7" state="visible" r:id="rId8"/>
  </sheets>
  <definedNames>
    <definedName function="false" hidden="false" localSheetId="0" name="_xlnm.Print_Area" vbProcedure="false">Начална!$A$1:$B$27</definedName>
    <definedName function="false" hidden="false" name="bulstat" vbProcedure="false">'справка №1-БАЛАНС'!$I$3</definedName>
    <definedName function="false" hidden="false" name="pdeLiquidationType" vbProcedure="false">Начална!$B$15</definedName>
    <definedName function="false" hidden="false" name="reportDate" vbProcedure="false">Начална!$B$10</definedName>
    <definedName function="false" hidden="false" name="reportingEntity" vbProcedure="false">'справка №2-ОТЧЕТ ЗА ДОХОДИТЕ'!$A$3</definedName>
    <definedName function="false" hidden="false" name="reportingPeriod" vbProcedure="false">'справка №2-ОТЧЕТ ЗА ДОХОДИТЕ'!$A$4</definedName>
    <definedName function="false" hidden="false" localSheetId="0" name="authorName" vbProcedure="false">#REF!</definedName>
    <definedName function="false" hidden="false" localSheetId="0" name="authorPosition" vbProcedure="false">Начална!$B$24</definedName>
    <definedName function="false" hidden="false" localSheetId="0" name="endDate" vbProcedure="false">Начална!$B$9</definedName>
    <definedName function="false" hidden="false" localSheetId="0" name="pdeEmail" vbProcedure="false">Начална!$B$22</definedName>
    <definedName function="false" hidden="false" localSheetId="0" name="pdeFax" vbProcedure="false">Начална!$B$21</definedName>
    <definedName function="false" hidden="false" localSheetId="0" name="pdeLegalPower" vbProcedure="false">Начална!$B$17</definedName>
    <definedName function="false" hidden="false" localSheetId="0" name="pdeManager" vbProcedure="false">Начална!$B$16</definedName>
    <definedName function="false" hidden="false" localSheetId="0" name="pdeMediaWeb" vbProcedure="false">#REF!</definedName>
    <definedName function="false" hidden="false" localSheetId="0" name="pdeName" vbProcedure="false">Начална!$B$13</definedName>
    <definedName function="false" hidden="false" localSheetId="0" name="pdeOfficialAddress" vbProcedure="false">Начална!$B$18</definedName>
    <definedName function="false" hidden="false" localSheetId="0" name="pdePhone" vbProcedure="false">Начална!$B$20</definedName>
    <definedName function="false" hidden="false" localSheetId="0" name="pdePostAddress" vbProcedure="false">Начална!$B$19</definedName>
    <definedName function="false" hidden="false" localSheetId="0" name="pdeType" vbProcedure="false">Начална!$B$14</definedName>
    <definedName function="false" hidden="false" localSheetId="0" name="pdeWeb" vbProcedure="false">Начална!$B$23</definedName>
    <definedName function="false" hidden="false" localSheetId="0" name="startDate" vbProcedure="false">Начална!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23</xdr:row>
                <xdr:rowOff>6</xdr:rowOff>
              </xdr:from>
              <xdr:to>
                <xdr:col>3</xdr:col>
                <xdr:colOff>44</xdr:colOff>
                <xdr:row>26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е подлежат на продажб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</xdr:colOff>
                <xdr:row>23</xdr:row>
                <xdr:rowOff>2</xdr:rowOff>
              </xdr:from>
              <xdr:to>
                <xdr:col>3</xdr:col>
                <xdr:colOff>29</xdr:colOff>
                <xdr:row>2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1" uniqueCount="540">
  <si>
    <t xml:space="preserve">СПРАВКИ</t>
  </si>
  <si>
    <t xml:space="preserve">за ликвидация /несъстоятелност</t>
  </si>
  <si>
    <t xml:space="preserve">по чл. 37а, ал. 1, т. 5 от Наредба № 2 </t>
  </si>
  <si>
    <t xml:space="preserve">за дружествата с вписано решение за ликвидация или с влязло в сила решение за обявяване в несъстоятелност 
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ибор АД- в ликвидация</t>
  </si>
  <si>
    <t xml:space="preserve">Тип лице:</t>
  </si>
  <si>
    <t xml:space="preserve">Публично дружество</t>
  </si>
  <si>
    <t xml:space="preserve">Ликвидация/Несъстоятелност:</t>
  </si>
  <si>
    <t xml:space="preserve">Вписано решение за ликвидация</t>
  </si>
  <si>
    <t xml:space="preserve">ЕИК:</t>
  </si>
  <si>
    <t xml:space="preserve">122046122</t>
  </si>
  <si>
    <t xml:space="preserve">Ликвидатори/Синдици:</t>
  </si>
  <si>
    <t xml:space="preserve">Спаска Радкова Делчева</t>
  </si>
  <si>
    <t xml:space="preserve">Начин на представляване:</t>
  </si>
  <si>
    <t xml:space="preserve">Ликвидатор</t>
  </si>
  <si>
    <t xml:space="preserve">Адрес на управление:</t>
  </si>
  <si>
    <t xml:space="preserve">гр. Копривщица, ул. Х. Ненчо Палавеев 139</t>
  </si>
  <si>
    <t xml:space="preserve">Адрес за кореспонденция:</t>
  </si>
  <si>
    <t xml:space="preserve">гр. Панагюрище, ул. Георги Момеков 15</t>
  </si>
  <si>
    <t xml:space="preserve">Телефон:</t>
  </si>
  <si>
    <t xml:space="preserve">0888319730</t>
  </si>
  <si>
    <t xml:space="preserve">Факс:</t>
  </si>
  <si>
    <t xml:space="preserve">E-mail:</t>
  </si>
  <si>
    <t xml:space="preserve">pribor@abv.bg</t>
  </si>
  <si>
    <t xml:space="preserve">Съставител на отчета:</t>
  </si>
  <si>
    <t xml:space="preserve">Длъжност на съставителя:</t>
  </si>
  <si>
    <t xml:space="preserve">* Последна актуализация на 14.09.2016 г.</t>
  </si>
  <si>
    <t xml:space="preserve"> СЧЕТОВОДЕН БАЛАНС </t>
  </si>
  <si>
    <t xml:space="preserve">в ЛИКВИДАЦИЯ / НЕСЪСТОЯТЕЛНОСТ</t>
  </si>
  <si>
    <t xml:space="preserve">( хил.лв.)</t>
  </si>
  <si>
    <t xml:space="preserve">АКТИВИ</t>
  </si>
  <si>
    <t xml:space="preserve">ПАСИВИ И ЛИКВИДАЦИОНЕН КАПИТАЛ  </t>
  </si>
  <si>
    <t xml:space="preserve">Код на</t>
  </si>
  <si>
    <t xml:space="preserve">Текущ период </t>
  </si>
  <si>
    <t xml:space="preserve">Предходен период </t>
  </si>
  <si>
    <t xml:space="preserve">Раздели, групи, статии</t>
  </si>
  <si>
    <t xml:space="preserve">реда</t>
  </si>
  <si>
    <t xml:space="preserve">Обезпечени</t>
  </si>
  <si>
    <t xml:space="preserve">Необезпечени</t>
  </si>
  <si>
    <t xml:space="preserve">Общо (1+2)</t>
  </si>
  <si>
    <t xml:space="preserve">а</t>
  </si>
  <si>
    <t xml:space="preserve">б</t>
  </si>
  <si>
    <t xml:space="preserve">1</t>
  </si>
  <si>
    <t xml:space="preserve">А. Активи, класифицирани като дълготрайни /дългосрочни/, възникнали преди ликвидацията</t>
  </si>
  <si>
    <t xml:space="preserve">А. Ликвидационен  капитал</t>
  </si>
  <si>
    <t xml:space="preserve">І. Дълготрайни материални активи</t>
  </si>
  <si>
    <t xml:space="preserve">І. Основен капитал</t>
  </si>
  <si>
    <t xml:space="preserve">1. Земи (терени )</t>
  </si>
  <si>
    <t xml:space="preserve">L1-0011</t>
  </si>
  <si>
    <t xml:space="preserve">Записан и внесен капитал:</t>
  </si>
  <si>
    <t xml:space="preserve">L1-0411</t>
  </si>
  <si>
    <t xml:space="preserve">2. Сгради и конструкции</t>
  </si>
  <si>
    <t xml:space="preserve">L1-0012</t>
  </si>
  <si>
    <t xml:space="preserve">Обикновенни акции </t>
  </si>
  <si>
    <t xml:space="preserve">L1-0411-1</t>
  </si>
  <si>
    <t xml:space="preserve">3. Машини и оборудване </t>
  </si>
  <si>
    <t xml:space="preserve">L1-0013</t>
  </si>
  <si>
    <t xml:space="preserve">Привилегировани акции </t>
  </si>
  <si>
    <t xml:space="preserve">L1-0411-2</t>
  </si>
  <si>
    <t xml:space="preserve">4. Съоръжения</t>
  </si>
  <si>
    <t xml:space="preserve">L1-0014</t>
  </si>
  <si>
    <t xml:space="preserve">Невнесен капитал</t>
  </si>
  <si>
    <t xml:space="preserve">L1-0416</t>
  </si>
  <si>
    <t xml:space="preserve">5. Транспортни средства</t>
  </si>
  <si>
    <t xml:space="preserve">L1-0015</t>
  </si>
  <si>
    <t xml:space="preserve">    Общо за група  I:</t>
  </si>
  <si>
    <t xml:space="preserve">L1-0410</t>
  </si>
  <si>
    <t xml:space="preserve">6. Стопански инвентар</t>
  </si>
  <si>
    <t xml:space="preserve">L1-0017-1</t>
  </si>
  <si>
    <t xml:space="preserve">7. Разходи за придобиване и ликвидация на ДМА, в т.ч.</t>
  </si>
  <si>
    <t xml:space="preserve">L1-0018</t>
  </si>
  <si>
    <t xml:space="preserve">II. Финансов резултат от ликвидацията</t>
  </si>
  <si>
    <t xml:space="preserve">L1-0454-1</t>
  </si>
  <si>
    <t xml:space="preserve"> - незавършено строителство </t>
  </si>
  <si>
    <t xml:space="preserve">L1-0018-1</t>
  </si>
  <si>
    <t xml:space="preserve">IІІ. Финансов резултат от стопанскта дейност</t>
  </si>
  <si>
    <t xml:space="preserve">L1-0454-2</t>
  </si>
  <si>
    <t xml:space="preserve">8. Други </t>
  </si>
  <si>
    <t xml:space="preserve">L1-0017</t>
  </si>
  <si>
    <t xml:space="preserve">L1-0010</t>
  </si>
  <si>
    <t xml:space="preserve">IV. Резерви </t>
  </si>
  <si>
    <t xml:space="preserve">1. Резерви от последващи оценки на активи и пасиви </t>
  </si>
  <si>
    <t xml:space="preserve">L1-0422</t>
  </si>
  <si>
    <t xml:space="preserve">ІІ. Дълготрайни нематериални активи</t>
  </si>
  <si>
    <t xml:space="preserve">2. Други резерви</t>
  </si>
  <si>
    <t xml:space="preserve">L1-0426</t>
  </si>
  <si>
    <t xml:space="preserve">1. Продукти от развойна дейност</t>
  </si>
  <si>
    <t xml:space="preserve">L1-0023</t>
  </si>
  <si>
    <t xml:space="preserve">    Общо за група  IV:</t>
  </si>
  <si>
    <t xml:space="preserve">L1-0420</t>
  </si>
  <si>
    <t xml:space="preserve">2. Програмни продукти</t>
  </si>
  <si>
    <t xml:space="preserve">L1-0022</t>
  </si>
  <si>
    <t xml:space="preserve">3. Права върху собственост</t>
  </si>
  <si>
    <t xml:space="preserve">L1-0021</t>
  </si>
  <si>
    <t xml:space="preserve">Общо ликвидационен капитал "А" (І+ІІ+ІІІ+IV):</t>
  </si>
  <si>
    <t xml:space="preserve">L1-0400</t>
  </si>
  <si>
    <t xml:space="preserve">4. Други </t>
  </si>
  <si>
    <t xml:space="preserve">L1-0024</t>
  </si>
  <si>
    <t xml:space="preserve">Б.  Задължения  </t>
  </si>
  <si>
    <t xml:space="preserve">    Общо за група  II:</t>
  </si>
  <si>
    <t xml:space="preserve">L1-0020</t>
  </si>
  <si>
    <t xml:space="preserve">I.  Задължения, възникнали преди ликвидацията  </t>
  </si>
  <si>
    <t xml:space="preserve">III. Дългосрочни вземания </t>
  </si>
  <si>
    <t xml:space="preserve">1. Задължения към свързани предприятия </t>
  </si>
  <si>
    <t xml:space="preserve">L1-0511</t>
  </si>
  <si>
    <t xml:space="preserve">1. Вземания от свързани предприятия </t>
  </si>
  <si>
    <t xml:space="preserve">L1-0044</t>
  </si>
  <si>
    <t xml:space="preserve">2. Задължения по получени заеми от банки и небанкови финансови институции </t>
  </si>
  <si>
    <t xml:space="preserve">L1-0512</t>
  </si>
  <si>
    <t xml:space="preserve">2. Съдебни и присъдени вземания</t>
  </si>
  <si>
    <t xml:space="preserve">L1-0046-1</t>
  </si>
  <si>
    <t xml:space="preserve">3. Задължения по ЗУНК </t>
  </si>
  <si>
    <t xml:space="preserve">L1-0517-1</t>
  </si>
  <si>
    <t xml:space="preserve">3. Търговски вземания </t>
  </si>
  <si>
    <t xml:space="preserve">L1-0045</t>
  </si>
  <si>
    <t xml:space="preserve">4. Задължения по търговски заеми </t>
  </si>
  <si>
    <t xml:space="preserve">L1-0514</t>
  </si>
  <si>
    <t xml:space="preserve">4. Вземания по финансов лизинг</t>
  </si>
  <si>
    <t xml:space="preserve">L1-0046-2</t>
  </si>
  <si>
    <t xml:space="preserve">5. Задължения по облигационни заеми  </t>
  </si>
  <si>
    <t xml:space="preserve">L1-0515</t>
  </si>
  <si>
    <t xml:space="preserve">5. Други </t>
  </si>
  <si>
    <t xml:space="preserve">L1-0046</t>
  </si>
  <si>
    <t xml:space="preserve">6. Задължения към персонала </t>
  </si>
  <si>
    <t xml:space="preserve">L1-0517-2</t>
  </si>
  <si>
    <t xml:space="preserve">    Общо за група  III:</t>
  </si>
  <si>
    <t xml:space="preserve">L1-0040-1</t>
  </si>
  <si>
    <t xml:space="preserve">7. Задължения към осигурителни предприятия</t>
  </si>
  <si>
    <t xml:space="preserve">L1-0517-3</t>
  </si>
  <si>
    <t xml:space="preserve">Общо дълготрайни (дългосрочни) активи "А" (I+II+III):</t>
  </si>
  <si>
    <t xml:space="preserve">L1-0100</t>
  </si>
  <si>
    <t xml:space="preserve">8. Данъчни задължения</t>
  </si>
  <si>
    <t xml:space="preserve">L1-0517-4</t>
  </si>
  <si>
    <t xml:space="preserve">Б. Краткотрайни (краткосрочни) активи, възникнали преди и по време на ликвидацията   </t>
  </si>
  <si>
    <t xml:space="preserve">9. Съдебни и присъдени задължения</t>
  </si>
  <si>
    <t xml:space="preserve">L1-0517-5</t>
  </si>
  <si>
    <t xml:space="preserve">І. Материални запаси</t>
  </si>
  <si>
    <t xml:space="preserve">10. Задължения към доставчици и клиенти  </t>
  </si>
  <si>
    <t xml:space="preserve">L1-0517-6</t>
  </si>
  <si>
    <t xml:space="preserve">1. Материали</t>
  </si>
  <si>
    <t xml:space="preserve">L1-0071</t>
  </si>
  <si>
    <t xml:space="preserve">11. Други </t>
  </si>
  <si>
    <t xml:space="preserve">L1-0517</t>
  </si>
  <si>
    <t xml:space="preserve">2. Продукция</t>
  </si>
  <si>
    <t xml:space="preserve">L1-0072</t>
  </si>
  <si>
    <t xml:space="preserve">L1-0510</t>
  </si>
  <si>
    <t xml:space="preserve">3. Стоки</t>
  </si>
  <si>
    <t xml:space="preserve">L1-0073</t>
  </si>
  <si>
    <t xml:space="preserve">4. Незавършено производство</t>
  </si>
  <si>
    <t xml:space="preserve">L1-0076</t>
  </si>
  <si>
    <t xml:space="preserve">II. Задължения, възникнали по време на ликвидацията</t>
  </si>
  <si>
    <t xml:space="preserve">L1-0077</t>
  </si>
  <si>
    <t xml:space="preserve">1. Задължения към доставчици</t>
  </si>
  <si>
    <t xml:space="preserve">L1-0618-1</t>
  </si>
  <si>
    <t xml:space="preserve">L1-0070</t>
  </si>
  <si>
    <t xml:space="preserve">2. Получени аванси </t>
  </si>
  <si>
    <t xml:space="preserve">L1-0313-1</t>
  </si>
  <si>
    <t xml:space="preserve">3. Задължения към бюджета</t>
  </si>
  <si>
    <t xml:space="preserve">L1-0617</t>
  </si>
  <si>
    <t xml:space="preserve">ІI. Краткосрочни вземания </t>
  </si>
  <si>
    <t xml:space="preserve">4. Задължения към социалното осигуряване</t>
  </si>
  <si>
    <t xml:space="preserve">L1-0616</t>
  </si>
  <si>
    <t xml:space="preserve">1. Вземания от продажби</t>
  </si>
  <si>
    <t xml:space="preserve">L1-0082</t>
  </si>
  <si>
    <t xml:space="preserve">5. Съдебни и присъдени задължения</t>
  </si>
  <si>
    <t xml:space="preserve">2. Предоставени аванси </t>
  </si>
  <si>
    <t xml:space="preserve">L1-0086-1</t>
  </si>
  <si>
    <t xml:space="preserve">6. Задължения към персонала</t>
  </si>
  <si>
    <t xml:space="preserve">L1-0615</t>
  </si>
  <si>
    <t xml:space="preserve">3. Съдебни и присъдени вземания</t>
  </si>
  <si>
    <t xml:space="preserve">L1-0084</t>
  </si>
  <si>
    <t xml:space="preserve">7. Задължения към ликвидаторите</t>
  </si>
  <si>
    <t xml:space="preserve">L1-0618-2</t>
  </si>
  <si>
    <t xml:space="preserve">4. Вземания от бюджета</t>
  </si>
  <si>
    <t xml:space="preserve">L1-0085</t>
  </si>
  <si>
    <t xml:space="preserve">L1-0618</t>
  </si>
  <si>
    <t xml:space="preserve">5. Вземания от осигурителни предприятия</t>
  </si>
  <si>
    <t xml:space="preserve">L1-0086-2</t>
  </si>
  <si>
    <t xml:space="preserve">L1-0610</t>
  </si>
  <si>
    <t xml:space="preserve">6. Други </t>
  </si>
  <si>
    <t xml:space="preserve">L1-0086</t>
  </si>
  <si>
    <t xml:space="preserve">Общо задължения "Б" (І+ІІ):</t>
  </si>
  <si>
    <t xml:space="preserve">L1-0600</t>
  </si>
  <si>
    <t xml:space="preserve">L1-0080</t>
  </si>
  <si>
    <t xml:space="preserve">ІII.Финансови активи (възникнали преди ликвидацията)</t>
  </si>
  <si>
    <t xml:space="preserve">1.Инвестиции в т.ч., в  </t>
  </si>
  <si>
    <t xml:space="preserve">L1-0031</t>
  </si>
  <si>
    <t xml:space="preserve">дъщерни предприятия</t>
  </si>
  <si>
    <t xml:space="preserve">L1-0032</t>
  </si>
  <si>
    <t xml:space="preserve">смесени предприятия</t>
  </si>
  <si>
    <t xml:space="preserve">L1-0033</t>
  </si>
  <si>
    <t xml:space="preserve">асоциирани предприятия</t>
  </si>
  <si>
    <t xml:space="preserve">L1-0034</t>
  </si>
  <si>
    <t xml:space="preserve">други предприятия</t>
  </si>
  <si>
    <t xml:space="preserve">L1-0035</t>
  </si>
  <si>
    <t xml:space="preserve">2. Държавни ценни книжа </t>
  </si>
  <si>
    <t xml:space="preserve">L1-0042</t>
  </si>
  <si>
    <t xml:space="preserve">3. Облигации, в  т.ч. </t>
  </si>
  <si>
    <t xml:space="preserve">L1-0042-1</t>
  </si>
  <si>
    <t xml:space="preserve">общински облигации</t>
  </si>
  <si>
    <t xml:space="preserve">L1-0042-2</t>
  </si>
  <si>
    <t xml:space="preserve">4. Инвестиционни имоти</t>
  </si>
  <si>
    <t xml:space="preserve">L1-0041</t>
  </si>
  <si>
    <t xml:space="preserve">L-0042-3</t>
  </si>
  <si>
    <t xml:space="preserve">L1-0040</t>
  </si>
  <si>
    <t xml:space="preserve">IV. Парични средства </t>
  </si>
  <si>
    <t xml:space="preserve">1. Парични средства в брой </t>
  </si>
  <si>
    <t xml:space="preserve">L1-0151</t>
  </si>
  <si>
    <t xml:space="preserve">2. Парични средства в банкови сметки </t>
  </si>
  <si>
    <t xml:space="preserve">L1-0153</t>
  </si>
  <si>
    <t xml:space="preserve">L1-0150</t>
  </si>
  <si>
    <t xml:space="preserve">Общо краткотрайни (краткосрочни) активи"Б" (I + II + III + IV): </t>
  </si>
  <si>
    <t xml:space="preserve">L1-0200</t>
  </si>
  <si>
    <t xml:space="preserve">    СУМА НА АКТИВА (А+Б):</t>
  </si>
  <si>
    <t xml:space="preserve">L1-0300</t>
  </si>
  <si>
    <t xml:space="preserve">    СУМА НА ПАСИВА И ЛИКВИДАЦИОНЕН  КАПИТАЛ (А+Б):</t>
  </si>
  <si>
    <t xml:space="preserve">L1-0800</t>
  </si>
  <si>
    <t xml:space="preserve">Дата на съставяне: 06.04.2017 г.</t>
  </si>
  <si>
    <t xml:space="preserve">Съставител:</t>
  </si>
  <si>
    <t xml:space="preserve">.......................</t>
  </si>
  <si>
    <t xml:space="preserve">Ликвидатори/синдици:</t>
  </si>
  <si>
    <t xml:space="preserve">Спаска Делчева</t>
  </si>
  <si>
    <t xml:space="preserve">ОТЧЕТ ЗА ДОХОДИТЕ</t>
  </si>
  <si>
    <t xml:space="preserve">(в хил. лв.)</t>
  </si>
  <si>
    <t xml:space="preserve">РАЗХОДИ </t>
  </si>
  <si>
    <t xml:space="preserve">Код на реда </t>
  </si>
  <si>
    <t xml:space="preserve">Предходен период</t>
  </si>
  <si>
    <t xml:space="preserve">ПРИХОДИ </t>
  </si>
  <si>
    <t xml:space="preserve">I. Разходи по ликвидация</t>
  </si>
  <si>
    <t xml:space="preserve">I. Приходи от ликвидация </t>
  </si>
  <si>
    <t xml:space="preserve">1. Държавни разходи </t>
  </si>
  <si>
    <t xml:space="preserve">L2-1170-2</t>
  </si>
  <si>
    <t xml:space="preserve">1. Приходи от продажба на:</t>
  </si>
  <si>
    <t xml:space="preserve">L2-1554</t>
  </si>
  <si>
    <t xml:space="preserve">2. Разходи за издръжка на ликвидатора</t>
  </si>
  <si>
    <t xml:space="preserve">L2-1140-1</t>
  </si>
  <si>
    <t xml:space="preserve"> - дълготрайни материални активи</t>
  </si>
  <si>
    <t xml:space="preserve">L2-1554-1</t>
  </si>
  <si>
    <t xml:space="preserve">3. Разходи за персонала</t>
  </si>
  <si>
    <t xml:space="preserve">L2-1140</t>
  </si>
  <si>
    <t xml:space="preserve">  - дълготрайни нематериални активи</t>
  </si>
  <si>
    <t xml:space="preserve">L2-1554-2</t>
  </si>
  <si>
    <t xml:space="preserve">4. Разходи за осребряване на имуществото </t>
  </si>
  <si>
    <t xml:space="preserve">L2-1170-1</t>
  </si>
  <si>
    <t xml:space="preserve">  - материални запаси</t>
  </si>
  <si>
    <t xml:space="preserve">L2-1554-3</t>
  </si>
  <si>
    <t xml:space="preserve">5. Балансова стойност на продадените активи (без продукция)</t>
  </si>
  <si>
    <t xml:space="preserve">L2-1010</t>
  </si>
  <si>
    <t xml:space="preserve">2. Финансови приходи</t>
  </si>
  <si>
    <t xml:space="preserve">L2-1700</t>
  </si>
  <si>
    <t xml:space="preserve">6. Финансови разходи  </t>
  </si>
  <si>
    <t xml:space="preserve">L2-1200</t>
  </si>
  <si>
    <t xml:space="preserve">3. Други приходи, в т.ч.: </t>
  </si>
  <si>
    <t xml:space="preserve">L2-1554-4</t>
  </si>
  <si>
    <t xml:space="preserve">7. Други разходи, свързани с ликвидацията, в т.ч.:   </t>
  </si>
  <si>
    <t xml:space="preserve">L2-1170</t>
  </si>
  <si>
    <t xml:space="preserve">преоценка на активи</t>
  </si>
  <si>
    <t xml:space="preserve">L2-1554-5</t>
  </si>
  <si>
    <t xml:space="preserve">обезценка на активи </t>
  </si>
  <si>
    <t xml:space="preserve">L2-1171</t>
  </si>
  <si>
    <t xml:space="preserve">4. Извънредни приходи </t>
  </si>
  <si>
    <t xml:space="preserve">L2-1750</t>
  </si>
  <si>
    <t xml:space="preserve">8. Извънредни разходи</t>
  </si>
  <si>
    <t xml:space="preserve">L2-1250</t>
  </si>
  <si>
    <t xml:space="preserve">Общо приходи по ликвидация (I):</t>
  </si>
  <si>
    <t xml:space="preserve">L2-1800</t>
  </si>
  <si>
    <t xml:space="preserve">Общо разходи по ликвидация (I):</t>
  </si>
  <si>
    <t xml:space="preserve">L2-1350</t>
  </si>
  <si>
    <t xml:space="preserve">II.Счетоводна печалба от ликвидацията</t>
  </si>
  <si>
    <t xml:space="preserve">L2-1400</t>
  </si>
  <si>
    <t xml:space="preserve">II.Счетоводна загуба от ликвидацията</t>
  </si>
  <si>
    <t xml:space="preserve">L2-1850</t>
  </si>
  <si>
    <t xml:space="preserve">III. Разходи за данъци</t>
  </si>
  <si>
    <t xml:space="preserve">L2-1450</t>
  </si>
  <si>
    <t xml:space="preserve">III. Загуба от ликвидацията</t>
  </si>
  <si>
    <t xml:space="preserve">L2-0455</t>
  </si>
  <si>
    <t xml:space="preserve">IV. Печалба от ликвидация (II - III):</t>
  </si>
  <si>
    <t xml:space="preserve">L2-0454</t>
  </si>
  <si>
    <t xml:space="preserve">V. Разходи за стопанската дейност</t>
  </si>
  <si>
    <t xml:space="preserve">IV. Приходи от стопанската дейност</t>
  </si>
  <si>
    <t xml:space="preserve">1. Разходи за материали</t>
  </si>
  <si>
    <t xml:space="preserve">L2-1120</t>
  </si>
  <si>
    <t xml:space="preserve">2. Разходи за външни услуги</t>
  </si>
  <si>
    <t xml:space="preserve">L2-1130</t>
  </si>
  <si>
    <t xml:space="preserve"> продукция</t>
  </si>
  <si>
    <t xml:space="preserve">L2-1551</t>
  </si>
  <si>
    <t xml:space="preserve">3. Разходи за възнаграждения</t>
  </si>
  <si>
    <t xml:space="preserve"> стоки</t>
  </si>
  <si>
    <t xml:space="preserve">L2-1552</t>
  </si>
  <si>
    <t xml:space="preserve">4. Разходи за осигуровки</t>
  </si>
  <si>
    <t xml:space="preserve">L2-1150</t>
  </si>
  <si>
    <t xml:space="preserve"> услуги</t>
  </si>
  <si>
    <t xml:space="preserve">L2-1560</t>
  </si>
  <si>
    <t xml:space="preserve">5. Други разходи, в т.ч.: </t>
  </si>
  <si>
    <t xml:space="preserve">2. Други приходи, в т.ч.: </t>
  </si>
  <si>
    <t xml:space="preserve">L2-1556</t>
  </si>
  <si>
    <t xml:space="preserve">за наеми</t>
  </si>
  <si>
    <t xml:space="preserve"> приходи от наем</t>
  </si>
  <si>
    <t xml:space="preserve">L2-1556-1</t>
  </si>
  <si>
    <t xml:space="preserve">6. Балансова стойност на продадената продукция и стоки </t>
  </si>
  <si>
    <t xml:space="preserve">3. Финансиране </t>
  </si>
  <si>
    <t xml:space="preserve">L2-1556-2</t>
  </si>
  <si>
    <t xml:space="preserve">7. Финансови разходи</t>
  </si>
  <si>
    <t xml:space="preserve">Общо приходи, свързани със стопанската дейност (IV):</t>
  </si>
  <si>
    <t xml:space="preserve">Общо разходи за стопанската дейност (V):</t>
  </si>
  <si>
    <t xml:space="preserve">VI. Счетоводна печалба от стопанската дейност</t>
  </si>
  <si>
    <t xml:space="preserve">V. Счетоводна загуба от стопанската дейност </t>
  </si>
  <si>
    <t xml:space="preserve">VII. Разходи за данъци</t>
  </si>
  <si>
    <t xml:space="preserve">VIII. Печалба от стопанската дейност (VI - VII):</t>
  </si>
  <si>
    <t xml:space="preserve">VI. Загуба от стопанската дейност</t>
  </si>
  <si>
    <t xml:space="preserve">             ВСИЧКО (I+ III + IV+ V + VII + VIII):</t>
  </si>
  <si>
    <t xml:space="preserve">L2-1500</t>
  </si>
  <si>
    <t xml:space="preserve">             ВСИЧКО (I+ III + IV+ V + VI):</t>
  </si>
  <si>
    <t xml:space="preserve">L2-1900</t>
  </si>
  <si>
    <t xml:space="preserve">                                    ОТЧЕТ  ЗА  ПАРИЧНИТЕ  ПОТОЦИ</t>
  </si>
  <si>
    <t xml:space="preserve">(хил.лв.)</t>
  </si>
  <si>
    <t xml:space="preserve">Парични потоци</t>
  </si>
  <si>
    <t xml:space="preserve">Текущ период</t>
  </si>
  <si>
    <t xml:space="preserve">А. Парични потоци от  ликвидацията</t>
  </si>
  <si>
    <t xml:space="preserve">1. Постъпления от продажба на дълготрайни активи </t>
  </si>
  <si>
    <t xml:space="preserve">L3-2201</t>
  </si>
  <si>
    <t xml:space="preserve">2. Постъпления от продажба на материални запаси</t>
  </si>
  <si>
    <t xml:space="preserve">L3-2201-1</t>
  </si>
  <si>
    <t xml:space="preserve">3. Постъпления от продажба на инвестиции</t>
  </si>
  <si>
    <t xml:space="preserve">L3-2202</t>
  </si>
  <si>
    <t xml:space="preserve">4. Постъпления от курсови разлики </t>
  </si>
  <si>
    <t xml:space="preserve">L3-2205</t>
  </si>
  <si>
    <t xml:space="preserve">5. Дебиторски постъпления</t>
  </si>
  <si>
    <t xml:space="preserve">L3-2201-2</t>
  </si>
  <si>
    <t xml:space="preserve">6. Постъпления от лихви, неустойки и други подобни </t>
  </si>
  <si>
    <t xml:space="preserve">L3-2204</t>
  </si>
  <si>
    <t xml:space="preserve">7. Постъпления от възстановени данъци и такси </t>
  </si>
  <si>
    <t xml:space="preserve">L3-2206</t>
  </si>
  <si>
    <t xml:space="preserve">8. Постъпления, свързани с разчети с ликвидатора и персонала </t>
  </si>
  <si>
    <t xml:space="preserve">L3-2203</t>
  </si>
  <si>
    <t xml:space="preserve">9. Финансиране </t>
  </si>
  <si>
    <t xml:space="preserve">L3-2208-1</t>
  </si>
  <si>
    <t xml:space="preserve">10. Други постъпления</t>
  </si>
  <si>
    <t xml:space="preserve">L3-2208</t>
  </si>
  <si>
    <t xml:space="preserve">Всичко постъпления:</t>
  </si>
  <si>
    <t xml:space="preserve">L3-2200-11</t>
  </si>
  <si>
    <t xml:space="preserve">1. Плащания, свързани с продажбата на активи</t>
  </si>
  <si>
    <t xml:space="preserve">L3-2201-3</t>
  </si>
  <si>
    <t xml:space="preserve">2. Плащания, свързани с курсови разлики</t>
  </si>
  <si>
    <t xml:space="preserve">L3-2205-1</t>
  </si>
  <si>
    <t xml:space="preserve">3. Плащания, свързани с разчети с ликвидатора и персонала </t>
  </si>
  <si>
    <t xml:space="preserve">L3-2203-1</t>
  </si>
  <si>
    <t xml:space="preserve">4. Плащания към кредитори</t>
  </si>
  <si>
    <t xml:space="preserve">L3-2208-3</t>
  </si>
  <si>
    <t xml:space="preserve">5. Плащания на  лихви, неустойки и други подобни </t>
  </si>
  <si>
    <t xml:space="preserve">L3-2204-1</t>
  </si>
  <si>
    <t xml:space="preserve">6. Плащания за данъци и такси </t>
  </si>
  <si>
    <t xml:space="preserve">L3-2206-1</t>
  </si>
  <si>
    <t xml:space="preserve">7. Други плащания</t>
  </si>
  <si>
    <t xml:space="preserve">L3-2208-2</t>
  </si>
  <si>
    <t xml:space="preserve">Всичко плащания:</t>
  </si>
  <si>
    <t xml:space="preserve">L3-2200-12</t>
  </si>
  <si>
    <t xml:space="preserve">Нетен паричен поток от ликвидацията (А):</t>
  </si>
  <si>
    <t xml:space="preserve">L3-2200</t>
  </si>
  <si>
    <t xml:space="preserve">Б. Парични потоци от стопанска дейност</t>
  </si>
  <si>
    <t xml:space="preserve">1. Постъпления от клиенти </t>
  </si>
  <si>
    <t xml:space="preserve">L3-2201-4</t>
  </si>
  <si>
    <t xml:space="preserve">2. Дебиторски постъпления</t>
  </si>
  <si>
    <t xml:space="preserve">L3-2201-5</t>
  </si>
  <si>
    <t xml:space="preserve">3. Други постъпления</t>
  </si>
  <si>
    <t xml:space="preserve">L3-2208-4</t>
  </si>
  <si>
    <t xml:space="preserve">L3-2200-13</t>
  </si>
  <si>
    <t xml:space="preserve">1. Плащания към доставчици </t>
  </si>
  <si>
    <t xml:space="preserve">L3-2201-6</t>
  </si>
  <si>
    <t xml:space="preserve">2. Плащания, свързани с разчети с персонала </t>
  </si>
  <si>
    <t xml:space="preserve">L3-2203-2</t>
  </si>
  <si>
    <t xml:space="preserve">3. Плащания за данъци и такси </t>
  </si>
  <si>
    <t xml:space="preserve">L3-2206-2</t>
  </si>
  <si>
    <t xml:space="preserve">4. Други плащания</t>
  </si>
  <si>
    <t xml:space="preserve">L3-2208-5</t>
  </si>
  <si>
    <t xml:space="preserve">L3-2200-14</t>
  </si>
  <si>
    <t xml:space="preserve">Нетен паричен поток от стопанска дейност (Б):</t>
  </si>
  <si>
    <t xml:space="preserve">L3-2200-1</t>
  </si>
  <si>
    <t xml:space="preserve">В. Изменения на паричните средства през периода (А+Б)</t>
  </si>
  <si>
    <t xml:space="preserve">L3-2500</t>
  </si>
  <si>
    <t xml:space="preserve">Г. Парични средства в началото на периода</t>
  </si>
  <si>
    <t xml:space="preserve">L3-2600</t>
  </si>
  <si>
    <t xml:space="preserve">Д. Парични средства в края на периода</t>
  </si>
  <si>
    <t xml:space="preserve">L3-2700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Съставител: Спаска Делчева</t>
  </si>
  <si>
    <t xml:space="preserve">…………………</t>
  </si>
  <si>
    <t xml:space="preserve"> Дата  на съставяне: 06.04.2017 г.                                         </t>
  </si>
  <si>
    <t xml:space="preserve">СПРАВКА 
ЗА ИЗВЪРШЕНИТЕ ПРОДАЖБИ НА АКТИВИ  </t>
  </si>
  <si>
    <t xml:space="preserve">№ по ред</t>
  </si>
  <si>
    <t xml:space="preserve">Наименование на активите</t>
  </si>
  <si>
    <t xml:space="preserve">Балансова  (справедлива) стойност </t>
  </si>
  <si>
    <t xml:space="preserve">Вид на продажбата </t>
  </si>
  <si>
    <t xml:space="preserve">Дата на продажбите </t>
  </si>
  <si>
    <t xml:space="preserve">Продажна стойност (стойност по сделката)</t>
  </si>
  <si>
    <t xml:space="preserve">Забележка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ОБЩО:</t>
  </si>
  <si>
    <t xml:space="preserve">1. В справката се посочват поотделно продажбите на дълготрайни и краткотрайни активи.</t>
  </si>
  <si>
    <t xml:space="preserve">2. Продажбите на обособени обекти или на групи активи се посочват в позиция  №4 "Вид на продажбата" с пояснение за предмета на продажбата.  </t>
  </si>
  <si>
    <t xml:space="preserve">3. Продажбите на материални запаси следва да се групират по окрупнени позиции и да се посочат общи техни характеристики.</t>
  </si>
  <si>
    <t xml:space="preserve">Дата на съставяне:          24.10.2016 г.                                            </t>
  </si>
  <si>
    <t xml:space="preserve">06.04.2017г.</t>
  </si>
  <si>
    <t xml:space="preserve">          .....................................</t>
  </si>
  <si>
    <t xml:space="preserve">СПРАВКА ЗА ЗАДЪЛЖЕНИЯТА НА ДРУЖЕСТВОТО В ЛИКВИДАЦИЯ</t>
  </si>
  <si>
    <t xml:space="preserve">КРЕДИТОРИ </t>
  </si>
  <si>
    <t xml:space="preserve">Размер на задълженията, съгл.встъпителния баланс, т.е.към датата на прекратяване на дружеството чрез ликвидация</t>
  </si>
  <si>
    <t xml:space="preserve">Междинно увеличение на 
задълженията размер на задължението </t>
  </si>
  <si>
    <t xml:space="preserve">основание за възникването му</t>
  </si>
  <si>
    <t xml:space="preserve">Общо погасени
 задължения към
 кредиторите в хода на процедурата по ликвидация</t>
  </si>
  <si>
    <t xml:space="preserve">Задъжения към края на текущия период</t>
  </si>
  <si>
    <t xml:space="preserve">6=(2)+(3)-(5)</t>
  </si>
  <si>
    <t xml:space="preserve">1. Спаска Радкова Делчева</t>
  </si>
  <si>
    <t xml:space="preserve">2. АДВ</t>
  </si>
  <si>
    <t xml:space="preserve">3. Персонал</t>
  </si>
  <si>
    <t xml:space="preserve">4. Бюджет</t>
  </si>
  <si>
    <t xml:space="preserve">5. НАП</t>
  </si>
  <si>
    <t xml:space="preserve">6. Агенция за инвестиции и консултации</t>
  </si>
  <si>
    <t xml:space="preserve">21.</t>
  </si>
  <si>
    <t xml:space="preserve">Забележка :</t>
  </si>
  <si>
    <t xml:space="preserve">1.Пълна информация за основанието за възникване на междинното увеличение на задълженията се посочва в текстови вид. </t>
  </si>
  <si>
    <t xml:space="preserve">2. В текстови вид да се представи информация за кредиторите, които са получили своите вземания през отчетния период. </t>
  </si>
  <si>
    <t xml:space="preserve">3. Дружествата посочват общият рамер на вземанията по редове кредитори по чл. 722, ал. 1 от ТЗ в текстови вид.</t>
  </si>
  <si>
    <t xml:space="preserve">Дата на съставяне:  06.04.2017 г.                                                    </t>
  </si>
  <si>
    <t xml:space="preserve">..............................</t>
  </si>
  <si>
    <t xml:space="preserve">СПРАВКА  ЗА ОСРЕБРЯВАНЕ НА ИМУЩЕСТВОТО, ВКЛЮЧЕНО  В МАСАТА НА НЕСЪСТОЯТЕЛНОСТТА </t>
  </si>
  <si>
    <t xml:space="preserve">СПРАВКА ПО ОБРАЗЕЦ №6</t>
  </si>
  <si>
    <t xml:space="preserve">Осребряване на имуществото, включено в масата на несъстоятелността</t>
  </si>
  <si>
    <t xml:space="preserve">Общ размер на вземанията по редове кредитори</t>
  </si>
  <si>
    <t xml:space="preserve">Имущество от масата на несъстоятелността</t>
  </si>
  <si>
    <t xml:space="preserve">Стойност по първоначална оценка</t>
  </si>
  <si>
    <t xml:space="preserve">Актуализирана оценка към:……….  </t>
  </si>
  <si>
    <t xml:space="preserve">Постъпила сума от осребряване на имуществото</t>
  </si>
  <si>
    <t xml:space="preserve">Кредитори</t>
  </si>
  <si>
    <t xml:space="preserve">Размер на приетите  вземания *</t>
  </si>
  <si>
    <t xml:space="preserve">Погасени вземания на кредитори</t>
  </si>
  <si>
    <t xml:space="preserve">в</t>
  </si>
  <si>
    <t xml:space="preserve">А. Дълготрайни (дългосрочни) материални активи</t>
  </si>
  <si>
    <t xml:space="preserve">I. Дълготрайни активи</t>
  </si>
  <si>
    <t xml:space="preserve">Кредитори по </t>
  </si>
  <si>
    <t xml:space="preserve">N6-0011</t>
  </si>
  <si>
    <t xml:space="preserve">чл. 722,ал. 1,т. 1 ТЗ</t>
  </si>
  <si>
    <t xml:space="preserve">N6-0012</t>
  </si>
  <si>
    <t xml:space="preserve">Кредитори по чл. 722, ал. 1,т. 2 ТЗ</t>
  </si>
  <si>
    <t xml:space="preserve">3. Машини,  съоръжения, оборудване </t>
  </si>
  <si>
    <t xml:space="preserve">N6-0013</t>
  </si>
  <si>
    <t xml:space="preserve">4. Транспортни средства</t>
  </si>
  <si>
    <t xml:space="preserve">N6-0014</t>
  </si>
  <si>
    <t xml:space="preserve">Кредитори по чл. 722, ал. 1, т.3 ТЗ</t>
  </si>
  <si>
    <t xml:space="preserve">5. Стопански инвентар</t>
  </si>
  <si>
    <t xml:space="preserve">N6-0017-1</t>
  </si>
  <si>
    <t xml:space="preserve">6. Разходи за придобиване и ликвидация на ДМА</t>
  </si>
  <si>
    <t xml:space="preserve">N6-0018</t>
  </si>
  <si>
    <t xml:space="preserve">Кредитори по чл. 722, ал. 1,т. 4 ТЗ</t>
  </si>
  <si>
    <t xml:space="preserve"> в т.ч. незавършено строителство </t>
  </si>
  <si>
    <t xml:space="preserve">N6-0018-1</t>
  </si>
  <si>
    <t xml:space="preserve">7. Други </t>
  </si>
  <si>
    <t xml:space="preserve">N6-0017</t>
  </si>
  <si>
    <t xml:space="preserve">Кредитори по чл. 722, ал. 1, т. 5 ТЗ</t>
  </si>
  <si>
    <t xml:space="preserve">N6-0010</t>
  </si>
  <si>
    <t xml:space="preserve">Кредитори по чл. 722, ал. 1, т. 6 ТЗ</t>
  </si>
  <si>
    <t xml:space="preserve">N6-0023</t>
  </si>
  <si>
    <t xml:space="preserve">Кредитори по чл. 722, ал. 1, т. 7 ТЗ</t>
  </si>
  <si>
    <t xml:space="preserve">N6-0022</t>
  </si>
  <si>
    <t xml:space="preserve">N6-0021</t>
  </si>
  <si>
    <t xml:space="preserve">Кредитори по чл. 722, ал. 1, т. 8 ТЗ</t>
  </si>
  <si>
    <t xml:space="preserve">N6-0024</t>
  </si>
  <si>
    <t xml:space="preserve">N6-0020</t>
  </si>
  <si>
    <t xml:space="preserve">Кредитори по чл. 722, ал. 1, т. 9 ТЗ</t>
  </si>
  <si>
    <t xml:space="preserve">N6-0043</t>
  </si>
  <si>
    <t xml:space="preserve">N6-0044</t>
  </si>
  <si>
    <t xml:space="preserve">Кредитори по чл. 722, ал. 1, т. 10 ТЗ</t>
  </si>
  <si>
    <t xml:space="preserve">N6-0046-1</t>
  </si>
  <si>
    <t xml:space="preserve">N6-0045</t>
  </si>
  <si>
    <t xml:space="preserve">Кредитори по чл. 722, ал. 1, т. 11 ТЗ</t>
  </si>
  <si>
    <t xml:space="preserve">N6-0046-2</t>
  </si>
  <si>
    <t xml:space="preserve">N6-0046</t>
  </si>
  <si>
    <t xml:space="preserve">N6-0040-1</t>
  </si>
  <si>
    <t xml:space="preserve">Общо дълготрайни (дългосрочни) активи  "А" (I+II+III):</t>
  </si>
  <si>
    <t xml:space="preserve">N6-0100</t>
  </si>
  <si>
    <t xml:space="preserve">Б. Краткотрайни (краткосрочни) активи </t>
  </si>
  <si>
    <t xml:space="preserve">N6-0071</t>
  </si>
  <si>
    <t xml:space="preserve">N6-0072</t>
  </si>
  <si>
    <t xml:space="preserve">N6-0073</t>
  </si>
  <si>
    <t xml:space="preserve">N6-0076</t>
  </si>
  <si>
    <t xml:space="preserve">N6-0077</t>
  </si>
  <si>
    <t xml:space="preserve">N6-0080</t>
  </si>
  <si>
    <t xml:space="preserve">N6-0082</t>
  </si>
  <si>
    <t xml:space="preserve">N6-0086-1</t>
  </si>
  <si>
    <t xml:space="preserve">N6-0084</t>
  </si>
  <si>
    <t xml:space="preserve">N6-0085</t>
  </si>
  <si>
    <t xml:space="preserve">N6-0086-2</t>
  </si>
  <si>
    <t xml:space="preserve">N6-0086</t>
  </si>
  <si>
    <t xml:space="preserve">ІII. Финансови активи</t>
  </si>
  <si>
    <t xml:space="preserve">1.Инвестиции, в т.ч. в: </t>
  </si>
  <si>
    <t xml:space="preserve">N6-0031</t>
  </si>
  <si>
    <t xml:space="preserve">N6-0032</t>
  </si>
  <si>
    <t xml:space="preserve">N6-0033</t>
  </si>
  <si>
    <t xml:space="preserve">N6-0034</t>
  </si>
  <si>
    <t xml:space="preserve">N6-0035</t>
  </si>
  <si>
    <t xml:space="preserve">N6-0042</t>
  </si>
  <si>
    <t xml:space="preserve">3. Облигации, в  т.ч.: </t>
  </si>
  <si>
    <t xml:space="preserve">N6-0042-1</t>
  </si>
  <si>
    <t xml:space="preserve">N6-0042-2</t>
  </si>
  <si>
    <t xml:space="preserve">N6-0041</t>
  </si>
  <si>
    <t xml:space="preserve">N6-0042-3</t>
  </si>
  <si>
    <t xml:space="preserve">N6-0040</t>
  </si>
  <si>
    <t xml:space="preserve">Общо краткотрайни (краткосрочни) активи "Б" (I + II + III): </t>
  </si>
  <si>
    <t xml:space="preserve">N6-0200</t>
  </si>
  <si>
    <t xml:space="preserve">    СУМА НА АКТИВА (А + Б):</t>
  </si>
  <si>
    <t xml:space="preserve">N6-0300</t>
  </si>
  <si>
    <t xml:space="preserve">Срещу всеки ред кредитори да се посочи стойността на приетите вземания по основния и допълнителните списъци с приетите вземания  </t>
  </si>
  <si>
    <t xml:space="preserve">Дата на съставяне: </t>
  </si>
  <si>
    <t xml:space="preserve">....................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General"/>
    <numFmt numFmtId="168" formatCode="#,##0"/>
    <numFmt numFmtId="169" formatCode="0"/>
  </numFmts>
  <fonts count="49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8"/>
      <name val="Arial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i val="true"/>
      <sz val="9"/>
      <name val="Times New Roman"/>
      <family val="1"/>
      <charset val="204"/>
    </font>
    <font>
      <b val="true"/>
      <sz val="9"/>
      <color rgb="FFFF6600"/>
      <name val="Times New Roman"/>
      <family val="1"/>
      <charset val="204"/>
    </font>
    <font>
      <b val="true"/>
      <i val="true"/>
      <sz val="9"/>
      <color rgb="FFFF6600"/>
      <name val="Times New Roman"/>
      <family val="1"/>
      <charset val="204"/>
    </font>
    <font>
      <b val="true"/>
      <i val="true"/>
      <sz val="9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8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Times New Roman Cyr"/>
      <family val="0"/>
      <charset val="204"/>
    </font>
    <font>
      <b val="true"/>
      <i val="true"/>
      <sz val="10"/>
      <name val="Times New Roman Cyr"/>
      <family val="0"/>
      <charset val="204"/>
    </font>
    <font>
      <b val="true"/>
      <i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color rgb="FFFF0000"/>
      <name val="Times New Roman Cyr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28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6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2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6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3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4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2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5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5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21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6" fillId="3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6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5" fillId="0" borderId="6" xfId="2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5" fillId="2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6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6" fillId="0" borderId="6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6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6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2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5" fillId="0" borderId="0" xfId="26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7" fillId="0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32" fillId="0" borderId="0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3" borderId="6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6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0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7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0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8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0" fillId="0" borderId="0" xfId="28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0" xfId="2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0" xfId="26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5" fillId="2" borderId="6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6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0" fillId="0" borderId="6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6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0" borderId="0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5" fillId="0" borderId="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2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0" xfId="2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5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2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6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3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2" fillId="5" borderId="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8" fillId="2" borderId="0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6" fillId="5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6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2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6" fillId="0" borderId="6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Euro" xfId="21"/>
    <cellStyle name="Hyperlink 2" xfId="22"/>
    <cellStyle name="Normal 16" xfId="23"/>
    <cellStyle name="Normal 2" xfId="24"/>
    <cellStyle name="Normal_nesastoiatelnost97" xfId="25"/>
    <cellStyle name="Normal_Баланс" xfId="26"/>
    <cellStyle name="Normal_Отч.парич.поток" xfId="27"/>
    <cellStyle name="Normal_Отч.прих-разх" xfId="28"/>
    <cellStyle name="Normal_Финансов отчет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F12" activeCellId="0" sqref="F12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9.99"/>
    <col collapsed="false" customWidth="false" hidden="false" outlineLevel="0" max="257" min="3" style="1" width="9.13"/>
  </cols>
  <sheetData>
    <row r="1" customFormat="false" ht="15.75" hidden="false" customHeight="true" outlineLevel="0" collapsed="false">
      <c r="A1" s="2" t="s">
        <v>0</v>
      </c>
      <c r="B1" s="2"/>
    </row>
    <row r="2" customFormat="false" ht="15.75" hidden="false" customHeight="true" outlineLevel="0" collapsed="false">
      <c r="A2" s="3" t="s">
        <v>1</v>
      </c>
      <c r="B2" s="3"/>
    </row>
    <row r="3" customFormat="false" ht="15.75" hidden="false" customHeight="true" outlineLevel="0" collapsed="false">
      <c r="A3" s="4" t="s">
        <v>2</v>
      </c>
      <c r="B3" s="4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47.25" hidden="false" customHeight="true" outlineLevel="0" collapsed="false">
      <c r="A4" s="5" t="s">
        <v>3</v>
      </c>
      <c r="B4" s="5"/>
      <c r="C4" s="0"/>
      <c r="D4" s="0"/>
      <c r="E4" s="0"/>
      <c r="F4" s="0"/>
      <c r="G4" s="0"/>
      <c r="H4" s="0"/>
      <c r="I4" s="0"/>
      <c r="J4" s="0"/>
      <c r="K4" s="0"/>
      <c r="L4" s="0"/>
    </row>
    <row r="5" customFormat="false" ht="15.75" hidden="false" customHeight="false" outlineLevel="0" collapsed="false">
      <c r="C5" s="0"/>
      <c r="D5" s="0"/>
      <c r="E5" s="0"/>
      <c r="F5" s="0"/>
      <c r="G5" s="0"/>
      <c r="H5" s="0"/>
      <c r="I5" s="0"/>
      <c r="J5" s="0"/>
      <c r="K5" s="0"/>
      <c r="L5" s="0"/>
    </row>
    <row r="6" customFormat="false" ht="15.75" hidden="false" customHeight="false" outlineLevel="0" collapsed="false">
      <c r="A6" s="6"/>
      <c r="B6" s="7"/>
      <c r="C6" s="0"/>
      <c r="D6" s="0"/>
      <c r="E6" s="0"/>
      <c r="F6" s="0"/>
      <c r="G6" s="0"/>
      <c r="H6" s="0"/>
      <c r="I6" s="0"/>
      <c r="J6" s="0"/>
      <c r="K6" s="0"/>
      <c r="L6" s="0"/>
    </row>
    <row r="7" customFormat="false" ht="15.75" hidden="false" customHeight="false" outlineLevel="0" collapsed="false">
      <c r="A7" s="8" t="s">
        <v>4</v>
      </c>
      <c r="B7" s="8"/>
      <c r="C7" s="0"/>
      <c r="D7" s="0"/>
      <c r="E7" s="0"/>
      <c r="F7" s="0"/>
      <c r="G7" s="0"/>
      <c r="H7" s="0"/>
      <c r="I7" s="0"/>
      <c r="J7" s="0"/>
      <c r="K7" s="0"/>
      <c r="L7" s="0"/>
    </row>
    <row r="8" customFormat="false" ht="15.75" hidden="false" customHeight="true" outlineLevel="0" collapsed="false">
      <c r="A8" s="9" t="s">
        <v>5</v>
      </c>
      <c r="B8" s="10" t="n">
        <v>42736</v>
      </c>
      <c r="C8" s="0"/>
      <c r="D8" s="0"/>
      <c r="E8" s="0"/>
      <c r="F8" s="0"/>
      <c r="G8" s="0"/>
      <c r="H8" s="0"/>
      <c r="I8" s="0"/>
      <c r="J8" s="0"/>
      <c r="K8" s="0"/>
      <c r="L8" s="0"/>
    </row>
    <row r="9" customFormat="false" ht="15.75" hidden="false" customHeight="true" outlineLevel="0" collapsed="false">
      <c r="A9" s="9" t="s">
        <v>6</v>
      </c>
      <c r="B9" s="10" t="n">
        <v>42825</v>
      </c>
      <c r="C9" s="0"/>
      <c r="D9" s="0"/>
      <c r="E9" s="0"/>
      <c r="F9" s="0"/>
      <c r="G9" s="0"/>
      <c r="H9" s="0"/>
      <c r="I9" s="0"/>
      <c r="J9" s="0"/>
      <c r="K9" s="0"/>
      <c r="L9" s="0"/>
    </row>
    <row r="10" customFormat="false" ht="15.75" hidden="false" customHeight="true" outlineLevel="0" collapsed="false">
      <c r="A10" s="9" t="s">
        <v>7</v>
      </c>
      <c r="B10" s="10" t="n">
        <v>42857</v>
      </c>
      <c r="C10" s="0"/>
      <c r="D10" s="0"/>
      <c r="E10" s="0"/>
      <c r="F10" s="0"/>
      <c r="G10" s="0"/>
      <c r="H10" s="0"/>
      <c r="I10" s="0"/>
      <c r="J10" s="0"/>
      <c r="K10" s="0"/>
      <c r="L10" s="0"/>
    </row>
    <row r="11" customFormat="false" ht="15.75" hidden="false" customHeight="false" outlineLevel="0" collapsed="false">
      <c r="A11" s="11"/>
      <c r="B11" s="12"/>
      <c r="C11" s="0"/>
      <c r="D11" s="0"/>
      <c r="E11" s="0"/>
      <c r="F11" s="0"/>
      <c r="G11" s="0"/>
      <c r="H11" s="0"/>
      <c r="I11" s="0"/>
      <c r="J11" s="0"/>
      <c r="K11" s="0"/>
      <c r="L11" s="0"/>
    </row>
    <row r="12" customFormat="false" ht="15.75" hidden="false" customHeight="true" outlineLevel="0" collapsed="false">
      <c r="A12" s="13" t="s">
        <v>8</v>
      </c>
      <c r="B12" s="13"/>
      <c r="C12" s="0"/>
      <c r="D12" s="0"/>
      <c r="E12" s="0"/>
      <c r="F12" s="0"/>
      <c r="G12" s="0"/>
      <c r="H12" s="0"/>
      <c r="I12" s="0"/>
      <c r="J12" s="0"/>
      <c r="K12" s="0"/>
      <c r="L12" s="0"/>
    </row>
    <row r="13" customFormat="false" ht="15.75" hidden="false" customHeight="false" outlineLevel="0" collapsed="false">
      <c r="A13" s="9" t="s">
        <v>9</v>
      </c>
      <c r="B13" s="14" t="s">
        <v>10</v>
      </c>
      <c r="C13" s="0"/>
      <c r="D13" s="0"/>
      <c r="E13" s="0"/>
      <c r="F13" s="0"/>
      <c r="G13" s="0"/>
      <c r="H13" s="0"/>
      <c r="I13" s="0"/>
      <c r="J13" s="0"/>
      <c r="K13" s="0"/>
      <c r="L13" s="0"/>
    </row>
    <row r="14" customFormat="false" ht="15.75" hidden="false" customHeight="false" outlineLevel="0" collapsed="false">
      <c r="A14" s="15" t="s">
        <v>11</v>
      </c>
      <c r="B14" s="16" t="s">
        <v>12</v>
      </c>
      <c r="C14" s="0"/>
      <c r="D14" s="0"/>
      <c r="E14" s="0"/>
      <c r="F14" s="0"/>
      <c r="G14" s="0"/>
      <c r="H14" s="0"/>
      <c r="I14" s="0"/>
      <c r="J14" s="0"/>
      <c r="K14" s="0"/>
      <c r="L14" s="0"/>
    </row>
    <row r="15" customFormat="false" ht="15.75" hidden="false" customHeight="false" outlineLevel="0" collapsed="false">
      <c r="A15" s="15" t="s">
        <v>13</v>
      </c>
      <c r="B15" s="16" t="s">
        <v>14</v>
      </c>
      <c r="C15" s="0"/>
      <c r="D15" s="0"/>
      <c r="E15" s="0"/>
      <c r="F15" s="0"/>
      <c r="G15" s="0"/>
      <c r="H15" s="0"/>
      <c r="I15" s="0"/>
      <c r="J15" s="0"/>
      <c r="K15" s="0"/>
      <c r="L15" s="0"/>
    </row>
    <row r="16" customFormat="false" ht="15.75" hidden="false" customHeight="false" outlineLevel="0" collapsed="false">
      <c r="A16" s="9" t="s">
        <v>15</v>
      </c>
      <c r="B16" s="14" t="s">
        <v>16</v>
      </c>
      <c r="C16" s="0"/>
      <c r="D16" s="0"/>
      <c r="E16" s="0"/>
      <c r="F16" s="0"/>
      <c r="G16" s="0"/>
      <c r="H16" s="0"/>
      <c r="I16" s="0"/>
      <c r="J16" s="0"/>
      <c r="K16" s="0"/>
      <c r="L16" s="0"/>
    </row>
    <row r="17" customFormat="false" ht="15.75" hidden="false" customHeight="false" outlineLevel="0" collapsed="false">
      <c r="A17" s="9" t="s">
        <v>17</v>
      </c>
      <c r="B17" s="14" t="s">
        <v>18</v>
      </c>
      <c r="C17" s="0"/>
      <c r="D17" s="0"/>
      <c r="E17" s="0"/>
      <c r="F17" s="0"/>
      <c r="G17" s="0"/>
      <c r="H17" s="0"/>
      <c r="I17" s="0"/>
      <c r="J17" s="0"/>
      <c r="K17" s="0"/>
      <c r="L17" s="0"/>
    </row>
    <row r="18" customFormat="false" ht="15.75" hidden="false" customHeight="false" outlineLevel="0" collapsed="false">
      <c r="A18" s="9" t="s">
        <v>19</v>
      </c>
      <c r="B18" s="14" t="s">
        <v>20</v>
      </c>
      <c r="C18" s="0"/>
      <c r="D18" s="0"/>
      <c r="E18" s="0"/>
      <c r="F18" s="0"/>
      <c r="G18" s="0"/>
      <c r="H18" s="0"/>
      <c r="I18" s="0"/>
      <c r="J18" s="0"/>
      <c r="K18" s="0"/>
      <c r="L18" s="0"/>
    </row>
    <row r="19" customFormat="false" ht="15.75" hidden="false" customHeight="false" outlineLevel="0" collapsed="false">
      <c r="A19" s="9" t="s">
        <v>21</v>
      </c>
      <c r="B19" s="14" t="s">
        <v>22</v>
      </c>
      <c r="C19" s="0"/>
      <c r="D19" s="0"/>
      <c r="E19" s="0"/>
      <c r="F19" s="0"/>
      <c r="G19" s="0"/>
      <c r="H19" s="0"/>
      <c r="I19" s="0"/>
      <c r="J19" s="0"/>
      <c r="K19" s="0"/>
      <c r="L19" s="0"/>
    </row>
    <row r="20" customFormat="false" ht="15.75" hidden="false" customHeight="false" outlineLevel="0" collapsed="false">
      <c r="A20" s="9" t="s">
        <v>23</v>
      </c>
      <c r="B20" s="14" t="s">
        <v>24</v>
      </c>
      <c r="C20" s="0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15.75" hidden="false" customHeight="false" outlineLevel="0" collapsed="false">
      <c r="A21" s="15" t="s">
        <v>25</v>
      </c>
      <c r="B21" s="16" t="s">
        <v>26</v>
      </c>
      <c r="C21" s="0"/>
      <c r="D21" s="0"/>
      <c r="E21" s="0"/>
      <c r="F21" s="0"/>
      <c r="G21" s="0"/>
      <c r="H21" s="0"/>
      <c r="I21" s="0"/>
      <c r="J21" s="0"/>
      <c r="K21" s="0"/>
      <c r="L21" s="0"/>
    </row>
    <row r="22" customFormat="false" ht="15.75" hidden="false" customHeight="false" outlineLevel="0" collapsed="false">
      <c r="A22" s="15" t="s">
        <v>27</v>
      </c>
      <c r="B22" s="16"/>
      <c r="C22" s="0"/>
      <c r="D22" s="0"/>
      <c r="E22" s="0"/>
      <c r="F22" s="0"/>
      <c r="G22" s="0"/>
      <c r="H22" s="0"/>
      <c r="I22" s="0"/>
      <c r="J22" s="0"/>
      <c r="K22" s="0"/>
      <c r="L22" s="0"/>
    </row>
    <row r="23" customFormat="false" ht="15.75" hidden="false" customHeight="false" outlineLevel="0" collapsed="false">
      <c r="A23" s="15" t="s">
        <v>28</v>
      </c>
      <c r="B23" s="17" t="s">
        <v>29</v>
      </c>
    </row>
    <row r="24" customFormat="false" ht="15.75" hidden="false" customHeight="false" outlineLevel="0" collapsed="false">
      <c r="A24" s="15" t="s">
        <v>30</v>
      </c>
      <c r="B24" s="16" t="s">
        <v>18</v>
      </c>
    </row>
    <row r="25" customFormat="false" ht="15.75" hidden="false" customHeight="false" outlineLevel="0" collapsed="false">
      <c r="A25" s="15" t="s">
        <v>31</v>
      </c>
      <c r="B25" s="16" t="s">
        <v>20</v>
      </c>
    </row>
    <row r="26" customFormat="false" ht="15.75" hidden="false" customHeight="false" outlineLevel="0" collapsed="false">
      <c r="A26" s="18"/>
      <c r="B26" s="18"/>
    </row>
    <row r="27" customFormat="false" ht="15.75" hidden="false" customHeight="false" outlineLevel="0" collapsed="false">
      <c r="A27" s="19" t="s">
        <v>32</v>
      </c>
      <c r="B27" s="20"/>
    </row>
  </sheetData>
  <sheetProtection sheet="true" password="d554" objects="true" scenarios="true" insertRows="false"/>
  <mergeCells count="6">
    <mergeCell ref="A1:B1"/>
    <mergeCell ref="A2:B2"/>
    <mergeCell ref="A3:B3"/>
    <mergeCell ref="A4:B4"/>
    <mergeCell ref="A7:B7"/>
    <mergeCell ref="A12:B12"/>
  </mergeCells>
  <dataValidations count="2">
    <dataValidation allowBlank="true" errorStyle="stop" operator="between" showDropDown="false" showErrorMessage="true" showInputMessage="false" sqref="B14" type="list">
      <formula1>"Публично дружество,Емитент на облигации,Публично дружество/Емитент на облигации,АДСИЦ,Лице по §1д от ЗППЦК"</formula1>
      <formula2>0</formula2>
    </dataValidation>
    <dataValidation allowBlank="true" error="Изберете от списъка." errorStyle="stop" operator="between" showDropDown="false" showErrorMessage="true" showInputMessage="false" sqref="B15" type="list">
      <formula1>"Вписано решение за ликвидация,Решение за обявяване в несъстоятелност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78" activeCellId="0" sqref="A78"/>
    </sheetView>
  </sheetViews>
  <sheetFormatPr defaultColWidth="9.28125" defaultRowHeight="12" zeroHeight="false" outlineLevelRow="0" outlineLevelCol="0"/>
  <cols>
    <col collapsed="false" customWidth="true" hidden="false" outlineLevel="0" max="1" min="1" style="21" width="43.99"/>
    <col collapsed="false" customWidth="true" hidden="false" outlineLevel="0" max="2" min="2" style="21" width="9.99"/>
    <col collapsed="false" customWidth="true" hidden="false" outlineLevel="0" max="3" min="3" style="21" width="8.13"/>
    <col collapsed="false" customWidth="true" hidden="false" outlineLevel="0" max="5" min="4" style="21" width="10.28"/>
    <col collapsed="false" customWidth="true" hidden="false" outlineLevel="0" max="6" min="6" style="21" width="10.7"/>
    <col collapsed="false" customWidth="true" hidden="false" outlineLevel="0" max="7" min="7" style="21" width="43.13"/>
    <col collapsed="false" customWidth="true" hidden="false" outlineLevel="0" max="8" min="8" style="21" width="10.7"/>
    <col collapsed="false" customWidth="true" hidden="false" outlineLevel="0" max="9" min="9" style="21" width="8.42"/>
    <col collapsed="false" customWidth="true" hidden="false" outlineLevel="0" max="10" min="10" style="21" width="9.85"/>
    <col collapsed="false" customWidth="true" hidden="false" outlineLevel="0" max="11" min="11" style="21" width="10.28"/>
    <col collapsed="false" customWidth="true" hidden="false" outlineLevel="0" max="12" min="12" style="22" width="10.7"/>
    <col collapsed="false" customWidth="false" hidden="false" outlineLevel="0" max="257" min="13" style="22" width="9.28"/>
  </cols>
  <sheetData>
    <row r="1" customFormat="false" ht="12" hidden="false" customHeight="true" outlineLevel="0" collapsed="false">
      <c r="A1" s="23"/>
      <c r="B1" s="23"/>
      <c r="C1" s="23"/>
      <c r="D1" s="24" t="s">
        <v>33</v>
      </c>
      <c r="E1" s="24"/>
      <c r="F1" s="24"/>
      <c r="G1" s="24"/>
      <c r="H1" s="25"/>
      <c r="I1" s="26"/>
      <c r="J1" s="26"/>
      <c r="K1" s="26"/>
      <c r="L1" s="27"/>
    </row>
    <row r="2" customFormat="false" ht="12" hidden="false" customHeight="false" outlineLevel="0" collapsed="false">
      <c r="A2" s="23"/>
      <c r="B2" s="23"/>
      <c r="C2" s="23"/>
      <c r="D2" s="25"/>
      <c r="E2" s="25"/>
      <c r="F2" s="25"/>
      <c r="G2" s="25"/>
      <c r="H2" s="25"/>
      <c r="I2" s="26"/>
      <c r="J2" s="26"/>
      <c r="K2" s="25"/>
      <c r="L2" s="27"/>
    </row>
    <row r="3" customFormat="false" ht="15" hidden="false" customHeight="true" outlineLevel="0" collapsed="false">
      <c r="A3" s="28" t="str">
        <f aca="false">CONCATENATE("Име на отчитащото се предприятие: ",Начална!pdeName)</f>
        <v>Име на отчитащото се предприятие: Прибор АД- в ликвидация</v>
      </c>
      <c r="B3" s="28"/>
      <c r="C3" s="28"/>
      <c r="D3" s="28"/>
      <c r="E3" s="29"/>
      <c r="F3" s="30" t="s">
        <v>34</v>
      </c>
      <c r="G3" s="29"/>
      <c r="H3" s="29"/>
      <c r="I3" s="31" t="str">
        <f aca="false">CONCATENATE("ЕИК: ",Начална!pdeManager)</f>
        <v>ЕИК: 122046122</v>
      </c>
      <c r="J3" s="26"/>
      <c r="L3" s="27"/>
    </row>
    <row r="4" customFormat="false" ht="15" hidden="false" customHeight="true" outlineLevel="0" collapsed="false">
      <c r="A4" s="32" t="str">
        <f aca="false">CONCATENATE("Отчетен период: от ",TEXT(Начална!B8,"dd.mm.yyyy")," г. до ",TEXT(Начална!B9,"dd.mm.yyyy")," г.")</f>
        <v>Отчетен период: от 01.01.2017 г. до 31.03.2017 г.</v>
      </c>
      <c r="B4" s="32"/>
      <c r="C4" s="32"/>
      <c r="D4" s="32"/>
      <c r="E4" s="29"/>
      <c r="F4" s="29"/>
      <c r="G4" s="29"/>
      <c r="H4" s="29"/>
      <c r="I4" s="33"/>
      <c r="J4" s="26"/>
      <c r="K4" s="29"/>
      <c r="L4" s="27"/>
    </row>
    <row r="5" customFormat="false" ht="14.25" hidden="false" customHeight="true" outlineLevel="0" collapsed="false">
      <c r="A5" s="34"/>
      <c r="B5" s="35"/>
      <c r="C5" s="35"/>
      <c r="D5" s="29"/>
      <c r="E5" s="29"/>
      <c r="F5" s="29"/>
      <c r="G5" s="29"/>
      <c r="H5" s="29"/>
      <c r="I5" s="26"/>
      <c r="J5" s="26"/>
      <c r="K5" s="29"/>
      <c r="L5" s="29" t="s">
        <v>35</v>
      </c>
    </row>
    <row r="6" customFormat="false" ht="12" hidden="false" customHeight="true" outlineLevel="0" collapsed="false">
      <c r="A6" s="36" t="s">
        <v>36</v>
      </c>
      <c r="B6" s="36"/>
      <c r="C6" s="36"/>
      <c r="D6" s="36"/>
      <c r="E6" s="36"/>
      <c r="F6" s="36"/>
      <c r="G6" s="36" t="s">
        <v>37</v>
      </c>
      <c r="H6" s="36"/>
      <c r="I6" s="36"/>
      <c r="J6" s="36"/>
      <c r="K6" s="36"/>
      <c r="L6" s="36"/>
    </row>
    <row r="7" customFormat="false" ht="13.5" hidden="false" customHeight="true" outlineLevel="0" collapsed="false">
      <c r="A7" s="36"/>
      <c r="B7" s="37" t="s">
        <v>38</v>
      </c>
      <c r="C7" s="38" t="s">
        <v>39</v>
      </c>
      <c r="D7" s="38"/>
      <c r="E7" s="38"/>
      <c r="F7" s="39" t="s">
        <v>40</v>
      </c>
      <c r="G7" s="36"/>
      <c r="H7" s="37" t="s">
        <v>38</v>
      </c>
      <c r="I7" s="38" t="s">
        <v>39</v>
      </c>
      <c r="J7" s="38"/>
      <c r="K7" s="38"/>
      <c r="L7" s="39" t="s">
        <v>40</v>
      </c>
    </row>
    <row r="8" customFormat="false" ht="24" hidden="false" customHeight="false" outlineLevel="0" collapsed="false">
      <c r="A8" s="40" t="s">
        <v>41</v>
      </c>
      <c r="B8" s="37" t="s">
        <v>42</v>
      </c>
      <c r="C8" s="41" t="s">
        <v>43</v>
      </c>
      <c r="D8" s="39" t="s">
        <v>44</v>
      </c>
      <c r="E8" s="42" t="s">
        <v>45</v>
      </c>
      <c r="F8" s="39"/>
      <c r="G8" s="40" t="s">
        <v>41</v>
      </c>
      <c r="H8" s="37" t="s">
        <v>42</v>
      </c>
      <c r="I8" s="41" t="s">
        <v>43</v>
      </c>
      <c r="J8" s="39" t="s">
        <v>44</v>
      </c>
      <c r="K8" s="42" t="s">
        <v>45</v>
      </c>
      <c r="L8" s="39"/>
    </row>
    <row r="9" customFormat="false" ht="12" hidden="false" customHeight="false" outlineLevel="0" collapsed="false">
      <c r="A9" s="40" t="s">
        <v>46</v>
      </c>
      <c r="B9" s="38" t="s">
        <v>47</v>
      </c>
      <c r="C9" s="38" t="s">
        <v>48</v>
      </c>
      <c r="D9" s="43" t="n">
        <v>2</v>
      </c>
      <c r="E9" s="43" t="n">
        <v>3</v>
      </c>
      <c r="F9" s="39" t="n">
        <v>4</v>
      </c>
      <c r="G9" s="44" t="s">
        <v>46</v>
      </c>
      <c r="H9" s="39" t="s">
        <v>47</v>
      </c>
      <c r="I9" s="39" t="n">
        <v>1</v>
      </c>
      <c r="J9" s="39" t="n">
        <v>2</v>
      </c>
      <c r="K9" s="43" t="n">
        <v>3</v>
      </c>
      <c r="L9" s="43" t="n">
        <v>4</v>
      </c>
    </row>
    <row r="10" customFormat="false" ht="24" hidden="false" customHeight="false" outlineLevel="0" collapsed="false">
      <c r="A10" s="45" t="s">
        <v>49</v>
      </c>
      <c r="B10" s="38"/>
      <c r="C10" s="46"/>
      <c r="D10" s="46"/>
      <c r="E10" s="46"/>
      <c r="F10" s="47"/>
      <c r="G10" s="48" t="s">
        <v>50</v>
      </c>
      <c r="H10" s="49"/>
      <c r="I10" s="50"/>
      <c r="J10" s="50"/>
      <c r="K10" s="51"/>
      <c r="L10" s="51"/>
    </row>
    <row r="11" customFormat="false" ht="12" hidden="false" customHeight="false" outlineLevel="0" collapsed="false">
      <c r="A11" s="48" t="s">
        <v>51</v>
      </c>
      <c r="B11" s="52"/>
      <c r="C11" s="53"/>
      <c r="D11" s="46"/>
      <c r="E11" s="46"/>
      <c r="F11" s="47"/>
      <c r="G11" s="54" t="s">
        <v>52</v>
      </c>
      <c r="H11" s="49"/>
      <c r="I11" s="50"/>
      <c r="J11" s="50"/>
      <c r="K11" s="51"/>
      <c r="L11" s="51"/>
    </row>
    <row r="12" customFormat="false" ht="12" hidden="false" customHeight="false" outlineLevel="0" collapsed="false">
      <c r="A12" s="55" t="s">
        <v>53</v>
      </c>
      <c r="B12" s="49" t="s">
        <v>54</v>
      </c>
      <c r="C12" s="56"/>
      <c r="D12" s="57" t="n">
        <v>60</v>
      </c>
      <c r="E12" s="58" t="n">
        <f aca="false">C12+D12</f>
        <v>60</v>
      </c>
      <c r="F12" s="59" t="n">
        <v>60</v>
      </c>
      <c r="G12" s="60" t="s">
        <v>55</v>
      </c>
      <c r="H12" s="61" t="s">
        <v>56</v>
      </c>
      <c r="I12" s="59"/>
      <c r="J12" s="59"/>
      <c r="K12" s="58" t="n">
        <f aca="false">I12+J12</f>
        <v>0</v>
      </c>
      <c r="L12" s="59"/>
      <c r="M12" s="62"/>
      <c r="N12" s="62"/>
      <c r="O12" s="62"/>
      <c r="P12" s="62"/>
      <c r="Q12" s="62"/>
    </row>
    <row r="13" customFormat="false" ht="12" hidden="false" customHeight="false" outlineLevel="0" collapsed="false">
      <c r="A13" s="55" t="s">
        <v>57</v>
      </c>
      <c r="B13" s="49" t="s">
        <v>58</v>
      </c>
      <c r="C13" s="63" t="n">
        <v>2</v>
      </c>
      <c r="D13" s="57" t="n">
        <v>4</v>
      </c>
      <c r="E13" s="58" t="n">
        <f aca="false">C13+D13</f>
        <v>6</v>
      </c>
      <c r="F13" s="59" t="n">
        <v>6</v>
      </c>
      <c r="G13" s="64" t="s">
        <v>59</v>
      </c>
      <c r="H13" s="61" t="s">
        <v>60</v>
      </c>
      <c r="I13" s="65"/>
      <c r="J13" s="65"/>
      <c r="K13" s="58" t="n">
        <f aca="false">I13+J13</f>
        <v>0</v>
      </c>
      <c r="L13" s="65"/>
      <c r="M13" s="62"/>
      <c r="N13" s="62"/>
      <c r="O13" s="62"/>
      <c r="P13" s="62"/>
      <c r="Q13" s="62"/>
    </row>
    <row r="14" customFormat="false" ht="12" hidden="false" customHeight="false" outlineLevel="0" collapsed="false">
      <c r="A14" s="66" t="s">
        <v>61</v>
      </c>
      <c r="B14" s="49" t="s">
        <v>62</v>
      </c>
      <c r="C14" s="63"/>
      <c r="D14" s="57" t="n">
        <v>2</v>
      </c>
      <c r="E14" s="58" t="n">
        <f aca="false">C14+D14</f>
        <v>2</v>
      </c>
      <c r="F14" s="59" t="n">
        <v>2</v>
      </c>
      <c r="G14" s="64" t="s">
        <v>63</v>
      </c>
      <c r="H14" s="61" t="s">
        <v>64</v>
      </c>
      <c r="I14" s="65"/>
      <c r="J14" s="65"/>
      <c r="K14" s="58" t="n">
        <f aca="false">I14+J14</f>
        <v>0</v>
      </c>
      <c r="L14" s="65"/>
      <c r="M14" s="62"/>
      <c r="N14" s="62"/>
      <c r="O14" s="62"/>
      <c r="P14" s="62"/>
      <c r="Q14" s="62"/>
    </row>
    <row r="15" customFormat="false" ht="12" hidden="false" customHeight="false" outlineLevel="0" collapsed="false">
      <c r="A15" s="66" t="s">
        <v>65</v>
      </c>
      <c r="B15" s="49" t="s">
        <v>66</v>
      </c>
      <c r="C15" s="63"/>
      <c r="D15" s="57"/>
      <c r="E15" s="58" t="n">
        <f aca="false">C15+D15</f>
        <v>0</v>
      </c>
      <c r="F15" s="59"/>
      <c r="G15" s="64" t="s">
        <v>67</v>
      </c>
      <c r="H15" s="61" t="s">
        <v>68</v>
      </c>
      <c r="I15" s="67"/>
      <c r="J15" s="67"/>
      <c r="K15" s="58" t="n">
        <f aca="false">I15+J15</f>
        <v>0</v>
      </c>
      <c r="L15" s="67"/>
      <c r="M15" s="62"/>
      <c r="N15" s="62"/>
      <c r="O15" s="62"/>
      <c r="P15" s="62"/>
      <c r="Q15" s="62"/>
    </row>
    <row r="16" customFormat="false" ht="12" hidden="false" customHeight="false" outlineLevel="0" collapsed="false">
      <c r="A16" s="66" t="s">
        <v>69</v>
      </c>
      <c r="B16" s="49" t="s">
        <v>70</v>
      </c>
      <c r="C16" s="63"/>
      <c r="D16" s="57"/>
      <c r="E16" s="58" t="n">
        <f aca="false">C16+D16</f>
        <v>0</v>
      </c>
      <c r="F16" s="59"/>
      <c r="G16" s="68" t="s">
        <v>71</v>
      </c>
      <c r="H16" s="69" t="s">
        <v>72</v>
      </c>
      <c r="I16" s="70" t="n">
        <f aca="false">I15+I12</f>
        <v>0</v>
      </c>
      <c r="J16" s="70" t="n">
        <f aca="false">J15+J12</f>
        <v>0</v>
      </c>
      <c r="K16" s="70" t="n">
        <f aca="false">K15+K12</f>
        <v>0</v>
      </c>
      <c r="L16" s="70" t="n">
        <f aca="false">L15+L12</f>
        <v>0</v>
      </c>
      <c r="M16" s="62"/>
      <c r="N16" s="62"/>
      <c r="O16" s="62"/>
      <c r="P16" s="62"/>
      <c r="Q16" s="62"/>
      <c r="R16" s="62"/>
      <c r="S16" s="62"/>
      <c r="T16" s="62"/>
      <c r="U16" s="62"/>
      <c r="V16" s="62"/>
    </row>
    <row r="17" customFormat="false" ht="12" hidden="false" customHeight="false" outlineLevel="0" collapsed="false">
      <c r="A17" s="66" t="s">
        <v>73</v>
      </c>
      <c r="B17" s="71" t="s">
        <v>74</v>
      </c>
      <c r="C17" s="63"/>
      <c r="D17" s="57"/>
      <c r="E17" s="58" t="n">
        <f aca="false">C17+D17</f>
        <v>0</v>
      </c>
      <c r="F17" s="59"/>
      <c r="G17" s="64"/>
      <c r="H17" s="69"/>
      <c r="I17" s="70"/>
      <c r="J17" s="70"/>
      <c r="K17" s="58"/>
      <c r="L17" s="58"/>
      <c r="M17" s="62"/>
      <c r="N17" s="62"/>
      <c r="O17" s="62"/>
      <c r="P17" s="62"/>
    </row>
    <row r="18" customFormat="false" ht="12" hidden="false" customHeight="false" outlineLevel="0" collapsed="false">
      <c r="A18" s="66" t="s">
        <v>75</v>
      </c>
      <c r="B18" s="49" t="s">
        <v>76</v>
      </c>
      <c r="C18" s="63"/>
      <c r="D18" s="57"/>
      <c r="E18" s="58" t="n">
        <f aca="false">C18+D18</f>
        <v>0</v>
      </c>
      <c r="F18" s="59"/>
      <c r="G18" s="72" t="s">
        <v>77</v>
      </c>
      <c r="H18" s="69" t="s">
        <v>78</v>
      </c>
      <c r="I18" s="73"/>
      <c r="J18" s="73" t="n">
        <v>747</v>
      </c>
      <c r="K18" s="58" t="n">
        <f aca="false">I18+J18</f>
        <v>747</v>
      </c>
      <c r="L18" s="74" t="n">
        <v>747</v>
      </c>
      <c r="M18" s="62"/>
      <c r="N18" s="62"/>
      <c r="O18" s="62"/>
      <c r="P18" s="62"/>
      <c r="Q18" s="62"/>
    </row>
    <row r="19" customFormat="false" ht="12" hidden="false" customHeight="false" outlineLevel="0" collapsed="false">
      <c r="A19" s="66" t="s">
        <v>79</v>
      </c>
      <c r="B19" s="49" t="s">
        <v>80</v>
      </c>
      <c r="C19" s="75"/>
      <c r="D19" s="76"/>
      <c r="E19" s="58" t="n">
        <f aca="false">C19+D19</f>
        <v>0</v>
      </c>
      <c r="F19" s="65"/>
      <c r="G19" s="72" t="s">
        <v>81</v>
      </c>
      <c r="H19" s="69" t="s">
        <v>82</v>
      </c>
      <c r="I19" s="73"/>
      <c r="J19" s="73"/>
      <c r="K19" s="58" t="n">
        <f aca="false">I19+J19</f>
        <v>0</v>
      </c>
      <c r="L19" s="74"/>
      <c r="M19" s="62"/>
      <c r="N19" s="62"/>
      <c r="O19" s="62"/>
      <c r="P19" s="62"/>
      <c r="Q19" s="62"/>
    </row>
    <row r="20" customFormat="false" ht="12" hidden="false" customHeight="false" outlineLevel="0" collapsed="false">
      <c r="A20" s="66" t="s">
        <v>83</v>
      </c>
      <c r="B20" s="49" t="s">
        <v>84</v>
      </c>
      <c r="C20" s="63"/>
      <c r="D20" s="57"/>
      <c r="E20" s="58" t="n">
        <f aca="false">C20+D20</f>
        <v>0</v>
      </c>
      <c r="F20" s="59"/>
      <c r="G20" s="77"/>
      <c r="H20" s="78"/>
      <c r="I20" s="70"/>
      <c r="J20" s="70"/>
      <c r="K20" s="58"/>
      <c r="L20" s="79"/>
      <c r="M20" s="62"/>
      <c r="N20" s="62"/>
      <c r="O20" s="62"/>
      <c r="P20" s="62"/>
    </row>
    <row r="21" customFormat="false" ht="12" hidden="false" customHeight="false" outlineLevel="0" collapsed="false">
      <c r="A21" s="80" t="s">
        <v>71</v>
      </c>
      <c r="B21" s="81" t="s">
        <v>85</v>
      </c>
      <c r="C21" s="82" t="n">
        <f aca="false">SUM(C12:C18)+C20</f>
        <v>2</v>
      </c>
      <c r="D21" s="83" t="n">
        <f aca="false">SUM(D12:D18)+D20</f>
        <v>66</v>
      </c>
      <c r="E21" s="58" t="n">
        <f aca="false">C21+D21</f>
        <v>68</v>
      </c>
      <c r="F21" s="83" t="n">
        <f aca="false">SUM(F12:F18)+F20</f>
        <v>68</v>
      </c>
      <c r="G21" s="72" t="s">
        <v>86</v>
      </c>
      <c r="H21" s="61"/>
      <c r="I21" s="70"/>
      <c r="J21" s="70"/>
      <c r="K21" s="58"/>
      <c r="L21" s="79"/>
      <c r="M21" s="62"/>
      <c r="N21" s="62"/>
      <c r="O21" s="62"/>
      <c r="P21" s="62"/>
      <c r="Q21" s="62"/>
    </row>
    <row r="22" customFormat="false" ht="12" hidden="false" customHeight="false" outlineLevel="0" collapsed="false">
      <c r="A22" s="80"/>
      <c r="B22" s="81"/>
      <c r="C22" s="82"/>
      <c r="D22" s="84"/>
      <c r="E22" s="85"/>
      <c r="F22" s="86"/>
      <c r="G22" s="87" t="s">
        <v>87</v>
      </c>
      <c r="H22" s="49" t="s">
        <v>88</v>
      </c>
      <c r="I22" s="59"/>
      <c r="J22" s="59"/>
      <c r="K22" s="85" t="n">
        <f aca="false">I22+J22</f>
        <v>0</v>
      </c>
      <c r="L22" s="59"/>
    </row>
    <row r="23" customFormat="false" ht="12" hidden="false" customHeight="false" outlineLevel="0" collapsed="false">
      <c r="A23" s="48" t="s">
        <v>89</v>
      </c>
      <c r="B23" s="88"/>
      <c r="C23" s="82"/>
      <c r="D23" s="84"/>
      <c r="E23" s="85"/>
      <c r="F23" s="86"/>
      <c r="G23" s="66" t="s">
        <v>90</v>
      </c>
      <c r="H23" s="49" t="s">
        <v>91</v>
      </c>
      <c r="I23" s="73"/>
      <c r="J23" s="73" t="n">
        <v>-636</v>
      </c>
      <c r="K23" s="85" t="n">
        <f aca="false">I23+J23</f>
        <v>-636</v>
      </c>
      <c r="L23" s="73" t="n">
        <v>-636</v>
      </c>
    </row>
    <row r="24" customFormat="false" ht="12" hidden="false" customHeight="false" outlineLevel="0" collapsed="false">
      <c r="A24" s="66" t="s">
        <v>92</v>
      </c>
      <c r="B24" s="49" t="s">
        <v>93</v>
      </c>
      <c r="C24" s="56"/>
      <c r="D24" s="56"/>
      <c r="E24" s="58" t="n">
        <f aca="false">C24+D24</f>
        <v>0</v>
      </c>
      <c r="F24" s="56"/>
      <c r="G24" s="68" t="s">
        <v>94</v>
      </c>
      <c r="H24" s="69" t="s">
        <v>95</v>
      </c>
      <c r="I24" s="70" t="n">
        <f aca="false">I23+I22</f>
        <v>0</v>
      </c>
      <c r="J24" s="70" t="n">
        <f aca="false">J23+J22</f>
        <v>-636</v>
      </c>
      <c r="K24" s="70" t="n">
        <f aca="false">K23+K22</f>
        <v>-636</v>
      </c>
      <c r="L24" s="70" t="n">
        <f aca="false">L23+L22</f>
        <v>-636</v>
      </c>
      <c r="M24" s="62"/>
      <c r="N24" s="62"/>
      <c r="O24" s="62"/>
      <c r="P24" s="62"/>
      <c r="Q24" s="62"/>
      <c r="R24" s="62"/>
      <c r="S24" s="62"/>
      <c r="T24" s="62"/>
      <c r="U24" s="62"/>
      <c r="V24" s="62"/>
    </row>
    <row r="25" customFormat="false" ht="12" hidden="false" customHeight="false" outlineLevel="0" collapsed="false">
      <c r="A25" s="89" t="s">
        <v>96</v>
      </c>
      <c r="B25" s="49" t="s">
        <v>97</v>
      </c>
      <c r="C25" s="59"/>
      <c r="D25" s="59"/>
      <c r="E25" s="58" t="n">
        <f aca="false">C25+D25</f>
        <v>0</v>
      </c>
      <c r="F25" s="59"/>
      <c r="G25" s="68"/>
      <c r="H25" s="69"/>
      <c r="I25" s="70"/>
      <c r="J25" s="70"/>
      <c r="K25" s="58"/>
      <c r="L25" s="79"/>
      <c r="M25" s="62"/>
      <c r="N25" s="62"/>
      <c r="O25" s="62"/>
      <c r="P25" s="62"/>
    </row>
    <row r="26" customFormat="false" ht="12" hidden="false" customHeight="false" outlineLevel="0" collapsed="false">
      <c r="A26" s="66" t="s">
        <v>98</v>
      </c>
      <c r="B26" s="49" t="s">
        <v>99</v>
      </c>
      <c r="C26" s="56"/>
      <c r="D26" s="56"/>
      <c r="E26" s="58" t="n">
        <f aca="false">C26+D26</f>
        <v>0</v>
      </c>
      <c r="F26" s="56"/>
      <c r="G26" s="90" t="s">
        <v>100</v>
      </c>
      <c r="H26" s="91" t="s">
        <v>101</v>
      </c>
      <c r="I26" s="70" t="n">
        <f aca="false">I24+I18+I16+I19</f>
        <v>0</v>
      </c>
      <c r="J26" s="70" t="n">
        <f aca="false">J24+J18+J16+J19</f>
        <v>111</v>
      </c>
      <c r="K26" s="70" t="n">
        <f aca="false">K24+K18+K16+K19</f>
        <v>111</v>
      </c>
      <c r="L26" s="70" t="n">
        <f aca="false">L24+L18+L16+L19</f>
        <v>111</v>
      </c>
      <c r="M26" s="62"/>
      <c r="N26" s="62"/>
      <c r="O26" s="62"/>
      <c r="P26" s="62"/>
      <c r="Q26" s="62"/>
      <c r="R26" s="62"/>
      <c r="S26" s="62"/>
      <c r="T26" s="62"/>
      <c r="U26" s="62"/>
      <c r="V26" s="62"/>
    </row>
    <row r="27" customFormat="false" ht="12" hidden="false" customHeight="false" outlineLevel="0" collapsed="false">
      <c r="A27" s="66" t="s">
        <v>102</v>
      </c>
      <c r="B27" s="49" t="s">
        <v>103</v>
      </c>
      <c r="C27" s="56"/>
      <c r="D27" s="56"/>
      <c r="E27" s="58" t="n">
        <f aca="false">C27+D27</f>
        <v>0</v>
      </c>
      <c r="F27" s="56"/>
      <c r="G27" s="92" t="s">
        <v>104</v>
      </c>
      <c r="H27" s="61"/>
      <c r="I27" s="93"/>
      <c r="J27" s="93"/>
      <c r="K27" s="93"/>
      <c r="L27" s="94"/>
      <c r="M27" s="62"/>
      <c r="N27" s="62"/>
      <c r="O27" s="62"/>
      <c r="P27" s="62"/>
      <c r="Q27" s="62"/>
    </row>
    <row r="28" customFormat="false" ht="12" hidden="false" customHeight="false" outlineLevel="0" collapsed="false">
      <c r="A28" s="80" t="s">
        <v>105</v>
      </c>
      <c r="B28" s="88" t="s">
        <v>106</v>
      </c>
      <c r="C28" s="82" t="n">
        <f aca="false">SUM(C24:C27)</f>
        <v>0</v>
      </c>
      <c r="D28" s="83" t="n">
        <f aca="false">SUM(D24:D27)</f>
        <v>0</v>
      </c>
      <c r="E28" s="58" t="n">
        <f aca="false">C28+D28</f>
        <v>0</v>
      </c>
      <c r="F28" s="83" t="n">
        <f aca="false">SUM(F24:F27)</f>
        <v>0</v>
      </c>
      <c r="G28" s="72" t="s">
        <v>107</v>
      </c>
      <c r="H28" s="61"/>
      <c r="I28" s="70"/>
      <c r="J28" s="70"/>
      <c r="K28" s="58"/>
      <c r="L28" s="79"/>
      <c r="M28" s="62"/>
      <c r="N28" s="62"/>
      <c r="O28" s="62"/>
      <c r="P28" s="62"/>
      <c r="Q28" s="62"/>
    </row>
    <row r="29" customFormat="false" ht="12" hidden="false" customHeight="false" outlineLevel="0" collapsed="false">
      <c r="A29" s="48" t="s">
        <v>108</v>
      </c>
      <c r="B29" s="49"/>
      <c r="C29" s="82"/>
      <c r="D29" s="84"/>
      <c r="E29" s="85"/>
      <c r="F29" s="86"/>
      <c r="G29" s="87" t="s">
        <v>109</v>
      </c>
      <c r="H29" s="49" t="s">
        <v>110</v>
      </c>
      <c r="I29" s="59"/>
      <c r="J29" s="59"/>
      <c r="K29" s="58" t="n">
        <f aca="false">I29+J29</f>
        <v>0</v>
      </c>
      <c r="L29" s="59"/>
      <c r="M29" s="62"/>
      <c r="N29" s="62"/>
      <c r="O29" s="62"/>
      <c r="P29" s="62"/>
      <c r="Q29" s="62"/>
      <c r="R29" s="62"/>
      <c r="S29" s="62"/>
      <c r="T29" s="62"/>
      <c r="U29" s="62"/>
    </row>
    <row r="30" customFormat="false" ht="24" hidden="false" customHeight="false" outlineLevel="0" collapsed="false">
      <c r="A30" s="87" t="s">
        <v>111</v>
      </c>
      <c r="B30" s="49" t="s">
        <v>112</v>
      </c>
      <c r="C30" s="63"/>
      <c r="D30" s="63"/>
      <c r="E30" s="58" t="n">
        <f aca="false">C30+D30</f>
        <v>0</v>
      </c>
      <c r="F30" s="63"/>
      <c r="G30" s="95" t="s">
        <v>113</v>
      </c>
      <c r="H30" s="61" t="s">
        <v>114</v>
      </c>
      <c r="I30" s="59"/>
      <c r="J30" s="59"/>
      <c r="K30" s="58" t="n">
        <f aca="false">I30+J30</f>
        <v>0</v>
      </c>
      <c r="L30" s="59"/>
      <c r="M30" s="62"/>
      <c r="N30" s="62"/>
      <c r="O30" s="62"/>
      <c r="P30" s="62"/>
      <c r="Q30" s="62"/>
      <c r="R30" s="62"/>
      <c r="S30" s="62"/>
      <c r="T30" s="62"/>
      <c r="U30" s="62"/>
    </row>
    <row r="31" customFormat="false" ht="12" hidden="false" customHeight="false" outlineLevel="0" collapsed="false">
      <c r="A31" s="66" t="s">
        <v>115</v>
      </c>
      <c r="B31" s="71" t="s">
        <v>116</v>
      </c>
      <c r="C31" s="63"/>
      <c r="D31" s="63"/>
      <c r="E31" s="58" t="n">
        <f aca="false">C31+D31</f>
        <v>0</v>
      </c>
      <c r="F31" s="63"/>
      <c r="G31" s="95" t="s">
        <v>117</v>
      </c>
      <c r="H31" s="61" t="s">
        <v>118</v>
      </c>
      <c r="I31" s="59"/>
      <c r="J31" s="59"/>
      <c r="K31" s="58" t="n">
        <f aca="false">I31+J31</f>
        <v>0</v>
      </c>
      <c r="L31" s="59"/>
      <c r="M31" s="62"/>
      <c r="N31" s="62"/>
      <c r="O31" s="62"/>
      <c r="P31" s="62"/>
      <c r="Q31" s="62"/>
      <c r="R31" s="62"/>
      <c r="S31" s="62"/>
      <c r="T31" s="62"/>
      <c r="U31" s="62"/>
    </row>
    <row r="32" customFormat="false" ht="12" hidden="false" customHeight="false" outlineLevel="0" collapsed="false">
      <c r="A32" s="66" t="s">
        <v>119</v>
      </c>
      <c r="B32" s="49" t="s">
        <v>120</v>
      </c>
      <c r="C32" s="63"/>
      <c r="D32" s="63"/>
      <c r="E32" s="58" t="n">
        <f aca="false">C32+D32</f>
        <v>0</v>
      </c>
      <c r="F32" s="63"/>
      <c r="G32" s="95" t="s">
        <v>121</v>
      </c>
      <c r="H32" s="61" t="s">
        <v>122</v>
      </c>
      <c r="I32" s="59"/>
      <c r="J32" s="59"/>
      <c r="K32" s="58" t="n">
        <f aca="false">I32+J32</f>
        <v>0</v>
      </c>
      <c r="L32" s="59"/>
      <c r="M32" s="62"/>
      <c r="N32" s="62"/>
      <c r="O32" s="62"/>
      <c r="P32" s="62"/>
      <c r="Q32" s="62"/>
      <c r="R32" s="62"/>
      <c r="S32" s="62"/>
      <c r="T32" s="62"/>
      <c r="U32" s="62"/>
    </row>
    <row r="33" customFormat="false" ht="12" hidden="false" customHeight="false" outlineLevel="0" collapsed="false">
      <c r="A33" s="66" t="s">
        <v>123</v>
      </c>
      <c r="B33" s="49" t="s">
        <v>124</v>
      </c>
      <c r="C33" s="56"/>
      <c r="D33" s="56"/>
      <c r="E33" s="58" t="n">
        <f aca="false">C33+D33</f>
        <v>0</v>
      </c>
      <c r="F33" s="56"/>
      <c r="G33" s="95" t="s">
        <v>125</v>
      </c>
      <c r="H33" s="61" t="s">
        <v>126</v>
      </c>
      <c r="I33" s="59"/>
      <c r="J33" s="59"/>
      <c r="K33" s="58" t="n">
        <f aca="false">I33+J33</f>
        <v>0</v>
      </c>
      <c r="L33" s="59"/>
      <c r="M33" s="62"/>
      <c r="N33" s="62"/>
      <c r="O33" s="62"/>
      <c r="P33" s="62"/>
      <c r="Q33" s="62"/>
      <c r="R33" s="62"/>
      <c r="S33" s="62"/>
      <c r="T33" s="62"/>
      <c r="U33" s="62"/>
    </row>
    <row r="34" customFormat="false" ht="12" hidden="false" customHeight="false" outlineLevel="0" collapsed="false">
      <c r="A34" s="66" t="s">
        <v>127</v>
      </c>
      <c r="B34" s="49" t="s">
        <v>128</v>
      </c>
      <c r="C34" s="59"/>
      <c r="D34" s="59"/>
      <c r="E34" s="58" t="n">
        <f aca="false">C34+D34</f>
        <v>0</v>
      </c>
      <c r="F34" s="59"/>
      <c r="G34" s="60" t="s">
        <v>129</v>
      </c>
      <c r="H34" s="61" t="s">
        <v>130</v>
      </c>
      <c r="I34" s="59"/>
      <c r="J34" s="59"/>
      <c r="K34" s="58" t="n">
        <f aca="false">I34+J34</f>
        <v>0</v>
      </c>
      <c r="L34" s="59"/>
      <c r="M34" s="62"/>
      <c r="N34" s="62"/>
      <c r="O34" s="62"/>
      <c r="P34" s="62"/>
      <c r="Q34" s="62"/>
      <c r="R34" s="62"/>
      <c r="S34" s="62"/>
      <c r="T34" s="62"/>
      <c r="U34" s="62"/>
    </row>
    <row r="35" customFormat="false" ht="12" hidden="false" customHeight="false" outlineLevel="0" collapsed="false">
      <c r="A35" s="80" t="s">
        <v>131</v>
      </c>
      <c r="B35" s="81" t="s">
        <v>132</v>
      </c>
      <c r="C35" s="96" t="n">
        <f aca="false">SUM(C30:C34)</f>
        <v>0</v>
      </c>
      <c r="D35" s="97" t="n">
        <f aca="false">SUM(D30:D34)</f>
        <v>0</v>
      </c>
      <c r="E35" s="58" t="n">
        <f aca="false">C35+D35</f>
        <v>0</v>
      </c>
      <c r="F35" s="97" t="n">
        <f aca="false">SUM(F30:F34)</f>
        <v>0</v>
      </c>
      <c r="G35" s="60" t="s">
        <v>133</v>
      </c>
      <c r="H35" s="61" t="s">
        <v>134</v>
      </c>
      <c r="I35" s="59"/>
      <c r="J35" s="59" t="n">
        <v>24</v>
      </c>
      <c r="K35" s="58" t="n">
        <f aca="false">I35+J35</f>
        <v>24</v>
      </c>
      <c r="L35" s="59" t="n">
        <v>24</v>
      </c>
      <c r="M35" s="62"/>
      <c r="N35" s="62"/>
      <c r="O35" s="62"/>
      <c r="P35" s="62"/>
      <c r="Q35" s="62"/>
      <c r="R35" s="62"/>
      <c r="S35" s="62"/>
      <c r="T35" s="62"/>
      <c r="U35" s="62"/>
    </row>
    <row r="36" customFormat="false" ht="24" hidden="false" customHeight="false" outlineLevel="0" collapsed="false">
      <c r="A36" s="45" t="s">
        <v>135</v>
      </c>
      <c r="B36" s="81" t="s">
        <v>136</v>
      </c>
      <c r="C36" s="82" t="n">
        <f aca="false">C35+C28+C21</f>
        <v>2</v>
      </c>
      <c r="D36" s="83" t="n">
        <f aca="false">D35+D28+D21</f>
        <v>66</v>
      </c>
      <c r="E36" s="58" t="n">
        <f aca="false">C36+D36</f>
        <v>68</v>
      </c>
      <c r="F36" s="83" t="n">
        <f aca="false">F35+F28+F21</f>
        <v>68</v>
      </c>
      <c r="G36" s="60" t="s">
        <v>137</v>
      </c>
      <c r="H36" s="61" t="s">
        <v>138</v>
      </c>
      <c r="I36" s="59"/>
      <c r="J36" s="59" t="n">
        <v>55</v>
      </c>
      <c r="K36" s="58" t="n">
        <f aca="false">I36+J36</f>
        <v>55</v>
      </c>
      <c r="L36" s="59" t="n">
        <v>55</v>
      </c>
      <c r="M36" s="62"/>
      <c r="N36" s="62"/>
      <c r="O36" s="62"/>
      <c r="P36" s="62"/>
      <c r="Q36" s="62"/>
      <c r="R36" s="62"/>
      <c r="S36" s="62"/>
      <c r="T36" s="62"/>
      <c r="U36" s="62"/>
    </row>
    <row r="37" customFormat="false" ht="24" hidden="false" customHeight="false" outlineLevel="0" collapsed="false">
      <c r="A37" s="48" t="s">
        <v>139</v>
      </c>
      <c r="B37" s="49"/>
      <c r="C37" s="82"/>
      <c r="D37" s="84"/>
      <c r="E37" s="85"/>
      <c r="F37" s="86"/>
      <c r="G37" s="87" t="s">
        <v>140</v>
      </c>
      <c r="H37" s="49" t="s">
        <v>141</v>
      </c>
      <c r="I37" s="59"/>
      <c r="J37" s="59"/>
      <c r="K37" s="58" t="n">
        <f aca="false">I37+J37</f>
        <v>0</v>
      </c>
      <c r="L37" s="59"/>
      <c r="M37" s="62"/>
      <c r="N37" s="62"/>
      <c r="O37" s="62"/>
      <c r="P37" s="62"/>
      <c r="Q37" s="62"/>
      <c r="R37" s="62"/>
      <c r="S37" s="62"/>
      <c r="T37" s="62"/>
      <c r="U37" s="62"/>
    </row>
    <row r="38" customFormat="false" ht="12" hidden="false" customHeight="false" outlineLevel="0" collapsed="false">
      <c r="A38" s="48" t="s">
        <v>142</v>
      </c>
      <c r="B38" s="49"/>
      <c r="C38" s="82"/>
      <c r="D38" s="84"/>
      <c r="E38" s="85"/>
      <c r="F38" s="86"/>
      <c r="G38" s="87" t="s">
        <v>143</v>
      </c>
      <c r="H38" s="49" t="s">
        <v>144</v>
      </c>
      <c r="I38" s="59"/>
      <c r="J38" s="59"/>
      <c r="K38" s="58" t="n">
        <f aca="false">I38+J38</f>
        <v>0</v>
      </c>
      <c r="L38" s="59"/>
      <c r="M38" s="62"/>
      <c r="N38" s="62"/>
      <c r="O38" s="62"/>
      <c r="P38" s="62"/>
      <c r="Q38" s="62"/>
      <c r="R38" s="62"/>
      <c r="S38" s="62"/>
      <c r="T38" s="62"/>
      <c r="U38" s="62"/>
    </row>
    <row r="39" customFormat="false" ht="12" hidden="false" customHeight="false" outlineLevel="0" collapsed="false">
      <c r="A39" s="66" t="s">
        <v>145</v>
      </c>
      <c r="B39" s="49" t="s">
        <v>146</v>
      </c>
      <c r="C39" s="98"/>
      <c r="D39" s="98" t="n">
        <v>12</v>
      </c>
      <c r="E39" s="58" t="n">
        <f aca="false">C39+D39</f>
        <v>12</v>
      </c>
      <c r="F39" s="98" t="n">
        <v>12</v>
      </c>
      <c r="G39" s="95" t="s">
        <v>147</v>
      </c>
      <c r="H39" s="99" t="s">
        <v>148</v>
      </c>
      <c r="I39" s="59"/>
      <c r="J39" s="59" t="n">
        <v>71</v>
      </c>
      <c r="K39" s="58" t="n">
        <f aca="false">I39+J39</f>
        <v>71</v>
      </c>
      <c r="L39" s="59" t="n">
        <v>71</v>
      </c>
      <c r="M39" s="62"/>
      <c r="N39" s="62"/>
      <c r="O39" s="62"/>
      <c r="P39" s="62"/>
      <c r="Q39" s="62"/>
      <c r="R39" s="62"/>
      <c r="S39" s="62"/>
      <c r="T39" s="62"/>
      <c r="U39" s="62"/>
    </row>
    <row r="40" customFormat="false" ht="12" hidden="false" customHeight="false" outlineLevel="0" collapsed="false">
      <c r="A40" s="66" t="s">
        <v>149</v>
      </c>
      <c r="B40" s="49" t="s">
        <v>150</v>
      </c>
      <c r="C40" s="63"/>
      <c r="D40" s="63" t="n">
        <v>75</v>
      </c>
      <c r="E40" s="58" t="n">
        <f aca="false">C40+D40</f>
        <v>75</v>
      </c>
      <c r="F40" s="63" t="n">
        <v>75</v>
      </c>
      <c r="G40" s="68" t="s">
        <v>71</v>
      </c>
      <c r="H40" s="100" t="s">
        <v>151</v>
      </c>
      <c r="I40" s="70" t="n">
        <f aca="false">SUM(I29:I39)</f>
        <v>0</v>
      </c>
      <c r="J40" s="70" t="n">
        <f aca="false">SUM(J29:J39)</f>
        <v>150</v>
      </c>
      <c r="K40" s="70" t="n">
        <f aca="false">SUM(K29:K39)</f>
        <v>150</v>
      </c>
      <c r="L40" s="70" t="n">
        <f aca="false">SUM(L29:L39)</f>
        <v>150</v>
      </c>
      <c r="M40" s="62"/>
      <c r="N40" s="62"/>
      <c r="O40" s="62"/>
      <c r="P40" s="62"/>
      <c r="Q40" s="62"/>
      <c r="R40" s="62"/>
      <c r="S40" s="62"/>
      <c r="T40" s="62"/>
      <c r="U40" s="62"/>
      <c r="V40" s="62"/>
    </row>
    <row r="41" customFormat="false" ht="12" hidden="false" customHeight="false" outlineLevel="0" collapsed="false">
      <c r="A41" s="66" t="s">
        <v>152</v>
      </c>
      <c r="B41" s="49" t="s">
        <v>153</v>
      </c>
      <c r="C41" s="63"/>
      <c r="D41" s="63"/>
      <c r="E41" s="58" t="n">
        <f aca="false">C41+D41</f>
        <v>0</v>
      </c>
      <c r="F41" s="63"/>
      <c r="G41" s="72"/>
      <c r="H41" s="101"/>
      <c r="I41" s="70"/>
      <c r="J41" s="70"/>
      <c r="K41" s="58"/>
      <c r="L41" s="79"/>
      <c r="M41" s="62"/>
      <c r="N41" s="62"/>
      <c r="O41" s="62"/>
      <c r="P41" s="62"/>
    </row>
    <row r="42" customFormat="false" ht="24" hidden="false" customHeight="false" outlineLevel="0" collapsed="false">
      <c r="A42" s="66" t="s">
        <v>154</v>
      </c>
      <c r="B42" s="71" t="s">
        <v>155</v>
      </c>
      <c r="C42" s="63"/>
      <c r="D42" s="63"/>
      <c r="E42" s="58" t="n">
        <f aca="false">C42+D42</f>
        <v>0</v>
      </c>
      <c r="F42" s="63"/>
      <c r="G42" s="72" t="s">
        <v>156</v>
      </c>
      <c r="H42" s="101"/>
      <c r="I42" s="70"/>
      <c r="J42" s="70"/>
      <c r="K42" s="58"/>
      <c r="L42" s="79"/>
      <c r="M42" s="62"/>
      <c r="N42" s="62"/>
      <c r="O42" s="62"/>
      <c r="P42" s="62"/>
      <c r="Q42" s="62"/>
    </row>
    <row r="43" customFormat="false" ht="12" hidden="false" customHeight="false" outlineLevel="0" collapsed="false">
      <c r="A43" s="66" t="s">
        <v>127</v>
      </c>
      <c r="B43" s="49" t="s">
        <v>157</v>
      </c>
      <c r="C43" s="63"/>
      <c r="D43" s="63"/>
      <c r="E43" s="58" t="n">
        <f aca="false">C43+D43</f>
        <v>0</v>
      </c>
      <c r="F43" s="63"/>
      <c r="G43" s="95" t="s">
        <v>158</v>
      </c>
      <c r="H43" s="61" t="s">
        <v>159</v>
      </c>
      <c r="I43" s="59"/>
      <c r="J43" s="59" t="n">
        <v>4</v>
      </c>
      <c r="K43" s="58" t="n">
        <f aca="false">I43+J43</f>
        <v>4</v>
      </c>
      <c r="L43" s="59" t="n">
        <v>4</v>
      </c>
      <c r="M43" s="62"/>
      <c r="N43" s="62"/>
      <c r="O43" s="62"/>
      <c r="P43" s="62"/>
      <c r="Q43" s="62"/>
      <c r="R43" s="62"/>
      <c r="S43" s="62"/>
      <c r="T43" s="62"/>
      <c r="U43" s="62"/>
    </row>
    <row r="44" customFormat="false" ht="12" hidden="false" customHeight="false" outlineLevel="0" collapsed="false">
      <c r="A44" s="80" t="s">
        <v>71</v>
      </c>
      <c r="B44" s="81" t="s">
        <v>160</v>
      </c>
      <c r="C44" s="82" t="n">
        <f aca="false">SUM(C39:C43)</f>
        <v>0</v>
      </c>
      <c r="D44" s="83" t="n">
        <f aca="false">SUM(D39:D43)</f>
        <v>87</v>
      </c>
      <c r="E44" s="58" t="n">
        <f aca="false">C44+D44</f>
        <v>87</v>
      </c>
      <c r="F44" s="83" t="n">
        <f aca="false">SUM(F39:F43)</f>
        <v>87</v>
      </c>
      <c r="G44" s="95" t="s">
        <v>161</v>
      </c>
      <c r="H44" s="61" t="s">
        <v>162</v>
      </c>
      <c r="I44" s="59"/>
      <c r="J44" s="59"/>
      <c r="K44" s="58" t="n">
        <f aca="false">I44+J44</f>
        <v>0</v>
      </c>
      <c r="L44" s="59"/>
      <c r="M44" s="62"/>
      <c r="N44" s="62"/>
      <c r="O44" s="62"/>
      <c r="P44" s="62"/>
      <c r="Q44" s="62"/>
      <c r="R44" s="62"/>
      <c r="S44" s="62"/>
      <c r="T44" s="62"/>
      <c r="U44" s="62"/>
    </row>
    <row r="45" customFormat="false" ht="12" hidden="false" customHeight="false" outlineLevel="0" collapsed="false">
      <c r="A45" s="80"/>
      <c r="B45" s="81"/>
      <c r="C45" s="82"/>
      <c r="D45" s="84"/>
      <c r="E45" s="85"/>
      <c r="F45" s="86"/>
      <c r="G45" s="87" t="s">
        <v>163</v>
      </c>
      <c r="H45" s="49" t="s">
        <v>164</v>
      </c>
      <c r="I45" s="59"/>
      <c r="J45" s="59"/>
      <c r="K45" s="58" t="n">
        <f aca="false">I45+J45</f>
        <v>0</v>
      </c>
      <c r="L45" s="59"/>
      <c r="M45" s="62"/>
      <c r="N45" s="62"/>
      <c r="O45" s="62"/>
      <c r="P45" s="62"/>
      <c r="Q45" s="62"/>
      <c r="R45" s="62"/>
      <c r="S45" s="62"/>
      <c r="T45" s="62"/>
      <c r="U45" s="62"/>
    </row>
    <row r="46" customFormat="false" ht="12" hidden="false" customHeight="false" outlineLevel="0" collapsed="false">
      <c r="A46" s="48" t="s">
        <v>165</v>
      </c>
      <c r="B46" s="49"/>
      <c r="C46" s="82"/>
      <c r="D46" s="84"/>
      <c r="E46" s="85"/>
      <c r="F46" s="86"/>
      <c r="G46" s="87" t="s">
        <v>166</v>
      </c>
      <c r="H46" s="49" t="s">
        <v>167</v>
      </c>
      <c r="I46" s="59"/>
      <c r="J46" s="59"/>
      <c r="K46" s="58" t="n">
        <f aca="false">I46+J46</f>
        <v>0</v>
      </c>
      <c r="L46" s="59"/>
      <c r="M46" s="62"/>
      <c r="N46" s="62"/>
      <c r="O46" s="62"/>
      <c r="P46" s="62"/>
      <c r="Q46" s="62"/>
      <c r="R46" s="62"/>
      <c r="S46" s="62"/>
      <c r="T46" s="62"/>
      <c r="U46" s="62"/>
    </row>
    <row r="47" customFormat="false" ht="12" hidden="false" customHeight="false" outlineLevel="0" collapsed="false">
      <c r="A47" s="66" t="s">
        <v>168</v>
      </c>
      <c r="B47" s="49" t="s">
        <v>169</v>
      </c>
      <c r="C47" s="63"/>
      <c r="D47" s="63" t="n">
        <v>104</v>
      </c>
      <c r="E47" s="58" t="n">
        <f aca="false">C47+D47</f>
        <v>104</v>
      </c>
      <c r="F47" s="63" t="n">
        <v>104</v>
      </c>
      <c r="G47" s="95" t="s">
        <v>170</v>
      </c>
      <c r="H47" s="61" t="s">
        <v>159</v>
      </c>
      <c r="I47" s="59"/>
      <c r="J47" s="59"/>
      <c r="K47" s="58" t="n">
        <f aca="false">I47+J47</f>
        <v>0</v>
      </c>
      <c r="L47" s="59"/>
      <c r="M47" s="62"/>
      <c r="N47" s="62"/>
      <c r="O47" s="62"/>
      <c r="P47" s="62"/>
      <c r="Q47" s="62"/>
      <c r="R47" s="62"/>
      <c r="S47" s="62"/>
      <c r="T47" s="62"/>
      <c r="U47" s="62"/>
    </row>
    <row r="48" customFormat="false" ht="12" hidden="false" customHeight="false" outlineLevel="0" collapsed="false">
      <c r="A48" s="66" t="s">
        <v>171</v>
      </c>
      <c r="B48" s="49" t="s">
        <v>172</v>
      </c>
      <c r="C48" s="63"/>
      <c r="D48" s="63"/>
      <c r="E48" s="58" t="n">
        <f aca="false">C48+D48</f>
        <v>0</v>
      </c>
      <c r="F48" s="63"/>
      <c r="G48" s="95" t="s">
        <v>173</v>
      </c>
      <c r="H48" s="61" t="s">
        <v>174</v>
      </c>
      <c r="I48" s="59"/>
      <c r="J48" s="59"/>
      <c r="K48" s="58" t="n">
        <f aca="false">I48+J48</f>
        <v>0</v>
      </c>
      <c r="L48" s="59"/>
      <c r="M48" s="62"/>
      <c r="N48" s="62"/>
      <c r="O48" s="62"/>
      <c r="P48" s="62"/>
      <c r="Q48" s="62"/>
      <c r="R48" s="62"/>
      <c r="S48" s="62"/>
      <c r="T48" s="62"/>
      <c r="U48" s="62"/>
    </row>
    <row r="49" customFormat="false" ht="12" hidden="false" customHeight="false" outlineLevel="0" collapsed="false">
      <c r="A49" s="66" t="s">
        <v>175</v>
      </c>
      <c r="B49" s="49" t="s">
        <v>176</v>
      </c>
      <c r="C49" s="56"/>
      <c r="D49" s="56"/>
      <c r="E49" s="58" t="n">
        <f aca="false">C49+D49</f>
        <v>0</v>
      </c>
      <c r="F49" s="56"/>
      <c r="G49" s="95" t="s">
        <v>177</v>
      </c>
      <c r="H49" s="61" t="s">
        <v>178</v>
      </c>
      <c r="I49" s="59"/>
      <c r="J49" s="59"/>
      <c r="K49" s="58" t="n">
        <f aca="false">I49+J49</f>
        <v>0</v>
      </c>
      <c r="L49" s="59"/>
      <c r="M49" s="62"/>
      <c r="N49" s="62"/>
      <c r="O49" s="62"/>
      <c r="P49" s="62"/>
      <c r="Q49" s="62"/>
      <c r="R49" s="62"/>
      <c r="S49" s="62"/>
      <c r="T49" s="62"/>
      <c r="U49" s="62"/>
    </row>
    <row r="50" customFormat="false" ht="12" hidden="false" customHeight="false" outlineLevel="0" collapsed="false">
      <c r="A50" s="66" t="s">
        <v>179</v>
      </c>
      <c r="B50" s="71" t="s">
        <v>180</v>
      </c>
      <c r="C50" s="63"/>
      <c r="D50" s="63" t="n">
        <v>6</v>
      </c>
      <c r="E50" s="58" t="n">
        <f aca="false">C50+D50</f>
        <v>6</v>
      </c>
      <c r="F50" s="63" t="n">
        <v>6</v>
      </c>
      <c r="G50" s="95" t="s">
        <v>83</v>
      </c>
      <c r="H50" s="61" t="s">
        <v>181</v>
      </c>
      <c r="I50" s="59"/>
      <c r="J50" s="59"/>
      <c r="K50" s="58" t="n">
        <f aca="false">I50+J50</f>
        <v>0</v>
      </c>
      <c r="L50" s="59"/>
      <c r="M50" s="62"/>
      <c r="N50" s="62"/>
      <c r="O50" s="62"/>
      <c r="P50" s="62"/>
      <c r="Q50" s="62"/>
      <c r="R50" s="62"/>
      <c r="S50" s="62"/>
      <c r="T50" s="62"/>
      <c r="U50" s="62"/>
    </row>
    <row r="51" customFormat="false" ht="12" hidden="false" customHeight="false" outlineLevel="0" collapsed="false">
      <c r="A51" s="66" t="s">
        <v>182</v>
      </c>
      <c r="B51" s="49" t="s">
        <v>183</v>
      </c>
      <c r="C51" s="63"/>
      <c r="D51" s="63"/>
      <c r="E51" s="58" t="n">
        <f aca="false">C51+D51</f>
        <v>0</v>
      </c>
      <c r="F51" s="63"/>
      <c r="G51" s="68" t="s">
        <v>105</v>
      </c>
      <c r="H51" s="69" t="s">
        <v>184</v>
      </c>
      <c r="I51" s="70" t="n">
        <f aca="false">SUM(I43:I50)</f>
        <v>0</v>
      </c>
      <c r="J51" s="70" t="n">
        <f aca="false">SUM(J43:J50)</f>
        <v>4</v>
      </c>
      <c r="K51" s="70" t="n">
        <f aca="false">SUM(K43:K50)</f>
        <v>4</v>
      </c>
      <c r="L51" s="70" t="n">
        <f aca="false">SUM(L43:L50)</f>
        <v>4</v>
      </c>
      <c r="M51" s="62"/>
      <c r="N51" s="62"/>
      <c r="O51" s="62"/>
      <c r="P51" s="62"/>
      <c r="Q51" s="62"/>
      <c r="R51" s="62"/>
      <c r="S51" s="62"/>
      <c r="T51" s="62"/>
      <c r="U51" s="62"/>
      <c r="V51" s="62"/>
    </row>
    <row r="52" customFormat="false" ht="12" hidden="false" customHeight="false" outlineLevel="0" collapsed="false">
      <c r="A52" s="66" t="s">
        <v>185</v>
      </c>
      <c r="B52" s="49" t="s">
        <v>186</v>
      </c>
      <c r="C52" s="63"/>
      <c r="D52" s="63"/>
      <c r="E52" s="58" t="n">
        <f aca="false">C52+D52</f>
        <v>0</v>
      </c>
      <c r="F52" s="63"/>
      <c r="G52" s="92" t="s">
        <v>187</v>
      </c>
      <c r="H52" s="69" t="s">
        <v>188</v>
      </c>
      <c r="I52" s="70" t="n">
        <f aca="false">I40+I51</f>
        <v>0</v>
      </c>
      <c r="J52" s="70" t="n">
        <f aca="false">J40+J51</f>
        <v>154</v>
      </c>
      <c r="K52" s="70" t="n">
        <f aca="false">K40+K51</f>
        <v>154</v>
      </c>
      <c r="L52" s="70" t="n">
        <f aca="false">L40+L51</f>
        <v>154</v>
      </c>
      <c r="M52" s="62"/>
      <c r="N52" s="62"/>
      <c r="O52" s="62"/>
      <c r="P52" s="62"/>
      <c r="Q52" s="62"/>
      <c r="R52" s="62"/>
      <c r="S52" s="62"/>
      <c r="T52" s="62"/>
      <c r="U52" s="62"/>
      <c r="V52" s="62"/>
    </row>
    <row r="53" customFormat="false" ht="12" hidden="false" customHeight="false" outlineLevel="0" collapsed="false">
      <c r="A53" s="80" t="s">
        <v>105</v>
      </c>
      <c r="B53" s="81" t="s">
        <v>189</v>
      </c>
      <c r="C53" s="82" t="n">
        <f aca="false">SUM(C47:C52)</f>
        <v>0</v>
      </c>
      <c r="D53" s="83" t="n">
        <f aca="false">SUM(D47:D52)</f>
        <v>110</v>
      </c>
      <c r="E53" s="58" t="n">
        <f aca="false">C53+D53</f>
        <v>110</v>
      </c>
      <c r="F53" s="83" t="n">
        <f aca="false">SUM(F47:F52)</f>
        <v>110</v>
      </c>
      <c r="G53" s="95"/>
      <c r="H53" s="69"/>
      <c r="I53" s="70"/>
      <c r="J53" s="70"/>
      <c r="K53" s="58"/>
      <c r="L53" s="79"/>
      <c r="M53" s="62"/>
      <c r="N53" s="62"/>
      <c r="O53" s="62"/>
      <c r="P53" s="62"/>
    </row>
    <row r="54" customFormat="false" ht="24" hidden="false" customHeight="false" outlineLevel="0" collapsed="false">
      <c r="A54" s="48" t="s">
        <v>190</v>
      </c>
      <c r="B54" s="81"/>
      <c r="C54" s="86"/>
      <c r="D54" s="84"/>
      <c r="E54" s="85"/>
      <c r="F54" s="86"/>
      <c r="G54" s="87"/>
      <c r="H54" s="41"/>
      <c r="I54" s="86"/>
      <c r="J54" s="86"/>
      <c r="K54" s="85"/>
      <c r="L54" s="84"/>
    </row>
    <row r="55" customFormat="false" ht="12" hidden="false" customHeight="false" outlineLevel="0" collapsed="false">
      <c r="A55" s="66" t="s">
        <v>191</v>
      </c>
      <c r="B55" s="71" t="s">
        <v>192</v>
      </c>
      <c r="C55" s="86" t="n">
        <f aca="false">SUM(C56:C59)</f>
        <v>0</v>
      </c>
      <c r="D55" s="70" t="n">
        <f aca="false">SUM(D56:D59)</f>
        <v>0</v>
      </c>
      <c r="E55" s="58" t="n">
        <f aca="false">C55+D55</f>
        <v>0</v>
      </c>
      <c r="F55" s="70" t="n">
        <f aca="false">SUM(F56:F59)</f>
        <v>0</v>
      </c>
      <c r="G55" s="95"/>
      <c r="H55" s="91"/>
      <c r="I55" s="70"/>
      <c r="J55" s="70"/>
      <c r="K55" s="58"/>
      <c r="L55" s="79"/>
      <c r="M55" s="62"/>
      <c r="N55" s="62"/>
      <c r="O55" s="62"/>
      <c r="P55" s="62"/>
    </row>
    <row r="56" customFormat="false" ht="12" hidden="false" customHeight="false" outlineLevel="0" collapsed="false">
      <c r="A56" s="102" t="s">
        <v>193</v>
      </c>
      <c r="B56" s="49" t="s">
        <v>194</v>
      </c>
      <c r="C56" s="59"/>
      <c r="D56" s="59"/>
      <c r="E56" s="58" t="n">
        <f aca="false">C56+D56</f>
        <v>0</v>
      </c>
      <c r="F56" s="59"/>
      <c r="G56" s="95"/>
      <c r="H56" s="91"/>
      <c r="I56" s="70"/>
      <c r="J56" s="70"/>
      <c r="K56" s="58"/>
      <c r="L56" s="79"/>
      <c r="M56" s="62"/>
      <c r="N56" s="62"/>
      <c r="O56" s="62"/>
      <c r="P56" s="62"/>
    </row>
    <row r="57" customFormat="false" ht="12" hidden="false" customHeight="false" outlineLevel="0" collapsed="false">
      <c r="A57" s="66" t="s">
        <v>195</v>
      </c>
      <c r="B57" s="49" t="s">
        <v>196</v>
      </c>
      <c r="C57" s="59"/>
      <c r="D57" s="59"/>
      <c r="E57" s="58" t="n">
        <f aca="false">C57+D57</f>
        <v>0</v>
      </c>
      <c r="F57" s="59"/>
      <c r="G57" s="95"/>
      <c r="H57" s="103"/>
      <c r="I57" s="70"/>
      <c r="J57" s="70"/>
      <c r="K57" s="58"/>
      <c r="L57" s="79"/>
      <c r="M57" s="62"/>
      <c r="N57" s="62"/>
      <c r="O57" s="62"/>
      <c r="P57" s="62"/>
    </row>
    <row r="58" customFormat="false" ht="12" hidden="false" customHeight="false" outlineLevel="0" collapsed="false">
      <c r="A58" s="66" t="s">
        <v>197</v>
      </c>
      <c r="B58" s="49" t="s">
        <v>198</v>
      </c>
      <c r="C58" s="59"/>
      <c r="D58" s="59"/>
      <c r="E58" s="58" t="n">
        <f aca="false">C58+D58</f>
        <v>0</v>
      </c>
      <c r="F58" s="59"/>
      <c r="G58" s="95"/>
      <c r="H58" s="61"/>
      <c r="I58" s="70"/>
      <c r="J58" s="70"/>
      <c r="K58" s="58"/>
      <c r="L58" s="79"/>
      <c r="M58" s="62"/>
      <c r="N58" s="62"/>
      <c r="O58" s="62"/>
      <c r="P58" s="62"/>
    </row>
    <row r="59" customFormat="false" ht="12" hidden="false" customHeight="false" outlineLevel="0" collapsed="false">
      <c r="A59" s="66" t="s">
        <v>199</v>
      </c>
      <c r="B59" s="49" t="s">
        <v>200</v>
      </c>
      <c r="C59" s="59"/>
      <c r="D59" s="59"/>
      <c r="E59" s="58" t="n">
        <f aca="false">C59+D59</f>
        <v>0</v>
      </c>
      <c r="F59" s="59"/>
      <c r="G59" s="95"/>
      <c r="H59" s="104"/>
      <c r="I59" s="70"/>
      <c r="J59" s="70"/>
      <c r="K59" s="58"/>
      <c r="L59" s="79"/>
      <c r="M59" s="62"/>
      <c r="N59" s="62"/>
      <c r="O59" s="62"/>
      <c r="P59" s="62"/>
    </row>
    <row r="60" customFormat="false" ht="12" hidden="false" customHeight="false" outlineLevel="0" collapsed="false">
      <c r="A60" s="66" t="s">
        <v>201</v>
      </c>
      <c r="B60" s="49" t="s">
        <v>202</v>
      </c>
      <c r="C60" s="59"/>
      <c r="D60" s="57"/>
      <c r="E60" s="58" t="n">
        <f aca="false">C60+D60</f>
        <v>0</v>
      </c>
      <c r="F60" s="59"/>
      <c r="G60" s="95"/>
      <c r="H60" s="103"/>
      <c r="I60" s="70"/>
      <c r="J60" s="70"/>
      <c r="K60" s="58"/>
      <c r="L60" s="79"/>
      <c r="M60" s="62"/>
      <c r="N60" s="62"/>
      <c r="O60" s="62"/>
      <c r="P60" s="62"/>
    </row>
    <row r="61" customFormat="false" ht="12" hidden="false" customHeight="false" outlineLevel="0" collapsed="false">
      <c r="A61" s="66" t="s">
        <v>203</v>
      </c>
      <c r="B61" s="49" t="s">
        <v>204</v>
      </c>
      <c r="C61" s="59"/>
      <c r="D61" s="57"/>
      <c r="E61" s="58" t="n">
        <f aca="false">C61+D61</f>
        <v>0</v>
      </c>
      <c r="F61" s="59"/>
      <c r="G61" s="95"/>
      <c r="H61" s="61"/>
      <c r="I61" s="70"/>
      <c r="J61" s="70"/>
      <c r="K61" s="58"/>
      <c r="L61" s="79"/>
      <c r="M61" s="62"/>
      <c r="N61" s="62"/>
      <c r="O61" s="62"/>
      <c r="P61" s="62"/>
    </row>
    <row r="62" customFormat="false" ht="12" hidden="false" customHeight="false" outlineLevel="0" collapsed="false">
      <c r="A62" s="66" t="s">
        <v>205</v>
      </c>
      <c r="B62" s="49" t="s">
        <v>206</v>
      </c>
      <c r="C62" s="65"/>
      <c r="D62" s="76"/>
      <c r="E62" s="58" t="n">
        <f aca="false">C62+D62</f>
        <v>0</v>
      </c>
      <c r="F62" s="65"/>
      <c r="G62" s="95"/>
      <c r="H62" s="61"/>
      <c r="I62" s="70"/>
      <c r="J62" s="70"/>
      <c r="K62" s="58"/>
      <c r="L62" s="79"/>
      <c r="M62" s="62"/>
      <c r="N62" s="62"/>
      <c r="O62" s="62"/>
      <c r="P62" s="62"/>
    </row>
    <row r="63" customFormat="false" ht="12" hidden="false" customHeight="false" outlineLevel="0" collapsed="false">
      <c r="A63" s="66" t="s">
        <v>207</v>
      </c>
      <c r="B63" s="49" t="s">
        <v>208</v>
      </c>
      <c r="C63" s="59"/>
      <c r="D63" s="57"/>
      <c r="E63" s="58" t="n">
        <f aca="false">C63+D63</f>
        <v>0</v>
      </c>
      <c r="F63" s="59"/>
      <c r="G63" s="95"/>
      <c r="H63" s="61"/>
      <c r="I63" s="70"/>
      <c r="J63" s="70"/>
      <c r="K63" s="58"/>
      <c r="L63" s="79"/>
      <c r="M63" s="62"/>
      <c r="N63" s="62"/>
      <c r="O63" s="62"/>
      <c r="P63" s="62"/>
    </row>
    <row r="64" customFormat="false" ht="12" hidden="false" customHeight="false" outlineLevel="0" collapsed="false">
      <c r="A64" s="105" t="s">
        <v>127</v>
      </c>
      <c r="B64" s="49" t="s">
        <v>209</v>
      </c>
      <c r="C64" s="59"/>
      <c r="D64" s="57"/>
      <c r="E64" s="58" t="n">
        <f aca="false">C64+D64</f>
        <v>0</v>
      </c>
      <c r="F64" s="59"/>
      <c r="G64" s="95"/>
      <c r="H64" s="61"/>
      <c r="I64" s="70"/>
      <c r="J64" s="70"/>
      <c r="K64" s="58"/>
      <c r="L64" s="79"/>
      <c r="M64" s="62"/>
      <c r="N64" s="62"/>
      <c r="O64" s="62"/>
      <c r="P64" s="62"/>
    </row>
    <row r="65" customFormat="false" ht="12" hidden="false" customHeight="false" outlineLevel="0" collapsed="false">
      <c r="A65" s="80" t="s">
        <v>131</v>
      </c>
      <c r="B65" s="88" t="s">
        <v>210</v>
      </c>
      <c r="C65" s="86" t="n">
        <f aca="false">C55+C60+C61+C63+C64</f>
        <v>0</v>
      </c>
      <c r="D65" s="70" t="n">
        <f aca="false">D55+D60+D61+D63+D64</f>
        <v>0</v>
      </c>
      <c r="E65" s="58" t="n">
        <f aca="false">C65+D65</f>
        <v>0</v>
      </c>
      <c r="F65" s="70" t="n">
        <f aca="false">F55+F60+F61+F63+F64</f>
        <v>0</v>
      </c>
      <c r="G65" s="95"/>
      <c r="H65" s="61"/>
      <c r="I65" s="70"/>
      <c r="J65" s="70"/>
      <c r="K65" s="58"/>
      <c r="L65" s="79"/>
      <c r="M65" s="62"/>
      <c r="N65" s="62"/>
      <c r="O65" s="62"/>
      <c r="P65" s="62"/>
    </row>
    <row r="66" customFormat="false" ht="12" hidden="false" customHeight="false" outlineLevel="0" collapsed="false">
      <c r="A66" s="106" t="s">
        <v>211</v>
      </c>
      <c r="B66" s="107"/>
      <c r="C66" s="86"/>
      <c r="D66" s="86"/>
      <c r="E66" s="85"/>
      <c r="F66" s="108"/>
      <c r="G66" s="80"/>
      <c r="H66" s="49"/>
      <c r="I66" s="86"/>
      <c r="J66" s="86"/>
      <c r="K66" s="85"/>
      <c r="L66" s="109"/>
    </row>
    <row r="67" customFormat="false" ht="12" hidden="false" customHeight="false" outlineLevel="0" collapsed="false">
      <c r="A67" s="105" t="s">
        <v>212</v>
      </c>
      <c r="B67" s="49" t="s">
        <v>213</v>
      </c>
      <c r="C67" s="59"/>
      <c r="D67" s="59"/>
      <c r="E67" s="58" t="n">
        <f aca="false">C67+D67</f>
        <v>0</v>
      </c>
      <c r="F67" s="59"/>
      <c r="G67" s="72"/>
      <c r="H67" s="61"/>
      <c r="I67" s="70"/>
      <c r="J67" s="70"/>
      <c r="K67" s="58"/>
      <c r="L67" s="79"/>
      <c r="M67" s="62"/>
      <c r="N67" s="62"/>
      <c r="O67" s="62"/>
      <c r="P67" s="62"/>
    </row>
    <row r="68" customFormat="false" ht="12" hidden="false" customHeight="false" outlineLevel="0" collapsed="false">
      <c r="A68" s="105" t="s">
        <v>214</v>
      </c>
      <c r="B68" s="49" t="s">
        <v>215</v>
      </c>
      <c r="C68" s="59"/>
      <c r="D68" s="59"/>
      <c r="E68" s="58" t="n">
        <f aca="false">C68+D68</f>
        <v>0</v>
      </c>
      <c r="F68" s="59"/>
      <c r="G68" s="110"/>
      <c r="H68" s="61"/>
      <c r="I68" s="70"/>
      <c r="J68" s="70"/>
      <c r="K68" s="58"/>
      <c r="L68" s="79"/>
      <c r="M68" s="62"/>
      <c r="N68" s="62"/>
      <c r="O68" s="62"/>
      <c r="P68" s="62"/>
    </row>
    <row r="69" customFormat="false" ht="12" hidden="false" customHeight="false" outlineLevel="0" collapsed="false">
      <c r="A69" s="80" t="s">
        <v>94</v>
      </c>
      <c r="B69" s="81" t="s">
        <v>216</v>
      </c>
      <c r="C69" s="96" t="n">
        <f aca="false">C68+C67</f>
        <v>0</v>
      </c>
      <c r="D69" s="97" t="n">
        <f aca="false">D68+D67</f>
        <v>0</v>
      </c>
      <c r="E69" s="58" t="n">
        <f aca="false">C69+D69</f>
        <v>0</v>
      </c>
      <c r="F69" s="97" t="n">
        <f aca="false">F68+F67</f>
        <v>0</v>
      </c>
      <c r="G69" s="72"/>
      <c r="H69" s="61"/>
      <c r="I69" s="70"/>
      <c r="J69" s="70"/>
      <c r="K69" s="58"/>
      <c r="L69" s="79"/>
      <c r="M69" s="62"/>
      <c r="N69" s="62"/>
      <c r="O69" s="62"/>
      <c r="P69" s="62"/>
    </row>
    <row r="70" customFormat="false" ht="24" hidden="false" customHeight="false" outlineLevel="0" collapsed="false">
      <c r="A70" s="48" t="s">
        <v>217</v>
      </c>
      <c r="B70" s="41" t="s">
        <v>218</v>
      </c>
      <c r="C70" s="86" t="n">
        <f aca="false">C69+C65+C53+C44</f>
        <v>0</v>
      </c>
      <c r="D70" s="70" t="n">
        <f aca="false">D69+D65+D53+D44</f>
        <v>197</v>
      </c>
      <c r="E70" s="58" t="n">
        <f aca="false">C70+D70</f>
        <v>197</v>
      </c>
      <c r="F70" s="70" t="n">
        <f aca="false">F69+F65+F53+F44</f>
        <v>197</v>
      </c>
      <c r="G70" s="72"/>
      <c r="H70" s="69"/>
      <c r="I70" s="70"/>
      <c r="J70" s="70"/>
      <c r="K70" s="58"/>
      <c r="L70" s="79"/>
      <c r="M70" s="62"/>
      <c r="N70" s="62"/>
      <c r="O70" s="62"/>
      <c r="P70" s="62"/>
    </row>
    <row r="71" customFormat="false" ht="24" hidden="false" customHeight="false" outlineLevel="0" collapsed="false">
      <c r="A71" s="111" t="s">
        <v>219</v>
      </c>
      <c r="B71" s="41" t="s">
        <v>220</v>
      </c>
      <c r="C71" s="82" t="n">
        <f aca="false">C70+C36</f>
        <v>2</v>
      </c>
      <c r="D71" s="83" t="n">
        <f aca="false">D70+D36</f>
        <v>263</v>
      </c>
      <c r="E71" s="58" t="n">
        <f aca="false">C71+D71</f>
        <v>265</v>
      </c>
      <c r="F71" s="83" t="n">
        <f aca="false">F70+F36</f>
        <v>265</v>
      </c>
      <c r="G71" s="112" t="s">
        <v>221</v>
      </c>
      <c r="H71" s="91" t="s">
        <v>222</v>
      </c>
      <c r="I71" s="70" t="n">
        <f aca="false">I52+I26</f>
        <v>0</v>
      </c>
      <c r="J71" s="70" t="n">
        <f aca="false">J52+J26</f>
        <v>265</v>
      </c>
      <c r="K71" s="70" t="n">
        <f aca="false">K52+K26</f>
        <v>265</v>
      </c>
      <c r="L71" s="70" t="n">
        <f aca="false">L52+L26</f>
        <v>265</v>
      </c>
      <c r="M71" s="62"/>
      <c r="N71" s="62"/>
      <c r="O71" s="62"/>
      <c r="P71" s="62"/>
      <c r="Q71" s="62"/>
      <c r="R71" s="62"/>
      <c r="S71" s="62"/>
      <c r="T71" s="62"/>
      <c r="U71" s="62"/>
      <c r="V71" s="62"/>
    </row>
    <row r="72" customFormat="false" ht="12" hidden="false" customHeight="false" outlineLevel="0" collapsed="false">
      <c r="A72" s="113"/>
      <c r="B72" s="114"/>
      <c r="C72" s="115"/>
      <c r="D72" s="116"/>
      <c r="E72" s="116"/>
      <c r="F72" s="117"/>
      <c r="G72" s="118"/>
      <c r="H72" s="114"/>
      <c r="I72" s="119"/>
      <c r="J72" s="119"/>
      <c r="K72" s="116"/>
      <c r="L72" s="120"/>
    </row>
    <row r="73" customFormat="false" ht="12" hidden="false" customHeight="false" outlineLevel="0" collapsed="false">
      <c r="A73" s="121"/>
      <c r="B73" s="114"/>
      <c r="C73" s="115"/>
      <c r="D73" s="116"/>
      <c r="E73" s="116"/>
      <c r="F73" s="117"/>
      <c r="G73" s="118"/>
      <c r="H73" s="114"/>
      <c r="I73" s="119"/>
      <c r="J73" s="119"/>
      <c r="K73" s="116"/>
      <c r="L73" s="120"/>
    </row>
    <row r="74" customFormat="false" ht="12" hidden="false" customHeight="false" outlineLevel="0" collapsed="false">
      <c r="A74" s="121"/>
      <c r="B74" s="114"/>
      <c r="C74" s="115"/>
      <c r="D74" s="116"/>
      <c r="E74" s="116"/>
      <c r="F74" s="117"/>
      <c r="G74" s="118"/>
      <c r="H74" s="114"/>
      <c r="I74" s="119"/>
      <c r="J74" s="119"/>
      <c r="K74" s="116"/>
      <c r="L74" s="120"/>
    </row>
    <row r="75" customFormat="false" ht="12" hidden="false" customHeight="false" outlineLevel="0" collapsed="false">
      <c r="A75" s="122" t="s">
        <v>223</v>
      </c>
      <c r="B75" s="123"/>
      <c r="C75" s="124"/>
      <c r="D75" s="125" t="s">
        <v>224</v>
      </c>
      <c r="E75" s="125"/>
      <c r="F75" s="126" t="s">
        <v>225</v>
      </c>
      <c r="G75" s="127" t="s">
        <v>226</v>
      </c>
      <c r="H75" s="128"/>
      <c r="I75" s="27" t="s">
        <v>225</v>
      </c>
      <c r="J75" s="27"/>
      <c r="K75" s="125"/>
      <c r="L75" s="27"/>
    </row>
    <row r="76" customFormat="false" ht="12" hidden="false" customHeight="false" outlineLevel="0" collapsed="false">
      <c r="A76" s="122"/>
      <c r="B76" s="123"/>
      <c r="C76" s="124"/>
      <c r="D76" s="125"/>
      <c r="E76" s="125" t="s">
        <v>227</v>
      </c>
      <c r="F76" s="126"/>
      <c r="G76" s="127"/>
      <c r="H76" s="128"/>
      <c r="I76" s="125" t="s">
        <v>227</v>
      </c>
      <c r="J76" s="27"/>
      <c r="K76" s="125"/>
      <c r="L76" s="27"/>
    </row>
    <row r="77" customFormat="false" ht="12" hidden="false" customHeight="false" outlineLevel="0" collapsed="false">
      <c r="A77" s="122"/>
      <c r="B77" s="123"/>
      <c r="C77" s="124"/>
      <c r="D77" s="125"/>
      <c r="E77" s="125"/>
      <c r="F77" s="126"/>
      <c r="G77" s="127"/>
      <c r="H77" s="128"/>
      <c r="I77" s="27"/>
      <c r="J77" s="27"/>
      <c r="K77" s="125"/>
      <c r="L77" s="27"/>
    </row>
    <row r="78" customFormat="false" ht="14.25" hidden="false" customHeight="true" outlineLevel="0" collapsed="false">
      <c r="A78" s="129"/>
      <c r="B78" s="123"/>
      <c r="C78" s="130"/>
      <c r="D78" s="130"/>
      <c r="E78" s="130"/>
      <c r="F78" s="130"/>
      <c r="G78" s="131"/>
      <c r="H78" s="128"/>
      <c r="I78" s="132"/>
      <c r="J78" s="132"/>
      <c r="K78" s="130"/>
      <c r="L78" s="132"/>
    </row>
    <row r="79" customFormat="false" ht="12" hidden="false" customHeight="false" outlineLevel="0" collapsed="false">
      <c r="A79" s="133"/>
      <c r="B79" s="128"/>
      <c r="C79" s="134"/>
      <c r="D79" s="135"/>
      <c r="E79" s="135"/>
      <c r="F79" s="136"/>
      <c r="G79" s="137"/>
      <c r="H79" s="123"/>
      <c r="I79" s="132"/>
      <c r="J79" s="132"/>
      <c r="K79" s="135"/>
      <c r="L79" s="132"/>
    </row>
    <row r="80" customFormat="false" ht="12" hidden="false" customHeight="false" outlineLevel="0" collapsed="false">
      <c r="A80" s="138"/>
      <c r="B80" s="123"/>
      <c r="C80" s="139"/>
      <c r="D80" s="139"/>
      <c r="E80" s="139"/>
      <c r="F80" s="139"/>
      <c r="G80" s="138"/>
      <c r="H80" s="140"/>
      <c r="I80" s="138"/>
      <c r="J80" s="138"/>
      <c r="K80" s="139"/>
      <c r="L80" s="34"/>
    </row>
    <row r="81" customFormat="false" ht="12" hidden="false" customHeight="false" outlineLevel="0" collapsed="false">
      <c r="A81" s="138"/>
      <c r="B81" s="123"/>
      <c r="C81" s="139"/>
      <c r="D81" s="139"/>
      <c r="E81" s="139"/>
      <c r="F81" s="139"/>
      <c r="G81" s="138"/>
      <c r="H81" s="140"/>
      <c r="I81" s="138"/>
      <c r="J81" s="138"/>
      <c r="K81" s="139"/>
      <c r="L81" s="34"/>
    </row>
    <row r="82" customFormat="false" ht="12" hidden="false" customHeight="false" outlineLevel="0" collapsed="false">
      <c r="B82" s="141"/>
      <c r="C82" s="142"/>
      <c r="D82" s="142"/>
      <c r="E82" s="142"/>
      <c r="F82" s="142"/>
      <c r="H82" s="143"/>
      <c r="K82" s="142"/>
    </row>
    <row r="83" customFormat="false" ht="12" hidden="false" customHeight="false" outlineLevel="0" collapsed="false">
      <c r="B83" s="114"/>
      <c r="C83" s="142"/>
      <c r="D83" s="142"/>
      <c r="E83" s="142"/>
      <c r="F83" s="142"/>
      <c r="H83" s="143"/>
      <c r="K83" s="142"/>
    </row>
    <row r="84" customFormat="false" ht="12" hidden="false" customHeight="false" outlineLevel="0" collapsed="false">
      <c r="B84" s="114"/>
      <c r="C84" s="142"/>
      <c r="D84" s="142"/>
      <c r="E84" s="142"/>
      <c r="F84" s="142"/>
      <c r="H84" s="144"/>
      <c r="K84" s="142"/>
    </row>
    <row r="85" customFormat="false" ht="12" hidden="false" customHeight="false" outlineLevel="0" collapsed="false">
      <c r="B85" s="114"/>
      <c r="C85" s="142"/>
      <c r="D85" s="142"/>
      <c r="E85" s="142"/>
      <c r="F85" s="142"/>
      <c r="H85" s="145"/>
      <c r="K85" s="142"/>
    </row>
    <row r="86" customFormat="false" ht="12" hidden="false" customHeight="false" outlineLevel="0" collapsed="false">
      <c r="B86" s="114"/>
      <c r="C86" s="142"/>
      <c r="D86" s="142"/>
      <c r="E86" s="142"/>
      <c r="F86" s="142"/>
      <c r="H86" s="143"/>
      <c r="K86" s="142"/>
    </row>
    <row r="87" customFormat="false" ht="12" hidden="false" customHeight="false" outlineLevel="0" collapsed="false">
      <c r="B87" s="114"/>
      <c r="C87" s="142"/>
      <c r="D87" s="142"/>
      <c r="E87" s="142"/>
      <c r="F87" s="142"/>
      <c r="H87" s="143"/>
      <c r="K87" s="142"/>
    </row>
    <row r="88" customFormat="false" ht="12" hidden="false" customHeight="false" outlineLevel="0" collapsed="false">
      <c r="B88" s="114"/>
      <c r="C88" s="142"/>
      <c r="D88" s="142"/>
      <c r="E88" s="142"/>
      <c r="F88" s="142"/>
      <c r="H88" s="143"/>
      <c r="K88" s="142"/>
    </row>
    <row r="89" customFormat="false" ht="12" hidden="false" customHeight="false" outlineLevel="0" collapsed="false">
      <c r="B89" s="114"/>
      <c r="C89" s="142"/>
      <c r="D89" s="142"/>
      <c r="E89" s="142"/>
      <c r="F89" s="142"/>
      <c r="H89" s="144"/>
      <c r="K89" s="142"/>
    </row>
    <row r="90" customFormat="false" ht="12" hidden="false" customHeight="false" outlineLevel="0" collapsed="false">
      <c r="B90" s="146"/>
      <c r="C90" s="142"/>
      <c r="D90" s="142"/>
      <c r="E90" s="142"/>
      <c r="F90" s="142"/>
      <c r="H90" s="145"/>
      <c r="K90" s="142"/>
    </row>
    <row r="91" customFormat="false" ht="12" hidden="false" customHeight="false" outlineLevel="0" collapsed="false">
      <c r="B91" s="114"/>
      <c r="C91" s="142"/>
      <c r="D91" s="142"/>
      <c r="E91" s="142"/>
      <c r="F91" s="142"/>
      <c r="H91" s="147"/>
      <c r="K91" s="142"/>
    </row>
    <row r="92" customFormat="false" ht="12" hidden="false" customHeight="false" outlineLevel="0" collapsed="false">
      <c r="B92" s="114"/>
      <c r="C92" s="142"/>
      <c r="D92" s="142"/>
      <c r="E92" s="142"/>
      <c r="F92" s="142"/>
      <c r="H92" s="147"/>
      <c r="K92" s="142"/>
    </row>
    <row r="93" customFormat="false" ht="12" hidden="false" customHeight="false" outlineLevel="0" collapsed="false">
      <c r="B93" s="114"/>
      <c r="C93" s="142"/>
      <c r="D93" s="142"/>
      <c r="E93" s="142"/>
      <c r="F93" s="142"/>
      <c r="H93" s="147"/>
      <c r="K93" s="142"/>
    </row>
    <row r="94" customFormat="false" ht="12" hidden="false" customHeight="false" outlineLevel="0" collapsed="false">
      <c r="B94" s="114"/>
      <c r="C94" s="142"/>
      <c r="D94" s="142"/>
      <c r="E94" s="142"/>
      <c r="F94" s="142"/>
      <c r="H94" s="147"/>
      <c r="K94" s="142"/>
    </row>
    <row r="95" customFormat="false" ht="12" hidden="false" customHeight="false" outlineLevel="0" collapsed="false">
      <c r="B95" s="114"/>
      <c r="C95" s="142"/>
      <c r="D95" s="142"/>
      <c r="E95" s="142"/>
      <c r="F95" s="142"/>
      <c r="H95" s="147"/>
      <c r="K95" s="142"/>
    </row>
    <row r="96" customFormat="false" ht="12" hidden="false" customHeight="false" outlineLevel="0" collapsed="false">
      <c r="B96" s="146"/>
      <c r="C96" s="142"/>
      <c r="D96" s="142"/>
      <c r="E96" s="142"/>
      <c r="F96" s="142"/>
      <c r="H96" s="147"/>
      <c r="K96" s="142"/>
    </row>
    <row r="97" customFormat="false" ht="12" hidden="false" customHeight="false" outlineLevel="0" collapsed="false">
      <c r="B97" s="146"/>
      <c r="C97" s="142"/>
      <c r="D97" s="142"/>
      <c r="E97" s="142"/>
      <c r="F97" s="142"/>
      <c r="H97" s="143"/>
      <c r="K97" s="142"/>
    </row>
    <row r="98" customFormat="false" ht="12" hidden="false" customHeight="false" outlineLevel="0" collapsed="false">
      <c r="B98" s="143"/>
      <c r="C98" s="142"/>
      <c r="D98" s="142"/>
      <c r="E98" s="142"/>
      <c r="F98" s="142"/>
      <c r="H98" s="147"/>
      <c r="K98" s="142"/>
    </row>
    <row r="99" customFormat="false" ht="12" hidden="false" customHeight="false" outlineLevel="0" collapsed="false">
      <c r="B99" s="143"/>
      <c r="C99" s="142"/>
      <c r="D99" s="142"/>
      <c r="E99" s="142"/>
      <c r="F99" s="142"/>
      <c r="H99" s="147"/>
      <c r="K99" s="142"/>
    </row>
    <row r="100" customFormat="false" ht="12" hidden="false" customHeight="false" outlineLevel="0" collapsed="false">
      <c r="B100" s="144"/>
      <c r="C100" s="142"/>
      <c r="D100" s="142"/>
      <c r="E100" s="142"/>
      <c r="F100" s="142"/>
      <c r="H100" s="147"/>
      <c r="K100" s="142"/>
    </row>
    <row r="101" customFormat="false" ht="12" hidden="false" customHeight="false" outlineLevel="0" collapsed="false">
      <c r="B101" s="147"/>
      <c r="C101" s="142"/>
      <c r="D101" s="142"/>
      <c r="E101" s="142"/>
      <c r="F101" s="142"/>
      <c r="H101" s="147"/>
      <c r="K101" s="142"/>
    </row>
    <row r="102" customFormat="false" ht="12" hidden="false" customHeight="false" outlineLevel="0" collapsed="false">
      <c r="B102" s="147"/>
      <c r="C102" s="142"/>
      <c r="D102" s="142"/>
      <c r="E102" s="142"/>
      <c r="F102" s="142"/>
      <c r="H102" s="147"/>
      <c r="K102" s="142"/>
    </row>
    <row r="103" customFormat="false" ht="12" hidden="false" customHeight="false" outlineLevel="0" collapsed="false">
      <c r="B103" s="147"/>
      <c r="C103" s="142"/>
      <c r="D103" s="142"/>
      <c r="E103" s="142"/>
      <c r="F103" s="142"/>
      <c r="H103" s="147"/>
      <c r="K103" s="142"/>
    </row>
    <row r="104" customFormat="false" ht="12" hidden="false" customHeight="false" outlineLevel="0" collapsed="false">
      <c r="B104" s="147"/>
      <c r="C104" s="142"/>
      <c r="D104" s="142"/>
      <c r="E104" s="142"/>
      <c r="F104" s="142"/>
      <c r="H104" s="147"/>
      <c r="K104" s="142"/>
    </row>
    <row r="105" customFormat="false" ht="12" hidden="false" customHeight="false" outlineLevel="0" collapsed="false">
      <c r="B105" s="147"/>
      <c r="C105" s="142"/>
      <c r="D105" s="142"/>
      <c r="E105" s="142"/>
      <c r="F105" s="142"/>
      <c r="K105" s="142"/>
    </row>
    <row r="106" customFormat="false" ht="12" hidden="false" customHeight="false" outlineLevel="0" collapsed="false">
      <c r="B106" s="147"/>
      <c r="C106" s="142"/>
      <c r="D106" s="142"/>
      <c r="E106" s="142"/>
      <c r="F106" s="142"/>
      <c r="K106" s="142"/>
    </row>
    <row r="107" customFormat="false" ht="12" hidden="false" customHeight="false" outlineLevel="0" collapsed="false">
      <c r="B107" s="147"/>
      <c r="C107" s="142"/>
      <c r="D107" s="142"/>
      <c r="E107" s="142"/>
      <c r="F107" s="142"/>
      <c r="K107" s="142"/>
    </row>
    <row r="108" customFormat="false" ht="12" hidden="false" customHeight="false" outlineLevel="0" collapsed="false">
      <c r="B108" s="147"/>
      <c r="C108" s="142"/>
      <c r="D108" s="142"/>
      <c r="E108" s="142"/>
      <c r="F108" s="142"/>
      <c r="K108" s="142"/>
    </row>
    <row r="109" customFormat="false" ht="12" hidden="false" customHeight="false" outlineLevel="0" collapsed="false">
      <c r="B109" s="147"/>
      <c r="C109" s="142"/>
      <c r="D109" s="142"/>
      <c r="E109" s="142"/>
      <c r="F109" s="142"/>
      <c r="K109" s="142"/>
    </row>
    <row r="110" customFormat="false" ht="12" hidden="false" customHeight="false" outlineLevel="0" collapsed="false">
      <c r="B110" s="147"/>
      <c r="C110" s="142"/>
      <c r="D110" s="142"/>
      <c r="E110" s="142"/>
      <c r="F110" s="142"/>
      <c r="K110" s="142"/>
    </row>
    <row r="111" customFormat="false" ht="12" hidden="false" customHeight="false" outlineLevel="0" collapsed="false">
      <c r="B111" s="147"/>
      <c r="C111" s="142"/>
      <c r="D111" s="142"/>
      <c r="E111" s="142"/>
      <c r="F111" s="142"/>
      <c r="K111" s="142"/>
    </row>
    <row r="112" customFormat="false" ht="12" hidden="false" customHeight="false" outlineLevel="0" collapsed="false">
      <c r="B112" s="147"/>
      <c r="C112" s="142"/>
      <c r="D112" s="142"/>
      <c r="E112" s="142"/>
      <c r="F112" s="142"/>
      <c r="K112" s="142"/>
    </row>
    <row r="113" customFormat="false" ht="12" hidden="false" customHeight="false" outlineLevel="0" collapsed="false">
      <c r="B113" s="147"/>
      <c r="C113" s="142"/>
      <c r="D113" s="142"/>
      <c r="E113" s="142"/>
      <c r="F113" s="142"/>
      <c r="K113" s="142"/>
    </row>
    <row r="114" customFormat="false" ht="12" hidden="false" customHeight="false" outlineLevel="0" collapsed="false">
      <c r="B114" s="147"/>
      <c r="C114" s="142"/>
      <c r="D114" s="142"/>
      <c r="E114" s="142"/>
      <c r="F114" s="142"/>
      <c r="K114" s="142"/>
    </row>
    <row r="115" customFormat="false" ht="12" hidden="false" customHeight="false" outlineLevel="0" collapsed="false">
      <c r="B115" s="147"/>
      <c r="C115" s="142"/>
      <c r="D115" s="142"/>
      <c r="E115" s="142"/>
      <c r="F115" s="142"/>
      <c r="K115" s="142"/>
    </row>
    <row r="116" customFormat="false" ht="12" hidden="false" customHeight="false" outlineLevel="0" collapsed="false">
      <c r="B116" s="147"/>
      <c r="C116" s="142"/>
      <c r="D116" s="142"/>
      <c r="E116" s="142"/>
      <c r="F116" s="142"/>
      <c r="K116" s="142"/>
    </row>
    <row r="117" customFormat="false" ht="12" hidden="false" customHeight="false" outlineLevel="0" collapsed="false">
      <c r="C117" s="142"/>
      <c r="D117" s="142"/>
      <c r="E117" s="142"/>
      <c r="F117" s="142"/>
      <c r="K117" s="142"/>
    </row>
    <row r="118" customFormat="false" ht="12" hidden="false" customHeight="false" outlineLevel="0" collapsed="false">
      <c r="C118" s="142"/>
      <c r="D118" s="142"/>
      <c r="E118" s="142"/>
      <c r="F118" s="142"/>
      <c r="K118" s="142"/>
    </row>
    <row r="119" customFormat="false" ht="12" hidden="false" customHeight="false" outlineLevel="0" collapsed="false">
      <c r="C119" s="142"/>
      <c r="D119" s="142"/>
      <c r="E119" s="142"/>
      <c r="F119" s="142"/>
      <c r="K119" s="142"/>
    </row>
    <row r="120" customFormat="false" ht="12" hidden="false" customHeight="false" outlineLevel="0" collapsed="false">
      <c r="C120" s="142"/>
      <c r="D120" s="142"/>
      <c r="E120" s="142"/>
      <c r="F120" s="142"/>
      <c r="K120" s="142"/>
    </row>
    <row r="121" customFormat="false" ht="12" hidden="false" customHeight="false" outlineLevel="0" collapsed="false">
      <c r="C121" s="142"/>
      <c r="D121" s="142"/>
      <c r="E121" s="142"/>
      <c r="F121" s="142"/>
      <c r="K121" s="142"/>
    </row>
    <row r="122" customFormat="false" ht="12" hidden="false" customHeight="false" outlineLevel="0" collapsed="false">
      <c r="C122" s="142"/>
      <c r="D122" s="142"/>
      <c r="E122" s="142"/>
      <c r="F122" s="142"/>
      <c r="K122" s="142"/>
    </row>
    <row r="123" customFormat="false" ht="12" hidden="false" customHeight="false" outlineLevel="0" collapsed="false">
      <c r="C123" s="142"/>
      <c r="D123" s="142"/>
      <c r="E123" s="142"/>
      <c r="F123" s="142"/>
      <c r="K123" s="142"/>
    </row>
    <row r="124" customFormat="false" ht="12" hidden="false" customHeight="false" outlineLevel="0" collapsed="false">
      <c r="C124" s="142"/>
      <c r="D124" s="142"/>
      <c r="E124" s="142"/>
      <c r="F124" s="142"/>
      <c r="K124" s="142"/>
    </row>
    <row r="125" customFormat="false" ht="12" hidden="false" customHeight="false" outlineLevel="0" collapsed="false">
      <c r="C125" s="142"/>
      <c r="D125" s="142"/>
      <c r="E125" s="142"/>
      <c r="F125" s="142"/>
      <c r="K125" s="142"/>
    </row>
    <row r="126" customFormat="false" ht="12" hidden="false" customHeight="false" outlineLevel="0" collapsed="false">
      <c r="C126" s="142"/>
      <c r="D126" s="142"/>
      <c r="E126" s="142"/>
      <c r="F126" s="142"/>
      <c r="K126" s="142"/>
    </row>
    <row r="127" customFormat="false" ht="12" hidden="false" customHeight="false" outlineLevel="0" collapsed="false">
      <c r="C127" s="142"/>
      <c r="D127" s="142"/>
      <c r="E127" s="142"/>
      <c r="F127" s="142"/>
      <c r="K127" s="142"/>
    </row>
    <row r="128" customFormat="false" ht="12" hidden="false" customHeight="false" outlineLevel="0" collapsed="false">
      <c r="C128" s="142"/>
      <c r="D128" s="142"/>
      <c r="E128" s="142"/>
      <c r="F128" s="142"/>
      <c r="K128" s="142"/>
    </row>
    <row r="129" customFormat="false" ht="12" hidden="false" customHeight="false" outlineLevel="0" collapsed="false">
      <c r="C129" s="142"/>
      <c r="D129" s="142"/>
      <c r="E129" s="142"/>
      <c r="F129" s="142"/>
      <c r="K129" s="142"/>
    </row>
    <row r="130" customFormat="false" ht="12" hidden="false" customHeight="false" outlineLevel="0" collapsed="false">
      <c r="C130" s="142"/>
      <c r="D130" s="142"/>
      <c r="E130" s="142"/>
      <c r="F130" s="142"/>
      <c r="K130" s="142"/>
    </row>
    <row r="131" customFormat="false" ht="12" hidden="false" customHeight="false" outlineLevel="0" collapsed="false">
      <c r="C131" s="142"/>
      <c r="D131" s="142"/>
      <c r="E131" s="142"/>
      <c r="F131" s="142"/>
      <c r="K131" s="142"/>
    </row>
    <row r="132" customFormat="false" ht="12" hidden="false" customHeight="false" outlineLevel="0" collapsed="false">
      <c r="C132" s="142"/>
      <c r="D132" s="142"/>
      <c r="E132" s="142"/>
      <c r="F132" s="142"/>
      <c r="K132" s="142"/>
    </row>
    <row r="133" customFormat="false" ht="12" hidden="false" customHeight="false" outlineLevel="0" collapsed="false">
      <c r="C133" s="142"/>
      <c r="D133" s="142"/>
      <c r="E133" s="142"/>
      <c r="F133" s="142"/>
      <c r="K133" s="142"/>
    </row>
    <row r="134" customFormat="false" ht="12" hidden="false" customHeight="false" outlineLevel="0" collapsed="false">
      <c r="C134" s="142"/>
      <c r="D134" s="142"/>
      <c r="E134" s="142"/>
      <c r="F134" s="142"/>
      <c r="K134" s="142"/>
    </row>
    <row r="135" customFormat="false" ht="12" hidden="false" customHeight="false" outlineLevel="0" collapsed="false">
      <c r="C135" s="142"/>
      <c r="D135" s="142"/>
      <c r="E135" s="142"/>
      <c r="F135" s="142"/>
      <c r="K135" s="142"/>
    </row>
    <row r="136" customFormat="false" ht="12" hidden="false" customHeight="false" outlineLevel="0" collapsed="false">
      <c r="C136" s="142"/>
      <c r="D136" s="142"/>
      <c r="E136" s="142"/>
      <c r="F136" s="142"/>
      <c r="K136" s="142"/>
    </row>
    <row r="137" customFormat="false" ht="12" hidden="false" customHeight="false" outlineLevel="0" collapsed="false">
      <c r="C137" s="142"/>
      <c r="D137" s="142"/>
      <c r="E137" s="142"/>
      <c r="F137" s="142"/>
      <c r="K137" s="142"/>
    </row>
    <row r="138" customFormat="false" ht="12" hidden="false" customHeight="false" outlineLevel="0" collapsed="false">
      <c r="C138" s="142"/>
      <c r="D138" s="142"/>
      <c r="E138" s="142"/>
      <c r="F138" s="142"/>
      <c r="K138" s="142"/>
    </row>
    <row r="139" customFormat="false" ht="12" hidden="false" customHeight="false" outlineLevel="0" collapsed="false">
      <c r="C139" s="142"/>
      <c r="D139" s="142"/>
      <c r="E139" s="142"/>
      <c r="F139" s="142"/>
      <c r="K139" s="142"/>
    </row>
    <row r="140" customFormat="false" ht="12" hidden="false" customHeight="false" outlineLevel="0" collapsed="false">
      <c r="C140" s="142"/>
      <c r="D140" s="142"/>
      <c r="E140" s="142"/>
      <c r="F140" s="142"/>
      <c r="K140" s="142"/>
    </row>
    <row r="141" customFormat="false" ht="12" hidden="false" customHeight="false" outlineLevel="0" collapsed="false">
      <c r="C141" s="142"/>
      <c r="D141" s="142"/>
      <c r="E141" s="142"/>
      <c r="F141" s="142"/>
      <c r="K141" s="142"/>
    </row>
    <row r="142" customFormat="false" ht="12" hidden="false" customHeight="false" outlineLevel="0" collapsed="false">
      <c r="C142" s="142"/>
      <c r="D142" s="142"/>
      <c r="E142" s="142"/>
      <c r="F142" s="142"/>
      <c r="K142" s="142"/>
    </row>
    <row r="143" customFormat="false" ht="12" hidden="false" customHeight="false" outlineLevel="0" collapsed="false">
      <c r="C143" s="142"/>
      <c r="D143" s="142"/>
      <c r="E143" s="142"/>
      <c r="F143" s="142"/>
      <c r="K143" s="142"/>
    </row>
    <row r="144" customFormat="false" ht="12" hidden="false" customHeight="false" outlineLevel="0" collapsed="false">
      <c r="C144" s="142"/>
      <c r="D144" s="142"/>
      <c r="E144" s="142"/>
      <c r="F144" s="142"/>
      <c r="K144" s="142"/>
    </row>
    <row r="145" customFormat="false" ht="12" hidden="false" customHeight="false" outlineLevel="0" collapsed="false">
      <c r="C145" s="142"/>
      <c r="D145" s="142"/>
      <c r="E145" s="142"/>
      <c r="F145" s="142"/>
      <c r="K145" s="142"/>
    </row>
    <row r="146" customFormat="false" ht="12" hidden="false" customHeight="false" outlineLevel="0" collapsed="false">
      <c r="C146" s="142"/>
      <c r="D146" s="142"/>
      <c r="E146" s="142"/>
      <c r="F146" s="142"/>
      <c r="K146" s="142"/>
    </row>
    <row r="147" customFormat="false" ht="12" hidden="false" customHeight="false" outlineLevel="0" collapsed="false">
      <c r="C147" s="142"/>
      <c r="D147" s="142"/>
      <c r="E147" s="142"/>
      <c r="F147" s="142"/>
      <c r="K147" s="142"/>
    </row>
    <row r="148" customFormat="false" ht="12" hidden="false" customHeight="false" outlineLevel="0" collapsed="false">
      <c r="C148" s="142"/>
      <c r="D148" s="142"/>
      <c r="E148" s="142"/>
      <c r="F148" s="142"/>
      <c r="K148" s="142"/>
    </row>
    <row r="149" customFormat="false" ht="12" hidden="false" customHeight="false" outlineLevel="0" collapsed="false">
      <c r="C149" s="142"/>
      <c r="D149" s="142"/>
      <c r="E149" s="142"/>
      <c r="F149" s="142"/>
      <c r="K149" s="142"/>
    </row>
    <row r="150" customFormat="false" ht="12" hidden="false" customHeight="false" outlineLevel="0" collapsed="false">
      <c r="C150" s="142"/>
      <c r="D150" s="142"/>
      <c r="E150" s="142"/>
      <c r="F150" s="142"/>
      <c r="K150" s="142"/>
    </row>
    <row r="151" customFormat="false" ht="12" hidden="false" customHeight="false" outlineLevel="0" collapsed="false">
      <c r="C151" s="142"/>
      <c r="D151" s="142"/>
      <c r="E151" s="142"/>
      <c r="F151" s="142"/>
      <c r="K151" s="142"/>
    </row>
    <row r="152" customFormat="false" ht="12" hidden="false" customHeight="false" outlineLevel="0" collapsed="false">
      <c r="C152" s="142"/>
      <c r="D152" s="142"/>
      <c r="E152" s="142"/>
      <c r="F152" s="142"/>
      <c r="K152" s="142"/>
    </row>
    <row r="153" customFormat="false" ht="12" hidden="false" customHeight="false" outlineLevel="0" collapsed="false">
      <c r="C153" s="142"/>
      <c r="D153" s="142"/>
      <c r="E153" s="142"/>
      <c r="F153" s="142"/>
      <c r="K153" s="142"/>
    </row>
    <row r="154" customFormat="false" ht="12" hidden="false" customHeight="false" outlineLevel="0" collapsed="false">
      <c r="C154" s="142"/>
      <c r="D154" s="142"/>
      <c r="E154" s="142"/>
      <c r="F154" s="142"/>
      <c r="K154" s="142"/>
    </row>
    <row r="155" customFormat="false" ht="12" hidden="false" customHeight="false" outlineLevel="0" collapsed="false">
      <c r="C155" s="142"/>
      <c r="D155" s="142"/>
      <c r="E155" s="142"/>
      <c r="F155" s="142"/>
      <c r="K155" s="142"/>
    </row>
    <row r="156" customFormat="false" ht="12" hidden="false" customHeight="false" outlineLevel="0" collapsed="false">
      <c r="C156" s="142"/>
      <c r="D156" s="142"/>
      <c r="E156" s="142"/>
      <c r="F156" s="142"/>
      <c r="K156" s="142"/>
    </row>
    <row r="157" customFormat="false" ht="12" hidden="false" customHeight="false" outlineLevel="0" collapsed="false">
      <c r="C157" s="142"/>
      <c r="D157" s="142"/>
      <c r="E157" s="142"/>
      <c r="F157" s="142"/>
      <c r="K157" s="142"/>
    </row>
    <row r="158" customFormat="false" ht="12" hidden="false" customHeight="false" outlineLevel="0" collapsed="false">
      <c r="C158" s="142"/>
      <c r="D158" s="142"/>
      <c r="E158" s="142"/>
      <c r="F158" s="142"/>
      <c r="K158" s="142"/>
    </row>
    <row r="159" customFormat="false" ht="12" hidden="false" customHeight="false" outlineLevel="0" collapsed="false">
      <c r="C159" s="142"/>
      <c r="D159" s="142"/>
      <c r="E159" s="142"/>
      <c r="F159" s="142"/>
      <c r="K159" s="142"/>
    </row>
    <row r="160" customFormat="false" ht="12" hidden="false" customHeight="false" outlineLevel="0" collapsed="false">
      <c r="C160" s="142"/>
      <c r="D160" s="142"/>
      <c r="E160" s="142"/>
      <c r="F160" s="142"/>
      <c r="K160" s="142"/>
    </row>
    <row r="161" customFormat="false" ht="12" hidden="false" customHeight="false" outlineLevel="0" collapsed="false">
      <c r="C161" s="142"/>
      <c r="D161" s="142"/>
      <c r="E161" s="142"/>
      <c r="F161" s="142"/>
      <c r="K161" s="142"/>
    </row>
    <row r="162" customFormat="false" ht="12" hidden="false" customHeight="false" outlineLevel="0" collapsed="false">
      <c r="C162" s="142"/>
      <c r="D162" s="142"/>
      <c r="E162" s="142"/>
      <c r="F162" s="142"/>
      <c r="K162" s="142"/>
    </row>
    <row r="163" customFormat="false" ht="12" hidden="false" customHeight="false" outlineLevel="0" collapsed="false">
      <c r="C163" s="142"/>
      <c r="D163" s="142"/>
      <c r="E163" s="142"/>
      <c r="F163" s="142"/>
      <c r="K163" s="142"/>
    </row>
    <row r="164" customFormat="false" ht="12" hidden="false" customHeight="false" outlineLevel="0" collapsed="false">
      <c r="C164" s="142"/>
      <c r="D164" s="142"/>
      <c r="E164" s="142"/>
      <c r="F164" s="142"/>
      <c r="K164" s="142"/>
    </row>
    <row r="165" customFormat="false" ht="12" hidden="false" customHeight="false" outlineLevel="0" collapsed="false">
      <c r="C165" s="142"/>
      <c r="D165" s="142"/>
      <c r="E165" s="142"/>
      <c r="F165" s="142"/>
      <c r="K165" s="142"/>
    </row>
    <row r="166" customFormat="false" ht="12" hidden="false" customHeight="false" outlineLevel="0" collapsed="false">
      <c r="C166" s="142"/>
      <c r="D166" s="142"/>
      <c r="E166" s="142"/>
      <c r="F166" s="142"/>
      <c r="K166" s="142"/>
    </row>
    <row r="167" customFormat="false" ht="12" hidden="false" customHeight="false" outlineLevel="0" collapsed="false">
      <c r="C167" s="142"/>
      <c r="D167" s="142"/>
      <c r="E167" s="142"/>
      <c r="F167" s="142"/>
      <c r="K167" s="142"/>
    </row>
    <row r="168" customFormat="false" ht="12" hidden="false" customHeight="false" outlineLevel="0" collapsed="false">
      <c r="C168" s="142"/>
      <c r="D168" s="142"/>
      <c r="E168" s="142"/>
      <c r="F168" s="142"/>
      <c r="K168" s="142"/>
    </row>
    <row r="169" customFormat="false" ht="12" hidden="false" customHeight="false" outlineLevel="0" collapsed="false">
      <c r="C169" s="142"/>
      <c r="D169" s="142"/>
      <c r="E169" s="142"/>
      <c r="F169" s="142"/>
      <c r="K169" s="142"/>
    </row>
    <row r="170" customFormat="false" ht="12" hidden="false" customHeight="false" outlineLevel="0" collapsed="false">
      <c r="C170" s="142"/>
      <c r="D170" s="142"/>
      <c r="E170" s="142"/>
      <c r="F170" s="142"/>
      <c r="K170" s="142"/>
    </row>
    <row r="171" customFormat="false" ht="12" hidden="false" customHeight="false" outlineLevel="0" collapsed="false">
      <c r="C171" s="142"/>
      <c r="D171" s="142"/>
      <c r="E171" s="142"/>
      <c r="F171" s="142"/>
      <c r="K171" s="142"/>
    </row>
    <row r="172" customFormat="false" ht="12" hidden="false" customHeight="false" outlineLevel="0" collapsed="false">
      <c r="C172" s="142"/>
      <c r="D172" s="142"/>
      <c r="E172" s="142"/>
      <c r="F172" s="142"/>
      <c r="K172" s="142"/>
    </row>
    <row r="173" customFormat="false" ht="12" hidden="false" customHeight="false" outlineLevel="0" collapsed="false">
      <c r="C173" s="142"/>
      <c r="D173" s="142"/>
      <c r="E173" s="142"/>
      <c r="F173" s="142"/>
      <c r="K173" s="142"/>
    </row>
    <row r="174" customFormat="false" ht="12" hidden="false" customHeight="false" outlineLevel="0" collapsed="false">
      <c r="C174" s="142"/>
      <c r="D174" s="142"/>
      <c r="E174" s="142"/>
      <c r="F174" s="142"/>
      <c r="K174" s="142"/>
    </row>
    <row r="175" customFormat="false" ht="12" hidden="false" customHeight="false" outlineLevel="0" collapsed="false">
      <c r="C175" s="142"/>
      <c r="D175" s="142"/>
      <c r="E175" s="142"/>
      <c r="F175" s="142"/>
      <c r="K175" s="142"/>
    </row>
    <row r="176" customFormat="false" ht="12" hidden="false" customHeight="false" outlineLevel="0" collapsed="false">
      <c r="C176" s="142"/>
      <c r="D176" s="142"/>
      <c r="E176" s="142"/>
      <c r="F176" s="142"/>
      <c r="K176" s="142"/>
    </row>
    <row r="177" customFormat="false" ht="12" hidden="false" customHeight="false" outlineLevel="0" collapsed="false">
      <c r="C177" s="142"/>
      <c r="D177" s="142"/>
      <c r="E177" s="142"/>
      <c r="F177" s="142"/>
      <c r="K177" s="142"/>
    </row>
    <row r="178" customFormat="false" ht="12" hidden="false" customHeight="false" outlineLevel="0" collapsed="false">
      <c r="C178" s="142"/>
      <c r="D178" s="142"/>
      <c r="E178" s="142"/>
      <c r="F178" s="142"/>
      <c r="K178" s="142"/>
    </row>
    <row r="179" customFormat="false" ht="12" hidden="false" customHeight="false" outlineLevel="0" collapsed="false">
      <c r="C179" s="142"/>
      <c r="D179" s="142"/>
      <c r="E179" s="142"/>
      <c r="F179" s="142"/>
      <c r="K179" s="142"/>
    </row>
    <row r="180" customFormat="false" ht="12" hidden="false" customHeight="false" outlineLevel="0" collapsed="false">
      <c r="C180" s="142"/>
      <c r="D180" s="142"/>
      <c r="E180" s="142"/>
      <c r="F180" s="142"/>
      <c r="K180" s="142"/>
    </row>
    <row r="181" customFormat="false" ht="12" hidden="false" customHeight="false" outlineLevel="0" collapsed="false">
      <c r="C181" s="142"/>
      <c r="D181" s="142"/>
      <c r="E181" s="142"/>
      <c r="F181" s="142"/>
      <c r="K181" s="142"/>
    </row>
    <row r="182" customFormat="false" ht="12" hidden="false" customHeight="false" outlineLevel="0" collapsed="false">
      <c r="C182" s="142"/>
      <c r="D182" s="142"/>
      <c r="E182" s="142"/>
      <c r="F182" s="142"/>
      <c r="K182" s="142"/>
    </row>
    <row r="183" customFormat="false" ht="12" hidden="false" customHeight="false" outlineLevel="0" collapsed="false">
      <c r="C183" s="142"/>
      <c r="D183" s="142"/>
      <c r="E183" s="142"/>
      <c r="F183" s="142"/>
      <c r="K183" s="142"/>
    </row>
    <row r="184" customFormat="false" ht="12" hidden="false" customHeight="false" outlineLevel="0" collapsed="false">
      <c r="C184" s="142"/>
      <c r="D184" s="142"/>
      <c r="E184" s="142"/>
      <c r="F184" s="142"/>
      <c r="K184" s="142"/>
    </row>
    <row r="185" customFormat="false" ht="12" hidden="false" customHeight="false" outlineLevel="0" collapsed="false">
      <c r="C185" s="142"/>
      <c r="D185" s="142"/>
      <c r="E185" s="142"/>
      <c r="F185" s="142"/>
      <c r="K185" s="142"/>
    </row>
    <row r="186" customFormat="false" ht="12" hidden="false" customHeight="false" outlineLevel="0" collapsed="false">
      <c r="C186" s="142"/>
      <c r="D186" s="142"/>
      <c r="E186" s="142"/>
      <c r="F186" s="142"/>
      <c r="K186" s="142"/>
    </row>
    <row r="187" customFormat="false" ht="12" hidden="false" customHeight="false" outlineLevel="0" collapsed="false">
      <c r="C187" s="142"/>
      <c r="D187" s="142"/>
      <c r="E187" s="142"/>
      <c r="F187" s="142"/>
      <c r="K187" s="142"/>
    </row>
    <row r="188" customFormat="false" ht="12" hidden="false" customHeight="false" outlineLevel="0" collapsed="false">
      <c r="C188" s="142"/>
      <c r="D188" s="142"/>
      <c r="E188" s="142"/>
      <c r="F188" s="142"/>
      <c r="K188" s="142"/>
    </row>
    <row r="189" customFormat="false" ht="12" hidden="false" customHeight="false" outlineLevel="0" collapsed="false">
      <c r="C189" s="142"/>
      <c r="D189" s="142"/>
      <c r="E189" s="142"/>
      <c r="F189" s="142"/>
      <c r="K189" s="142"/>
    </row>
    <row r="190" customFormat="false" ht="12" hidden="false" customHeight="false" outlineLevel="0" collapsed="false">
      <c r="C190" s="142"/>
      <c r="D190" s="142"/>
      <c r="E190" s="142"/>
      <c r="F190" s="142"/>
      <c r="K190" s="142"/>
    </row>
    <row r="191" customFormat="false" ht="12" hidden="false" customHeight="false" outlineLevel="0" collapsed="false">
      <c r="C191" s="142"/>
      <c r="D191" s="142"/>
      <c r="E191" s="142"/>
      <c r="F191" s="142"/>
      <c r="K191" s="142"/>
    </row>
    <row r="192" customFormat="false" ht="12" hidden="false" customHeight="false" outlineLevel="0" collapsed="false">
      <c r="C192" s="142"/>
      <c r="D192" s="142"/>
      <c r="E192" s="142"/>
      <c r="F192" s="142"/>
      <c r="K192" s="142"/>
    </row>
    <row r="193" customFormat="false" ht="12" hidden="false" customHeight="false" outlineLevel="0" collapsed="false">
      <c r="C193" s="142"/>
      <c r="D193" s="142"/>
      <c r="E193" s="142"/>
      <c r="F193" s="142"/>
      <c r="K193" s="142"/>
    </row>
    <row r="194" customFormat="false" ht="12" hidden="false" customHeight="false" outlineLevel="0" collapsed="false">
      <c r="C194" s="142"/>
      <c r="D194" s="142"/>
      <c r="E194" s="142"/>
      <c r="F194" s="142"/>
      <c r="K194" s="142"/>
    </row>
    <row r="195" customFormat="false" ht="12" hidden="false" customHeight="false" outlineLevel="0" collapsed="false">
      <c r="C195" s="142"/>
      <c r="D195" s="142"/>
      <c r="E195" s="142"/>
      <c r="F195" s="142"/>
      <c r="K195" s="142"/>
    </row>
    <row r="196" customFormat="false" ht="12" hidden="false" customHeight="false" outlineLevel="0" collapsed="false">
      <c r="C196" s="142"/>
      <c r="D196" s="142"/>
      <c r="E196" s="142"/>
      <c r="F196" s="142"/>
      <c r="K196" s="142"/>
    </row>
    <row r="197" customFormat="false" ht="12" hidden="false" customHeight="false" outlineLevel="0" collapsed="false">
      <c r="C197" s="142"/>
      <c r="D197" s="142"/>
      <c r="E197" s="142"/>
      <c r="F197" s="142"/>
      <c r="K197" s="142"/>
    </row>
    <row r="198" customFormat="false" ht="12" hidden="false" customHeight="false" outlineLevel="0" collapsed="false">
      <c r="C198" s="142"/>
      <c r="D198" s="142"/>
      <c r="E198" s="142"/>
      <c r="F198" s="142"/>
      <c r="K198" s="142"/>
    </row>
    <row r="199" customFormat="false" ht="12" hidden="false" customHeight="false" outlineLevel="0" collapsed="false">
      <c r="C199" s="142"/>
      <c r="D199" s="142"/>
      <c r="E199" s="142"/>
      <c r="F199" s="142"/>
      <c r="K199" s="142"/>
    </row>
    <row r="200" customFormat="false" ht="12" hidden="false" customHeight="false" outlineLevel="0" collapsed="false">
      <c r="C200" s="142"/>
      <c r="D200" s="142"/>
      <c r="E200" s="142"/>
      <c r="F200" s="142"/>
      <c r="K200" s="142"/>
    </row>
    <row r="201" customFormat="false" ht="12" hidden="false" customHeight="false" outlineLevel="0" collapsed="false">
      <c r="C201" s="142"/>
      <c r="D201" s="142"/>
      <c r="E201" s="142"/>
      <c r="F201" s="142"/>
      <c r="K201" s="142"/>
    </row>
    <row r="202" customFormat="false" ht="12" hidden="false" customHeight="false" outlineLevel="0" collapsed="false">
      <c r="C202" s="142"/>
      <c r="D202" s="142"/>
      <c r="E202" s="142"/>
      <c r="F202" s="142"/>
      <c r="K202" s="142"/>
    </row>
    <row r="203" customFormat="false" ht="12" hidden="false" customHeight="false" outlineLevel="0" collapsed="false">
      <c r="C203" s="142"/>
      <c r="D203" s="142"/>
      <c r="E203" s="142"/>
      <c r="F203" s="142"/>
      <c r="K203" s="142"/>
    </row>
    <row r="204" customFormat="false" ht="12" hidden="false" customHeight="false" outlineLevel="0" collapsed="false">
      <c r="C204" s="142"/>
      <c r="D204" s="142"/>
      <c r="E204" s="142"/>
      <c r="F204" s="142"/>
      <c r="K204" s="142"/>
    </row>
    <row r="205" customFormat="false" ht="12" hidden="false" customHeight="false" outlineLevel="0" collapsed="false">
      <c r="C205" s="142"/>
      <c r="D205" s="142"/>
      <c r="E205" s="142"/>
      <c r="F205" s="142"/>
      <c r="K205" s="142"/>
    </row>
    <row r="206" customFormat="false" ht="12" hidden="false" customHeight="false" outlineLevel="0" collapsed="false">
      <c r="C206" s="142"/>
      <c r="D206" s="142"/>
      <c r="E206" s="142"/>
      <c r="F206" s="142"/>
      <c r="K206" s="142"/>
    </row>
    <row r="207" customFormat="false" ht="12" hidden="false" customHeight="false" outlineLevel="0" collapsed="false">
      <c r="C207" s="142"/>
      <c r="D207" s="142"/>
      <c r="E207" s="142"/>
      <c r="F207" s="142"/>
      <c r="K207" s="142"/>
    </row>
    <row r="208" customFormat="false" ht="12" hidden="false" customHeight="false" outlineLevel="0" collapsed="false">
      <c r="C208" s="142"/>
      <c r="D208" s="142"/>
      <c r="E208" s="142"/>
      <c r="F208" s="142"/>
      <c r="K208" s="142"/>
    </row>
    <row r="209" customFormat="false" ht="12" hidden="false" customHeight="false" outlineLevel="0" collapsed="false">
      <c r="C209" s="142"/>
      <c r="D209" s="142"/>
      <c r="E209" s="142"/>
      <c r="F209" s="142"/>
      <c r="K209" s="142"/>
    </row>
    <row r="210" customFormat="false" ht="12" hidden="false" customHeight="false" outlineLevel="0" collapsed="false">
      <c r="C210" s="142"/>
      <c r="D210" s="142"/>
      <c r="E210" s="142"/>
      <c r="F210" s="142"/>
      <c r="K210" s="142"/>
    </row>
    <row r="211" customFormat="false" ht="12" hidden="false" customHeight="false" outlineLevel="0" collapsed="false">
      <c r="C211" s="142"/>
      <c r="D211" s="142"/>
      <c r="E211" s="142"/>
      <c r="F211" s="142"/>
      <c r="K211" s="142"/>
    </row>
    <row r="212" customFormat="false" ht="12" hidden="false" customHeight="false" outlineLevel="0" collapsed="false">
      <c r="C212" s="142"/>
      <c r="D212" s="142"/>
      <c r="E212" s="142"/>
      <c r="F212" s="142"/>
      <c r="K212" s="142"/>
    </row>
    <row r="213" customFormat="false" ht="12" hidden="false" customHeight="false" outlineLevel="0" collapsed="false">
      <c r="C213" s="142"/>
      <c r="D213" s="142"/>
      <c r="E213" s="142"/>
      <c r="F213" s="142"/>
      <c r="K213" s="142"/>
    </row>
    <row r="214" customFormat="false" ht="12" hidden="false" customHeight="false" outlineLevel="0" collapsed="false">
      <c r="C214" s="142"/>
      <c r="D214" s="142"/>
      <c r="E214" s="142"/>
      <c r="F214" s="142"/>
      <c r="K214" s="142"/>
    </row>
    <row r="215" customFormat="false" ht="12" hidden="false" customHeight="false" outlineLevel="0" collapsed="false">
      <c r="C215" s="142"/>
      <c r="D215" s="142"/>
      <c r="E215" s="142"/>
      <c r="F215" s="142"/>
      <c r="K215" s="142"/>
    </row>
    <row r="216" customFormat="false" ht="12" hidden="false" customHeight="false" outlineLevel="0" collapsed="false">
      <c r="C216" s="142"/>
      <c r="D216" s="142"/>
      <c r="E216" s="142"/>
      <c r="F216" s="142"/>
      <c r="K216" s="142"/>
    </row>
    <row r="217" customFormat="false" ht="12" hidden="false" customHeight="false" outlineLevel="0" collapsed="false">
      <c r="C217" s="142"/>
      <c r="D217" s="142"/>
      <c r="E217" s="142"/>
      <c r="F217" s="142"/>
      <c r="K217" s="142"/>
    </row>
    <row r="218" customFormat="false" ht="12" hidden="false" customHeight="false" outlineLevel="0" collapsed="false">
      <c r="C218" s="142"/>
      <c r="D218" s="142"/>
      <c r="E218" s="142"/>
      <c r="F218" s="142"/>
      <c r="K218" s="142"/>
    </row>
    <row r="219" customFormat="false" ht="12" hidden="false" customHeight="false" outlineLevel="0" collapsed="false">
      <c r="C219" s="142"/>
      <c r="D219" s="142"/>
      <c r="E219" s="142"/>
      <c r="F219" s="142"/>
      <c r="K219" s="142"/>
    </row>
    <row r="220" customFormat="false" ht="12" hidden="false" customHeight="false" outlineLevel="0" collapsed="false">
      <c r="C220" s="142"/>
      <c r="D220" s="142"/>
      <c r="E220" s="142"/>
      <c r="F220" s="142"/>
      <c r="K220" s="142"/>
    </row>
    <row r="221" customFormat="false" ht="12" hidden="false" customHeight="false" outlineLevel="0" collapsed="false">
      <c r="C221" s="142"/>
      <c r="D221" s="142"/>
      <c r="E221" s="142"/>
      <c r="F221" s="142"/>
      <c r="K221" s="142"/>
    </row>
    <row r="222" customFormat="false" ht="12" hidden="false" customHeight="false" outlineLevel="0" collapsed="false">
      <c r="C222" s="142"/>
      <c r="D222" s="142"/>
      <c r="E222" s="142"/>
      <c r="F222" s="142"/>
      <c r="K222" s="142"/>
    </row>
    <row r="223" customFormat="false" ht="12" hidden="false" customHeight="false" outlineLevel="0" collapsed="false">
      <c r="C223" s="142"/>
      <c r="D223" s="142"/>
      <c r="E223" s="142"/>
      <c r="F223" s="142"/>
      <c r="K223" s="142"/>
    </row>
    <row r="224" customFormat="false" ht="12" hidden="false" customHeight="false" outlineLevel="0" collapsed="false">
      <c r="C224" s="142"/>
      <c r="D224" s="142"/>
      <c r="E224" s="142"/>
      <c r="F224" s="142"/>
      <c r="K224" s="142"/>
    </row>
    <row r="225" customFormat="false" ht="12" hidden="false" customHeight="false" outlineLevel="0" collapsed="false">
      <c r="C225" s="142"/>
      <c r="D225" s="142"/>
      <c r="E225" s="142"/>
      <c r="F225" s="142"/>
      <c r="K225" s="142"/>
    </row>
    <row r="226" customFormat="false" ht="12" hidden="false" customHeight="false" outlineLevel="0" collapsed="false">
      <c r="C226" s="142"/>
      <c r="D226" s="142"/>
      <c r="E226" s="142"/>
      <c r="F226" s="142"/>
      <c r="K226" s="142"/>
    </row>
    <row r="227" customFormat="false" ht="12" hidden="false" customHeight="false" outlineLevel="0" collapsed="false">
      <c r="C227" s="142"/>
      <c r="D227" s="142"/>
      <c r="E227" s="142"/>
      <c r="F227" s="142"/>
      <c r="K227" s="142"/>
    </row>
    <row r="228" customFormat="false" ht="12" hidden="false" customHeight="false" outlineLevel="0" collapsed="false">
      <c r="C228" s="142"/>
      <c r="D228" s="142"/>
      <c r="E228" s="142"/>
      <c r="F228" s="142"/>
      <c r="K228" s="142"/>
    </row>
    <row r="229" customFormat="false" ht="12" hidden="false" customHeight="false" outlineLevel="0" collapsed="false">
      <c r="C229" s="142"/>
      <c r="D229" s="142"/>
      <c r="E229" s="142"/>
      <c r="F229" s="142"/>
      <c r="K229" s="142"/>
    </row>
    <row r="230" customFormat="false" ht="12" hidden="false" customHeight="false" outlineLevel="0" collapsed="false">
      <c r="C230" s="142"/>
      <c r="D230" s="142"/>
      <c r="E230" s="142"/>
      <c r="F230" s="142"/>
      <c r="K230" s="142"/>
    </row>
    <row r="231" customFormat="false" ht="12" hidden="false" customHeight="false" outlineLevel="0" collapsed="false">
      <c r="C231" s="142"/>
      <c r="D231" s="142"/>
      <c r="E231" s="142"/>
      <c r="F231" s="142"/>
      <c r="K231" s="142"/>
    </row>
    <row r="232" customFormat="false" ht="12" hidden="false" customHeight="false" outlineLevel="0" collapsed="false">
      <c r="C232" s="142"/>
      <c r="D232" s="142"/>
      <c r="E232" s="142"/>
      <c r="F232" s="142"/>
      <c r="K232" s="142"/>
    </row>
    <row r="233" customFormat="false" ht="12" hidden="false" customHeight="false" outlineLevel="0" collapsed="false">
      <c r="C233" s="142"/>
      <c r="D233" s="142"/>
      <c r="E233" s="142"/>
      <c r="F233" s="142"/>
      <c r="K233" s="142"/>
    </row>
    <row r="234" customFormat="false" ht="12" hidden="false" customHeight="false" outlineLevel="0" collapsed="false">
      <c r="C234" s="142"/>
      <c r="D234" s="142"/>
      <c r="E234" s="142"/>
      <c r="F234" s="142"/>
      <c r="K234" s="142"/>
    </row>
    <row r="235" customFormat="false" ht="12" hidden="false" customHeight="false" outlineLevel="0" collapsed="false">
      <c r="C235" s="142"/>
      <c r="D235" s="142"/>
      <c r="E235" s="142"/>
      <c r="F235" s="142"/>
      <c r="K235" s="142"/>
    </row>
    <row r="236" customFormat="false" ht="12" hidden="false" customHeight="false" outlineLevel="0" collapsed="false">
      <c r="C236" s="142"/>
      <c r="D236" s="142"/>
      <c r="E236" s="142"/>
      <c r="F236" s="142"/>
      <c r="K236" s="142"/>
    </row>
    <row r="237" customFormat="false" ht="12" hidden="false" customHeight="false" outlineLevel="0" collapsed="false">
      <c r="C237" s="142"/>
      <c r="D237" s="142"/>
      <c r="E237" s="142"/>
      <c r="F237" s="142"/>
      <c r="K237" s="142"/>
    </row>
    <row r="238" customFormat="false" ht="12" hidden="false" customHeight="false" outlineLevel="0" collapsed="false">
      <c r="C238" s="142"/>
      <c r="D238" s="142"/>
      <c r="E238" s="142"/>
      <c r="F238" s="142"/>
      <c r="K238" s="142"/>
    </row>
    <row r="239" customFormat="false" ht="12" hidden="false" customHeight="false" outlineLevel="0" collapsed="false">
      <c r="C239" s="142"/>
      <c r="D239" s="142"/>
      <c r="E239" s="142"/>
      <c r="F239" s="142"/>
      <c r="K239" s="142"/>
    </row>
    <row r="240" customFormat="false" ht="12" hidden="false" customHeight="false" outlineLevel="0" collapsed="false">
      <c r="C240" s="142"/>
      <c r="D240" s="142"/>
      <c r="E240" s="142"/>
      <c r="F240" s="142"/>
      <c r="K240" s="142"/>
    </row>
    <row r="241" customFormat="false" ht="12" hidden="false" customHeight="false" outlineLevel="0" collapsed="false">
      <c r="C241" s="142"/>
      <c r="D241" s="142"/>
      <c r="E241" s="142"/>
      <c r="F241" s="142"/>
      <c r="K241" s="142"/>
    </row>
    <row r="242" customFormat="false" ht="12" hidden="false" customHeight="false" outlineLevel="0" collapsed="false">
      <c r="C242" s="142"/>
      <c r="D242" s="142"/>
      <c r="E242" s="142"/>
      <c r="F242" s="142"/>
      <c r="K242" s="142"/>
    </row>
    <row r="243" customFormat="false" ht="12" hidden="false" customHeight="false" outlineLevel="0" collapsed="false">
      <c r="C243" s="142"/>
      <c r="D243" s="142"/>
      <c r="E243" s="142"/>
      <c r="F243" s="142"/>
      <c r="K243" s="142"/>
    </row>
    <row r="244" customFormat="false" ht="12" hidden="false" customHeight="false" outlineLevel="0" collapsed="false">
      <c r="C244" s="142"/>
      <c r="D244" s="142"/>
      <c r="E244" s="142"/>
      <c r="F244" s="142"/>
      <c r="K244" s="142"/>
    </row>
    <row r="245" customFormat="false" ht="12" hidden="false" customHeight="false" outlineLevel="0" collapsed="false">
      <c r="C245" s="142"/>
      <c r="D245" s="142"/>
      <c r="E245" s="142"/>
      <c r="F245" s="142"/>
      <c r="K245" s="142"/>
    </row>
    <row r="246" customFormat="false" ht="12" hidden="false" customHeight="false" outlineLevel="0" collapsed="false">
      <c r="C246" s="142"/>
      <c r="D246" s="142"/>
      <c r="E246" s="142"/>
      <c r="F246" s="142"/>
      <c r="K246" s="142"/>
    </row>
    <row r="247" customFormat="false" ht="12" hidden="false" customHeight="false" outlineLevel="0" collapsed="false">
      <c r="C247" s="142"/>
      <c r="D247" s="142"/>
      <c r="E247" s="142"/>
      <c r="F247" s="142"/>
      <c r="K247" s="142"/>
    </row>
    <row r="248" customFormat="false" ht="12" hidden="false" customHeight="false" outlineLevel="0" collapsed="false">
      <c r="C248" s="142"/>
      <c r="D248" s="142"/>
      <c r="E248" s="142"/>
      <c r="F248" s="142"/>
      <c r="K248" s="142"/>
    </row>
    <row r="249" customFormat="false" ht="12" hidden="false" customHeight="false" outlineLevel="0" collapsed="false">
      <c r="C249" s="142"/>
      <c r="D249" s="142"/>
      <c r="E249" s="142"/>
      <c r="F249" s="142"/>
      <c r="K249" s="142"/>
    </row>
    <row r="250" customFormat="false" ht="12" hidden="false" customHeight="false" outlineLevel="0" collapsed="false">
      <c r="C250" s="142"/>
      <c r="D250" s="142"/>
      <c r="E250" s="142"/>
      <c r="F250" s="142"/>
      <c r="K250" s="142"/>
    </row>
    <row r="251" customFormat="false" ht="12" hidden="false" customHeight="false" outlineLevel="0" collapsed="false">
      <c r="C251" s="142"/>
      <c r="D251" s="142"/>
      <c r="E251" s="142"/>
      <c r="F251" s="142"/>
      <c r="K251" s="142"/>
    </row>
    <row r="252" customFormat="false" ht="12" hidden="false" customHeight="false" outlineLevel="0" collapsed="false">
      <c r="C252" s="142"/>
      <c r="D252" s="142"/>
      <c r="E252" s="142"/>
      <c r="F252" s="142"/>
      <c r="K252" s="142"/>
    </row>
    <row r="253" customFormat="false" ht="12" hidden="false" customHeight="false" outlineLevel="0" collapsed="false">
      <c r="C253" s="142"/>
      <c r="D253" s="142"/>
      <c r="E253" s="142"/>
      <c r="F253" s="142"/>
      <c r="K253" s="142"/>
    </row>
    <row r="254" customFormat="false" ht="12" hidden="false" customHeight="false" outlineLevel="0" collapsed="false">
      <c r="C254" s="142"/>
      <c r="D254" s="142"/>
      <c r="E254" s="142"/>
      <c r="F254" s="142"/>
      <c r="K254" s="142"/>
    </row>
    <row r="255" customFormat="false" ht="12" hidden="false" customHeight="false" outlineLevel="0" collapsed="false">
      <c r="C255" s="142"/>
      <c r="D255" s="142"/>
      <c r="E255" s="142"/>
      <c r="F255" s="142"/>
      <c r="K255" s="142"/>
    </row>
    <row r="256" customFormat="false" ht="12" hidden="false" customHeight="false" outlineLevel="0" collapsed="false">
      <c r="C256" s="142"/>
      <c r="D256" s="142"/>
      <c r="E256" s="142"/>
      <c r="F256" s="142"/>
      <c r="K256" s="142"/>
    </row>
    <row r="257" customFormat="false" ht="12" hidden="false" customHeight="false" outlineLevel="0" collapsed="false">
      <c r="C257" s="142"/>
      <c r="D257" s="142"/>
      <c r="E257" s="142"/>
      <c r="F257" s="142"/>
      <c r="K257" s="142"/>
    </row>
    <row r="258" customFormat="false" ht="12" hidden="false" customHeight="false" outlineLevel="0" collapsed="false">
      <c r="C258" s="142"/>
      <c r="D258" s="142"/>
      <c r="E258" s="142"/>
      <c r="F258" s="142"/>
      <c r="K258" s="142"/>
    </row>
    <row r="259" customFormat="false" ht="12" hidden="false" customHeight="false" outlineLevel="0" collapsed="false">
      <c r="C259" s="142"/>
      <c r="D259" s="142"/>
      <c r="E259" s="142"/>
      <c r="F259" s="142"/>
      <c r="K259" s="142"/>
    </row>
    <row r="260" customFormat="false" ht="12" hidden="false" customHeight="false" outlineLevel="0" collapsed="false">
      <c r="C260" s="142"/>
      <c r="D260" s="142"/>
      <c r="E260" s="142"/>
      <c r="F260" s="142"/>
      <c r="K260" s="142"/>
    </row>
    <row r="261" customFormat="false" ht="12" hidden="false" customHeight="false" outlineLevel="0" collapsed="false">
      <c r="C261" s="142"/>
      <c r="D261" s="142"/>
      <c r="E261" s="142"/>
      <c r="F261" s="142"/>
      <c r="K261" s="142"/>
    </row>
    <row r="262" customFormat="false" ht="12" hidden="false" customHeight="false" outlineLevel="0" collapsed="false">
      <c r="C262" s="142"/>
      <c r="D262" s="142"/>
      <c r="E262" s="142"/>
      <c r="F262" s="142"/>
      <c r="K262" s="142"/>
    </row>
    <row r="263" customFormat="false" ht="12" hidden="false" customHeight="false" outlineLevel="0" collapsed="false">
      <c r="C263" s="142"/>
      <c r="D263" s="142"/>
      <c r="E263" s="142"/>
      <c r="F263" s="142"/>
      <c r="K263" s="142"/>
    </row>
    <row r="264" customFormat="false" ht="12" hidden="false" customHeight="false" outlineLevel="0" collapsed="false">
      <c r="C264" s="142"/>
      <c r="D264" s="142"/>
      <c r="E264" s="142"/>
      <c r="F264" s="142"/>
      <c r="K264" s="142"/>
    </row>
    <row r="265" customFormat="false" ht="12" hidden="false" customHeight="false" outlineLevel="0" collapsed="false">
      <c r="C265" s="142"/>
      <c r="D265" s="142"/>
      <c r="E265" s="142"/>
      <c r="F265" s="142"/>
      <c r="K265" s="142"/>
    </row>
    <row r="266" customFormat="false" ht="12" hidden="false" customHeight="false" outlineLevel="0" collapsed="false">
      <c r="C266" s="142"/>
      <c r="D266" s="142"/>
      <c r="E266" s="142"/>
      <c r="F266" s="142"/>
      <c r="K266" s="142"/>
    </row>
    <row r="267" customFormat="false" ht="12" hidden="false" customHeight="false" outlineLevel="0" collapsed="false">
      <c r="C267" s="142"/>
      <c r="D267" s="142"/>
      <c r="E267" s="142"/>
      <c r="F267" s="142"/>
      <c r="K267" s="142"/>
    </row>
    <row r="268" customFormat="false" ht="12" hidden="false" customHeight="false" outlineLevel="0" collapsed="false">
      <c r="C268" s="142"/>
      <c r="D268" s="142"/>
      <c r="E268" s="142"/>
      <c r="F268" s="142"/>
      <c r="K268" s="142"/>
    </row>
    <row r="269" customFormat="false" ht="12" hidden="false" customHeight="false" outlineLevel="0" collapsed="false">
      <c r="C269" s="142"/>
      <c r="D269" s="142"/>
      <c r="E269" s="142"/>
      <c r="F269" s="142"/>
      <c r="K269" s="142"/>
    </row>
    <row r="270" customFormat="false" ht="12" hidden="false" customHeight="false" outlineLevel="0" collapsed="false">
      <c r="C270" s="142"/>
      <c r="D270" s="142"/>
      <c r="E270" s="142"/>
      <c r="F270" s="142"/>
      <c r="K270" s="142"/>
    </row>
    <row r="271" customFormat="false" ht="12" hidden="false" customHeight="false" outlineLevel="0" collapsed="false">
      <c r="C271" s="142"/>
      <c r="D271" s="142"/>
      <c r="E271" s="142"/>
      <c r="F271" s="142"/>
      <c r="K271" s="142"/>
    </row>
    <row r="272" customFormat="false" ht="12" hidden="false" customHeight="false" outlineLevel="0" collapsed="false">
      <c r="C272" s="142"/>
      <c r="D272" s="142"/>
      <c r="E272" s="142"/>
      <c r="F272" s="142"/>
      <c r="K272" s="142"/>
    </row>
    <row r="273" customFormat="false" ht="12" hidden="false" customHeight="false" outlineLevel="0" collapsed="false">
      <c r="C273" s="142"/>
      <c r="D273" s="142"/>
      <c r="E273" s="142"/>
      <c r="F273" s="142"/>
      <c r="K273" s="142"/>
    </row>
    <row r="274" customFormat="false" ht="12" hidden="false" customHeight="false" outlineLevel="0" collapsed="false">
      <c r="C274" s="142"/>
      <c r="D274" s="142"/>
      <c r="E274" s="142"/>
      <c r="F274" s="142"/>
      <c r="K274" s="142"/>
    </row>
    <row r="275" customFormat="false" ht="12" hidden="false" customHeight="false" outlineLevel="0" collapsed="false">
      <c r="C275" s="142"/>
      <c r="D275" s="142"/>
      <c r="E275" s="142"/>
      <c r="F275" s="142"/>
      <c r="K275" s="142"/>
    </row>
    <row r="276" customFormat="false" ht="12" hidden="false" customHeight="false" outlineLevel="0" collapsed="false">
      <c r="C276" s="142"/>
      <c r="D276" s="142"/>
      <c r="E276" s="142"/>
      <c r="F276" s="142"/>
      <c r="K276" s="142"/>
    </row>
    <row r="277" customFormat="false" ht="12" hidden="false" customHeight="false" outlineLevel="0" collapsed="false">
      <c r="C277" s="142"/>
      <c r="D277" s="142"/>
      <c r="E277" s="142"/>
      <c r="F277" s="142"/>
      <c r="K277" s="142"/>
    </row>
    <row r="278" customFormat="false" ht="12" hidden="false" customHeight="false" outlineLevel="0" collapsed="false">
      <c r="C278" s="142"/>
      <c r="D278" s="142"/>
      <c r="E278" s="142"/>
      <c r="F278" s="142"/>
      <c r="K278" s="142"/>
    </row>
    <row r="279" customFormat="false" ht="12" hidden="false" customHeight="false" outlineLevel="0" collapsed="false">
      <c r="C279" s="142"/>
      <c r="D279" s="142"/>
      <c r="E279" s="142"/>
      <c r="F279" s="142"/>
      <c r="K279" s="142"/>
    </row>
    <row r="280" customFormat="false" ht="12" hidden="false" customHeight="false" outlineLevel="0" collapsed="false">
      <c r="C280" s="142"/>
      <c r="D280" s="142"/>
      <c r="E280" s="142"/>
      <c r="F280" s="142"/>
      <c r="K280" s="142"/>
    </row>
    <row r="281" customFormat="false" ht="12" hidden="false" customHeight="false" outlineLevel="0" collapsed="false">
      <c r="C281" s="142"/>
      <c r="D281" s="142"/>
      <c r="E281" s="142"/>
      <c r="F281" s="142"/>
      <c r="K281" s="142"/>
    </row>
    <row r="282" customFormat="false" ht="12" hidden="false" customHeight="false" outlineLevel="0" collapsed="false">
      <c r="C282" s="142"/>
      <c r="D282" s="142"/>
      <c r="E282" s="142"/>
      <c r="F282" s="142"/>
      <c r="K282" s="142"/>
    </row>
    <row r="283" customFormat="false" ht="12" hidden="false" customHeight="false" outlineLevel="0" collapsed="false">
      <c r="C283" s="142"/>
      <c r="D283" s="142"/>
      <c r="E283" s="142"/>
      <c r="F283" s="142"/>
      <c r="K283" s="142"/>
    </row>
    <row r="284" customFormat="false" ht="12" hidden="false" customHeight="false" outlineLevel="0" collapsed="false">
      <c r="C284" s="142"/>
      <c r="D284" s="142"/>
      <c r="E284" s="142"/>
      <c r="F284" s="142"/>
      <c r="K284" s="142"/>
    </row>
    <row r="285" customFormat="false" ht="12" hidden="false" customHeight="false" outlineLevel="0" collapsed="false">
      <c r="C285" s="142"/>
      <c r="D285" s="142"/>
      <c r="E285" s="142"/>
      <c r="F285" s="142"/>
      <c r="K285" s="142"/>
    </row>
    <row r="286" customFormat="false" ht="12" hidden="false" customHeight="false" outlineLevel="0" collapsed="false">
      <c r="C286" s="142"/>
      <c r="D286" s="142"/>
      <c r="E286" s="142"/>
      <c r="F286" s="142"/>
      <c r="K286" s="142"/>
    </row>
    <row r="287" customFormat="false" ht="12" hidden="false" customHeight="false" outlineLevel="0" collapsed="false">
      <c r="C287" s="142"/>
      <c r="D287" s="142"/>
      <c r="E287" s="142"/>
      <c r="F287" s="142"/>
      <c r="K287" s="142"/>
    </row>
    <row r="288" customFormat="false" ht="12" hidden="false" customHeight="false" outlineLevel="0" collapsed="false">
      <c r="C288" s="142"/>
      <c r="D288" s="142"/>
      <c r="E288" s="142"/>
      <c r="F288" s="142"/>
      <c r="K288" s="142"/>
    </row>
    <row r="289" customFormat="false" ht="12" hidden="false" customHeight="false" outlineLevel="0" collapsed="false">
      <c r="C289" s="142"/>
      <c r="D289" s="142"/>
      <c r="E289" s="142"/>
      <c r="F289" s="142"/>
      <c r="K289" s="142"/>
    </row>
    <row r="290" customFormat="false" ht="12" hidden="false" customHeight="false" outlineLevel="0" collapsed="false">
      <c r="C290" s="142"/>
      <c r="D290" s="142"/>
      <c r="E290" s="142"/>
      <c r="F290" s="142"/>
      <c r="K290" s="142"/>
    </row>
    <row r="291" customFormat="false" ht="12" hidden="false" customHeight="false" outlineLevel="0" collapsed="false">
      <c r="C291" s="142"/>
      <c r="D291" s="142"/>
      <c r="E291" s="142"/>
      <c r="F291" s="142"/>
      <c r="K291" s="142"/>
    </row>
    <row r="292" customFormat="false" ht="12" hidden="false" customHeight="false" outlineLevel="0" collapsed="false">
      <c r="C292" s="142"/>
      <c r="D292" s="142"/>
      <c r="E292" s="142"/>
      <c r="F292" s="142"/>
      <c r="K292" s="142"/>
    </row>
    <row r="293" customFormat="false" ht="12" hidden="false" customHeight="false" outlineLevel="0" collapsed="false">
      <c r="C293" s="142"/>
      <c r="D293" s="142"/>
      <c r="E293" s="142"/>
      <c r="F293" s="142"/>
      <c r="K293" s="142"/>
    </row>
    <row r="294" customFormat="false" ht="12" hidden="false" customHeight="false" outlineLevel="0" collapsed="false">
      <c r="C294" s="142"/>
      <c r="D294" s="142"/>
      <c r="E294" s="142"/>
      <c r="F294" s="142"/>
      <c r="K294" s="142"/>
    </row>
    <row r="295" customFormat="false" ht="12" hidden="false" customHeight="false" outlineLevel="0" collapsed="false">
      <c r="C295" s="142"/>
      <c r="D295" s="142"/>
      <c r="E295" s="142"/>
      <c r="F295" s="142"/>
      <c r="K295" s="142"/>
    </row>
    <row r="296" customFormat="false" ht="12" hidden="false" customHeight="false" outlineLevel="0" collapsed="false">
      <c r="C296" s="142"/>
      <c r="D296" s="142"/>
      <c r="E296" s="142"/>
      <c r="F296" s="142"/>
      <c r="K296" s="142"/>
    </row>
    <row r="297" customFormat="false" ht="12" hidden="false" customHeight="false" outlineLevel="0" collapsed="false">
      <c r="C297" s="142"/>
      <c r="D297" s="142"/>
      <c r="E297" s="142"/>
      <c r="F297" s="142"/>
      <c r="K297" s="142"/>
    </row>
    <row r="298" customFormat="false" ht="12" hidden="false" customHeight="false" outlineLevel="0" collapsed="false">
      <c r="C298" s="142"/>
      <c r="D298" s="142"/>
      <c r="E298" s="142"/>
      <c r="F298" s="142"/>
      <c r="K298" s="142"/>
    </row>
    <row r="299" customFormat="false" ht="12" hidden="false" customHeight="false" outlineLevel="0" collapsed="false">
      <c r="C299" s="142"/>
      <c r="D299" s="142"/>
      <c r="E299" s="142"/>
      <c r="F299" s="142"/>
      <c r="K299" s="142"/>
    </row>
    <row r="300" customFormat="false" ht="12" hidden="false" customHeight="false" outlineLevel="0" collapsed="false">
      <c r="C300" s="142"/>
      <c r="D300" s="142"/>
      <c r="E300" s="142"/>
      <c r="F300" s="142"/>
      <c r="K300" s="142"/>
    </row>
    <row r="301" customFormat="false" ht="12" hidden="false" customHeight="false" outlineLevel="0" collapsed="false">
      <c r="C301" s="142"/>
      <c r="D301" s="142"/>
      <c r="E301" s="142"/>
      <c r="F301" s="142"/>
      <c r="K301" s="142"/>
    </row>
    <row r="302" customFormat="false" ht="12" hidden="false" customHeight="false" outlineLevel="0" collapsed="false">
      <c r="C302" s="142"/>
      <c r="D302" s="142"/>
      <c r="E302" s="142"/>
      <c r="F302" s="142"/>
      <c r="K302" s="142"/>
    </row>
    <row r="303" customFormat="false" ht="12" hidden="false" customHeight="false" outlineLevel="0" collapsed="false">
      <c r="C303" s="142"/>
      <c r="D303" s="142"/>
      <c r="E303" s="142"/>
      <c r="F303" s="142"/>
      <c r="K303" s="142"/>
    </row>
    <row r="304" customFormat="false" ht="12" hidden="false" customHeight="false" outlineLevel="0" collapsed="false">
      <c r="C304" s="142"/>
      <c r="D304" s="142"/>
      <c r="E304" s="142"/>
      <c r="F304" s="142"/>
      <c r="K304" s="142"/>
    </row>
    <row r="305" customFormat="false" ht="12" hidden="false" customHeight="false" outlineLevel="0" collapsed="false">
      <c r="C305" s="142"/>
      <c r="D305" s="142"/>
      <c r="E305" s="142"/>
      <c r="F305" s="142"/>
      <c r="K305" s="142"/>
    </row>
    <row r="306" customFormat="false" ht="12" hidden="false" customHeight="false" outlineLevel="0" collapsed="false">
      <c r="C306" s="142"/>
      <c r="D306" s="142"/>
      <c r="E306" s="142"/>
      <c r="F306" s="142"/>
      <c r="K306" s="142"/>
    </row>
    <row r="307" customFormat="false" ht="12" hidden="false" customHeight="false" outlineLevel="0" collapsed="false">
      <c r="C307" s="142"/>
      <c r="D307" s="142"/>
      <c r="E307" s="142"/>
      <c r="F307" s="142"/>
      <c r="K307" s="142"/>
    </row>
    <row r="308" customFormat="false" ht="12" hidden="false" customHeight="false" outlineLevel="0" collapsed="false">
      <c r="C308" s="142"/>
      <c r="D308" s="142"/>
      <c r="E308" s="142"/>
      <c r="F308" s="142"/>
      <c r="K308" s="142"/>
    </row>
    <row r="309" customFormat="false" ht="12" hidden="false" customHeight="false" outlineLevel="0" collapsed="false">
      <c r="C309" s="142"/>
      <c r="D309" s="142"/>
      <c r="E309" s="142"/>
      <c r="F309" s="142"/>
      <c r="K309" s="142"/>
    </row>
    <row r="310" customFormat="false" ht="12" hidden="false" customHeight="false" outlineLevel="0" collapsed="false">
      <c r="C310" s="142"/>
      <c r="D310" s="142"/>
      <c r="E310" s="142"/>
      <c r="F310" s="142"/>
      <c r="K310" s="142"/>
    </row>
  </sheetData>
  <sheetProtection sheet="true" password="d554" objects="true" scenarios="true" insertRows="false"/>
  <mergeCells count="9">
    <mergeCell ref="D1:G1"/>
    <mergeCell ref="A3:D3"/>
    <mergeCell ref="A4:D4"/>
    <mergeCell ref="A6:F6"/>
    <mergeCell ref="G6:L6"/>
    <mergeCell ref="C7:E7"/>
    <mergeCell ref="F7:F8"/>
    <mergeCell ref="I7:K7"/>
    <mergeCell ref="L7:L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8:J19 L18:L19 I23:J23 L23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I15:J15 L15" type="decimal">
      <formula1>-99999999999</formula1>
      <formula2>0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20 F12:F20 I12:J14 L12:L14 I22:J22 L22 C24:D27 F24:F27 I29:J39 L29:L39 C30:D34 F30:F34 C39:D43 F39:F43 I43:J50 L43:L50 C47:D52 F47:F52 C56:D64 F56:F64 C67:D68 F67:F68" type="decimal">
      <formula1>0</formula1>
      <formula2>9.99999999999999E+015</formula2>
    </dataValidation>
  </dataValidations>
  <printOptions headings="false" gridLines="false" gridLinesSet="true" horizontalCentered="false" verticalCentered="false"/>
  <pageMargins left="0.236111111111111" right="0.236111111111111" top="0.433333333333333" bottom="0.196527777777778" header="0.157638888888889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 ПО ОБРАЗЕЦ №  1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7" activeCellId="0" sqref="H17"/>
    </sheetView>
  </sheetViews>
  <sheetFormatPr defaultColWidth="9.28125" defaultRowHeight="12.75" zeroHeight="false" outlineLevelRow="0" outlineLevelCol="0"/>
  <cols>
    <col collapsed="false" customWidth="true" hidden="false" outlineLevel="0" max="1" min="1" style="148" width="49.7"/>
    <col collapsed="false" customWidth="true" hidden="false" outlineLevel="0" max="2" min="2" style="148" width="10.28"/>
    <col collapsed="false" customWidth="true" hidden="false" outlineLevel="0" max="3" min="3" style="149" width="10.13"/>
    <col collapsed="false" customWidth="true" hidden="false" outlineLevel="0" max="4" min="4" style="149" width="11.28"/>
    <col collapsed="false" customWidth="true" hidden="false" outlineLevel="0" max="5" min="5" style="148" width="56.7"/>
    <col collapsed="false" customWidth="true" hidden="false" outlineLevel="0" max="6" min="6" style="148" width="9.42"/>
    <col collapsed="false" customWidth="true" hidden="false" outlineLevel="0" max="7" min="7" style="149" width="8.7"/>
    <col collapsed="false" customWidth="true" hidden="false" outlineLevel="0" max="8" min="8" style="149" width="11.42"/>
    <col collapsed="false" customWidth="false" hidden="false" outlineLevel="0" max="257" min="9" style="149" width="9.28"/>
  </cols>
  <sheetData>
    <row r="1" customFormat="false" ht="12.75" hidden="false" customHeight="true" outlineLevel="0" collapsed="false">
      <c r="A1" s="150" t="s">
        <v>228</v>
      </c>
      <c r="B1" s="150"/>
      <c r="C1" s="150"/>
      <c r="D1" s="150"/>
      <c r="E1" s="150"/>
      <c r="F1" s="150"/>
      <c r="G1" s="151"/>
      <c r="H1" s="151"/>
    </row>
    <row r="2" customFormat="false" ht="12.75" hidden="false" customHeight="false" outlineLevel="0" collapsed="false">
      <c r="A2" s="150"/>
      <c r="B2" s="150"/>
      <c r="C2" s="152"/>
      <c r="D2" s="152"/>
      <c r="E2" s="153"/>
      <c r="F2" s="153"/>
      <c r="G2" s="151"/>
      <c r="H2" s="151"/>
    </row>
    <row r="3" customFormat="false" ht="25.5" hidden="false" customHeight="false" outlineLevel="0" collapsed="false">
      <c r="A3" s="154" t="str">
        <f aca="false">'справка №1-БАЛАНС'!A3:D3</f>
        <v>Име на отчитащото се предприятие: Прибор АД- в ликвидация</v>
      </c>
      <c r="B3" s="154"/>
      <c r="C3" s="155"/>
      <c r="D3" s="155" t="s">
        <v>34</v>
      </c>
      <c r="E3" s="156"/>
      <c r="F3" s="31" t="str">
        <f aca="false">bulstat</f>
        <v>ЕИК: 122046122</v>
      </c>
      <c r="G3" s="26"/>
      <c r="H3" s="26"/>
    </row>
    <row r="4" customFormat="false" ht="15" hidden="false" customHeight="false" outlineLevel="0" collapsed="false">
      <c r="A4" s="154" t="str">
        <f aca="false">'справка №1-БАЛАНС'!A4:D4</f>
        <v>Отчетен период: от 01.01.2017 г. до 31.03.2017 г.</v>
      </c>
      <c r="B4" s="154"/>
      <c r="C4" s="151"/>
      <c r="D4" s="151"/>
      <c r="E4" s="157"/>
      <c r="F4" s="33"/>
      <c r="G4" s="151"/>
      <c r="H4" s="26"/>
    </row>
    <row r="5" customFormat="false" ht="12.75" hidden="false" customHeight="false" outlineLevel="0" collapsed="false">
      <c r="A5" s="154"/>
      <c r="B5" s="154"/>
      <c r="E5" s="157"/>
      <c r="F5" s="157"/>
      <c r="H5" s="157" t="s">
        <v>229</v>
      </c>
    </row>
    <row r="6" customFormat="false" ht="25.5" hidden="false" customHeight="false" outlineLevel="0" collapsed="false">
      <c r="A6" s="158" t="s">
        <v>230</v>
      </c>
      <c r="B6" s="159" t="s">
        <v>231</v>
      </c>
      <c r="C6" s="160" t="s">
        <v>39</v>
      </c>
      <c r="D6" s="159" t="s">
        <v>232</v>
      </c>
      <c r="E6" s="158" t="s">
        <v>233</v>
      </c>
      <c r="F6" s="159" t="s">
        <v>231</v>
      </c>
      <c r="G6" s="160" t="s">
        <v>39</v>
      </c>
      <c r="H6" s="159" t="s">
        <v>232</v>
      </c>
    </row>
    <row r="7" customFormat="false" ht="12.75" hidden="false" customHeight="false" outlineLevel="0" collapsed="false">
      <c r="A7" s="161" t="s">
        <v>46</v>
      </c>
      <c r="B7" s="162" t="s">
        <v>47</v>
      </c>
      <c r="C7" s="163" t="n">
        <v>1</v>
      </c>
      <c r="D7" s="163" t="n">
        <v>2</v>
      </c>
      <c r="E7" s="161" t="s">
        <v>46</v>
      </c>
      <c r="F7" s="162" t="s">
        <v>47</v>
      </c>
      <c r="G7" s="163" t="n">
        <v>1</v>
      </c>
      <c r="H7" s="163" t="n">
        <v>2</v>
      </c>
    </row>
    <row r="8" customFormat="false" ht="12.75" hidden="false" customHeight="false" outlineLevel="0" collapsed="false">
      <c r="A8" s="164" t="s">
        <v>234</v>
      </c>
      <c r="B8" s="164"/>
      <c r="C8" s="165"/>
      <c r="D8" s="165"/>
      <c r="E8" s="166" t="s">
        <v>235</v>
      </c>
      <c r="F8" s="166"/>
      <c r="G8" s="167"/>
      <c r="H8" s="167"/>
    </row>
    <row r="9" customFormat="false" ht="12.75" hidden="false" customHeight="false" outlineLevel="0" collapsed="false">
      <c r="A9" s="168" t="s">
        <v>236</v>
      </c>
      <c r="B9" s="169" t="s">
        <v>237</v>
      </c>
      <c r="C9" s="170"/>
      <c r="D9" s="170"/>
      <c r="E9" s="171" t="s">
        <v>238</v>
      </c>
      <c r="F9" s="172" t="s">
        <v>239</v>
      </c>
      <c r="G9" s="173" t="n">
        <f aca="false">SUM(G10:G12)</f>
        <v>0</v>
      </c>
      <c r="H9" s="174" t="n">
        <f aca="false">SUM(H10:H12)</f>
        <v>0</v>
      </c>
      <c r="I9" s="175"/>
      <c r="J9" s="175"/>
      <c r="K9" s="175"/>
      <c r="L9" s="175"/>
      <c r="M9" s="175"/>
      <c r="N9" s="175"/>
      <c r="O9" s="175"/>
      <c r="P9" s="175"/>
      <c r="Q9" s="175"/>
      <c r="R9" s="175"/>
    </row>
    <row r="10" customFormat="false" ht="12.75" hidden="false" customHeight="false" outlineLevel="0" collapsed="false">
      <c r="A10" s="168" t="s">
        <v>240</v>
      </c>
      <c r="B10" s="169" t="s">
        <v>241</v>
      </c>
      <c r="C10" s="170"/>
      <c r="D10" s="170"/>
      <c r="E10" s="171" t="s">
        <v>242</v>
      </c>
      <c r="F10" s="172" t="s">
        <v>243</v>
      </c>
      <c r="G10" s="170"/>
      <c r="H10" s="170"/>
    </row>
    <row r="11" customFormat="false" ht="12.75" hidden="false" customHeight="false" outlineLevel="0" collapsed="false">
      <c r="A11" s="168" t="s">
        <v>244</v>
      </c>
      <c r="B11" s="169" t="s">
        <v>245</v>
      </c>
      <c r="C11" s="170"/>
      <c r="D11" s="170"/>
      <c r="E11" s="171" t="s">
        <v>246</v>
      </c>
      <c r="F11" s="172" t="s">
        <v>247</v>
      </c>
      <c r="G11" s="170"/>
      <c r="H11" s="170"/>
    </row>
    <row r="12" customFormat="false" ht="12.75" hidden="false" customHeight="false" outlineLevel="0" collapsed="false">
      <c r="A12" s="168" t="s">
        <v>248</v>
      </c>
      <c r="B12" s="169" t="s">
        <v>249</v>
      </c>
      <c r="C12" s="170"/>
      <c r="D12" s="170"/>
      <c r="E12" s="171" t="s">
        <v>250</v>
      </c>
      <c r="F12" s="172" t="s">
        <v>251</v>
      </c>
      <c r="G12" s="170"/>
      <c r="H12" s="170"/>
    </row>
    <row r="13" customFormat="false" ht="25.5" hidden="false" customHeight="false" outlineLevel="0" collapsed="false">
      <c r="A13" s="168" t="s">
        <v>252</v>
      </c>
      <c r="B13" s="169" t="s">
        <v>253</v>
      </c>
      <c r="C13" s="170"/>
      <c r="D13" s="170"/>
      <c r="E13" s="171" t="s">
        <v>254</v>
      </c>
      <c r="F13" s="172" t="s">
        <v>255</v>
      </c>
      <c r="G13" s="170"/>
      <c r="H13" s="170"/>
    </row>
    <row r="14" customFormat="false" ht="12.75" hidden="false" customHeight="false" outlineLevel="0" collapsed="false">
      <c r="A14" s="168" t="s">
        <v>256</v>
      </c>
      <c r="B14" s="169" t="s">
        <v>257</v>
      </c>
      <c r="C14" s="170"/>
      <c r="D14" s="170" t="n">
        <v>0</v>
      </c>
      <c r="E14" s="171" t="s">
        <v>258</v>
      </c>
      <c r="F14" s="172" t="s">
        <v>259</v>
      </c>
      <c r="G14" s="170"/>
      <c r="H14" s="170" t="n">
        <v>0</v>
      </c>
    </row>
    <row r="15" customFormat="false" ht="12.75" hidden="false" customHeight="false" outlineLevel="0" collapsed="false">
      <c r="A15" s="168" t="s">
        <v>260</v>
      </c>
      <c r="B15" s="169" t="s">
        <v>261</v>
      </c>
      <c r="C15" s="170"/>
      <c r="D15" s="170" t="n">
        <v>0</v>
      </c>
      <c r="E15" s="176" t="s">
        <v>262</v>
      </c>
      <c r="F15" s="177" t="s">
        <v>263</v>
      </c>
      <c r="G15" s="178"/>
      <c r="H15" s="178"/>
    </row>
    <row r="16" customFormat="false" ht="12.75" hidden="false" customHeight="false" outlineLevel="0" collapsed="false">
      <c r="A16" s="176" t="s">
        <v>264</v>
      </c>
      <c r="B16" s="169" t="s">
        <v>265</v>
      </c>
      <c r="C16" s="178"/>
      <c r="D16" s="178"/>
      <c r="E16" s="171" t="s">
        <v>266</v>
      </c>
      <c r="F16" s="177" t="s">
        <v>267</v>
      </c>
      <c r="G16" s="170"/>
      <c r="H16" s="170"/>
    </row>
    <row r="17" customFormat="false" ht="13.5" hidden="false" customHeight="false" outlineLevel="0" collapsed="false">
      <c r="A17" s="171" t="s">
        <v>268</v>
      </c>
      <c r="B17" s="177" t="s">
        <v>269</v>
      </c>
      <c r="C17" s="170"/>
      <c r="D17" s="170"/>
      <c r="E17" s="179" t="s">
        <v>270</v>
      </c>
      <c r="F17" s="180" t="s">
        <v>271</v>
      </c>
      <c r="G17" s="173" t="n">
        <f aca="false">+G16+G14+G13+G9</f>
        <v>0</v>
      </c>
      <c r="H17" s="173" t="n">
        <f aca="false">+H16+H14+H13+H9</f>
        <v>0</v>
      </c>
      <c r="I17" s="175"/>
      <c r="J17" s="175"/>
      <c r="K17" s="175"/>
      <c r="L17" s="175"/>
      <c r="M17" s="175"/>
      <c r="N17" s="175"/>
      <c r="O17" s="175"/>
      <c r="P17" s="175"/>
      <c r="Q17" s="175"/>
      <c r="R17" s="175"/>
    </row>
    <row r="18" customFormat="false" ht="13.5" hidden="false" customHeight="false" outlineLevel="0" collapsed="false">
      <c r="A18" s="179" t="s">
        <v>272</v>
      </c>
      <c r="B18" s="181" t="s">
        <v>273</v>
      </c>
      <c r="C18" s="173" t="n">
        <f aca="false">SUM(C9:C15)+C17</f>
        <v>0</v>
      </c>
      <c r="D18" s="173" t="n">
        <f aca="false">SUM(D9:D15)+D17</f>
        <v>0</v>
      </c>
      <c r="E18" s="182"/>
      <c r="F18" s="183"/>
      <c r="G18" s="174"/>
      <c r="H18" s="174"/>
      <c r="I18" s="175"/>
      <c r="J18" s="175"/>
      <c r="K18" s="175"/>
      <c r="L18" s="175"/>
      <c r="M18" s="175"/>
      <c r="N18" s="175"/>
    </row>
    <row r="19" customFormat="false" ht="13.5" hidden="false" customHeight="false" outlineLevel="0" collapsed="false">
      <c r="A19" s="184" t="s">
        <v>274</v>
      </c>
      <c r="B19" s="180" t="s">
        <v>275</v>
      </c>
      <c r="C19" s="185" t="n">
        <f aca="false">+IF((G17-C18)&lt;0,0,(G17-C18))</f>
        <v>0</v>
      </c>
      <c r="D19" s="185" t="n">
        <f aca="false">+IF((H17-D18)&lt;0,0,(H17-D18))</f>
        <v>0</v>
      </c>
      <c r="E19" s="186" t="s">
        <v>276</v>
      </c>
      <c r="F19" s="187" t="s">
        <v>277</v>
      </c>
      <c r="G19" s="174" t="n">
        <f aca="false">+IF((C18-G17)&lt;0,0,(C18-G17))</f>
        <v>0</v>
      </c>
      <c r="H19" s="174" t="n">
        <f aca="false">+IF((D18-H17)&lt;0,0,(D18-H17))</f>
        <v>0</v>
      </c>
      <c r="I19" s="175"/>
      <c r="J19" s="175"/>
      <c r="K19" s="175"/>
      <c r="L19" s="175"/>
      <c r="M19" s="175"/>
      <c r="N19" s="175"/>
      <c r="O19" s="175"/>
      <c r="P19" s="175"/>
      <c r="Q19" s="175"/>
      <c r="R19" s="175"/>
    </row>
    <row r="20" customFormat="false" ht="13.5" hidden="false" customHeight="false" outlineLevel="0" collapsed="false">
      <c r="A20" s="184" t="s">
        <v>278</v>
      </c>
      <c r="B20" s="181" t="s">
        <v>279</v>
      </c>
      <c r="C20" s="170"/>
      <c r="D20" s="170"/>
      <c r="E20" s="184" t="s">
        <v>280</v>
      </c>
      <c r="F20" s="188" t="s">
        <v>281</v>
      </c>
      <c r="G20" s="173" t="n">
        <f aca="false">IF((C19=0),(G19+C20),IF((C19-C20)&lt;0,C20-C19,0))</f>
        <v>0</v>
      </c>
      <c r="H20" s="173" t="n">
        <f aca="false">IF((D19=0),(H19+D20),IF((D19-D20)&lt;0,D20-D19,0))</f>
        <v>0</v>
      </c>
      <c r="I20" s="175"/>
      <c r="J20" s="175"/>
      <c r="K20" s="175"/>
      <c r="L20" s="175"/>
      <c r="M20" s="175"/>
      <c r="N20" s="175"/>
      <c r="O20" s="175"/>
      <c r="P20" s="175"/>
      <c r="Q20" s="175"/>
      <c r="R20" s="175"/>
    </row>
    <row r="21" customFormat="false" ht="13.5" hidden="false" customHeight="false" outlineLevel="0" collapsed="false">
      <c r="A21" s="184" t="s">
        <v>282</v>
      </c>
      <c r="B21" s="189" t="s">
        <v>283</v>
      </c>
      <c r="C21" s="190" t="n">
        <f aca="false">IF((C19-C20&gt;0),(C19-C20),0)</f>
        <v>0</v>
      </c>
      <c r="D21" s="190" t="n">
        <f aca="false">IF((D19-D20&gt;0),(D19-D20),0)</f>
        <v>0</v>
      </c>
      <c r="E21" s="186"/>
      <c r="F21" s="187"/>
      <c r="G21" s="174"/>
      <c r="H21" s="174"/>
      <c r="I21" s="175"/>
      <c r="J21" s="175"/>
      <c r="K21" s="175"/>
      <c r="L21" s="175"/>
      <c r="M21" s="175"/>
      <c r="N21" s="175"/>
    </row>
    <row r="22" customFormat="false" ht="13.5" hidden="false" customHeight="false" outlineLevel="0" collapsed="false">
      <c r="A22" s="184"/>
      <c r="B22" s="180"/>
      <c r="C22" s="173"/>
      <c r="D22" s="173"/>
      <c r="E22" s="184"/>
      <c r="F22" s="159"/>
      <c r="G22" s="173"/>
      <c r="H22" s="173"/>
    </row>
    <row r="23" customFormat="false" ht="12.75" hidden="false" customHeight="false" outlineLevel="0" collapsed="false">
      <c r="A23" s="166" t="s">
        <v>284</v>
      </c>
      <c r="B23" s="159"/>
      <c r="C23" s="173"/>
      <c r="D23" s="173"/>
      <c r="E23" s="166" t="s">
        <v>285</v>
      </c>
      <c r="F23" s="191"/>
      <c r="G23" s="173"/>
      <c r="H23" s="173"/>
    </row>
    <row r="24" customFormat="false" ht="12.75" hidden="false" customHeight="false" outlineLevel="0" collapsed="false">
      <c r="A24" s="171" t="s">
        <v>286</v>
      </c>
      <c r="B24" s="169" t="s">
        <v>287</v>
      </c>
      <c r="C24" s="170"/>
      <c r="D24" s="170"/>
      <c r="E24" s="171" t="s">
        <v>238</v>
      </c>
      <c r="F24" s="172"/>
      <c r="G24" s="173" t="n">
        <f aca="false">SUM(G25:G27)</f>
        <v>0</v>
      </c>
      <c r="H24" s="173" t="n">
        <f aca="false">SUM(H25:H27)</f>
        <v>0</v>
      </c>
      <c r="I24" s="175"/>
      <c r="J24" s="175"/>
      <c r="K24" s="175"/>
      <c r="L24" s="175"/>
      <c r="M24" s="175"/>
      <c r="N24" s="175"/>
      <c r="O24" s="175"/>
      <c r="P24" s="175"/>
      <c r="Q24" s="175"/>
      <c r="R24" s="175"/>
    </row>
    <row r="25" customFormat="false" ht="12.75" hidden="false" customHeight="false" outlineLevel="0" collapsed="false">
      <c r="A25" s="171" t="s">
        <v>288</v>
      </c>
      <c r="B25" s="192" t="s">
        <v>289</v>
      </c>
      <c r="C25" s="170"/>
      <c r="D25" s="170"/>
      <c r="E25" s="171" t="s">
        <v>290</v>
      </c>
      <c r="F25" s="172" t="s">
        <v>291</v>
      </c>
      <c r="G25" s="170"/>
      <c r="H25" s="170"/>
    </row>
    <row r="26" customFormat="false" ht="12.75" hidden="false" customHeight="false" outlineLevel="0" collapsed="false">
      <c r="A26" s="171" t="s">
        <v>292</v>
      </c>
      <c r="B26" s="172" t="s">
        <v>245</v>
      </c>
      <c r="C26" s="170"/>
      <c r="D26" s="170"/>
      <c r="E26" s="171" t="s">
        <v>293</v>
      </c>
      <c r="F26" s="172" t="s">
        <v>294</v>
      </c>
      <c r="G26" s="170"/>
      <c r="H26" s="170"/>
    </row>
    <row r="27" customFormat="false" ht="12.75" hidden="false" customHeight="false" outlineLevel="0" collapsed="false">
      <c r="A27" s="171" t="s">
        <v>295</v>
      </c>
      <c r="B27" s="172" t="s">
        <v>296</v>
      </c>
      <c r="C27" s="170"/>
      <c r="D27" s="170"/>
      <c r="E27" s="171" t="s">
        <v>297</v>
      </c>
      <c r="F27" s="172" t="s">
        <v>298</v>
      </c>
      <c r="G27" s="170"/>
      <c r="H27" s="170"/>
    </row>
    <row r="28" customFormat="false" ht="12.75" hidden="false" customHeight="false" outlineLevel="0" collapsed="false">
      <c r="A28" s="171" t="s">
        <v>299</v>
      </c>
      <c r="B28" s="172" t="s">
        <v>261</v>
      </c>
      <c r="C28" s="170"/>
      <c r="D28" s="170"/>
      <c r="E28" s="171" t="s">
        <v>300</v>
      </c>
      <c r="F28" s="172" t="s">
        <v>301</v>
      </c>
      <c r="G28" s="170"/>
      <c r="H28" s="170"/>
    </row>
    <row r="29" customFormat="false" ht="12.75" hidden="false" customHeight="false" outlineLevel="0" collapsed="false">
      <c r="A29" s="171" t="s">
        <v>302</v>
      </c>
      <c r="B29" s="172" t="s">
        <v>249</v>
      </c>
      <c r="C29" s="178"/>
      <c r="D29" s="178"/>
      <c r="E29" s="171" t="s">
        <v>303</v>
      </c>
      <c r="F29" s="172" t="s">
        <v>304</v>
      </c>
      <c r="G29" s="178"/>
      <c r="H29" s="178"/>
    </row>
    <row r="30" customFormat="false" ht="12.75" hidden="false" customHeight="false" outlineLevel="0" collapsed="false">
      <c r="A30" s="193" t="s">
        <v>305</v>
      </c>
      <c r="B30" s="172" t="s">
        <v>253</v>
      </c>
      <c r="C30" s="170"/>
      <c r="D30" s="170"/>
      <c r="E30" s="171" t="s">
        <v>306</v>
      </c>
      <c r="F30" s="172" t="s">
        <v>307</v>
      </c>
      <c r="G30" s="170"/>
      <c r="H30" s="170"/>
    </row>
    <row r="31" customFormat="false" ht="15.75" hidden="false" customHeight="true" outlineLevel="0" collapsed="false">
      <c r="A31" s="171" t="s">
        <v>308</v>
      </c>
      <c r="B31" s="172" t="s">
        <v>257</v>
      </c>
      <c r="C31" s="170"/>
      <c r="D31" s="170"/>
      <c r="E31" s="179" t="s">
        <v>309</v>
      </c>
      <c r="F31" s="194" t="s">
        <v>271</v>
      </c>
      <c r="G31" s="195" t="n">
        <f aca="false">+G24+G28+G30</f>
        <v>0</v>
      </c>
      <c r="H31" s="195" t="n">
        <f aca="false">+H24+H28+H30</f>
        <v>0</v>
      </c>
      <c r="I31" s="175"/>
      <c r="J31" s="175"/>
      <c r="K31" s="175"/>
      <c r="L31" s="175"/>
      <c r="M31" s="175"/>
      <c r="N31" s="175"/>
      <c r="O31" s="175"/>
      <c r="P31" s="175"/>
      <c r="Q31" s="175"/>
      <c r="R31" s="175"/>
    </row>
    <row r="32" customFormat="false" ht="13.5" hidden="false" customHeight="false" outlineLevel="0" collapsed="false">
      <c r="A32" s="179" t="s">
        <v>310</v>
      </c>
      <c r="B32" s="194" t="s">
        <v>273</v>
      </c>
      <c r="C32" s="173" t="n">
        <f aca="false">SUM(C24:C28)+C30+C31</f>
        <v>0</v>
      </c>
      <c r="D32" s="173" t="n">
        <f aca="false">SUM(D24:D28)+D30+D31</f>
        <v>0</v>
      </c>
      <c r="E32" s="182"/>
      <c r="F32" s="196"/>
      <c r="G32" s="174"/>
      <c r="H32" s="174"/>
      <c r="I32" s="175"/>
      <c r="J32" s="175"/>
      <c r="K32" s="175"/>
      <c r="L32" s="175"/>
      <c r="M32" s="175"/>
      <c r="N32" s="175"/>
    </row>
    <row r="33" customFormat="false" ht="13.5" hidden="false" customHeight="false" outlineLevel="0" collapsed="false">
      <c r="A33" s="184" t="s">
        <v>311</v>
      </c>
      <c r="B33" s="159" t="s">
        <v>275</v>
      </c>
      <c r="C33" s="185" t="n">
        <f aca="false">+IF((G31-C32)&lt;0,0,(G31-C32))</f>
        <v>0</v>
      </c>
      <c r="D33" s="185" t="n">
        <f aca="false">+IF((H31-D32)&lt;0,0,(H31-D32))</f>
        <v>0</v>
      </c>
      <c r="E33" s="186" t="s">
        <v>312</v>
      </c>
      <c r="F33" s="183" t="s">
        <v>277</v>
      </c>
      <c r="G33" s="197" t="n">
        <f aca="false">+IF((C32-G31)&lt;0,0,(C32-G31))</f>
        <v>0</v>
      </c>
      <c r="H33" s="197" t="n">
        <f aca="false">+IF((D32-H31)&lt;0,0,(D32-H31))</f>
        <v>0</v>
      </c>
      <c r="I33" s="175"/>
      <c r="J33" s="175"/>
      <c r="K33" s="175"/>
      <c r="L33" s="175"/>
      <c r="M33" s="175"/>
      <c r="N33" s="175"/>
      <c r="O33" s="175"/>
      <c r="P33" s="175"/>
      <c r="Q33" s="175"/>
      <c r="R33" s="175"/>
    </row>
    <row r="34" customFormat="false" ht="13.5" hidden="false" customHeight="false" outlineLevel="0" collapsed="false">
      <c r="A34" s="184" t="s">
        <v>313</v>
      </c>
      <c r="B34" s="180" t="s">
        <v>279</v>
      </c>
      <c r="C34" s="170"/>
      <c r="D34" s="170"/>
      <c r="E34" s="184"/>
      <c r="F34" s="159"/>
      <c r="G34" s="173"/>
      <c r="H34" s="173"/>
    </row>
    <row r="35" customFormat="false" ht="12.75" hidden="false" customHeight="false" outlineLevel="0" collapsed="false">
      <c r="A35" s="184" t="s">
        <v>314</v>
      </c>
      <c r="B35" s="188" t="s">
        <v>283</v>
      </c>
      <c r="C35" s="190" t="n">
        <f aca="false">IF((C33-C34&gt;0),(C33-C34),0)</f>
        <v>0</v>
      </c>
      <c r="D35" s="190" t="n">
        <f aca="false">IF((D33-D34&gt;0),(D33-D34),0)</f>
        <v>0</v>
      </c>
      <c r="E35" s="186" t="s">
        <v>315</v>
      </c>
      <c r="F35" s="198" t="s">
        <v>281</v>
      </c>
      <c r="G35" s="173" t="n">
        <f aca="false">IF((C33=0),(G33+C34),IF((C33-C34)&lt;0,C34-C33,0))</f>
        <v>0</v>
      </c>
      <c r="H35" s="173" t="n">
        <f aca="false">IF((D33=0),(H33+D34),IF((D33-D34)&lt;0,D34-D33,0))</f>
        <v>0</v>
      </c>
      <c r="I35" s="175"/>
      <c r="J35" s="175"/>
      <c r="K35" s="175"/>
      <c r="L35" s="175"/>
      <c r="M35" s="175"/>
      <c r="N35" s="175"/>
      <c r="O35" s="175"/>
      <c r="P35" s="175"/>
      <c r="Q35" s="175"/>
      <c r="R35" s="175"/>
    </row>
    <row r="36" customFormat="false" ht="12.75" hidden="false" customHeight="false" outlineLevel="0" collapsed="false">
      <c r="A36" s="199" t="s">
        <v>316</v>
      </c>
      <c r="B36" s="188" t="s">
        <v>317</v>
      </c>
      <c r="C36" s="173" t="n">
        <f aca="false">+C35+C34+C32+C21+C20+C18</f>
        <v>0</v>
      </c>
      <c r="D36" s="173" t="n">
        <f aca="false">+D35+D34+D32+D21+D20+D18</f>
        <v>0</v>
      </c>
      <c r="E36" s="200" t="s">
        <v>318</v>
      </c>
      <c r="F36" s="187" t="s">
        <v>319</v>
      </c>
      <c r="G36" s="174" t="n">
        <f aca="false">+G35+G31+G20+G17</f>
        <v>0</v>
      </c>
      <c r="H36" s="174" t="n">
        <f aca="false">+H35+H31+H20+H17</f>
        <v>0</v>
      </c>
      <c r="I36" s="175"/>
      <c r="J36" s="175"/>
      <c r="K36" s="175"/>
      <c r="L36" s="175"/>
      <c r="M36" s="175"/>
      <c r="N36" s="175"/>
      <c r="O36" s="175"/>
      <c r="P36" s="175"/>
      <c r="Q36" s="175"/>
      <c r="R36" s="175"/>
    </row>
    <row r="38" s="206" customFormat="true" ht="12" hidden="false" customHeight="false" outlineLevel="0" collapsed="false">
      <c r="A38" s="121"/>
      <c r="B38" s="201"/>
      <c r="C38" s="202"/>
      <c r="D38" s="203"/>
      <c r="E38" s="203"/>
      <c r="F38" s="204"/>
      <c r="G38" s="118"/>
      <c r="H38" s="201"/>
      <c r="I38" s="118"/>
      <c r="J38" s="118"/>
      <c r="K38" s="203"/>
      <c r="L38" s="205"/>
    </row>
    <row r="39" customFormat="false" ht="12.75" hidden="false" customHeight="false" outlineLevel="0" collapsed="false">
      <c r="A39" s="207" t="s">
        <v>223</v>
      </c>
      <c r="B39" s="207"/>
      <c r="C39" s="208" t="s">
        <v>224</v>
      </c>
      <c r="D39" s="209" t="s">
        <v>225</v>
      </c>
      <c r="E39" s="127" t="s">
        <v>226</v>
      </c>
      <c r="F39" s="210"/>
      <c r="G39" s="211" t="s">
        <v>225</v>
      </c>
      <c r="H39" s="212"/>
    </row>
    <row r="40" customFormat="false" ht="12.75" hidden="false" customHeight="false" outlineLevel="0" collapsed="false">
      <c r="A40" s="156"/>
      <c r="B40" s="156"/>
      <c r="C40" s="212"/>
      <c r="D40" s="125" t="s">
        <v>227</v>
      </c>
      <c r="E40" s="156"/>
      <c r="F40" s="156"/>
      <c r="G40" s="125" t="s">
        <v>227</v>
      </c>
      <c r="H40" s="212"/>
    </row>
    <row r="41" customFormat="false" ht="12.75" hidden="false" customHeight="false" outlineLevel="0" collapsed="false">
      <c r="A41" s="156"/>
      <c r="B41" s="156"/>
      <c r="C41" s="212"/>
      <c r="D41" s="212"/>
      <c r="E41" s="156"/>
      <c r="F41" s="156"/>
      <c r="G41" s="212"/>
      <c r="H41" s="212"/>
    </row>
    <row r="42" customFormat="false" ht="12.75" hidden="false" customHeight="false" outlineLevel="0" collapsed="false">
      <c r="A42" s="156"/>
      <c r="B42" s="156"/>
      <c r="C42" s="212"/>
      <c r="D42" s="212"/>
      <c r="E42" s="156"/>
      <c r="F42" s="156"/>
      <c r="G42" s="212"/>
      <c r="H42" s="212"/>
    </row>
    <row r="43" customFormat="false" ht="12.75" hidden="false" customHeight="false" outlineLevel="0" collapsed="false">
      <c r="A43" s="156"/>
      <c r="B43" s="156"/>
      <c r="C43" s="212"/>
      <c r="D43" s="212"/>
      <c r="E43" s="156"/>
      <c r="F43" s="156"/>
      <c r="G43" s="212"/>
      <c r="H43" s="212"/>
    </row>
    <row r="44" customFormat="false" ht="12.75" hidden="false" customHeight="false" outlineLevel="0" collapsed="false">
      <c r="A44" s="156"/>
      <c r="B44" s="156"/>
      <c r="C44" s="212"/>
      <c r="D44" s="212"/>
      <c r="E44" s="156"/>
      <c r="F44" s="156"/>
      <c r="G44" s="212"/>
      <c r="H44" s="212"/>
    </row>
    <row r="45" customFormat="false" ht="12.75" hidden="false" customHeight="false" outlineLevel="0" collapsed="false">
      <c r="A45" s="156"/>
      <c r="B45" s="156"/>
      <c r="C45" s="212"/>
      <c r="D45" s="212"/>
      <c r="E45" s="156"/>
      <c r="F45" s="156"/>
      <c r="G45" s="212"/>
      <c r="H45" s="212"/>
    </row>
    <row r="46" customFormat="false" ht="12.75" hidden="false" customHeight="false" outlineLevel="0" collapsed="false">
      <c r="A46" s="156"/>
      <c r="B46" s="156"/>
      <c r="C46" s="212"/>
      <c r="D46" s="212"/>
      <c r="E46" s="156"/>
      <c r="F46" s="156"/>
      <c r="G46" s="212"/>
      <c r="H46" s="212"/>
    </row>
    <row r="47" customFormat="false" ht="12.75" hidden="false" customHeight="false" outlineLevel="0" collapsed="false">
      <c r="A47" s="156"/>
      <c r="B47" s="156"/>
      <c r="C47" s="212"/>
      <c r="D47" s="212"/>
      <c r="E47" s="156"/>
      <c r="F47" s="156"/>
      <c r="G47" s="212"/>
      <c r="H47" s="212"/>
    </row>
    <row r="48" customFormat="false" ht="12.75" hidden="false" customHeight="false" outlineLevel="0" collapsed="false">
      <c r="A48" s="156"/>
      <c r="B48" s="156"/>
      <c r="C48" s="212"/>
      <c r="D48" s="212"/>
      <c r="E48" s="156"/>
      <c r="F48" s="156"/>
      <c r="G48" s="212"/>
      <c r="H48" s="212"/>
    </row>
  </sheetData>
  <sheetProtection sheet="true" password="d554" objects="true" scenarios="true" insertRows="false"/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7 G10:H16 C20:D20 C24:D31 G25:H30 C34:D3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236111111111111" right="0.236111111111111" top="0.66944444444444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2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2" activeCellId="0" sqref="A52"/>
    </sheetView>
  </sheetViews>
  <sheetFormatPr defaultColWidth="9.28125" defaultRowHeight="12.75" zeroHeight="false" outlineLevelRow="0" outlineLevelCol="0"/>
  <cols>
    <col collapsed="false" customWidth="true" hidden="false" outlineLevel="0" max="1" min="1" style="213" width="63.28"/>
    <col collapsed="false" customWidth="true" hidden="false" outlineLevel="0" max="2" min="2" style="213" width="11.99"/>
    <col collapsed="false" customWidth="true" hidden="false" outlineLevel="0" max="3" min="3" style="213" width="12.28"/>
    <col collapsed="false" customWidth="true" hidden="false" outlineLevel="0" max="4" min="4" style="213" width="11.28"/>
    <col collapsed="false" customWidth="false" hidden="false" outlineLevel="0" max="257" min="5" style="213" width="9.28"/>
  </cols>
  <sheetData>
    <row r="1" customFormat="false" ht="12.75" hidden="false" customHeight="true" outlineLevel="0" collapsed="false">
      <c r="A1" s="214" t="s">
        <v>320</v>
      </c>
      <c r="B1" s="214"/>
      <c r="C1" s="214"/>
      <c r="D1" s="214"/>
      <c r="E1" s="215"/>
      <c r="F1" s="215"/>
    </row>
    <row r="2" customFormat="false" ht="12.75" hidden="false" customHeight="false" outlineLevel="0" collapsed="false">
      <c r="A2" s="214"/>
      <c r="B2" s="214"/>
      <c r="C2" s="214"/>
      <c r="D2" s="214"/>
      <c r="E2" s="215"/>
      <c r="F2" s="215"/>
    </row>
    <row r="3" customFormat="false" ht="16.5" hidden="false" customHeight="true" outlineLevel="0" collapsed="false">
      <c r="A3" s="35" t="str">
        <f aca="false">reportingEntity</f>
        <v>Име на отчитащото се предприятие: Прибор АД- в ликвидация</v>
      </c>
      <c r="B3" s="24"/>
      <c r="C3" s="216" t="s">
        <v>34</v>
      </c>
      <c r="D3" s="217"/>
      <c r="E3" s="215"/>
      <c r="F3" s="215"/>
    </row>
    <row r="4" customFormat="false" ht="15.75" hidden="false" customHeight="true" outlineLevel="0" collapsed="false">
      <c r="A4" s="35" t="str">
        <f aca="false">reportingPeriod</f>
        <v>Отчетен период: от 01.01.2017 г. до 31.03.2017 г.</v>
      </c>
      <c r="B4" s="35"/>
      <c r="C4" s="218"/>
      <c r="D4" s="219" t="str">
        <f aca="false">bulstat</f>
        <v>ЕИК: 122046122</v>
      </c>
      <c r="E4" s="26"/>
      <c r="F4" s="215"/>
    </row>
    <row r="5" customFormat="false" ht="15.75" hidden="false" customHeight="true" outlineLevel="0" collapsed="false">
      <c r="A5" s="35"/>
      <c r="B5" s="35"/>
      <c r="C5" s="218"/>
      <c r="D5" s="33"/>
      <c r="E5" s="26"/>
      <c r="F5" s="215"/>
    </row>
    <row r="6" customFormat="false" ht="15.75" hidden="false" customHeight="true" outlineLevel="0" collapsed="false">
      <c r="A6" s="220"/>
      <c r="B6" s="220"/>
      <c r="C6" s="221"/>
      <c r="D6" s="222" t="s">
        <v>321</v>
      </c>
    </row>
    <row r="7" customFormat="false" ht="24" hidden="false" customHeight="false" outlineLevel="0" collapsed="false">
      <c r="A7" s="223" t="s">
        <v>322</v>
      </c>
      <c r="B7" s="223" t="s">
        <v>231</v>
      </c>
      <c r="C7" s="224" t="s">
        <v>323</v>
      </c>
      <c r="D7" s="224" t="s">
        <v>232</v>
      </c>
    </row>
    <row r="8" customFormat="false" ht="12.75" hidden="false" customHeight="false" outlineLevel="0" collapsed="false">
      <c r="A8" s="223" t="s">
        <v>46</v>
      </c>
      <c r="B8" s="223" t="s">
        <v>47</v>
      </c>
      <c r="C8" s="223" t="n">
        <v>1</v>
      </c>
      <c r="D8" s="223" t="n">
        <v>2</v>
      </c>
    </row>
    <row r="9" customFormat="false" ht="12.75" hidden="false" customHeight="false" outlineLevel="0" collapsed="false">
      <c r="A9" s="225" t="s">
        <v>324</v>
      </c>
      <c r="B9" s="225"/>
      <c r="C9" s="226"/>
      <c r="D9" s="226"/>
    </row>
    <row r="10" customFormat="false" ht="12.75" hidden="false" customHeight="false" outlineLevel="0" collapsed="false">
      <c r="A10" s="227" t="s">
        <v>325</v>
      </c>
      <c r="B10" s="228" t="s">
        <v>326</v>
      </c>
      <c r="C10" s="229"/>
      <c r="D10" s="229"/>
    </row>
    <row r="11" customFormat="false" ht="12.75" hidden="false" customHeight="false" outlineLevel="0" collapsed="false">
      <c r="A11" s="227" t="s">
        <v>327</v>
      </c>
      <c r="B11" s="228" t="s">
        <v>328</v>
      </c>
      <c r="C11" s="229"/>
      <c r="D11" s="229"/>
    </row>
    <row r="12" customFormat="false" ht="12.75" hidden="false" customHeight="false" outlineLevel="0" collapsed="false">
      <c r="A12" s="227" t="s">
        <v>329</v>
      </c>
      <c r="B12" s="228" t="s">
        <v>330</v>
      </c>
      <c r="C12" s="229"/>
      <c r="D12" s="229"/>
    </row>
    <row r="13" customFormat="false" ht="12.75" hidden="false" customHeight="false" outlineLevel="0" collapsed="false">
      <c r="A13" s="227" t="s">
        <v>331</v>
      </c>
      <c r="B13" s="228" t="s">
        <v>332</v>
      </c>
      <c r="C13" s="229"/>
      <c r="D13" s="229"/>
    </row>
    <row r="14" customFormat="false" ht="12.75" hidden="false" customHeight="false" outlineLevel="0" collapsed="false">
      <c r="A14" s="227" t="s">
        <v>333</v>
      </c>
      <c r="B14" s="228" t="s">
        <v>334</v>
      </c>
      <c r="C14" s="229"/>
      <c r="D14" s="229"/>
    </row>
    <row r="15" customFormat="false" ht="12.75" hidden="false" customHeight="false" outlineLevel="0" collapsed="false">
      <c r="A15" s="227" t="s">
        <v>335</v>
      </c>
      <c r="B15" s="228" t="s">
        <v>336</v>
      </c>
      <c r="C15" s="229"/>
      <c r="D15" s="229"/>
    </row>
    <row r="16" customFormat="false" ht="12.75" hidden="false" customHeight="false" outlineLevel="0" collapsed="false">
      <c r="A16" s="227" t="s">
        <v>337</v>
      </c>
      <c r="B16" s="228" t="s">
        <v>338</v>
      </c>
      <c r="C16" s="229"/>
      <c r="D16" s="229"/>
    </row>
    <row r="17" customFormat="false" ht="12.75" hidden="false" customHeight="false" outlineLevel="0" collapsed="false">
      <c r="A17" s="227" t="s">
        <v>339</v>
      </c>
      <c r="B17" s="228" t="s">
        <v>340</v>
      </c>
      <c r="C17" s="229"/>
      <c r="D17" s="229"/>
    </row>
    <row r="18" customFormat="false" ht="12.75" hidden="false" customHeight="false" outlineLevel="0" collapsed="false">
      <c r="A18" s="227" t="s">
        <v>341</v>
      </c>
      <c r="B18" s="228" t="s">
        <v>342</v>
      </c>
      <c r="C18" s="229"/>
      <c r="D18" s="229"/>
    </row>
    <row r="19" customFormat="false" ht="12.75" hidden="false" customHeight="false" outlineLevel="0" collapsed="false">
      <c r="A19" s="227" t="s">
        <v>343</v>
      </c>
      <c r="B19" s="228" t="s">
        <v>344</v>
      </c>
      <c r="C19" s="229"/>
      <c r="D19" s="229"/>
    </row>
    <row r="20" customFormat="false" ht="12.75" hidden="false" customHeight="false" outlineLevel="0" collapsed="false">
      <c r="A20" s="230" t="s">
        <v>345</v>
      </c>
      <c r="B20" s="231" t="s">
        <v>346</v>
      </c>
      <c r="C20" s="226" t="n">
        <f aca="false">SUM(C10:C19)</f>
        <v>0</v>
      </c>
      <c r="D20" s="226" t="n">
        <f aca="false">SUM(D10:D19)</f>
        <v>0</v>
      </c>
    </row>
    <row r="21" customFormat="false" ht="12.75" hidden="false" customHeight="false" outlineLevel="0" collapsed="false">
      <c r="A21" s="227" t="s">
        <v>347</v>
      </c>
      <c r="B21" s="228" t="s">
        <v>348</v>
      </c>
      <c r="C21" s="229"/>
      <c r="D21" s="229"/>
    </row>
    <row r="22" customFormat="false" ht="12.75" hidden="false" customHeight="false" outlineLevel="0" collapsed="false">
      <c r="A22" s="227" t="s">
        <v>349</v>
      </c>
      <c r="B22" s="228" t="s">
        <v>350</v>
      </c>
      <c r="C22" s="229"/>
      <c r="D22" s="229"/>
    </row>
    <row r="23" customFormat="false" ht="12.75" hidden="false" customHeight="false" outlineLevel="0" collapsed="false">
      <c r="A23" s="227" t="s">
        <v>351</v>
      </c>
      <c r="B23" s="228" t="s">
        <v>352</v>
      </c>
      <c r="C23" s="229"/>
      <c r="D23" s="229"/>
    </row>
    <row r="24" customFormat="false" ht="12.75" hidden="false" customHeight="false" outlineLevel="0" collapsed="false">
      <c r="A24" s="227" t="s">
        <v>353</v>
      </c>
      <c r="B24" s="228" t="s">
        <v>354</v>
      </c>
      <c r="C24" s="229"/>
      <c r="D24" s="229"/>
    </row>
    <row r="25" customFormat="false" ht="12.75" hidden="false" customHeight="false" outlineLevel="0" collapsed="false">
      <c r="A25" s="227" t="s">
        <v>355</v>
      </c>
      <c r="B25" s="228" t="s">
        <v>356</v>
      </c>
      <c r="C25" s="229"/>
      <c r="D25" s="229"/>
    </row>
    <row r="26" customFormat="false" ht="12.75" hidden="false" customHeight="false" outlineLevel="0" collapsed="false">
      <c r="A26" s="227" t="s">
        <v>357</v>
      </c>
      <c r="B26" s="228" t="s">
        <v>358</v>
      </c>
      <c r="C26" s="229"/>
      <c r="D26" s="229"/>
    </row>
    <row r="27" customFormat="false" ht="12.75" hidden="false" customHeight="false" outlineLevel="0" collapsed="false">
      <c r="A27" s="227" t="s">
        <v>359</v>
      </c>
      <c r="B27" s="228" t="s">
        <v>360</v>
      </c>
      <c r="C27" s="229"/>
      <c r="D27" s="229"/>
    </row>
    <row r="28" customFormat="false" ht="12.75" hidden="false" customHeight="false" outlineLevel="0" collapsed="false">
      <c r="A28" s="230" t="s">
        <v>361</v>
      </c>
      <c r="B28" s="231" t="s">
        <v>362</v>
      </c>
      <c r="C28" s="226" t="n">
        <f aca="false">SUM(C21:C27)</f>
        <v>0</v>
      </c>
      <c r="D28" s="226" t="n">
        <f aca="false">SUM(D21:D27)</f>
        <v>0</v>
      </c>
    </row>
    <row r="29" customFormat="false" ht="12.75" hidden="false" customHeight="false" outlineLevel="0" collapsed="false">
      <c r="A29" s="232" t="s">
        <v>363</v>
      </c>
      <c r="B29" s="224" t="s">
        <v>364</v>
      </c>
      <c r="C29" s="226" t="n">
        <f aca="false">+C20-C28</f>
        <v>0</v>
      </c>
      <c r="D29" s="226" t="n">
        <f aca="false">+D20-D28</f>
        <v>0</v>
      </c>
    </row>
    <row r="30" customFormat="false" ht="12.75" hidden="false" customHeight="false" outlineLevel="0" collapsed="false">
      <c r="A30" s="225" t="s">
        <v>365</v>
      </c>
      <c r="B30" s="233"/>
      <c r="C30" s="226"/>
      <c r="D30" s="226"/>
    </row>
    <row r="31" customFormat="false" ht="12.75" hidden="false" customHeight="false" outlineLevel="0" collapsed="false">
      <c r="A31" s="227" t="s">
        <v>366</v>
      </c>
      <c r="B31" s="228" t="s">
        <v>367</v>
      </c>
      <c r="C31" s="229"/>
      <c r="D31" s="229"/>
    </row>
    <row r="32" customFormat="false" ht="12.75" hidden="false" customHeight="false" outlineLevel="0" collapsed="false">
      <c r="A32" s="227" t="s">
        <v>368</v>
      </c>
      <c r="B32" s="228" t="s">
        <v>369</v>
      </c>
      <c r="C32" s="229"/>
      <c r="D32" s="229"/>
    </row>
    <row r="33" customFormat="false" ht="12.75" hidden="false" customHeight="false" outlineLevel="0" collapsed="false">
      <c r="A33" s="227" t="s">
        <v>370</v>
      </c>
      <c r="B33" s="228" t="s">
        <v>371</v>
      </c>
      <c r="C33" s="229"/>
      <c r="D33" s="229"/>
    </row>
    <row r="34" customFormat="false" ht="12.75" hidden="false" customHeight="false" outlineLevel="0" collapsed="false">
      <c r="A34" s="230" t="s">
        <v>345</v>
      </c>
      <c r="B34" s="225" t="s">
        <v>372</v>
      </c>
      <c r="C34" s="226" t="n">
        <f aca="false">SUM(C31:C33)</f>
        <v>0</v>
      </c>
      <c r="D34" s="226" t="n">
        <f aca="false">SUM(D31:D33)</f>
        <v>0</v>
      </c>
    </row>
    <row r="35" customFormat="false" ht="12.75" hidden="false" customHeight="false" outlineLevel="0" collapsed="false">
      <c r="A35" s="227" t="s">
        <v>373</v>
      </c>
      <c r="B35" s="228" t="s">
        <v>374</v>
      </c>
      <c r="C35" s="229"/>
      <c r="D35" s="229"/>
    </row>
    <row r="36" customFormat="false" ht="12.75" hidden="false" customHeight="false" outlineLevel="0" collapsed="false">
      <c r="A36" s="227" t="s">
        <v>375</v>
      </c>
      <c r="B36" s="228" t="s">
        <v>376</v>
      </c>
      <c r="C36" s="229"/>
      <c r="D36" s="229"/>
    </row>
    <row r="37" customFormat="false" ht="12.75" hidden="false" customHeight="false" outlineLevel="0" collapsed="false">
      <c r="A37" s="227" t="s">
        <v>377</v>
      </c>
      <c r="B37" s="228" t="s">
        <v>378</v>
      </c>
      <c r="C37" s="229"/>
      <c r="D37" s="229"/>
    </row>
    <row r="38" customFormat="false" ht="12.75" hidden="false" customHeight="false" outlineLevel="0" collapsed="false">
      <c r="A38" s="227" t="s">
        <v>379</v>
      </c>
      <c r="B38" s="228" t="s">
        <v>380</v>
      </c>
      <c r="C38" s="229"/>
      <c r="D38" s="229"/>
    </row>
    <row r="39" customFormat="false" ht="12.75" hidden="false" customHeight="false" outlineLevel="0" collapsed="false">
      <c r="A39" s="230" t="s">
        <v>361</v>
      </c>
      <c r="B39" s="231" t="s">
        <v>381</v>
      </c>
      <c r="C39" s="226" t="n">
        <f aca="false">SUM(C35:C38)</f>
        <v>0</v>
      </c>
      <c r="D39" s="226" t="n">
        <f aca="false">SUM(D35:D38)</f>
        <v>0</v>
      </c>
    </row>
    <row r="40" customFormat="false" ht="12.75" hidden="false" customHeight="false" outlineLevel="0" collapsed="false">
      <c r="A40" s="232" t="s">
        <v>382</v>
      </c>
      <c r="B40" s="224" t="s">
        <v>383</v>
      </c>
      <c r="C40" s="226" t="n">
        <f aca="false">+C34-C39</f>
        <v>0</v>
      </c>
      <c r="D40" s="226" t="n">
        <f aca="false">+D34-D39</f>
        <v>0</v>
      </c>
    </row>
    <row r="41" customFormat="false" ht="12.75" hidden="false" customHeight="false" outlineLevel="0" collapsed="false">
      <c r="A41" s="234" t="s">
        <v>384</v>
      </c>
      <c r="B41" s="231" t="s">
        <v>385</v>
      </c>
      <c r="C41" s="226" t="n">
        <f aca="false">+C29+C40</f>
        <v>0</v>
      </c>
      <c r="D41" s="226" t="n">
        <f aca="false">+D29+D40</f>
        <v>0</v>
      </c>
    </row>
    <row r="42" customFormat="false" ht="12.75" hidden="false" customHeight="false" outlineLevel="0" collapsed="false">
      <c r="A42" s="234" t="s">
        <v>386</v>
      </c>
      <c r="B42" s="231" t="s">
        <v>387</v>
      </c>
      <c r="C42" s="226" t="n">
        <f aca="false">+D43</f>
        <v>0</v>
      </c>
      <c r="D42" s="229"/>
    </row>
    <row r="43" s="235" customFormat="true" ht="12.75" hidden="false" customHeight="false" outlineLevel="0" collapsed="false">
      <c r="A43" s="234" t="s">
        <v>388</v>
      </c>
      <c r="B43" s="224" t="s">
        <v>389</v>
      </c>
      <c r="C43" s="226" t="n">
        <f aca="false">+C41+C42</f>
        <v>0</v>
      </c>
      <c r="D43" s="226" t="n">
        <f aca="false">+D41+D42</f>
        <v>0</v>
      </c>
    </row>
    <row r="44" s="235" customFormat="true" ht="12.75" hidden="false" customHeight="false" outlineLevel="0" collapsed="false">
      <c r="A44" s="236"/>
      <c r="B44" s="237"/>
      <c r="C44" s="238"/>
      <c r="D44" s="238"/>
    </row>
    <row r="45" s="235" customFormat="true" ht="15.75" hidden="false" customHeight="false" outlineLevel="0" collapsed="false">
      <c r="A45" s="239" t="s">
        <v>390</v>
      </c>
      <c r="B45" s="240"/>
      <c r="C45" s="241"/>
      <c r="D45" s="241"/>
    </row>
    <row r="46" s="235" customFormat="true" ht="30" hidden="false" customHeight="true" outlineLevel="0" collapsed="false">
      <c r="A46" s="242" t="s">
        <v>391</v>
      </c>
      <c r="B46" s="242"/>
      <c r="C46" s="242"/>
      <c r="D46" s="242"/>
    </row>
    <row r="47" s="235" customFormat="true" ht="12.75" hidden="false" customHeight="false" outlineLevel="0" collapsed="false">
      <c r="A47" s="236"/>
      <c r="B47" s="237"/>
      <c r="C47" s="238"/>
      <c r="D47" s="238"/>
    </row>
    <row r="48" s="235" customFormat="true" ht="12.75" hidden="false" customHeight="false" outlineLevel="0" collapsed="false">
      <c r="A48" s="236"/>
      <c r="B48" s="236"/>
      <c r="C48" s="238"/>
      <c r="D48" s="238"/>
    </row>
    <row r="49" customFormat="false" ht="24" hidden="false" customHeight="true" outlineLevel="0" collapsed="false">
      <c r="A49" s="243" t="s">
        <v>392</v>
      </c>
      <c r="B49" s="244" t="s">
        <v>226</v>
      </c>
      <c r="C49" s="244"/>
      <c r="D49" s="245" t="s">
        <v>393</v>
      </c>
    </row>
    <row r="50" customFormat="false" ht="12.75" hidden="false" customHeight="false" outlineLevel="0" collapsed="false">
      <c r="A50" s="125"/>
      <c r="B50" s="243"/>
      <c r="C50" s="217"/>
      <c r="D50" s="245" t="s">
        <v>227</v>
      </c>
    </row>
    <row r="51" customFormat="false" ht="12.75" hidden="false" customHeight="false" outlineLevel="0" collapsed="false">
      <c r="A51" s="217"/>
      <c r="B51" s="217"/>
      <c r="C51" s="217"/>
      <c r="D51" s="217"/>
    </row>
    <row r="52" customFormat="false" ht="12.75" hidden="false" customHeight="false" outlineLevel="0" collapsed="false">
      <c r="A52" s="246" t="s">
        <v>394</v>
      </c>
      <c r="B52" s="215"/>
      <c r="C52" s="215"/>
      <c r="D52" s="215"/>
    </row>
    <row r="53" customFormat="false" ht="12.75" hidden="false" customHeight="false" outlineLevel="0" collapsed="false">
      <c r="A53" s="215"/>
      <c r="B53" s="215"/>
      <c r="C53" s="215"/>
      <c r="D53" s="215"/>
    </row>
    <row r="54" customFormat="false" ht="12.75" hidden="false" customHeight="false" outlineLevel="0" collapsed="false">
      <c r="A54" s="215"/>
      <c r="B54" s="215"/>
      <c r="C54" s="215"/>
      <c r="D54" s="215"/>
    </row>
    <row r="55" customFormat="false" ht="12.75" hidden="false" customHeight="false" outlineLevel="0" collapsed="false">
      <c r="A55" s="215"/>
      <c r="B55" s="215"/>
      <c r="C55" s="215"/>
      <c r="D55" s="215"/>
    </row>
    <row r="56" customFormat="false" ht="12.75" hidden="false" customHeight="false" outlineLevel="0" collapsed="false">
      <c r="A56" s="215"/>
      <c r="B56" s="215"/>
      <c r="C56" s="215"/>
      <c r="D56" s="215"/>
    </row>
    <row r="57" customFormat="false" ht="12.75" hidden="false" customHeight="false" outlineLevel="0" collapsed="false">
      <c r="A57" s="215"/>
      <c r="B57" s="215"/>
      <c r="C57" s="215"/>
      <c r="D57" s="215"/>
    </row>
    <row r="58" customFormat="false" ht="12.75" hidden="false" customHeight="false" outlineLevel="0" collapsed="false">
      <c r="A58" s="215"/>
      <c r="B58" s="215"/>
      <c r="C58" s="215"/>
      <c r="D58" s="215"/>
    </row>
    <row r="59" customFormat="false" ht="12.75" hidden="false" customHeight="false" outlineLevel="0" collapsed="false">
      <c r="A59" s="215"/>
      <c r="B59" s="215"/>
      <c r="C59" s="215"/>
      <c r="D59" s="215"/>
    </row>
  </sheetData>
  <sheetProtection sheet="true" password="d554" objects="true" scenarios="true" insertRows="false"/>
  <mergeCells count="3">
    <mergeCell ref="A1:D1"/>
    <mergeCell ref="A46:D46"/>
    <mergeCell ref="B49:C49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1:D27 C31:D33 C35:D38 D42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669444444444445" right="0.39375" top="0.7875" bottom="0.157638888888889" header="0.472222222222222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0.42"/>
    <col collapsed="false" customWidth="true" hidden="false" outlineLevel="0" max="3" min="3" style="0" width="14.42"/>
    <col collapsed="false" customWidth="true" hidden="false" outlineLevel="0" max="4" min="4" style="0" width="11.7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32.99"/>
  </cols>
  <sheetData>
    <row r="1" customFormat="false" ht="26.25" hidden="false" customHeight="true" outlineLevel="0" collapsed="false">
      <c r="A1" s="247" t="s">
        <v>395</v>
      </c>
      <c r="B1" s="247"/>
      <c r="C1" s="247"/>
      <c r="D1" s="247"/>
      <c r="E1" s="247"/>
      <c r="F1" s="247"/>
      <c r="G1" s="248"/>
    </row>
    <row r="2" customFormat="false" ht="12.75" hidden="false" customHeight="true" outlineLevel="0" collapsed="false">
      <c r="A2" s="247"/>
      <c r="B2" s="249"/>
      <c r="C2" s="249"/>
      <c r="D2" s="249"/>
      <c r="E2" s="249"/>
      <c r="F2" s="249"/>
      <c r="G2" s="248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C3" s="249"/>
      <c r="D3" s="249"/>
      <c r="E3" s="249" t="s">
        <v>34</v>
      </c>
      <c r="G3" s="31" t="str">
        <f aca="false">bulstat</f>
        <v>ЕИК: 122046122</v>
      </c>
      <c r="H3" s="26"/>
    </row>
    <row r="4" customFormat="false" ht="15.75" hidden="false" customHeight="false" outlineLevel="0" collapsed="false">
      <c r="A4" s="250" t="str">
        <f aca="false">reportingPeriod</f>
        <v>Отчетен период: от 01.01.2017 г. до 31.03.2017 г.</v>
      </c>
      <c r="C4" s="251"/>
      <c r="D4" s="251"/>
      <c r="E4" s="251"/>
      <c r="F4" s="251"/>
      <c r="G4" s="252"/>
      <c r="H4" s="26"/>
    </row>
    <row r="5" customFormat="false" ht="15.75" hidden="false" customHeight="false" outlineLevel="0" collapsed="false">
      <c r="A5" s="253"/>
      <c r="B5" s="35"/>
      <c r="C5" s="251"/>
      <c r="D5" s="251"/>
      <c r="E5" s="251"/>
      <c r="F5" s="251"/>
      <c r="G5" s="254" t="s">
        <v>229</v>
      </c>
    </row>
    <row r="6" customFormat="false" ht="49.5" hidden="false" customHeight="true" outlineLevel="0" collapsed="false">
      <c r="A6" s="255" t="s">
        <v>396</v>
      </c>
      <c r="B6" s="256" t="s">
        <v>397</v>
      </c>
      <c r="C6" s="257" t="s">
        <v>398</v>
      </c>
      <c r="D6" s="257" t="s">
        <v>399</v>
      </c>
      <c r="E6" s="257" t="s">
        <v>400</v>
      </c>
      <c r="F6" s="257" t="s">
        <v>401</v>
      </c>
      <c r="G6" s="256" t="s">
        <v>402</v>
      </c>
    </row>
    <row r="7" customFormat="false" ht="12.75" hidden="false" customHeight="false" outlineLevel="0" collapsed="false">
      <c r="A7" s="191" t="n">
        <v>1</v>
      </c>
      <c r="B7" s="191" t="n">
        <v>2</v>
      </c>
      <c r="C7" s="191" t="n">
        <v>3</v>
      </c>
      <c r="D7" s="191" t="n">
        <v>4</v>
      </c>
      <c r="E7" s="191" t="n">
        <v>5</v>
      </c>
      <c r="F7" s="191" t="n">
        <v>6</v>
      </c>
      <c r="G7" s="191" t="n">
        <v>7</v>
      </c>
    </row>
    <row r="8" customFormat="false" ht="12.75" hidden="false" customHeight="false" outlineLevel="0" collapsed="false">
      <c r="A8" s="258" t="s">
        <v>403</v>
      </c>
      <c r="B8" s="258"/>
      <c r="C8" s="259"/>
      <c r="D8" s="260"/>
      <c r="E8" s="260"/>
      <c r="F8" s="259"/>
      <c r="G8" s="260"/>
    </row>
    <row r="9" customFormat="false" ht="12.75" hidden="false" customHeight="false" outlineLevel="0" collapsed="false">
      <c r="A9" s="171" t="s">
        <v>404</v>
      </c>
      <c r="B9" s="171"/>
      <c r="C9" s="259"/>
      <c r="D9" s="260"/>
      <c r="E9" s="260"/>
      <c r="F9" s="259"/>
      <c r="G9" s="260"/>
    </row>
    <row r="10" customFormat="false" ht="12.75" hidden="false" customHeight="false" outlineLevel="0" collapsed="false">
      <c r="A10" s="171" t="s">
        <v>405</v>
      </c>
      <c r="B10" s="171"/>
      <c r="C10" s="259"/>
      <c r="D10" s="260"/>
      <c r="E10" s="260"/>
      <c r="F10" s="259"/>
      <c r="G10" s="260"/>
    </row>
    <row r="11" customFormat="false" ht="12.75" hidden="false" customHeight="false" outlineLevel="0" collapsed="false">
      <c r="A11" s="171" t="s">
        <v>406</v>
      </c>
      <c r="B11" s="171"/>
      <c r="C11" s="259"/>
      <c r="D11" s="260"/>
      <c r="E11" s="260"/>
      <c r="F11" s="259"/>
      <c r="G11" s="260"/>
    </row>
    <row r="12" customFormat="false" ht="12.75" hidden="false" customHeight="false" outlineLevel="0" collapsed="false">
      <c r="A12" s="171" t="s">
        <v>407</v>
      </c>
      <c r="B12" s="171"/>
      <c r="C12" s="259"/>
      <c r="D12" s="260"/>
      <c r="E12" s="260"/>
      <c r="F12" s="259"/>
      <c r="G12" s="260"/>
    </row>
    <row r="13" customFormat="false" ht="12.75" hidden="false" customHeight="false" outlineLevel="0" collapsed="false">
      <c r="A13" s="171" t="s">
        <v>408</v>
      </c>
      <c r="B13" s="171"/>
      <c r="C13" s="259"/>
      <c r="D13" s="260"/>
      <c r="E13" s="260"/>
      <c r="F13" s="259"/>
      <c r="G13" s="260"/>
    </row>
    <row r="14" customFormat="false" ht="12.75" hidden="false" customHeight="false" outlineLevel="0" collapsed="false">
      <c r="A14" s="171" t="s">
        <v>409</v>
      </c>
      <c r="B14" s="171"/>
      <c r="C14" s="259"/>
      <c r="D14" s="260"/>
      <c r="E14" s="260"/>
      <c r="F14" s="259"/>
      <c r="G14" s="260"/>
    </row>
    <row r="15" customFormat="false" ht="12.75" hidden="false" customHeight="false" outlineLevel="0" collapsed="false">
      <c r="A15" s="171" t="s">
        <v>410</v>
      </c>
      <c r="B15" s="171"/>
      <c r="C15" s="259"/>
      <c r="D15" s="260"/>
      <c r="E15" s="260"/>
      <c r="F15" s="259"/>
      <c r="G15" s="260"/>
    </row>
    <row r="16" customFormat="false" ht="12.75" hidden="false" customHeight="false" outlineLevel="0" collapsed="false">
      <c r="A16" s="171" t="s">
        <v>411</v>
      </c>
      <c r="B16" s="171"/>
      <c r="C16" s="259"/>
      <c r="D16" s="260"/>
      <c r="E16" s="260"/>
      <c r="F16" s="259"/>
      <c r="G16" s="260"/>
    </row>
    <row r="17" customFormat="false" ht="12.75" hidden="false" customHeight="false" outlineLevel="0" collapsed="false">
      <c r="A17" s="171" t="s">
        <v>412</v>
      </c>
      <c r="B17" s="171"/>
      <c r="C17" s="259"/>
      <c r="D17" s="260"/>
      <c r="E17" s="260"/>
      <c r="F17" s="259"/>
      <c r="G17" s="260"/>
    </row>
    <row r="18" customFormat="false" ht="12.75" hidden="false" customHeight="false" outlineLevel="0" collapsed="false">
      <c r="A18" s="171" t="s">
        <v>413</v>
      </c>
      <c r="B18" s="171"/>
      <c r="C18" s="259"/>
      <c r="D18" s="260"/>
      <c r="E18" s="260"/>
      <c r="F18" s="259"/>
      <c r="G18" s="260"/>
    </row>
    <row r="19" customFormat="false" ht="12.75" hidden="false" customHeight="false" outlineLevel="0" collapsed="false">
      <c r="A19" s="171" t="s">
        <v>414</v>
      </c>
      <c r="B19" s="171"/>
      <c r="C19" s="259"/>
      <c r="D19" s="260"/>
      <c r="E19" s="260"/>
      <c r="F19" s="259"/>
      <c r="G19" s="260"/>
    </row>
    <row r="20" customFormat="false" ht="12.75" hidden="false" customHeight="false" outlineLevel="0" collapsed="false">
      <c r="A20" s="171" t="s">
        <v>415</v>
      </c>
      <c r="B20" s="171"/>
      <c r="C20" s="259"/>
      <c r="D20" s="260"/>
      <c r="E20" s="260"/>
      <c r="F20" s="259"/>
      <c r="G20" s="260"/>
    </row>
    <row r="21" customFormat="false" ht="12.75" hidden="false" customHeight="false" outlineLevel="0" collapsed="false">
      <c r="A21" s="171" t="s">
        <v>416</v>
      </c>
      <c r="B21" s="171"/>
      <c r="C21" s="259"/>
      <c r="D21" s="260"/>
      <c r="E21" s="260"/>
      <c r="F21" s="259"/>
      <c r="G21" s="260"/>
    </row>
    <row r="22" customFormat="false" ht="12.75" hidden="false" customHeight="false" outlineLevel="0" collapsed="false">
      <c r="A22" s="171" t="s">
        <v>417</v>
      </c>
      <c r="B22" s="171"/>
      <c r="C22" s="259"/>
      <c r="D22" s="260"/>
      <c r="E22" s="260"/>
      <c r="F22" s="259"/>
      <c r="G22" s="260"/>
    </row>
    <row r="23" customFormat="false" ht="12.75" hidden="false" customHeight="false" outlineLevel="0" collapsed="false">
      <c r="A23" s="171" t="s">
        <v>418</v>
      </c>
      <c r="B23" s="171"/>
      <c r="C23" s="259"/>
      <c r="D23" s="260"/>
      <c r="E23" s="260"/>
      <c r="F23" s="259"/>
      <c r="G23" s="260"/>
    </row>
    <row r="24" customFormat="false" ht="12.75" hidden="false" customHeight="false" outlineLevel="0" collapsed="false">
      <c r="A24" s="171" t="s">
        <v>419</v>
      </c>
      <c r="B24" s="171"/>
      <c r="C24" s="259"/>
      <c r="D24" s="260"/>
      <c r="E24" s="260"/>
      <c r="F24" s="259"/>
      <c r="G24" s="260"/>
    </row>
    <row r="25" customFormat="false" ht="12.75" hidden="false" customHeight="false" outlineLevel="0" collapsed="false">
      <c r="A25" s="171" t="s">
        <v>420</v>
      </c>
      <c r="B25" s="171"/>
      <c r="C25" s="259"/>
      <c r="D25" s="260"/>
      <c r="E25" s="260"/>
      <c r="F25" s="259"/>
      <c r="G25" s="260"/>
    </row>
    <row r="26" customFormat="false" ht="12.75" hidden="false" customHeight="false" outlineLevel="0" collapsed="false">
      <c r="A26" s="171" t="s">
        <v>421</v>
      </c>
      <c r="B26" s="171"/>
      <c r="C26" s="259"/>
      <c r="D26" s="260"/>
      <c r="E26" s="260"/>
      <c r="F26" s="259"/>
      <c r="G26" s="260"/>
    </row>
    <row r="27" customFormat="false" ht="12.75" hidden="false" customHeight="false" outlineLevel="0" collapsed="false">
      <c r="A27" s="171" t="s">
        <v>422</v>
      </c>
      <c r="B27" s="171"/>
      <c r="C27" s="259"/>
      <c r="D27" s="260"/>
      <c r="E27" s="260"/>
      <c r="F27" s="259"/>
      <c r="G27" s="260"/>
    </row>
    <row r="28" customFormat="false" ht="12.75" hidden="false" customHeight="false" outlineLevel="0" collapsed="false">
      <c r="A28" s="171"/>
      <c r="B28" s="261" t="s">
        <v>423</v>
      </c>
      <c r="C28" s="262" t="n">
        <f aca="false">SUM(C8:C27)</f>
        <v>0</v>
      </c>
      <c r="D28" s="171"/>
      <c r="E28" s="171"/>
      <c r="F28" s="262" t="n">
        <f aca="false">SUM(F8:F27)</f>
        <v>0</v>
      </c>
      <c r="G28" s="260"/>
    </row>
    <row r="29" customFormat="false" ht="12.75" hidden="false" customHeight="false" outlineLevel="0" collapsed="false">
      <c r="A29" s="263"/>
      <c r="B29" s="264"/>
      <c r="C29" s="263"/>
      <c r="D29" s="263"/>
      <c r="E29" s="263"/>
      <c r="F29" s="263"/>
      <c r="G29" s="263"/>
    </row>
    <row r="30" customFormat="false" ht="12.75" hidden="false" customHeight="false" outlineLevel="0" collapsed="false">
      <c r="A30" s="265"/>
      <c r="B30" s="266" t="s">
        <v>390</v>
      </c>
      <c r="C30" s="265"/>
      <c r="D30" s="265"/>
      <c r="E30" s="265"/>
      <c r="F30" s="265"/>
      <c r="G30" s="265"/>
    </row>
    <row r="31" customFormat="false" ht="12.75" hidden="false" customHeight="false" outlineLevel="0" collapsed="false">
      <c r="A31" s="265"/>
      <c r="B31" s="265" t="s">
        <v>424</v>
      </c>
      <c r="C31" s="265"/>
      <c r="D31" s="265"/>
      <c r="E31" s="265"/>
      <c r="F31" s="265"/>
      <c r="G31" s="265"/>
    </row>
    <row r="32" customFormat="false" ht="12.75" hidden="false" customHeight="false" outlineLevel="0" collapsed="false">
      <c r="A32" s="265"/>
      <c r="B32" s="265" t="s">
        <v>425</v>
      </c>
      <c r="C32" s="265"/>
      <c r="D32" s="265"/>
      <c r="E32" s="265"/>
      <c r="F32" s="265"/>
      <c r="G32" s="265"/>
    </row>
    <row r="33" customFormat="false" ht="12.75" hidden="false" customHeight="false" outlineLevel="0" collapsed="false">
      <c r="A33" s="265"/>
      <c r="B33" s="265" t="s">
        <v>426</v>
      </c>
      <c r="C33" s="265"/>
      <c r="D33" s="265"/>
      <c r="E33" s="265"/>
      <c r="F33" s="265"/>
      <c r="G33" s="265"/>
    </row>
    <row r="34" customFormat="false" ht="12.75" hidden="false" customHeight="false" outlineLevel="0" collapsed="false">
      <c r="A34" s="265"/>
      <c r="B34" s="265"/>
      <c r="C34" s="265"/>
      <c r="D34" s="265"/>
      <c r="E34" s="265"/>
      <c r="F34" s="265"/>
      <c r="G34" s="265"/>
    </row>
    <row r="35" customFormat="false" ht="12.75" hidden="false" customHeight="false" outlineLevel="0" collapsed="false">
      <c r="A35" s="265"/>
      <c r="B35" s="265"/>
      <c r="C35" s="265"/>
      <c r="D35" s="265"/>
      <c r="E35" s="265"/>
      <c r="F35" s="265"/>
      <c r="G35" s="265"/>
    </row>
    <row r="36" customFormat="false" ht="12.75" hidden="false" customHeight="false" outlineLevel="0" collapsed="false">
      <c r="A36" s="267" t="s">
        <v>427</v>
      </c>
      <c r="B36" s="267" t="s">
        <v>428</v>
      </c>
      <c r="C36" s="266" t="s">
        <v>224</v>
      </c>
      <c r="D36" s="265"/>
      <c r="E36" s="268" t="s">
        <v>226</v>
      </c>
      <c r="G36" s="265" t="s">
        <v>429</v>
      </c>
    </row>
    <row r="37" customFormat="false" ht="12.75" hidden="false" customHeight="false" outlineLevel="0" collapsed="false">
      <c r="C37" s="0" t="s">
        <v>227</v>
      </c>
      <c r="E37" s="269"/>
      <c r="F37" s="269"/>
      <c r="G37" s="269" t="s">
        <v>227</v>
      </c>
    </row>
    <row r="38" customFormat="false" ht="12.75" hidden="false" customHeight="false" outlineLevel="0" collapsed="false">
      <c r="E38" s="269"/>
      <c r="F38" s="269"/>
      <c r="G38" s="269"/>
    </row>
    <row r="39" customFormat="false" ht="12.75" hidden="false" customHeight="false" outlineLevel="0" collapsed="false">
      <c r="E39" s="269"/>
      <c r="F39" s="269"/>
      <c r="G39" s="269"/>
    </row>
    <row r="40" customFormat="false" ht="12.75" hidden="false" customHeight="false" outlineLevel="0" collapsed="false">
      <c r="E40" s="269"/>
      <c r="F40" s="269"/>
      <c r="G40" s="269"/>
    </row>
    <row r="41" customFormat="false" ht="12.75" hidden="false" customHeight="false" outlineLevel="0" collapsed="false">
      <c r="E41" s="269"/>
      <c r="F41" s="269"/>
      <c r="G41" s="269"/>
    </row>
    <row r="42" customFormat="false" ht="12.75" hidden="false" customHeight="false" outlineLevel="0" collapsed="false">
      <c r="E42" s="269"/>
      <c r="F42" s="269"/>
      <c r="G42" s="269"/>
    </row>
  </sheetData>
  <mergeCells count="1">
    <mergeCell ref="A1:F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C27 F8:F27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47916666666667" right="0.747916666666667" top="0.905555555555556" bottom="0.39375" header="0.31527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5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13"/>
    <col collapsed="false" customWidth="true" hidden="false" outlineLevel="0" max="2" min="2" style="0" width="23.28"/>
    <col collapsed="false" customWidth="true" hidden="false" outlineLevel="0" max="3" min="3" style="0" width="14.28"/>
    <col collapsed="false" customWidth="true" hidden="false" outlineLevel="0" max="4" min="4" style="0" width="16.99"/>
    <col collapsed="false" customWidth="true" hidden="false" outlineLevel="0" max="5" min="5" style="0" width="17.42"/>
    <col collapsed="false" customWidth="true" hidden="false" outlineLevel="0" max="6" min="6" style="0" width="14.42"/>
  </cols>
  <sheetData>
    <row r="1" customFormat="false" ht="15.75" hidden="false" customHeight="true" outlineLevel="0" collapsed="false">
      <c r="A1" s="270" t="s">
        <v>430</v>
      </c>
      <c r="B1" s="270"/>
      <c r="C1" s="270"/>
      <c r="D1" s="270"/>
      <c r="E1" s="270"/>
      <c r="F1" s="271"/>
      <c r="G1" s="272"/>
    </row>
    <row r="2" customFormat="false" ht="15.75" hidden="false" customHeight="false" outlineLevel="0" collapsed="false">
      <c r="A2" s="270"/>
      <c r="B2" s="270"/>
      <c r="C2" s="270"/>
      <c r="D2" s="270"/>
      <c r="E2" s="270"/>
      <c r="F2" s="271"/>
      <c r="G2" s="272"/>
    </row>
    <row r="3" customFormat="false" ht="15.75" hidden="false" customHeight="false" outlineLevel="0" collapsed="false">
      <c r="A3" s="35" t="str">
        <f aca="false">reportingEntity</f>
        <v>Име на отчитащото се предприятие: Прибор АД- в ликвидация</v>
      </c>
      <c r="B3" s="270"/>
      <c r="C3" s="270" t="s">
        <v>34</v>
      </c>
      <c r="D3" s="270"/>
      <c r="E3" s="31" t="str">
        <f aca="false">bulstat</f>
        <v>ЕИК: 122046122</v>
      </c>
      <c r="F3" s="31"/>
      <c r="G3" s="272"/>
    </row>
    <row r="4" customFormat="false" ht="12.75" hidden="false" customHeight="true" outlineLevel="0" collapsed="false">
      <c r="A4" s="35" t="str">
        <f aca="false">reportingPeriod</f>
        <v>Отчетен период: от 01.01.2017 г. до 31.03.2017 г.</v>
      </c>
      <c r="B4" s="273"/>
      <c r="C4" s="269"/>
      <c r="D4" s="273"/>
      <c r="E4" s="33"/>
      <c r="F4" s="33"/>
      <c r="G4" s="272"/>
    </row>
    <row r="5" customFormat="false" ht="15.75" hidden="false" customHeight="false" outlineLevel="0" collapsed="false">
      <c r="A5" s="35"/>
      <c r="B5" s="251"/>
      <c r="C5" s="251"/>
      <c r="D5" s="251"/>
      <c r="E5" s="251"/>
      <c r="F5" s="249" t="s">
        <v>229</v>
      </c>
      <c r="G5" s="272"/>
    </row>
    <row r="6" customFormat="false" ht="72" hidden="false" customHeight="true" outlineLevel="0" collapsed="false">
      <c r="A6" s="256" t="s">
        <v>431</v>
      </c>
      <c r="B6" s="274" t="s">
        <v>432</v>
      </c>
      <c r="C6" s="257" t="s">
        <v>433</v>
      </c>
      <c r="D6" s="257" t="s">
        <v>434</v>
      </c>
      <c r="E6" s="257" t="s">
        <v>435</v>
      </c>
      <c r="F6" s="257" t="s">
        <v>436</v>
      </c>
      <c r="G6" s="265"/>
    </row>
    <row r="7" customFormat="false" ht="12.75" hidden="false" customHeight="false" outlineLevel="0" collapsed="false">
      <c r="A7" s="275" t="n">
        <v>1</v>
      </c>
      <c r="B7" s="275" t="n">
        <v>2</v>
      </c>
      <c r="C7" s="275" t="n">
        <v>3</v>
      </c>
      <c r="D7" s="275" t="n">
        <v>4</v>
      </c>
      <c r="E7" s="275" t="n">
        <v>5</v>
      </c>
      <c r="F7" s="275" t="s">
        <v>437</v>
      </c>
      <c r="G7" s="276"/>
    </row>
    <row r="8" customFormat="false" ht="12.75" hidden="false" customHeight="false" outlineLevel="0" collapsed="false">
      <c r="A8" s="258" t="s">
        <v>438</v>
      </c>
      <c r="B8" s="259" t="n">
        <v>62</v>
      </c>
      <c r="C8" s="259"/>
      <c r="D8" s="260"/>
      <c r="E8" s="259"/>
      <c r="F8" s="262" t="n">
        <f aca="false">+B8+C8-E8</f>
        <v>62</v>
      </c>
      <c r="G8" s="265"/>
    </row>
    <row r="9" customFormat="false" ht="12.75" hidden="false" customHeight="false" outlineLevel="0" collapsed="false">
      <c r="A9" s="171" t="s">
        <v>439</v>
      </c>
      <c r="B9" s="259"/>
      <c r="C9" s="259"/>
      <c r="D9" s="260"/>
      <c r="E9" s="259"/>
      <c r="F9" s="262" t="n">
        <f aca="false">+B9+C9-E9</f>
        <v>0</v>
      </c>
      <c r="G9" s="265"/>
    </row>
    <row r="10" customFormat="false" ht="12.75" hidden="false" customHeight="false" outlineLevel="0" collapsed="false">
      <c r="A10" s="171" t="s">
        <v>440</v>
      </c>
      <c r="B10" s="259" t="n">
        <v>9</v>
      </c>
      <c r="C10" s="259"/>
      <c r="D10" s="260"/>
      <c r="E10" s="259"/>
      <c r="F10" s="262" t="n">
        <f aca="false">+B10+C10-E10</f>
        <v>9</v>
      </c>
      <c r="G10" s="265"/>
    </row>
    <row r="11" customFormat="false" ht="12.75" hidden="false" customHeight="false" outlineLevel="0" collapsed="false">
      <c r="A11" s="171" t="s">
        <v>441</v>
      </c>
      <c r="B11" s="259" t="n">
        <v>35</v>
      </c>
      <c r="C11" s="259"/>
      <c r="D11" s="260"/>
      <c r="E11" s="259"/>
      <c r="F11" s="262" t="n">
        <f aca="false">+B11+C11-E11</f>
        <v>35</v>
      </c>
      <c r="G11" s="265"/>
    </row>
    <row r="12" customFormat="false" ht="12.75" hidden="false" customHeight="false" outlineLevel="0" collapsed="false">
      <c r="A12" s="171" t="s">
        <v>442</v>
      </c>
      <c r="B12" s="259" t="n">
        <v>44</v>
      </c>
      <c r="C12" s="259"/>
      <c r="D12" s="260"/>
      <c r="E12" s="259"/>
      <c r="F12" s="262" t="n">
        <f aca="false">+B12+C12-E12</f>
        <v>44</v>
      </c>
      <c r="G12" s="265"/>
    </row>
    <row r="13" customFormat="false" ht="12.75" hidden="false" customHeight="false" outlineLevel="0" collapsed="false">
      <c r="A13" s="171" t="s">
        <v>443</v>
      </c>
      <c r="B13" s="259" t="n">
        <v>4</v>
      </c>
      <c r="C13" s="259"/>
      <c r="D13" s="260"/>
      <c r="E13" s="259"/>
      <c r="F13" s="262" t="n">
        <f aca="false">+B13+C13-E13</f>
        <v>4</v>
      </c>
      <c r="G13" s="265"/>
    </row>
    <row r="14" customFormat="false" ht="12.75" hidden="false" customHeight="false" outlineLevel="0" collapsed="false">
      <c r="A14" s="171" t="s">
        <v>409</v>
      </c>
      <c r="B14" s="259"/>
      <c r="C14" s="259"/>
      <c r="D14" s="260"/>
      <c r="E14" s="259"/>
      <c r="F14" s="262" t="n">
        <f aca="false">+B14+C14-E14</f>
        <v>0</v>
      </c>
      <c r="G14" s="265"/>
    </row>
    <row r="15" customFormat="false" ht="12.75" hidden="false" customHeight="false" outlineLevel="0" collapsed="false">
      <c r="A15" s="171" t="s">
        <v>410</v>
      </c>
      <c r="B15" s="259"/>
      <c r="C15" s="259"/>
      <c r="D15" s="260"/>
      <c r="E15" s="259"/>
      <c r="F15" s="262" t="n">
        <f aca="false">+B15+C15-E15</f>
        <v>0</v>
      </c>
      <c r="G15" s="265"/>
    </row>
    <row r="16" customFormat="false" ht="12.75" hidden="false" customHeight="false" outlineLevel="0" collapsed="false">
      <c r="A16" s="171" t="s">
        <v>411</v>
      </c>
      <c r="B16" s="259"/>
      <c r="C16" s="259"/>
      <c r="D16" s="260"/>
      <c r="E16" s="259"/>
      <c r="F16" s="262" t="n">
        <f aca="false">+B16+C16-E16</f>
        <v>0</v>
      </c>
      <c r="G16" s="265"/>
    </row>
    <row r="17" customFormat="false" ht="12.75" hidden="false" customHeight="false" outlineLevel="0" collapsed="false">
      <c r="A17" s="171" t="s">
        <v>412</v>
      </c>
      <c r="B17" s="259"/>
      <c r="C17" s="259"/>
      <c r="D17" s="260"/>
      <c r="E17" s="259"/>
      <c r="F17" s="262" t="n">
        <f aca="false">+B17+C17-E17</f>
        <v>0</v>
      </c>
      <c r="G17" s="265"/>
    </row>
    <row r="18" customFormat="false" ht="12.75" hidden="false" customHeight="false" outlineLevel="0" collapsed="false">
      <c r="A18" s="171" t="s">
        <v>413</v>
      </c>
      <c r="B18" s="259"/>
      <c r="C18" s="259"/>
      <c r="D18" s="260"/>
      <c r="E18" s="259"/>
      <c r="F18" s="262" t="n">
        <f aca="false">+B18+C18-E18</f>
        <v>0</v>
      </c>
      <c r="G18" s="265"/>
    </row>
    <row r="19" customFormat="false" ht="12.75" hidden="false" customHeight="false" outlineLevel="0" collapsed="false">
      <c r="A19" s="171" t="s">
        <v>414</v>
      </c>
      <c r="B19" s="259"/>
      <c r="C19" s="259"/>
      <c r="D19" s="260"/>
      <c r="E19" s="259"/>
      <c r="F19" s="262" t="n">
        <f aca="false">+B19+C19-E19</f>
        <v>0</v>
      </c>
      <c r="G19" s="265"/>
    </row>
    <row r="20" customFormat="false" ht="12.75" hidden="false" customHeight="false" outlineLevel="0" collapsed="false">
      <c r="A20" s="171" t="s">
        <v>415</v>
      </c>
      <c r="B20" s="259"/>
      <c r="C20" s="259"/>
      <c r="D20" s="260"/>
      <c r="E20" s="259"/>
      <c r="F20" s="262" t="n">
        <f aca="false">+B20+C20-E20</f>
        <v>0</v>
      </c>
      <c r="G20" s="265"/>
    </row>
    <row r="21" customFormat="false" ht="12.75" hidden="false" customHeight="false" outlineLevel="0" collapsed="false">
      <c r="A21" s="171" t="s">
        <v>416</v>
      </c>
      <c r="B21" s="259"/>
      <c r="C21" s="259"/>
      <c r="D21" s="260"/>
      <c r="E21" s="259"/>
      <c r="F21" s="262" t="n">
        <f aca="false">+B21+C21-E21</f>
        <v>0</v>
      </c>
      <c r="G21" s="265"/>
    </row>
    <row r="22" customFormat="false" ht="12.75" hidden="false" customHeight="false" outlineLevel="0" collapsed="false">
      <c r="A22" s="171" t="s">
        <v>417</v>
      </c>
      <c r="B22" s="259"/>
      <c r="C22" s="259"/>
      <c r="D22" s="260"/>
      <c r="E22" s="259"/>
      <c r="F22" s="262" t="n">
        <f aca="false">+B22+C22-E22</f>
        <v>0</v>
      </c>
      <c r="G22" s="265"/>
    </row>
    <row r="23" customFormat="false" ht="12.75" hidden="false" customHeight="false" outlineLevel="0" collapsed="false">
      <c r="A23" s="171" t="s">
        <v>418</v>
      </c>
      <c r="B23" s="259"/>
      <c r="C23" s="259"/>
      <c r="D23" s="260"/>
      <c r="E23" s="259"/>
      <c r="F23" s="262" t="n">
        <f aca="false">+B23+C23-E23</f>
        <v>0</v>
      </c>
      <c r="G23" s="265"/>
    </row>
    <row r="24" customFormat="false" ht="12.75" hidden="false" customHeight="false" outlineLevel="0" collapsed="false">
      <c r="A24" s="171" t="s">
        <v>419</v>
      </c>
      <c r="B24" s="259"/>
      <c r="C24" s="259"/>
      <c r="D24" s="260"/>
      <c r="E24" s="259"/>
      <c r="F24" s="262" t="n">
        <f aca="false">+B24+C24-E24</f>
        <v>0</v>
      </c>
      <c r="G24" s="265"/>
    </row>
    <row r="25" customFormat="false" ht="12.75" hidden="false" customHeight="false" outlineLevel="0" collapsed="false">
      <c r="A25" s="171" t="s">
        <v>420</v>
      </c>
      <c r="B25" s="259"/>
      <c r="C25" s="259"/>
      <c r="D25" s="260"/>
      <c r="E25" s="259"/>
      <c r="F25" s="262" t="n">
        <f aca="false">+B25+C25-E25</f>
        <v>0</v>
      </c>
      <c r="G25" s="265"/>
    </row>
    <row r="26" customFormat="false" ht="12.75" hidden="false" customHeight="false" outlineLevel="0" collapsed="false">
      <c r="A26" s="171" t="s">
        <v>421</v>
      </c>
      <c r="B26" s="259"/>
      <c r="C26" s="259"/>
      <c r="D26" s="260"/>
      <c r="E26" s="259"/>
      <c r="F26" s="262" t="n">
        <f aca="false">+B26+C26-E26</f>
        <v>0</v>
      </c>
      <c r="G26" s="265"/>
    </row>
    <row r="27" customFormat="false" ht="12.75" hidden="false" customHeight="false" outlineLevel="0" collapsed="false">
      <c r="A27" s="171" t="s">
        <v>422</v>
      </c>
      <c r="B27" s="259"/>
      <c r="C27" s="259"/>
      <c r="D27" s="260"/>
      <c r="E27" s="259"/>
      <c r="F27" s="262" t="n">
        <f aca="false">+B27+C27-E27</f>
        <v>0</v>
      </c>
      <c r="G27" s="265"/>
    </row>
    <row r="28" customFormat="false" ht="12.75" hidden="false" customHeight="false" outlineLevel="0" collapsed="false">
      <c r="A28" s="171" t="s">
        <v>444</v>
      </c>
      <c r="B28" s="259"/>
      <c r="C28" s="259"/>
      <c r="D28" s="260"/>
      <c r="E28" s="259"/>
      <c r="F28" s="262" t="n">
        <f aca="false">+B28+C28-E28</f>
        <v>0</v>
      </c>
      <c r="G28" s="265"/>
    </row>
    <row r="29" customFormat="false" ht="12.75" hidden="false" customHeight="false" outlineLevel="0" collapsed="false">
      <c r="A29" s="171" t="s">
        <v>423</v>
      </c>
      <c r="B29" s="262" t="n">
        <f aca="false">SUM(B8:B28)</f>
        <v>154</v>
      </c>
      <c r="C29" s="262" t="n">
        <f aca="false">SUM(C8:C28)</f>
        <v>0</v>
      </c>
      <c r="D29" s="260"/>
      <c r="E29" s="262" t="n">
        <f aca="false">SUM(E8:E28)</f>
        <v>0</v>
      </c>
      <c r="F29" s="262" t="n">
        <f aca="false">SUM(F8:F28)</f>
        <v>154</v>
      </c>
      <c r="G29" s="265"/>
    </row>
    <row r="30" customFormat="false" ht="12.75" hidden="false" customHeight="false" outlineLevel="0" collapsed="false">
      <c r="A30" s="263"/>
      <c r="B30" s="263"/>
      <c r="C30" s="263"/>
      <c r="D30" s="263"/>
      <c r="E30" s="263"/>
      <c r="F30" s="263"/>
      <c r="G30" s="265"/>
    </row>
    <row r="31" customFormat="false" ht="12.75" hidden="false" customHeight="false" outlineLevel="0" collapsed="false">
      <c r="A31" s="277" t="s">
        <v>445</v>
      </c>
      <c r="B31" s="263"/>
      <c r="C31" s="263"/>
      <c r="D31" s="263"/>
      <c r="E31" s="263"/>
      <c r="F31" s="263"/>
      <c r="G31" s="265"/>
    </row>
    <row r="32" customFormat="false" ht="12.75" hidden="false" customHeight="true" outlineLevel="0" collapsed="false">
      <c r="A32" s="278" t="s">
        <v>446</v>
      </c>
      <c r="B32" s="278"/>
      <c r="C32" s="278"/>
      <c r="D32" s="278"/>
      <c r="E32" s="278"/>
      <c r="F32" s="278"/>
      <c r="G32" s="265"/>
    </row>
    <row r="33" customFormat="false" ht="12.75" hidden="false" customHeight="true" outlineLevel="0" collapsed="false">
      <c r="A33" s="278" t="s">
        <v>447</v>
      </c>
      <c r="B33" s="278"/>
      <c r="C33" s="278"/>
      <c r="D33" s="278"/>
      <c r="E33" s="278"/>
      <c r="F33" s="278"/>
      <c r="G33" s="265"/>
    </row>
    <row r="34" customFormat="false" ht="12.75" hidden="false" customHeight="true" outlineLevel="0" collapsed="false">
      <c r="A34" s="279" t="s">
        <v>448</v>
      </c>
      <c r="B34" s="279"/>
      <c r="C34" s="279"/>
      <c r="D34" s="279"/>
      <c r="E34" s="279"/>
      <c r="F34" s="279"/>
      <c r="G34" s="265"/>
    </row>
    <row r="35" customFormat="false" ht="18" hidden="false" customHeight="true" outlineLevel="0" collapsed="false">
      <c r="A35" s="280"/>
      <c r="B35" s="281"/>
      <c r="C35" s="281"/>
      <c r="D35" s="281"/>
      <c r="E35" s="281"/>
      <c r="F35" s="281"/>
      <c r="G35" s="265"/>
    </row>
    <row r="36" customFormat="false" ht="12.75" hidden="false" customHeight="false" outlineLevel="0" collapsed="false">
      <c r="A36" s="282" t="s">
        <v>449</v>
      </c>
      <c r="B36" s="264" t="s">
        <v>224</v>
      </c>
      <c r="C36" s="263"/>
      <c r="D36" s="263"/>
      <c r="E36" s="283" t="s">
        <v>226</v>
      </c>
      <c r="F36" s="263" t="s">
        <v>450</v>
      </c>
      <c r="G36" s="265"/>
    </row>
    <row r="37" customFormat="false" ht="12.75" hidden="false" customHeight="false" outlineLevel="0" collapsed="false">
      <c r="B37" s="269" t="s">
        <v>227</v>
      </c>
      <c r="C37" s="269"/>
      <c r="E37" s="269"/>
      <c r="F37" s="269" t="s">
        <v>227</v>
      </c>
    </row>
    <row r="38" customFormat="false" ht="12.75" hidden="false" customHeight="false" outlineLevel="0" collapsed="false">
      <c r="B38" s="269"/>
      <c r="C38" s="269"/>
      <c r="E38" s="269"/>
      <c r="F38" s="269"/>
    </row>
    <row r="39" customFormat="false" ht="12.75" hidden="false" customHeight="false" outlineLevel="0" collapsed="false">
      <c r="B39" s="269"/>
      <c r="C39" s="269"/>
      <c r="E39" s="269"/>
      <c r="F39" s="269"/>
    </row>
    <row r="40" customFormat="false" ht="12.75" hidden="false" customHeight="false" outlineLevel="0" collapsed="false">
      <c r="B40" s="269"/>
      <c r="C40" s="269"/>
      <c r="E40" s="269"/>
      <c r="F40" s="269"/>
    </row>
    <row r="41" customFormat="false" ht="12.75" hidden="false" customHeight="false" outlineLevel="0" collapsed="false">
      <c r="B41" s="269"/>
      <c r="C41" s="269"/>
      <c r="E41" s="269"/>
      <c r="F41" s="269"/>
    </row>
    <row r="42" customFormat="false" ht="12.75" hidden="false" customHeight="false" outlineLevel="0" collapsed="false">
      <c r="B42" s="269"/>
      <c r="C42" s="269"/>
      <c r="E42" s="269"/>
      <c r="F42" s="269"/>
    </row>
  </sheetData>
  <mergeCells count="4">
    <mergeCell ref="A1:E1"/>
    <mergeCell ref="A32:F32"/>
    <mergeCell ref="A33:F33"/>
    <mergeCell ref="A34:F34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B8:C28 E8:E28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708333333333333" right="0.39375" top="0.511805555555556" bottom="0.511805555555556" header="0.315277777777778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№  4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8" activeCellId="0" sqref="A68"/>
    </sheetView>
  </sheetViews>
  <sheetFormatPr defaultColWidth="10.703125" defaultRowHeight="12.75" zeroHeight="false" outlineLevelRow="0" outlineLevelCol="0"/>
  <cols>
    <col collapsed="false" customWidth="true" hidden="false" outlineLevel="0" max="1" min="1" style="284" width="45.85"/>
    <col collapsed="false" customWidth="true" hidden="false" outlineLevel="0" max="2" min="2" style="284" width="10.13"/>
    <col collapsed="false" customWidth="true" hidden="false" outlineLevel="0" max="3" min="3" style="284" width="11.85"/>
    <col collapsed="false" customWidth="true" hidden="false" outlineLevel="0" max="5" min="4" style="284" width="12.28"/>
    <col collapsed="false" customWidth="true" hidden="false" outlineLevel="0" max="6" min="6" style="285" width="13.42"/>
    <col collapsed="false" customWidth="true" hidden="false" outlineLevel="0" max="7" min="7" style="285" width="17.42"/>
    <col collapsed="false" customWidth="true" hidden="false" outlineLevel="0" max="8" min="8" style="284" width="10.42"/>
    <col collapsed="false" customWidth="true" hidden="false" outlineLevel="0" max="9" min="9" style="284" width="10.85"/>
    <col collapsed="false" customWidth="false" hidden="false" outlineLevel="0" max="257" min="10" style="286" width="10.7"/>
  </cols>
  <sheetData>
    <row r="1" customFormat="false" ht="12.75" hidden="false" customHeight="false" outlineLevel="0" collapsed="false">
      <c r="A1" s="287" t="s">
        <v>451</v>
      </c>
      <c r="B1" s="288"/>
      <c r="C1" s="288"/>
      <c r="D1" s="288"/>
      <c r="E1" s="288"/>
      <c r="F1" s="289"/>
      <c r="G1" s="288"/>
      <c r="H1" s="288"/>
      <c r="I1" s="290" t="s">
        <v>452</v>
      </c>
      <c r="J1" s="291"/>
    </row>
    <row r="2" customFormat="false" ht="12.75" hidden="false" customHeight="false" outlineLevel="0" collapsed="false">
      <c r="A2" s="292"/>
      <c r="B2" s="292"/>
      <c r="C2" s="293"/>
      <c r="D2" s="293"/>
      <c r="E2" s="293"/>
      <c r="F2" s="292"/>
      <c r="G2" s="288"/>
      <c r="H2" s="288"/>
      <c r="I2" s="288"/>
      <c r="J2" s="291"/>
    </row>
    <row r="3" customFormat="false" ht="15" hidden="false" customHeight="true" outlineLevel="0" collapsed="false">
      <c r="A3" s="250" t="str">
        <f aca="false">reportingEntity</f>
        <v>Име на отчитащото се предприятие: Прибор АД- в ликвидация</v>
      </c>
      <c r="B3" s="250"/>
      <c r="C3" s="250"/>
      <c r="D3" s="293" t="s">
        <v>34</v>
      </c>
      <c r="E3" s="293"/>
      <c r="F3" s="292"/>
      <c r="G3" s="288"/>
      <c r="H3" s="31" t="str">
        <f aca="false">bulstat</f>
        <v>ЕИК: 122046122</v>
      </c>
      <c r="I3" s="31"/>
      <c r="J3" s="291"/>
    </row>
    <row r="4" s="295" customFormat="true" ht="15" hidden="false" customHeight="false" outlineLevel="0" collapsed="false">
      <c r="A4" s="35" t="str">
        <f aca="false">reportingPeriod</f>
        <v>Отчетен период: от 01.01.2017 г. до 31.03.2017 г.</v>
      </c>
      <c r="B4" s="292"/>
      <c r="C4" s="292"/>
      <c r="D4" s="292"/>
      <c r="E4" s="292"/>
      <c r="F4" s="293"/>
      <c r="G4" s="292"/>
      <c r="H4" s="33"/>
      <c r="I4" s="33"/>
      <c r="J4" s="294"/>
    </row>
    <row r="5" s="295" customFormat="true" ht="12.75" hidden="false" customHeight="false" outlineLevel="0" collapsed="false">
      <c r="B5" s="292"/>
      <c r="C5" s="292"/>
      <c r="D5" s="292"/>
      <c r="E5" s="292"/>
      <c r="F5" s="293"/>
      <c r="G5" s="292"/>
      <c r="H5" s="292"/>
      <c r="I5" s="292" t="s">
        <v>229</v>
      </c>
    </row>
    <row r="6" s="297" customFormat="true" ht="12" hidden="false" customHeight="true" outlineLevel="0" collapsed="false">
      <c r="A6" s="296" t="s">
        <v>453</v>
      </c>
      <c r="B6" s="296"/>
      <c r="C6" s="296"/>
      <c r="D6" s="296"/>
      <c r="E6" s="296"/>
      <c r="F6" s="296"/>
      <c r="G6" s="296" t="s">
        <v>454</v>
      </c>
      <c r="H6" s="296"/>
      <c r="I6" s="296"/>
    </row>
    <row r="7" s="297" customFormat="true" ht="48" hidden="false" customHeight="false" outlineLevel="0" collapsed="false">
      <c r="A7" s="296" t="s">
        <v>455</v>
      </c>
      <c r="B7" s="296" t="s">
        <v>231</v>
      </c>
      <c r="C7" s="296" t="s">
        <v>456</v>
      </c>
      <c r="D7" s="296" t="s">
        <v>457</v>
      </c>
      <c r="E7" s="296" t="s">
        <v>457</v>
      </c>
      <c r="F7" s="296" t="s">
        <v>458</v>
      </c>
      <c r="G7" s="296" t="s">
        <v>459</v>
      </c>
      <c r="H7" s="296" t="s">
        <v>460</v>
      </c>
      <c r="I7" s="296" t="s">
        <v>461</v>
      </c>
    </row>
    <row r="8" s="285" customFormat="true" ht="12" hidden="false" customHeight="false" outlineLevel="0" collapsed="false">
      <c r="A8" s="296" t="s">
        <v>46</v>
      </c>
      <c r="B8" s="296" t="s">
        <v>47</v>
      </c>
      <c r="C8" s="296" t="n">
        <v>1</v>
      </c>
      <c r="D8" s="296" t="n">
        <v>2</v>
      </c>
      <c r="E8" s="296" t="n">
        <v>3</v>
      </c>
      <c r="F8" s="296" t="n">
        <v>4</v>
      </c>
      <c r="G8" s="296" t="s">
        <v>462</v>
      </c>
      <c r="H8" s="296" t="n">
        <v>1</v>
      </c>
      <c r="I8" s="296" t="n">
        <v>2</v>
      </c>
    </row>
    <row r="9" s="285" customFormat="true" ht="12" hidden="false" customHeight="false" outlineLevel="0" collapsed="false">
      <c r="A9" s="298" t="s">
        <v>463</v>
      </c>
      <c r="B9" s="296"/>
      <c r="C9" s="299"/>
      <c r="D9" s="299"/>
      <c r="E9" s="299"/>
      <c r="F9" s="299"/>
      <c r="G9" s="300"/>
      <c r="H9" s="299"/>
      <c r="I9" s="299"/>
    </row>
    <row r="10" s="285" customFormat="true" ht="12" hidden="false" customHeight="true" outlineLevel="0" collapsed="false">
      <c r="A10" s="298" t="s">
        <v>464</v>
      </c>
      <c r="B10" s="296"/>
      <c r="C10" s="299"/>
      <c r="D10" s="299"/>
      <c r="E10" s="299"/>
      <c r="F10" s="301"/>
      <c r="G10" s="302" t="s">
        <v>465</v>
      </c>
      <c r="H10" s="303"/>
      <c r="I10" s="304"/>
    </row>
    <row r="11" s="295" customFormat="true" ht="12.75" hidden="false" customHeight="false" outlineLevel="0" collapsed="false">
      <c r="A11" s="305" t="s">
        <v>53</v>
      </c>
      <c r="B11" s="61" t="s">
        <v>466</v>
      </c>
      <c r="C11" s="306"/>
      <c r="D11" s="306"/>
      <c r="E11" s="306"/>
      <c r="F11" s="307"/>
      <c r="G11" s="308" t="s">
        <v>467</v>
      </c>
      <c r="H11" s="303"/>
      <c r="I11" s="309"/>
    </row>
    <row r="12" s="295" customFormat="true" ht="12.75" hidden="false" customHeight="true" outlineLevel="0" collapsed="false">
      <c r="A12" s="305" t="s">
        <v>57</v>
      </c>
      <c r="B12" s="61" t="s">
        <v>468</v>
      </c>
      <c r="C12" s="306"/>
      <c r="D12" s="306"/>
      <c r="E12" s="306"/>
      <c r="F12" s="307"/>
      <c r="G12" s="310" t="s">
        <v>469</v>
      </c>
      <c r="H12" s="303"/>
      <c r="I12" s="309"/>
    </row>
    <row r="13" s="295" customFormat="true" ht="12.75" hidden="false" customHeight="false" outlineLevel="0" collapsed="false">
      <c r="A13" s="311" t="s">
        <v>470</v>
      </c>
      <c r="B13" s="61" t="s">
        <v>471</v>
      </c>
      <c r="C13" s="306"/>
      <c r="D13" s="306"/>
      <c r="E13" s="306"/>
      <c r="F13" s="307"/>
      <c r="G13" s="310"/>
      <c r="H13" s="303"/>
      <c r="I13" s="309"/>
    </row>
    <row r="14" s="295" customFormat="true" ht="12.75" hidden="false" customHeight="true" outlineLevel="0" collapsed="false">
      <c r="A14" s="311" t="s">
        <v>472</v>
      </c>
      <c r="B14" s="61" t="s">
        <v>473</v>
      </c>
      <c r="C14" s="306"/>
      <c r="D14" s="306"/>
      <c r="E14" s="306"/>
      <c r="F14" s="306"/>
      <c r="G14" s="310" t="s">
        <v>474</v>
      </c>
      <c r="H14" s="309"/>
      <c r="I14" s="309"/>
    </row>
    <row r="15" s="295" customFormat="true" ht="12.75" hidden="false" customHeight="false" outlineLevel="0" collapsed="false">
      <c r="A15" s="311" t="s">
        <v>475</v>
      </c>
      <c r="B15" s="312" t="s">
        <v>476</v>
      </c>
      <c r="C15" s="306"/>
      <c r="D15" s="306"/>
      <c r="E15" s="306"/>
      <c r="F15" s="313"/>
      <c r="G15" s="310"/>
      <c r="H15" s="309"/>
      <c r="I15" s="309"/>
    </row>
    <row r="16" s="295" customFormat="true" ht="12.75" hidden="false" customHeight="true" outlineLevel="0" collapsed="false">
      <c r="A16" s="311" t="s">
        <v>477</v>
      </c>
      <c r="B16" s="61" t="s">
        <v>478</v>
      </c>
      <c r="C16" s="306"/>
      <c r="D16" s="306"/>
      <c r="E16" s="306"/>
      <c r="F16" s="306"/>
      <c r="G16" s="310" t="s">
        <v>479</v>
      </c>
      <c r="H16" s="309"/>
      <c r="I16" s="309"/>
    </row>
    <row r="17" s="295" customFormat="true" ht="12.75" hidden="false" customHeight="false" outlineLevel="0" collapsed="false">
      <c r="A17" s="311" t="s">
        <v>480</v>
      </c>
      <c r="B17" s="61" t="s">
        <v>481</v>
      </c>
      <c r="C17" s="314"/>
      <c r="D17" s="314"/>
      <c r="E17" s="314"/>
      <c r="F17" s="314"/>
      <c r="G17" s="310"/>
      <c r="H17" s="309"/>
      <c r="I17" s="309"/>
    </row>
    <row r="18" s="295" customFormat="true" ht="24" hidden="false" customHeight="false" outlineLevel="0" collapsed="false">
      <c r="A18" s="311" t="s">
        <v>482</v>
      </c>
      <c r="B18" s="61" t="s">
        <v>483</v>
      </c>
      <c r="C18" s="306"/>
      <c r="D18" s="306"/>
      <c r="E18" s="306"/>
      <c r="F18" s="306"/>
      <c r="G18" s="310" t="s">
        <v>484</v>
      </c>
      <c r="H18" s="309"/>
      <c r="I18" s="309"/>
    </row>
    <row r="19" s="295" customFormat="true" ht="12.75" hidden="false" customHeight="true" outlineLevel="0" collapsed="false">
      <c r="A19" s="68" t="s">
        <v>71</v>
      </c>
      <c r="B19" s="69" t="s">
        <v>485</v>
      </c>
      <c r="C19" s="315" t="n">
        <f aca="false">SUM(C11:C16)+C18</f>
        <v>0</v>
      </c>
      <c r="D19" s="315" t="n">
        <f aca="false">SUM(D11:D16)+D18</f>
        <v>0</v>
      </c>
      <c r="E19" s="315" t="n">
        <f aca="false">SUM(E11:E16)+E18</f>
        <v>0</v>
      </c>
      <c r="F19" s="315" t="n">
        <f aca="false">SUM(F11:F16)+F18</f>
        <v>0</v>
      </c>
      <c r="G19" s="310" t="s">
        <v>486</v>
      </c>
      <c r="H19" s="309"/>
      <c r="I19" s="309"/>
    </row>
    <row r="20" s="295" customFormat="true" ht="12.75" hidden="false" customHeight="false" outlineLevel="0" collapsed="false">
      <c r="A20" s="298" t="s">
        <v>89</v>
      </c>
      <c r="B20" s="69"/>
      <c r="C20" s="315"/>
      <c r="D20" s="315"/>
      <c r="E20" s="315"/>
      <c r="F20" s="315"/>
      <c r="G20" s="310"/>
      <c r="H20" s="309"/>
      <c r="I20" s="309"/>
    </row>
    <row r="21" s="295" customFormat="true" ht="12.75" hidden="false" customHeight="true" outlineLevel="0" collapsed="false">
      <c r="A21" s="311" t="s">
        <v>92</v>
      </c>
      <c r="B21" s="61" t="s">
        <v>487</v>
      </c>
      <c r="C21" s="306"/>
      <c r="D21" s="306"/>
      <c r="E21" s="306"/>
      <c r="F21" s="306"/>
      <c r="G21" s="310" t="s">
        <v>488</v>
      </c>
      <c r="H21" s="309"/>
      <c r="I21" s="309"/>
    </row>
    <row r="22" s="295" customFormat="true" ht="12.75" hidden="false" customHeight="false" outlineLevel="0" collapsed="false">
      <c r="A22" s="316" t="s">
        <v>96</v>
      </c>
      <c r="B22" s="61" t="s">
        <v>489</v>
      </c>
      <c r="C22" s="306"/>
      <c r="D22" s="306"/>
      <c r="E22" s="306"/>
      <c r="F22" s="306"/>
      <c r="G22" s="310"/>
      <c r="H22" s="309"/>
      <c r="I22" s="309"/>
    </row>
    <row r="23" s="295" customFormat="true" ht="12.75" hidden="false" customHeight="true" outlineLevel="0" collapsed="false">
      <c r="A23" s="311" t="s">
        <v>98</v>
      </c>
      <c r="B23" s="61" t="s">
        <v>490</v>
      </c>
      <c r="C23" s="306"/>
      <c r="D23" s="306"/>
      <c r="E23" s="306"/>
      <c r="F23" s="306"/>
      <c r="G23" s="310" t="s">
        <v>491</v>
      </c>
      <c r="H23" s="309"/>
      <c r="I23" s="309"/>
    </row>
    <row r="24" s="295" customFormat="true" ht="12.75" hidden="false" customHeight="false" outlineLevel="0" collapsed="false">
      <c r="A24" s="311" t="s">
        <v>102</v>
      </c>
      <c r="B24" s="61" t="s">
        <v>492</v>
      </c>
      <c r="C24" s="306"/>
      <c r="D24" s="306"/>
      <c r="E24" s="306"/>
      <c r="F24" s="306"/>
      <c r="G24" s="310"/>
      <c r="H24" s="309"/>
      <c r="I24" s="309"/>
    </row>
    <row r="25" s="295" customFormat="true" ht="12.75" hidden="false" customHeight="true" outlineLevel="0" collapsed="false">
      <c r="A25" s="68" t="s">
        <v>105</v>
      </c>
      <c r="B25" s="317" t="s">
        <v>493</v>
      </c>
      <c r="C25" s="315" t="n">
        <f aca="false">SUM(C21:C24)</f>
        <v>0</v>
      </c>
      <c r="D25" s="315" t="n">
        <f aca="false">SUM(D21:D24)</f>
        <v>0</v>
      </c>
      <c r="E25" s="315" t="n">
        <f aca="false">SUM(E21:E24)</f>
        <v>0</v>
      </c>
      <c r="F25" s="315" t="n">
        <f aca="false">SUM(F21:F24)</f>
        <v>0</v>
      </c>
      <c r="G25" s="310" t="s">
        <v>494</v>
      </c>
      <c r="H25" s="309"/>
      <c r="I25" s="309"/>
    </row>
    <row r="26" customFormat="false" ht="12.75" hidden="false" customHeight="false" outlineLevel="0" collapsed="false">
      <c r="A26" s="298" t="s">
        <v>108</v>
      </c>
      <c r="B26" s="61" t="s">
        <v>495</v>
      </c>
      <c r="C26" s="315"/>
      <c r="D26" s="315"/>
      <c r="E26" s="315"/>
      <c r="F26" s="315"/>
      <c r="G26" s="310"/>
      <c r="H26" s="309"/>
      <c r="I26" s="309"/>
    </row>
    <row r="27" customFormat="false" ht="12.75" hidden="false" customHeight="true" outlineLevel="0" collapsed="false">
      <c r="A27" s="318" t="s">
        <v>111</v>
      </c>
      <c r="B27" s="61" t="s">
        <v>496</v>
      </c>
      <c r="C27" s="306"/>
      <c r="D27" s="306"/>
      <c r="E27" s="306"/>
      <c r="F27" s="306"/>
      <c r="G27" s="310" t="s">
        <v>497</v>
      </c>
      <c r="H27" s="309"/>
      <c r="I27" s="309"/>
    </row>
    <row r="28" s="295" customFormat="true" ht="12.75" hidden="false" customHeight="false" outlineLevel="0" collapsed="false">
      <c r="A28" s="311" t="s">
        <v>115</v>
      </c>
      <c r="B28" s="312" t="s">
        <v>498</v>
      </c>
      <c r="C28" s="306"/>
      <c r="D28" s="306"/>
      <c r="E28" s="306"/>
      <c r="F28" s="306"/>
      <c r="G28" s="310"/>
      <c r="H28" s="309"/>
      <c r="I28" s="309"/>
    </row>
    <row r="29" s="295" customFormat="true" ht="12.75" hidden="false" customHeight="true" outlineLevel="0" collapsed="false">
      <c r="A29" s="311" t="s">
        <v>119</v>
      </c>
      <c r="B29" s="61" t="s">
        <v>499</v>
      </c>
      <c r="C29" s="306"/>
      <c r="D29" s="306"/>
      <c r="E29" s="306"/>
      <c r="F29" s="306"/>
      <c r="G29" s="310" t="s">
        <v>500</v>
      </c>
      <c r="H29" s="309"/>
      <c r="I29" s="309"/>
    </row>
    <row r="30" s="295" customFormat="true" ht="12.75" hidden="false" customHeight="false" outlineLevel="0" collapsed="false">
      <c r="A30" s="311" t="s">
        <v>123</v>
      </c>
      <c r="B30" s="61" t="s">
        <v>501</v>
      </c>
      <c r="C30" s="306"/>
      <c r="D30" s="306"/>
      <c r="E30" s="306"/>
      <c r="F30" s="306"/>
      <c r="G30" s="310"/>
      <c r="H30" s="309"/>
      <c r="I30" s="309"/>
    </row>
    <row r="31" s="295" customFormat="true" ht="12.75" hidden="false" customHeight="false" outlineLevel="0" collapsed="false">
      <c r="A31" s="311" t="s">
        <v>127</v>
      </c>
      <c r="B31" s="61" t="s">
        <v>502</v>
      </c>
      <c r="C31" s="306"/>
      <c r="D31" s="306"/>
      <c r="E31" s="306"/>
      <c r="F31" s="306"/>
      <c r="G31" s="319"/>
      <c r="H31" s="309"/>
      <c r="I31" s="309"/>
    </row>
    <row r="32" s="295" customFormat="true" ht="12.75" hidden="false" customHeight="false" outlineLevel="0" collapsed="false">
      <c r="A32" s="68" t="s">
        <v>131</v>
      </c>
      <c r="B32" s="69" t="s">
        <v>503</v>
      </c>
      <c r="C32" s="315" t="n">
        <f aca="false">SUM(C27:C31)</f>
        <v>0</v>
      </c>
      <c r="D32" s="315" t="n">
        <f aca="false">SUM(D27:D31)</f>
        <v>0</v>
      </c>
      <c r="E32" s="315" t="n">
        <f aca="false">SUM(E27:E31)</f>
        <v>0</v>
      </c>
      <c r="F32" s="315" t="n">
        <f aca="false">SUM(F27:F31)</f>
        <v>0</v>
      </c>
      <c r="G32" s="319"/>
      <c r="H32" s="309"/>
      <c r="I32" s="309"/>
    </row>
    <row r="33" s="295" customFormat="true" ht="24" hidden="false" customHeight="false" outlineLevel="0" collapsed="false">
      <c r="A33" s="112" t="s">
        <v>504</v>
      </c>
      <c r="B33" s="69" t="s">
        <v>505</v>
      </c>
      <c r="C33" s="315" t="n">
        <f aca="false">C32+C25+C19</f>
        <v>0</v>
      </c>
      <c r="D33" s="315" t="n">
        <f aca="false">D32+D25+D19</f>
        <v>0</v>
      </c>
      <c r="E33" s="315" t="n">
        <f aca="false">E32+E25+E19</f>
        <v>0</v>
      </c>
      <c r="F33" s="315" t="n">
        <f aca="false">F32+F25+F19</f>
        <v>0</v>
      </c>
      <c r="G33" s="319"/>
      <c r="H33" s="309"/>
      <c r="I33" s="309"/>
    </row>
    <row r="34" s="295" customFormat="true" ht="12.75" hidden="false" customHeight="false" outlineLevel="0" collapsed="false">
      <c r="A34" s="298" t="s">
        <v>506</v>
      </c>
      <c r="B34" s="69"/>
      <c r="C34" s="315"/>
      <c r="D34" s="315"/>
      <c r="E34" s="315"/>
      <c r="F34" s="315"/>
      <c r="G34" s="319"/>
      <c r="H34" s="309"/>
      <c r="I34" s="309"/>
    </row>
    <row r="35" s="321" customFormat="true" ht="12" hidden="false" customHeight="false" outlineLevel="0" collapsed="false">
      <c r="A35" s="298" t="s">
        <v>142</v>
      </c>
      <c r="B35" s="69"/>
      <c r="C35" s="315"/>
      <c r="D35" s="315"/>
      <c r="E35" s="315"/>
      <c r="F35" s="315"/>
      <c r="G35" s="319"/>
      <c r="H35" s="320"/>
      <c r="I35" s="320"/>
    </row>
    <row r="36" s="295" customFormat="true" ht="12.75" hidden="false" customHeight="false" outlineLevel="0" collapsed="false">
      <c r="A36" s="311" t="s">
        <v>145</v>
      </c>
      <c r="B36" s="61" t="s">
        <v>507</v>
      </c>
      <c r="C36" s="306"/>
      <c r="D36" s="306"/>
      <c r="E36" s="306"/>
      <c r="F36" s="306"/>
      <c r="G36" s="319"/>
      <c r="H36" s="309"/>
      <c r="I36" s="309"/>
    </row>
    <row r="37" s="295" customFormat="true" ht="12.75" hidden="false" customHeight="false" outlineLevel="0" collapsed="false">
      <c r="A37" s="311" t="s">
        <v>149</v>
      </c>
      <c r="B37" s="61" t="s">
        <v>508</v>
      </c>
      <c r="C37" s="306"/>
      <c r="D37" s="306"/>
      <c r="E37" s="306"/>
      <c r="F37" s="306"/>
      <c r="G37" s="319"/>
      <c r="H37" s="309"/>
      <c r="I37" s="309"/>
    </row>
    <row r="38" s="295" customFormat="true" ht="12.75" hidden="false" customHeight="false" outlineLevel="0" collapsed="false">
      <c r="A38" s="311" t="s">
        <v>152</v>
      </c>
      <c r="B38" s="61" t="s">
        <v>509</v>
      </c>
      <c r="C38" s="306"/>
      <c r="D38" s="306"/>
      <c r="E38" s="306"/>
      <c r="F38" s="306"/>
      <c r="G38" s="319"/>
      <c r="H38" s="309"/>
      <c r="I38" s="309"/>
    </row>
    <row r="39" s="295" customFormat="true" ht="12.75" hidden="false" customHeight="false" outlineLevel="0" collapsed="false">
      <c r="A39" s="311" t="s">
        <v>154</v>
      </c>
      <c r="B39" s="61" t="s">
        <v>510</v>
      </c>
      <c r="C39" s="306"/>
      <c r="D39" s="306"/>
      <c r="E39" s="306"/>
      <c r="F39" s="306"/>
      <c r="G39" s="319"/>
      <c r="H39" s="309"/>
      <c r="I39" s="309"/>
    </row>
    <row r="40" s="295" customFormat="true" ht="12.75" hidden="false" customHeight="false" outlineLevel="0" collapsed="false">
      <c r="A40" s="311" t="s">
        <v>127</v>
      </c>
      <c r="B40" s="61" t="s">
        <v>511</v>
      </c>
      <c r="C40" s="306"/>
      <c r="D40" s="306"/>
      <c r="E40" s="306"/>
      <c r="F40" s="306"/>
      <c r="G40" s="319"/>
      <c r="H40" s="309"/>
      <c r="I40" s="309"/>
    </row>
    <row r="41" s="295" customFormat="true" ht="12.75" hidden="false" customHeight="false" outlineLevel="0" collapsed="false">
      <c r="A41" s="68" t="s">
        <v>71</v>
      </c>
      <c r="B41" s="69" t="s">
        <v>512</v>
      </c>
      <c r="C41" s="315" t="n">
        <f aca="false">SUM(C36:C40)</f>
        <v>0</v>
      </c>
      <c r="D41" s="315" t="n">
        <f aca="false">SUM(D36:D40)</f>
        <v>0</v>
      </c>
      <c r="E41" s="315" t="n">
        <f aca="false">SUM(E36:E40)</f>
        <v>0</v>
      </c>
      <c r="F41" s="315" t="n">
        <f aca="false">SUM(F36:F40)</f>
        <v>0</v>
      </c>
      <c r="G41" s="319"/>
      <c r="H41" s="309"/>
      <c r="I41" s="309"/>
    </row>
    <row r="42" s="295" customFormat="true" ht="12.75" hidden="false" customHeight="false" outlineLevel="0" collapsed="false">
      <c r="A42" s="298" t="s">
        <v>165</v>
      </c>
      <c r="B42" s="61"/>
      <c r="C42" s="315"/>
      <c r="D42" s="315"/>
      <c r="E42" s="315"/>
      <c r="F42" s="315"/>
      <c r="G42" s="319"/>
      <c r="H42" s="309"/>
      <c r="I42" s="309"/>
    </row>
    <row r="43" s="295" customFormat="true" ht="12.75" hidden="false" customHeight="false" outlineLevel="0" collapsed="false">
      <c r="A43" s="311" t="s">
        <v>168</v>
      </c>
      <c r="B43" s="61" t="s">
        <v>513</v>
      </c>
      <c r="C43" s="322"/>
      <c r="D43" s="306"/>
      <c r="E43" s="306"/>
      <c r="F43" s="306"/>
      <c r="G43" s="319"/>
      <c r="H43" s="309"/>
      <c r="I43" s="309"/>
    </row>
    <row r="44" s="295" customFormat="true" ht="12.75" hidden="false" customHeight="false" outlineLevel="0" collapsed="false">
      <c r="A44" s="311" t="s">
        <v>171</v>
      </c>
      <c r="B44" s="61" t="s">
        <v>514</v>
      </c>
      <c r="C44" s="306"/>
      <c r="D44" s="306"/>
      <c r="E44" s="306"/>
      <c r="F44" s="306"/>
      <c r="G44" s="323"/>
      <c r="H44" s="324"/>
      <c r="I44" s="324"/>
    </row>
    <row r="45" customFormat="false" ht="12.75" hidden="false" customHeight="false" outlineLevel="0" collapsed="false">
      <c r="A45" s="311" t="s">
        <v>175</v>
      </c>
      <c r="B45" s="61" t="s">
        <v>515</v>
      </c>
      <c r="C45" s="306"/>
      <c r="D45" s="306"/>
      <c r="E45" s="306"/>
      <c r="F45" s="306"/>
      <c r="G45" s="323"/>
      <c r="H45" s="324"/>
      <c r="I45" s="324"/>
    </row>
    <row r="46" s="295" customFormat="true" ht="12.75" hidden="false" customHeight="false" outlineLevel="0" collapsed="false">
      <c r="A46" s="311" t="s">
        <v>179</v>
      </c>
      <c r="B46" s="312" t="s">
        <v>516</v>
      </c>
      <c r="C46" s="306"/>
      <c r="D46" s="306"/>
      <c r="E46" s="306"/>
      <c r="F46" s="306"/>
      <c r="G46" s="319"/>
      <c r="H46" s="309"/>
      <c r="I46" s="309"/>
    </row>
    <row r="47" s="295" customFormat="true" ht="12.75" hidden="false" customHeight="false" outlineLevel="0" collapsed="false">
      <c r="A47" s="311" t="s">
        <v>182</v>
      </c>
      <c r="B47" s="61" t="s">
        <v>517</v>
      </c>
      <c r="C47" s="306"/>
      <c r="D47" s="306"/>
      <c r="E47" s="306"/>
      <c r="F47" s="306"/>
      <c r="G47" s="325"/>
      <c r="H47" s="309"/>
      <c r="I47" s="309"/>
    </row>
    <row r="48" customFormat="false" ht="12.75" hidden="false" customHeight="false" outlineLevel="0" collapsed="false">
      <c r="A48" s="311" t="s">
        <v>185</v>
      </c>
      <c r="B48" s="61" t="s">
        <v>518</v>
      </c>
      <c r="C48" s="306"/>
      <c r="D48" s="306"/>
      <c r="E48" s="306"/>
      <c r="F48" s="306"/>
      <c r="G48" s="319"/>
      <c r="H48" s="309"/>
      <c r="I48" s="309"/>
    </row>
    <row r="49" customFormat="false" ht="12.75" hidden="false" customHeight="false" outlineLevel="0" collapsed="false">
      <c r="A49" s="68" t="s">
        <v>105</v>
      </c>
      <c r="B49" s="69" t="s">
        <v>512</v>
      </c>
      <c r="C49" s="315" t="n">
        <f aca="false">SUM(C43:C48)</f>
        <v>0</v>
      </c>
      <c r="D49" s="315" t="n">
        <f aca="false">SUM(D44:D48)</f>
        <v>0</v>
      </c>
      <c r="E49" s="315" t="n">
        <f aca="false">SUM(E44:E48)</f>
        <v>0</v>
      </c>
      <c r="F49" s="315" t="n">
        <f aca="false">SUM(F44:F48)</f>
        <v>0</v>
      </c>
      <c r="G49" s="319"/>
      <c r="H49" s="309"/>
      <c r="I49" s="309"/>
    </row>
    <row r="50" customFormat="false" ht="12.75" hidden="false" customHeight="false" outlineLevel="0" collapsed="false">
      <c r="A50" s="298" t="s">
        <v>519</v>
      </c>
      <c r="B50" s="69"/>
      <c r="C50" s="315"/>
      <c r="D50" s="315"/>
      <c r="E50" s="315"/>
      <c r="F50" s="315"/>
      <c r="G50" s="319"/>
      <c r="H50" s="309"/>
      <c r="I50" s="309"/>
    </row>
    <row r="51" customFormat="false" ht="12.75" hidden="false" customHeight="false" outlineLevel="0" collapsed="false">
      <c r="A51" s="311" t="s">
        <v>520</v>
      </c>
      <c r="B51" s="326" t="s">
        <v>521</v>
      </c>
      <c r="C51" s="315" t="n">
        <f aca="false">SUM(C52:C55)</f>
        <v>0</v>
      </c>
      <c r="D51" s="315" t="n">
        <f aca="false">SUM(D52:D55)</f>
        <v>0</v>
      </c>
      <c r="E51" s="315" t="n">
        <f aca="false">SUM(E52:E55)</f>
        <v>0</v>
      </c>
      <c r="F51" s="315" t="n">
        <f aca="false">SUM(F52:F55)</f>
        <v>0</v>
      </c>
      <c r="G51" s="319"/>
      <c r="H51" s="309"/>
      <c r="I51" s="309"/>
    </row>
    <row r="52" customFormat="false" ht="12.75" hidden="false" customHeight="false" outlineLevel="0" collapsed="false">
      <c r="A52" s="103" t="s">
        <v>193</v>
      </c>
      <c r="B52" s="326" t="s">
        <v>522</v>
      </c>
      <c r="C52" s="306"/>
      <c r="D52" s="306"/>
      <c r="E52" s="306"/>
      <c r="F52" s="306"/>
      <c r="G52" s="319"/>
      <c r="H52" s="309"/>
      <c r="I52" s="309"/>
    </row>
    <row r="53" customFormat="false" ht="12.75" hidden="false" customHeight="false" outlineLevel="0" collapsed="false">
      <c r="A53" s="311" t="s">
        <v>195</v>
      </c>
      <c r="B53" s="326" t="s">
        <v>523</v>
      </c>
      <c r="C53" s="306"/>
      <c r="D53" s="306"/>
      <c r="E53" s="306"/>
      <c r="F53" s="306"/>
      <c r="G53" s="319"/>
      <c r="H53" s="309"/>
      <c r="I53" s="309"/>
    </row>
    <row r="54" customFormat="false" ht="12.75" hidden="false" customHeight="false" outlineLevel="0" collapsed="false">
      <c r="A54" s="311" t="s">
        <v>197</v>
      </c>
      <c r="B54" s="326" t="s">
        <v>524</v>
      </c>
      <c r="C54" s="306"/>
      <c r="D54" s="306"/>
      <c r="E54" s="306"/>
      <c r="F54" s="306"/>
      <c r="G54" s="319"/>
      <c r="H54" s="309"/>
      <c r="I54" s="309"/>
    </row>
    <row r="55" customFormat="false" ht="12.75" hidden="false" customHeight="false" outlineLevel="0" collapsed="false">
      <c r="A55" s="311" t="s">
        <v>199</v>
      </c>
      <c r="B55" s="326" t="s">
        <v>525</v>
      </c>
      <c r="C55" s="306"/>
      <c r="D55" s="306"/>
      <c r="E55" s="306"/>
      <c r="F55" s="306"/>
      <c r="G55" s="319"/>
      <c r="H55" s="309"/>
      <c r="I55" s="309"/>
    </row>
    <row r="56" customFormat="false" ht="12.75" hidden="false" customHeight="false" outlineLevel="0" collapsed="false">
      <c r="A56" s="311" t="s">
        <v>201</v>
      </c>
      <c r="B56" s="326" t="s">
        <v>526</v>
      </c>
      <c r="C56" s="306"/>
      <c r="D56" s="306"/>
      <c r="E56" s="306"/>
      <c r="F56" s="306"/>
      <c r="G56" s="319"/>
      <c r="H56" s="309"/>
      <c r="I56" s="309"/>
    </row>
    <row r="57" customFormat="false" ht="12.75" hidden="false" customHeight="false" outlineLevel="0" collapsed="false">
      <c r="A57" s="311" t="s">
        <v>527</v>
      </c>
      <c r="B57" s="326" t="s">
        <v>528</v>
      </c>
      <c r="C57" s="306"/>
      <c r="D57" s="306"/>
      <c r="E57" s="306"/>
      <c r="F57" s="306"/>
      <c r="G57" s="319"/>
      <c r="H57" s="309"/>
      <c r="I57" s="309"/>
    </row>
    <row r="58" customFormat="false" ht="12.75" hidden="false" customHeight="false" outlineLevel="0" collapsed="false">
      <c r="A58" s="311" t="s">
        <v>205</v>
      </c>
      <c r="B58" s="326" t="s">
        <v>529</v>
      </c>
      <c r="C58" s="314"/>
      <c r="D58" s="314"/>
      <c r="E58" s="314"/>
      <c r="F58" s="314"/>
      <c r="G58" s="319"/>
      <c r="H58" s="309"/>
      <c r="I58" s="309"/>
    </row>
    <row r="59" customFormat="false" ht="12.75" hidden="false" customHeight="false" outlineLevel="0" collapsed="false">
      <c r="A59" s="311" t="s">
        <v>207</v>
      </c>
      <c r="B59" s="326" t="s">
        <v>530</v>
      </c>
      <c r="C59" s="306"/>
      <c r="D59" s="306"/>
      <c r="E59" s="306"/>
      <c r="F59" s="306"/>
      <c r="G59" s="319"/>
      <c r="H59" s="309"/>
      <c r="I59" s="309"/>
    </row>
    <row r="60" customFormat="false" ht="12.75" hidden="false" customHeight="false" outlineLevel="0" collapsed="false">
      <c r="A60" s="64" t="s">
        <v>127</v>
      </c>
      <c r="B60" s="326" t="s">
        <v>531</v>
      </c>
      <c r="C60" s="306"/>
      <c r="D60" s="306"/>
      <c r="E60" s="306"/>
      <c r="F60" s="306"/>
      <c r="G60" s="319"/>
      <c r="H60" s="309"/>
      <c r="I60" s="309"/>
    </row>
    <row r="61" customFormat="false" ht="12.75" hidden="false" customHeight="false" outlineLevel="0" collapsed="false">
      <c r="A61" s="68" t="s">
        <v>131</v>
      </c>
      <c r="B61" s="327" t="s">
        <v>532</v>
      </c>
      <c r="C61" s="315" t="n">
        <f aca="false">C51+C56+C57+C59+C60</f>
        <v>0</v>
      </c>
      <c r="D61" s="315" t="n">
        <f aca="false">D51+D56+D57+D59+D60</f>
        <v>0</v>
      </c>
      <c r="E61" s="315" t="n">
        <f aca="false">E51+E56+E57+E59+E60</f>
        <v>0</v>
      </c>
      <c r="F61" s="315" t="n">
        <f aca="false">F51+F56+F57+F59+F60</f>
        <v>0</v>
      </c>
      <c r="G61" s="319"/>
      <c r="H61" s="309"/>
      <c r="I61" s="309"/>
    </row>
    <row r="62" customFormat="false" ht="24" hidden="false" customHeight="false" outlineLevel="0" collapsed="false">
      <c r="A62" s="298" t="s">
        <v>533</v>
      </c>
      <c r="B62" s="328" t="s">
        <v>534</v>
      </c>
      <c r="C62" s="315" t="n">
        <f aca="false">C61+C49+C41</f>
        <v>0</v>
      </c>
      <c r="D62" s="315" t="n">
        <f aca="false">D61+D49+D41</f>
        <v>0</v>
      </c>
      <c r="E62" s="315" t="n">
        <f aca="false">E61+E49+E41</f>
        <v>0</v>
      </c>
      <c r="F62" s="315" t="n">
        <f aca="false">F61+F49+F41</f>
        <v>0</v>
      </c>
      <c r="G62" s="319"/>
      <c r="H62" s="309"/>
      <c r="I62" s="309"/>
    </row>
    <row r="63" customFormat="false" ht="12.75" hidden="false" customHeight="false" outlineLevel="0" collapsed="false">
      <c r="A63" s="329" t="s">
        <v>535</v>
      </c>
      <c r="B63" s="328" t="s">
        <v>536</v>
      </c>
      <c r="C63" s="315" t="n">
        <f aca="false">C62+C33</f>
        <v>0</v>
      </c>
      <c r="D63" s="315" t="n">
        <f aca="false">D62+D33</f>
        <v>0</v>
      </c>
      <c r="E63" s="315" t="n">
        <f aca="false">E62+E33</f>
        <v>0</v>
      </c>
      <c r="F63" s="315" t="n">
        <f aca="false">F62+F33</f>
        <v>0</v>
      </c>
      <c r="G63" s="319"/>
      <c r="H63" s="330" t="n">
        <f aca="false">SUM(H10:H62)</f>
        <v>0</v>
      </c>
      <c r="I63" s="330" t="n">
        <f aca="false">SUM(I10:I62)</f>
        <v>0</v>
      </c>
    </row>
    <row r="64" customFormat="false" ht="12.75" hidden="false" customHeight="false" outlineLevel="0" collapsed="false">
      <c r="A64" s="331" t="s">
        <v>445</v>
      </c>
      <c r="I64" s="285"/>
    </row>
    <row r="65" customFormat="false" ht="12.75" hidden="false" customHeight="true" outlineLevel="0" collapsed="false">
      <c r="A65" s="332" t="s">
        <v>537</v>
      </c>
      <c r="B65" s="332"/>
      <c r="C65" s="332"/>
      <c r="D65" s="332"/>
      <c r="E65" s="332"/>
      <c r="F65" s="332"/>
      <c r="G65" s="332"/>
      <c r="H65" s="332"/>
      <c r="I65" s="332"/>
    </row>
    <row r="66" customFormat="false" ht="12.75" hidden="false" customHeight="true" outlineLevel="0" collapsed="false">
      <c r="A66" s="332"/>
      <c r="B66" s="332"/>
      <c r="C66" s="332"/>
      <c r="D66" s="332"/>
      <c r="E66" s="332"/>
      <c r="F66" s="332"/>
      <c r="G66" s="332"/>
      <c r="H66" s="332"/>
      <c r="I66" s="332"/>
    </row>
    <row r="67" customFormat="false" ht="12.75" hidden="false" customHeight="false" outlineLevel="0" collapsed="false">
      <c r="A67" s="332"/>
      <c r="B67" s="332"/>
      <c r="C67" s="332"/>
      <c r="D67" s="332"/>
      <c r="E67" s="332"/>
      <c r="F67" s="332"/>
      <c r="G67" s="333"/>
      <c r="H67" s="333"/>
      <c r="I67" s="333"/>
    </row>
    <row r="68" customFormat="false" ht="24" hidden="false" customHeight="true" outlineLevel="0" collapsed="false">
      <c r="A68" s="334" t="s">
        <v>538</v>
      </c>
      <c r="B68" s="334"/>
      <c r="C68" s="335" t="s">
        <v>224</v>
      </c>
      <c r="D68" s="334"/>
      <c r="E68" s="334"/>
      <c r="F68" s="336" t="s">
        <v>226</v>
      </c>
      <c r="G68" s="336"/>
      <c r="H68" s="288" t="s">
        <v>539</v>
      </c>
      <c r="I68" s="289"/>
    </row>
    <row r="69" customFormat="false" ht="12.75" hidden="false" customHeight="false" outlineLevel="0" collapsed="false">
      <c r="A69" s="288"/>
      <c r="B69" s="288"/>
      <c r="C69" s="288"/>
      <c r="D69" s="288"/>
      <c r="E69" s="288"/>
      <c r="F69" s="289"/>
      <c r="G69" s="289"/>
      <c r="H69" s="288"/>
      <c r="I69" s="288"/>
    </row>
    <row r="70" customFormat="false" ht="12.75" hidden="false" customHeight="false" outlineLevel="0" collapsed="false">
      <c r="A70" s="288"/>
      <c r="B70" s="288"/>
      <c r="C70" s="288"/>
      <c r="D70" s="288"/>
      <c r="E70" s="288"/>
      <c r="F70" s="289"/>
      <c r="G70" s="289"/>
      <c r="H70" s="288"/>
      <c r="I70" s="288"/>
    </row>
    <row r="71" customFormat="false" ht="12.75" hidden="false" customHeight="false" outlineLevel="0" collapsed="false">
      <c r="A71" s="288"/>
      <c r="B71" s="288"/>
      <c r="C71" s="288"/>
      <c r="D71" s="288"/>
      <c r="E71" s="288"/>
      <c r="F71" s="289"/>
      <c r="G71" s="289"/>
      <c r="H71" s="288"/>
      <c r="I71" s="288"/>
    </row>
    <row r="72" customFormat="false" ht="12.75" hidden="false" customHeight="false" outlineLevel="0" collapsed="false">
      <c r="A72" s="288"/>
      <c r="B72" s="288"/>
      <c r="C72" s="288"/>
      <c r="D72" s="288"/>
      <c r="E72" s="288"/>
      <c r="F72" s="289"/>
      <c r="G72" s="289"/>
      <c r="H72" s="288"/>
      <c r="I72" s="288"/>
    </row>
    <row r="73" customFormat="false" ht="12.75" hidden="false" customHeight="false" outlineLevel="0" collapsed="false">
      <c r="A73" s="288"/>
      <c r="B73" s="288"/>
      <c r="C73" s="288"/>
      <c r="D73" s="288"/>
      <c r="E73" s="288"/>
      <c r="F73" s="289"/>
      <c r="G73" s="289"/>
      <c r="H73" s="288"/>
      <c r="I73" s="288"/>
    </row>
    <row r="74" customFormat="false" ht="12.75" hidden="false" customHeight="false" outlineLevel="0" collapsed="false">
      <c r="A74" s="288"/>
      <c r="B74" s="288"/>
      <c r="C74" s="288"/>
      <c r="D74" s="288"/>
      <c r="E74" s="288"/>
      <c r="F74" s="289"/>
      <c r="G74" s="289"/>
      <c r="H74" s="288"/>
      <c r="I74" s="288"/>
    </row>
    <row r="75" customFormat="false" ht="12.75" hidden="false" customHeight="false" outlineLevel="0" collapsed="false">
      <c r="C75" s="288"/>
      <c r="D75" s="288"/>
      <c r="E75" s="288"/>
      <c r="F75" s="289"/>
      <c r="G75" s="289"/>
      <c r="H75" s="288"/>
    </row>
    <row r="76" customFormat="false" ht="12.75" hidden="false" customHeight="false" outlineLevel="0" collapsed="false">
      <c r="C76" s="288"/>
      <c r="D76" s="288"/>
      <c r="E76" s="288"/>
      <c r="F76" s="289"/>
      <c r="G76" s="289"/>
      <c r="H76" s="288"/>
    </row>
    <row r="77" customFormat="false" ht="12.75" hidden="false" customHeight="false" outlineLevel="0" collapsed="false">
      <c r="C77" s="288"/>
      <c r="D77" s="288"/>
      <c r="E77" s="288"/>
      <c r="F77" s="289"/>
      <c r="G77" s="289"/>
      <c r="H77" s="288"/>
    </row>
  </sheetData>
  <sheetProtection sheet="true" password="d554" objects="true" scenarios="true" insertRows="false"/>
  <mergeCells count="15">
    <mergeCell ref="A3:C3"/>
    <mergeCell ref="A6:F6"/>
    <mergeCell ref="G6:I6"/>
    <mergeCell ref="G12:G13"/>
    <mergeCell ref="G14:G15"/>
    <mergeCell ref="G16:G17"/>
    <mergeCell ref="G19:G20"/>
    <mergeCell ref="G21:G22"/>
    <mergeCell ref="G23:G24"/>
    <mergeCell ref="G25:G26"/>
    <mergeCell ref="G27:G28"/>
    <mergeCell ref="G29:G30"/>
    <mergeCell ref="A65:I65"/>
    <mergeCell ref="A66:I66"/>
    <mergeCell ref="F68:G68"/>
  </mergeCells>
  <dataValidations count="3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0:I62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F18 C21:F24 C27:F31 C36:F40 C43:F48 C52:F6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63:I63" type="none">
      <formula1>0</formula1>
      <formula2>0</formula2>
    </dataValidation>
  </dataValidations>
  <printOptions headings="false" gridLines="false" gridLinesSet="true" horizontalCentered="true" verticalCentered="false"/>
  <pageMargins left="0.229861111111111" right="0.25" top="0.309722222222222" bottom="0.511805555555556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14:33Z</dcterms:created>
  <dc:creator>stoyanov_b</dc:creator>
  <dc:description/>
  <dc:language>en-US</dc:language>
  <cp:lastModifiedBy>Daniela Peeva</cp:lastModifiedBy>
  <cp:lastPrinted>2017-03-27T11:56:13Z</cp:lastPrinted>
  <dcterms:modified xsi:type="dcterms:W3CDTF">2017-05-02T08:53:50Z</dcterms:modified>
  <cp:revision>0</cp:revision>
  <dc:subject/>
  <dc:title/>
</cp:coreProperties>
</file>