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ЗАР ЗА ПЛОДОВЕ,ЗЕЛЕНЧУЦИ И ЦВЕТЯ АД</t>
  </si>
  <si>
    <t xml:space="preserve">Тип лице:</t>
  </si>
  <si>
    <t xml:space="preserve">Лице по §1д от ЗППЦК</t>
  </si>
  <si>
    <t xml:space="preserve">ЕИК:</t>
  </si>
  <si>
    <t xml:space="preserve">119048540</t>
  </si>
  <si>
    <t xml:space="preserve">Представляващ/и:</t>
  </si>
  <si>
    <t xml:space="preserve">Христина Мит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ливен, бул. Старозагорско шосе </t>
  </si>
  <si>
    <t xml:space="preserve">Адрес за кореспонденция:</t>
  </si>
  <si>
    <t xml:space="preserve">Телефон:</t>
  </si>
  <si>
    <t xml:space="preserve">0877885996</t>
  </si>
  <si>
    <t xml:space="preserve">Факс:</t>
  </si>
  <si>
    <t xml:space="preserve">E-mail:</t>
  </si>
  <si>
    <t xml:space="preserve">ppzc@mbox.contact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Татяна Кул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Други - инвестиционни имоти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Ку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ЗАР ЗА ПЛОДОВЕ,ЗЕЛЕНЧУЦИ И ЦВЕТ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8430</v>
      </c>
      <c r="D6" s="657" t="n">
        <f aca="false">C6-E6</f>
        <v>0</v>
      </c>
      <c r="E6" s="656" t="n">
        <f aca="false">'1-Баланс'!G95</f>
        <v>843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67</v>
      </c>
      <c r="D7" s="657" t="n">
        <f aca="false">C7-E7</f>
        <v>-7519</v>
      </c>
      <c r="E7" s="656" t="n">
        <f aca="false">'1-Баланс'!G18</f>
        <v>7886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715</v>
      </c>
      <c r="D8" s="657" t="n">
        <f aca="false">C8-E8</f>
        <v>0</v>
      </c>
      <c r="E8" s="656" t="n">
        <f aca="false">ABS('2-Отчет за доходите'!C44)-ABS('2-Отчет за доходите'!G44)</f>
        <v>-715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1</v>
      </c>
      <c r="D9" s="657" t="n">
        <f aca="false">C9-E9</f>
        <v>0</v>
      </c>
      <c r="E9" s="656" t="n">
        <f aca="false">'3-Отчет за паричния поток'!C45</f>
        <v>1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</v>
      </c>
      <c r="D10" s="657" t="n">
        <f aca="false">C10-E10</f>
        <v>0</v>
      </c>
      <c r="E10" s="656" t="n">
        <f aca="false">'3-Отчет за паричния поток'!C46</f>
        <v>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67</v>
      </c>
      <c r="D11" s="657" t="n">
        <f aca="false">C11-E11</f>
        <v>0</v>
      </c>
      <c r="E11" s="656" t="n">
        <f aca="false">'4-Отчет за собствения капитал'!L34</f>
        <v>36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1.5611353711790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1.94822888283379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88676671214188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84816132858837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39045183290707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5185185185185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1851851851851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11111111111111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1111111111111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545562835020846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54329774614472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5632512198024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1.970027247956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56465005931198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0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82561307901907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91048034934497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9.33573141486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ПАЗАР ЗА ПЛОДОВЕ,ЗЕЛЕНЧУЦИ И ЦВЕТЯ АД</v>
      </c>
      <c r="B3" s="675" t="str">
        <f aca="false">pdeBulstat</f>
        <v>119048540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4</v>
      </c>
      <c r="H3" s="675" t="n">
        <f aca="false">'1-Баланс'!C12</f>
        <v>2283</v>
      </c>
    </row>
    <row r="4" customFormat="false" ht="15.75" hidden="false" customHeight="false" outlineLevel="0" collapsed="false">
      <c r="A4" s="675" t="str">
        <f aca="false">pdeName</f>
        <v>ПАЗАР ЗА ПЛОДОВЕ,ЗЕЛЕНЧУЦИ И ЦВЕТЯ АД</v>
      </c>
      <c r="B4" s="675" t="str">
        <f aca="false">pdeBulstat</f>
        <v>119048540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ПАЗАР ЗА ПЛОДОВЕ,ЗЕЛЕНЧУЦИ И ЦВЕТЯ АД</v>
      </c>
      <c r="B5" s="675" t="str">
        <f aca="false">pdeBulstat</f>
        <v>119048540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АЗАР ЗА ПЛОДОВЕ,ЗЕЛЕНЧУЦИ И ЦВЕТЯ АД</v>
      </c>
      <c r="B6" s="675" t="str">
        <f aca="false">pdeBulstat</f>
        <v>119048540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4</v>
      </c>
      <c r="H6" s="675" t="n">
        <f aca="false">'1-Баланс'!C15</f>
        <v>274</v>
      </c>
    </row>
    <row r="7" customFormat="false" ht="15.75" hidden="false" customHeight="false" outlineLevel="0" collapsed="false">
      <c r="A7" s="675" t="str">
        <f aca="false">pdeName</f>
        <v>ПАЗАР ЗА ПЛОДОВЕ,ЗЕЛЕНЧУЦИ И ЦВЕТЯ АД</v>
      </c>
      <c r="B7" s="675" t="str">
        <f aca="false">pdeBulstat</f>
        <v>119048540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ПАЗАР ЗА ПЛОДОВЕ,ЗЕЛЕНЧУЦИ И ЦВЕТЯ АД</v>
      </c>
      <c r="B8" s="675" t="str">
        <f aca="false">pdeBulstat</f>
        <v>119048540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АЗАР ЗА ПЛОДОВЕ,ЗЕЛЕНЧУЦИ И ЦВЕТЯ АД</v>
      </c>
      <c r="B9" s="675" t="str">
        <f aca="false">pdeBulstat</f>
        <v>119048540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4</v>
      </c>
      <c r="H9" s="675" t="n">
        <f aca="false">'1-Баланс'!C18</f>
        <v>2</v>
      </c>
    </row>
    <row r="10" customFormat="false" ht="15.75" hidden="false" customHeight="false" outlineLevel="0" collapsed="false">
      <c r="A10" s="675" t="str">
        <f aca="false">pdeName</f>
        <v>ПАЗАР ЗА ПЛОДОВЕ,ЗЕЛЕНЧУЦИ И ЦВЕТЯ АД</v>
      </c>
      <c r="B10" s="675" t="str">
        <f aca="false">pdeBulstat</f>
        <v>119048540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ЗАР ЗА ПЛОДОВЕ,ЗЕЛЕНЧУЦИ И ЦВЕТЯ АД</v>
      </c>
      <c r="B11" s="675" t="str">
        <f aca="false">pdeBulstat</f>
        <v>119048540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4</v>
      </c>
      <c r="H11" s="675" t="n">
        <f aca="false">'1-Баланс'!C20</f>
        <v>2559</v>
      </c>
    </row>
    <row r="12" customFormat="false" ht="15.75" hidden="false" customHeight="false" outlineLevel="0" collapsed="false">
      <c r="A12" s="675" t="str">
        <f aca="false">pdeName</f>
        <v>ПАЗАР ЗА ПЛОДОВЕ,ЗЕЛЕНЧУЦИ И ЦВЕТЯ АД</v>
      </c>
      <c r="B12" s="675" t="str">
        <f aca="false">pdeBulstat</f>
        <v>119048540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4</v>
      </c>
      <c r="H12" s="675" t="n">
        <f aca="false">'1-Баланс'!C21</f>
        <v>5830</v>
      </c>
    </row>
    <row r="13" customFormat="false" ht="15.75" hidden="false" customHeight="false" outlineLevel="0" collapsed="false">
      <c r="A13" s="675" t="str">
        <f aca="false">pdeName</f>
        <v>ПАЗАР ЗА ПЛОДОВЕ,ЗЕЛЕНЧУЦИ И ЦВЕТЯ АД</v>
      </c>
      <c r="B13" s="675" t="str">
        <f aca="false">pdeBulstat</f>
        <v>119048540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ЗАР ЗА ПЛОДОВЕ,ЗЕЛЕНЧУЦИ И ЦВЕТЯ АД</v>
      </c>
      <c r="B14" s="675" t="str">
        <f aca="false">pdeBulstat</f>
        <v>119048540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АЗАР ЗА ПЛОДОВЕ,ЗЕЛЕНЧУЦИ И ЦВЕТЯ АД</v>
      </c>
      <c r="B15" s="675" t="str">
        <f aca="false">pdeBulstat</f>
        <v>119048540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ЗАР ЗА ПЛОДОВЕ,ЗЕЛЕНЧУЦИ И ЦВЕТЯ АД</v>
      </c>
      <c r="B16" s="675" t="str">
        <f aca="false">pdeBulstat</f>
        <v>119048540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ЗАР ЗА ПЛОДОВЕ,ЗЕЛЕНЧУЦИ И ЦВЕТЯ АД</v>
      </c>
      <c r="B17" s="675" t="str">
        <f aca="false">pdeBulstat</f>
        <v>119048540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АЗАР ЗА ПЛОДОВЕ,ЗЕЛЕНЧУЦИ И ЦВЕТЯ АД</v>
      </c>
      <c r="B18" s="675" t="str">
        <f aca="false">pdeBulstat</f>
        <v>119048540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АЗАР ЗА ПЛОДОВЕ,ЗЕЛЕНЧУЦИ И ЦВЕТЯ АД</v>
      </c>
      <c r="B19" s="675" t="str">
        <f aca="false">pdeBulstat</f>
        <v>119048540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ЗАР ЗА ПЛОДОВЕ,ЗЕЛЕНЧУЦИ И ЦВЕТЯ АД</v>
      </c>
      <c r="B20" s="675" t="str">
        <f aca="false">pdeBulstat</f>
        <v>119048540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ЗАР ЗА ПЛОДОВЕ,ЗЕЛЕНЧУЦИ И ЦВЕТЯ АД</v>
      </c>
      <c r="B21" s="675" t="str">
        <f aca="false">pdeBulstat</f>
        <v>119048540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ЗАР ЗА ПЛОДОВЕ,ЗЕЛЕНЧУЦИ И ЦВЕТЯ АД</v>
      </c>
      <c r="B22" s="675" t="str">
        <f aca="false">pdeBulstat</f>
        <v>119048540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АЗАР ЗА ПЛОДОВЕ,ЗЕЛЕНЧУЦИ И ЦВЕТЯ АД</v>
      </c>
      <c r="B23" s="675" t="str">
        <f aca="false">pdeBulstat</f>
        <v>119048540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АЗАР ЗА ПЛОДОВЕ,ЗЕЛЕНЧУЦИ И ЦВЕТЯ АД</v>
      </c>
      <c r="B24" s="675" t="str">
        <f aca="false">pdeBulstat</f>
        <v>119048540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АЗАР ЗА ПЛОДОВЕ,ЗЕЛЕНЧУЦИ И ЦВЕТЯ АД</v>
      </c>
      <c r="B25" s="675" t="str">
        <f aca="false">pdeBulstat</f>
        <v>119048540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АЗАР ЗА ПЛОДОВЕ,ЗЕЛЕНЧУЦИ И ЦВЕТЯ АД</v>
      </c>
      <c r="B26" s="675" t="str">
        <f aca="false">pdeBulstat</f>
        <v>119048540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АЗАР ЗА ПЛОДОВЕ,ЗЕЛЕНЧУЦИ И ЦВЕТЯ АД</v>
      </c>
      <c r="B27" s="675" t="str">
        <f aca="false">pdeBulstat</f>
        <v>119048540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ЗАР ЗА ПЛОДОВЕ,ЗЕЛЕНЧУЦИ И ЦВЕТЯ АД</v>
      </c>
      <c r="B28" s="675" t="str">
        <f aca="false">pdeBulstat</f>
        <v>119048540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ЗАР ЗА ПЛОДОВЕ,ЗЕЛЕНЧУЦИ И ЦВЕТЯ АД</v>
      </c>
      <c r="B29" s="675" t="str">
        <f aca="false">pdeBulstat</f>
        <v>119048540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ЗАР ЗА ПЛОДОВЕ,ЗЕЛЕНЧУЦИ И ЦВЕТЯ АД</v>
      </c>
      <c r="B30" s="675" t="str">
        <f aca="false">pdeBulstat</f>
        <v>119048540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ЗАР ЗА ПЛОДОВЕ,ЗЕЛЕНЧУЦИ И ЦВЕТЯ АД</v>
      </c>
      <c r="B31" s="675" t="str">
        <f aca="false">pdeBulstat</f>
        <v>119048540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ЗАР ЗА ПЛОДОВЕ,ЗЕЛЕНЧУЦИ И ЦВЕТЯ АД</v>
      </c>
      <c r="B32" s="675" t="str">
        <f aca="false">pdeBulstat</f>
        <v>119048540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ЗАР ЗА ПЛОДОВЕ,ЗЕЛЕНЧУЦИ И ЦВЕТЯ АД</v>
      </c>
      <c r="B33" s="675" t="str">
        <f aca="false">pdeBulstat</f>
        <v>119048540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АЗАР ЗА ПЛОДОВЕ,ЗЕЛЕНЧУЦИ И ЦВЕТЯ АД</v>
      </c>
      <c r="B34" s="675" t="str">
        <f aca="false">pdeBulstat</f>
        <v>119048540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АЗАР ЗА ПЛОДОВЕ,ЗЕЛЕНЧУЦИ И ЦВЕТЯ АД</v>
      </c>
      <c r="B35" s="675" t="str">
        <f aca="false">pdeBulstat</f>
        <v>119048540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ЗАР ЗА ПЛОДОВЕ,ЗЕЛЕНЧУЦИ И ЦВЕТЯ АД</v>
      </c>
      <c r="B36" s="675" t="str">
        <f aca="false">pdeBulstat</f>
        <v>119048540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ЗАР ЗА ПЛОДОВЕ,ЗЕЛЕНЧУЦИ И ЦВЕТЯ АД</v>
      </c>
      <c r="B37" s="675" t="str">
        <f aca="false">pdeBulstat</f>
        <v>119048540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ЗАР ЗА ПЛОДОВЕ,ЗЕЛЕНЧУЦИ И ЦВЕТЯ АД</v>
      </c>
      <c r="B38" s="675" t="str">
        <f aca="false">pdeBulstat</f>
        <v>119048540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АЗАР ЗА ПЛОДОВЕ,ЗЕЛЕНЧУЦИ И ЦВЕТЯ АД</v>
      </c>
      <c r="B39" s="675" t="str">
        <f aca="false">pdeBulstat</f>
        <v>119048540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ЗАР ЗА ПЛОДОВЕ,ЗЕЛЕНЧУЦИ И ЦВЕТЯ АД</v>
      </c>
      <c r="B40" s="675" t="str">
        <f aca="false">pdeBulstat</f>
        <v>119048540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АЗАР ЗА ПЛОДОВЕ,ЗЕЛЕНЧУЦИ И ЦВЕТЯ АД</v>
      </c>
      <c r="B41" s="675" t="str">
        <f aca="false">pdeBulstat</f>
        <v>119048540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4</v>
      </c>
      <c r="H41" s="675" t="n">
        <f aca="false">'1-Баланс'!C56</f>
        <v>8389</v>
      </c>
    </row>
    <row r="42" customFormat="false" ht="15.75" hidden="false" customHeight="false" outlineLevel="0" collapsed="false">
      <c r="A42" s="675" t="str">
        <f aca="false">pdeName</f>
        <v>ПАЗАР ЗА ПЛОДОВЕ,ЗЕЛЕНЧУЦИ И ЦВЕТЯ АД</v>
      </c>
      <c r="B42" s="675" t="str">
        <f aca="false">pdeBulstat</f>
        <v>119048540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4</v>
      </c>
      <c r="H42" s="675" t="n">
        <f aca="false">'1-Баланс'!C59</f>
        <v>6</v>
      </c>
    </row>
    <row r="43" customFormat="false" ht="15.75" hidden="false" customHeight="false" outlineLevel="0" collapsed="false">
      <c r="A43" s="675" t="str">
        <f aca="false">pdeName</f>
        <v>ПАЗАР ЗА ПЛОДОВЕ,ЗЕЛЕНЧУЦИ И ЦВЕТЯ АД</v>
      </c>
      <c r="B43" s="675" t="str">
        <f aca="false">pdeBulstat</f>
        <v>119048540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ЗАР ЗА ПЛОДОВЕ,ЗЕЛЕНЧУЦИ И ЦВЕТЯ АД</v>
      </c>
      <c r="B44" s="675" t="str">
        <f aca="false">pdeBulstat</f>
        <v>119048540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ЗАР ЗА ПЛОДОВЕ,ЗЕЛЕНЧУЦИ И ЦВЕТЯ АД</v>
      </c>
      <c r="B45" s="675" t="str">
        <f aca="false">pdeBulstat</f>
        <v>119048540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ЗАР ЗА ПЛОДОВЕ,ЗЕЛЕНЧУЦИ И ЦВЕТЯ АД</v>
      </c>
      <c r="B46" s="675" t="str">
        <f aca="false">pdeBulstat</f>
        <v>119048540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ЗАР ЗА ПЛОДОВЕ,ЗЕЛЕНЧУЦИ И ЦВЕТЯ АД</v>
      </c>
      <c r="B47" s="675" t="str">
        <f aca="false">pdeBulstat</f>
        <v>119048540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ЗАР ЗА ПЛОДОВЕ,ЗЕЛЕНЧУЦИ И ЦВЕТЯ АД</v>
      </c>
      <c r="B48" s="675" t="str">
        <f aca="false">pdeBulstat</f>
        <v>119048540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4</v>
      </c>
      <c r="H48" s="675" t="n">
        <f aca="false">'1-Баланс'!C65</f>
        <v>6</v>
      </c>
    </row>
    <row r="49" customFormat="false" ht="15.75" hidden="false" customHeight="false" outlineLevel="0" collapsed="false">
      <c r="A49" s="675" t="str">
        <f aca="false">pdeName</f>
        <v>ПАЗАР ЗА ПЛОДОВЕ,ЗЕЛЕНЧУЦИ И ЦВЕТЯ АД</v>
      </c>
      <c r="B49" s="675" t="str">
        <f aca="false">pdeBulstat</f>
        <v>119048540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ПАЗАР ЗА ПЛОДОВЕ,ЗЕЛЕНЧУЦИ И ЦВЕТЯ АД</v>
      </c>
      <c r="B50" s="675" t="str">
        <f aca="false">pdeBulstat</f>
        <v>119048540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4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ПАЗАР ЗА ПЛОДОВЕ,ЗЕЛЕНЧУЦИ И ЦВЕТЯ АД</v>
      </c>
      <c r="B51" s="675" t="str">
        <f aca="false">pdeBulstat</f>
        <v>119048540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АЗАР ЗА ПЛОДОВЕ,ЗЕЛЕНЧУЦИ И ЦВЕТЯ АД</v>
      </c>
      <c r="B52" s="675" t="str">
        <f aca="false">pdeBulstat</f>
        <v>119048540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ЗАР ЗА ПЛОДОВЕ,ЗЕЛЕНЧУЦИ И ЦВЕТЯ АД</v>
      </c>
      <c r="B53" s="675" t="str">
        <f aca="false">pdeBulstat</f>
        <v>119048540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4</v>
      </c>
      <c r="H53" s="675" t="n">
        <f aca="false">'1-Баланс'!C72</f>
        <v>27</v>
      </c>
    </row>
    <row r="54" customFormat="false" ht="15.75" hidden="false" customHeight="false" outlineLevel="0" collapsed="false">
      <c r="A54" s="675" t="str">
        <f aca="false">pdeName</f>
        <v>ПАЗАР ЗА ПЛОДОВЕ,ЗЕЛЕНЧУЦИ И ЦВЕТЯ АД</v>
      </c>
      <c r="B54" s="675" t="str">
        <f aca="false">pdeBulstat</f>
        <v>119048540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ЗАР ЗА ПЛОДОВЕ,ЗЕЛЕНЧУЦИ И ЦВЕТЯ АД</v>
      </c>
      <c r="B55" s="675" t="str">
        <f aca="false">pdeBulstat</f>
        <v>119048540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ЗАР ЗА ПЛОДОВЕ,ЗЕЛЕНЧУЦИ И ЦВЕТЯ АД</v>
      </c>
      <c r="B56" s="675" t="str">
        <f aca="false">pdeBulstat</f>
        <v>119048540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ПАЗАР ЗА ПЛОДОВЕ,ЗЕЛЕНЧУЦИ И ЦВЕТЯ АД</v>
      </c>
      <c r="B57" s="675" t="str">
        <f aca="false">pdeBulstat</f>
        <v>119048540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4</v>
      </c>
      <c r="H57" s="675" t="n">
        <f aca="false">'1-Баланс'!C76</f>
        <v>29</v>
      </c>
    </row>
    <row r="58" customFormat="false" ht="15.75" hidden="false" customHeight="false" outlineLevel="0" collapsed="false">
      <c r="A58" s="675" t="str">
        <f aca="false">pdeName</f>
        <v>ПАЗАР ЗА ПЛОДОВЕ,ЗЕЛЕНЧУЦИ И ЦВЕТЯ АД</v>
      </c>
      <c r="B58" s="675" t="str">
        <f aca="false">pdeBulstat</f>
        <v>119048540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ЗАР ЗА ПЛОДОВЕ,ЗЕЛЕНЧУЦИ И ЦВЕТЯ АД</v>
      </c>
      <c r="B59" s="675" t="str">
        <f aca="false">pdeBulstat</f>
        <v>119048540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ЗАР ЗА ПЛОДОВЕ,ЗЕЛЕНЧУЦИ И ЦВЕТЯ АД</v>
      </c>
      <c r="B60" s="675" t="str">
        <f aca="false">pdeBulstat</f>
        <v>119048540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ЗАР ЗА ПЛОДОВЕ,ЗЕЛЕНЧУЦИ И ЦВЕТЯ АД</v>
      </c>
      <c r="B61" s="675" t="str">
        <f aca="false">pdeBulstat</f>
        <v>119048540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ЗАР ЗА ПЛОДОВЕ,ЗЕЛЕНЧУЦИ И ЦВЕТЯ АД</v>
      </c>
      <c r="B62" s="675" t="str">
        <f aca="false">pdeBulstat</f>
        <v>119048540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ЗАР ЗА ПЛОДОВЕ,ЗЕЛЕНЧУЦИ И ЦВЕТЯ АД</v>
      </c>
      <c r="B63" s="675" t="str">
        <f aca="false">pdeBulstat</f>
        <v>119048540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ЗАР ЗА ПЛОДОВЕ,ЗЕЛЕНЧУЦИ И ЦВЕТЯ АД</v>
      </c>
      <c r="B64" s="675" t="str">
        <f aca="false">pdeBulstat</f>
        <v>119048540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ЗАР ЗА ПЛОДОВЕ,ЗЕЛЕНЧУЦИ И ЦВЕТЯ АД</v>
      </c>
      <c r="B65" s="675" t="str">
        <f aca="false">pdeBulstat</f>
        <v>119048540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ПАЗАР ЗА ПЛОДОВЕ,ЗЕЛЕНЧУЦИ И ЦВЕТЯ АД</v>
      </c>
      <c r="B66" s="675" t="str">
        <f aca="false">pdeBulstat</f>
        <v>119048540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4</v>
      </c>
      <c r="H66" s="675" t="n">
        <f aca="false">'1-Баланс'!C89</f>
        <v>3</v>
      </c>
    </row>
    <row r="67" customFormat="false" ht="15.75" hidden="false" customHeight="false" outlineLevel="0" collapsed="false">
      <c r="A67" s="675" t="str">
        <f aca="false">pdeName</f>
        <v>ПАЗАР ЗА ПЛОДОВЕ,ЗЕЛЕНЧУЦИ И ЦВЕТЯ АД</v>
      </c>
      <c r="B67" s="675" t="str">
        <f aca="false">pdeBulstat</f>
        <v>119048540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ЗАР ЗА ПЛОДОВЕ,ЗЕЛЕНЧУЦИ И ЦВЕТЯ АД</v>
      </c>
      <c r="B68" s="675" t="str">
        <f aca="false">pdeBulstat</f>
        <v>119048540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АЗАР ЗА ПЛОДОВЕ,ЗЕЛЕНЧУЦИ И ЦВЕТЯ АД</v>
      </c>
      <c r="B69" s="675" t="str">
        <f aca="false">pdeBulstat</f>
        <v>119048540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4</v>
      </c>
      <c r="H69" s="675" t="n">
        <f aca="false">'1-Баланс'!C92</f>
        <v>3</v>
      </c>
    </row>
    <row r="70" customFormat="false" ht="15.75" hidden="false" customHeight="false" outlineLevel="0" collapsed="false">
      <c r="A70" s="675" t="str">
        <f aca="false">pdeName</f>
        <v>ПАЗАР ЗА ПЛОДОВЕ,ЗЕЛЕНЧУЦИ И ЦВЕТЯ АД</v>
      </c>
      <c r="B70" s="675" t="str">
        <f aca="false">pdeBulstat</f>
        <v>119048540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4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ПАЗАР ЗА ПЛОДОВЕ,ЗЕЛЕНЧУЦИ И ЦВЕТЯ АД</v>
      </c>
      <c r="B71" s="675" t="str">
        <f aca="false">pdeBulstat</f>
        <v>119048540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4</v>
      </c>
      <c r="H71" s="675" t="n">
        <f aca="false">'1-Баланс'!C94</f>
        <v>41</v>
      </c>
    </row>
    <row r="72" customFormat="false" ht="15.75" hidden="false" customHeight="false" outlineLevel="0" collapsed="false">
      <c r="A72" s="675" t="str">
        <f aca="false">pdeName</f>
        <v>ПАЗАР ЗА ПЛОДОВЕ,ЗЕЛЕНЧУЦИ И ЦВЕТЯ АД</v>
      </c>
      <c r="B72" s="675" t="str">
        <f aca="false">pdeBulstat</f>
        <v>119048540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4</v>
      </c>
      <c r="H72" s="675" t="n">
        <f aca="false">'1-Баланс'!C95</f>
        <v>8430</v>
      </c>
    </row>
    <row r="73" customFormat="false" ht="15.75" hidden="false" customHeight="false" outlineLevel="0" collapsed="false">
      <c r="A73" s="675" t="str">
        <f aca="false">pdeName</f>
        <v>ПАЗАР ЗА ПЛОДОВЕ,ЗЕЛЕНЧУЦИ И ЦВЕТЯ АД</v>
      </c>
      <c r="B73" s="675" t="str">
        <f aca="false">pdeBulstat</f>
        <v>119048540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5</v>
      </c>
      <c r="H73" s="675" t="n">
        <f aca="false">'1-Баланс'!G12</f>
        <v>7886</v>
      </c>
    </row>
    <row r="74" customFormat="false" ht="15.75" hidden="false" customHeight="false" outlineLevel="0" collapsed="false">
      <c r="A74" s="675" t="str">
        <f aca="false">pdeName</f>
        <v>ПАЗАР ЗА ПЛОДОВЕ,ЗЕЛЕНЧУЦИ И ЦВЕТЯ АД</v>
      </c>
      <c r="B74" s="675" t="str">
        <f aca="false">pdeBulstat</f>
        <v>119048540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5</v>
      </c>
      <c r="H74" s="675" t="n">
        <f aca="false">'1-Баланс'!G13</f>
        <v>7886</v>
      </c>
    </row>
    <row r="75" customFormat="false" ht="15.75" hidden="false" customHeight="false" outlineLevel="0" collapsed="false">
      <c r="A75" s="675" t="str">
        <f aca="false">pdeName</f>
        <v>ПАЗАР ЗА ПЛОДОВЕ,ЗЕЛЕНЧУЦИ И ЦВЕТЯ АД</v>
      </c>
      <c r="B75" s="675" t="str">
        <f aca="false">pdeBulstat</f>
        <v>119048540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ЗАР ЗА ПЛОДОВЕ,ЗЕЛЕНЧУЦИ И ЦВЕТЯ АД</v>
      </c>
      <c r="B76" s="675" t="str">
        <f aca="false">pdeBulstat</f>
        <v>119048540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ЗАР ЗА ПЛОДОВЕ,ЗЕЛЕНЧУЦИ И ЦВЕТЯ АД</v>
      </c>
      <c r="B77" s="675" t="str">
        <f aca="false">pdeBulstat</f>
        <v>119048540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ЗАР ЗА ПЛОДОВЕ,ЗЕЛЕНЧУЦИ И ЦВЕТЯ АД</v>
      </c>
      <c r="B78" s="675" t="str">
        <f aca="false">pdeBulstat</f>
        <v>119048540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ЗАР ЗА ПЛОДОВЕ,ЗЕЛЕНЧУЦИ И ЦВЕТЯ АД</v>
      </c>
      <c r="B79" s="675" t="str">
        <f aca="false">pdeBulstat</f>
        <v>119048540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5</v>
      </c>
      <c r="H79" s="675" t="n">
        <f aca="false">'1-Баланс'!G18</f>
        <v>7886</v>
      </c>
    </row>
    <row r="80" customFormat="false" ht="15.75" hidden="false" customHeight="false" outlineLevel="0" collapsed="false">
      <c r="A80" s="675" t="str">
        <f aca="false">pdeName</f>
        <v>ПАЗАР ЗА ПЛОДОВЕ,ЗЕЛЕНЧУЦИ И ЦВЕТЯ АД</v>
      </c>
      <c r="B80" s="675" t="str">
        <f aca="false">pdeBulstat</f>
        <v>119048540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5</v>
      </c>
      <c r="H80" s="675" t="n">
        <f aca="false">'1-Баланс'!G20</f>
        <v>5775</v>
      </c>
    </row>
    <row r="81" customFormat="false" ht="15.75" hidden="false" customHeight="false" outlineLevel="0" collapsed="false">
      <c r="A81" s="675" t="str">
        <f aca="false">pdeName</f>
        <v>ПАЗАР ЗА ПЛОДОВЕ,ЗЕЛЕНЧУЦИ И ЦВЕТЯ АД</v>
      </c>
      <c r="B81" s="675" t="str">
        <f aca="false">pdeBulstat</f>
        <v>119048540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АЗАР ЗА ПЛОДОВЕ,ЗЕЛЕНЧУЦИ И ЦВЕТЯ АД</v>
      </c>
      <c r="B82" s="675" t="str">
        <f aca="false">pdeBulstat</f>
        <v>119048540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5</v>
      </c>
      <c r="H82" s="675" t="n">
        <f aca="false">'1-Баланс'!G22</f>
        <v>1387</v>
      </c>
    </row>
    <row r="83" customFormat="false" ht="15.75" hidden="false" customHeight="false" outlineLevel="0" collapsed="false">
      <c r="A83" s="675" t="str">
        <f aca="false">pdeName</f>
        <v>ПАЗАР ЗА ПЛОДОВЕ,ЗЕЛЕНЧУЦИ И ЦВЕТЯ АД</v>
      </c>
      <c r="B83" s="675" t="str">
        <f aca="false">pdeBulstat</f>
        <v>119048540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ПАЗАР ЗА ПЛОДОВЕ,ЗЕЛЕНЧУЦИ И ЦВЕТЯ АД</v>
      </c>
      <c r="B84" s="675" t="str">
        <f aca="false">pdeBulstat</f>
        <v>119048540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ЗАР ЗА ПЛОДОВЕ,ЗЕЛЕНЧУЦИ И ЦВЕТЯ АД</v>
      </c>
      <c r="B85" s="675" t="str">
        <f aca="false">pdeBulstat</f>
        <v>119048540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5</v>
      </c>
      <c r="H85" s="675" t="n">
        <f aca="false">'1-Баланс'!G25</f>
        <v>1387</v>
      </c>
    </row>
    <row r="86" customFormat="false" ht="15.75" hidden="false" customHeight="false" outlineLevel="0" collapsed="false">
      <c r="A86" s="675" t="str">
        <f aca="false">pdeName</f>
        <v>ПАЗАР ЗА ПЛОДОВЕ,ЗЕЛЕНЧУЦИ И ЦВЕТЯ АД</v>
      </c>
      <c r="B86" s="675" t="str">
        <f aca="false">pdeBulstat</f>
        <v>119048540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5</v>
      </c>
      <c r="H86" s="675" t="n">
        <f aca="false">'1-Баланс'!G26</f>
        <v>7162</v>
      </c>
    </row>
    <row r="87" customFormat="false" ht="15.75" hidden="false" customHeight="false" outlineLevel="0" collapsed="false">
      <c r="A87" s="675" t="str">
        <f aca="false">pdeName</f>
        <v>ПАЗАР ЗА ПЛОДОВЕ,ЗЕЛЕНЧУЦИ И ЦВЕТЯ АД</v>
      </c>
      <c r="B87" s="675" t="str">
        <f aca="false">pdeBulstat</f>
        <v>119048540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5</v>
      </c>
      <c r="H87" s="675" t="n">
        <f aca="false">'1-Баланс'!G28</f>
        <v>-13966</v>
      </c>
    </row>
    <row r="88" customFormat="false" ht="15.75" hidden="false" customHeight="false" outlineLevel="0" collapsed="false">
      <c r="A88" s="675" t="str">
        <f aca="false">pdeName</f>
        <v>ПАЗАР ЗА ПЛОДОВЕ,ЗЕЛЕНЧУЦИ И ЦВЕТЯ АД</v>
      </c>
      <c r="B88" s="675" t="str">
        <f aca="false">pdeBulstat</f>
        <v>119048540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АЗАР ЗА ПЛОДОВЕ,ЗЕЛЕНЧУЦИ И ЦВЕТЯ АД</v>
      </c>
      <c r="B89" s="675" t="str">
        <f aca="false">pdeBulstat</f>
        <v>119048540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5</v>
      </c>
      <c r="H89" s="675" t="n">
        <f aca="false">'1-Баланс'!G30</f>
        <v>-13966</v>
      </c>
    </row>
    <row r="90" customFormat="false" ht="15.75" hidden="false" customHeight="false" outlineLevel="0" collapsed="false">
      <c r="A90" s="675" t="str">
        <f aca="false">pdeName</f>
        <v>ПАЗАР ЗА ПЛОДОВЕ,ЗЕЛЕНЧУЦИ И ЦВЕТЯ АД</v>
      </c>
      <c r="B90" s="675" t="str">
        <f aca="false">pdeBulstat</f>
        <v>119048540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ЗАР ЗА ПЛОДОВЕ,ЗЕЛЕНЧУЦИ И ЦВЕТЯ АД</v>
      </c>
      <c r="B91" s="675" t="str">
        <f aca="false">pdeBulstat</f>
        <v>119048540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АЗАР ЗА ПЛОДОВЕ,ЗЕЛЕНЧУЦИ И ЦВЕТЯ АД</v>
      </c>
      <c r="B92" s="675" t="str">
        <f aca="false">pdeBulstat</f>
        <v>119048540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5</v>
      </c>
      <c r="H92" s="675" t="n">
        <f aca="false">'1-Баланс'!G33</f>
        <v>-715</v>
      </c>
    </row>
    <row r="93" customFormat="false" ht="15.75" hidden="false" customHeight="false" outlineLevel="0" collapsed="false">
      <c r="A93" s="675" t="str">
        <f aca="false">pdeName</f>
        <v>ПАЗАР ЗА ПЛОДОВЕ,ЗЕЛЕНЧУЦИ И ЦВЕТЯ АД</v>
      </c>
      <c r="B93" s="675" t="str">
        <f aca="false">pdeBulstat</f>
        <v>119048540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5</v>
      </c>
      <c r="H93" s="675" t="n">
        <f aca="false">'1-Баланс'!G34</f>
        <v>-14681</v>
      </c>
    </row>
    <row r="94" customFormat="false" ht="15.75" hidden="false" customHeight="false" outlineLevel="0" collapsed="false">
      <c r="A94" s="675" t="str">
        <f aca="false">pdeName</f>
        <v>ПАЗАР ЗА ПЛОДОВЕ,ЗЕЛЕНЧУЦИ И ЦВЕТЯ АД</v>
      </c>
      <c r="B94" s="675" t="str">
        <f aca="false">pdeBulstat</f>
        <v>119048540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5</v>
      </c>
      <c r="H94" s="675" t="n">
        <f aca="false">'1-Баланс'!G37</f>
        <v>367</v>
      </c>
    </row>
    <row r="95" customFormat="false" ht="15.75" hidden="false" customHeight="false" outlineLevel="0" collapsed="false">
      <c r="A95" s="675" t="str">
        <f aca="false">pdeName</f>
        <v>ПАЗАР ЗА ПЛОДОВЕ,ЗЕЛЕНЧУЦИ И ЦВЕТЯ АД</v>
      </c>
      <c r="B95" s="675" t="str">
        <f aca="false">pdeBulstat</f>
        <v>119048540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ЗАР ЗА ПЛОДОВЕ,ЗЕЛЕНЧУЦИ И ЦВЕТЯ АД</v>
      </c>
      <c r="B96" s="675" t="str">
        <f aca="false">pdeBulstat</f>
        <v>119048540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ЗАР ЗА ПЛОДОВЕ,ЗЕЛЕНЧУЦИ И ЦВЕТЯ АД</v>
      </c>
      <c r="B97" s="675" t="str">
        <f aca="false">pdeBulstat</f>
        <v>119048540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5</v>
      </c>
      <c r="H97" s="675" t="n">
        <f aca="false">'1-Баланс'!G45</f>
        <v>22</v>
      </c>
    </row>
    <row r="98" customFormat="false" ht="15.75" hidden="false" customHeight="false" outlineLevel="0" collapsed="false">
      <c r="A98" s="675" t="str">
        <f aca="false">pdeName</f>
        <v>ПАЗАР ЗА ПЛОДОВЕ,ЗЕЛЕНЧУЦИ И ЦВЕТЯ АД</v>
      </c>
      <c r="B98" s="675" t="str">
        <f aca="false">pdeBulstat</f>
        <v>119048540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ЗАР ЗА ПЛОДОВЕ,ЗЕЛЕНЧУЦИ И ЦВЕТЯ АД</v>
      </c>
      <c r="B99" s="675" t="str">
        <f aca="false">pdeBulstat</f>
        <v>119048540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ЗАР ЗА ПЛОДОВЕ,ЗЕЛЕНЧУЦИ И ЦВЕТЯ АД</v>
      </c>
      <c r="B100" s="675" t="str">
        <f aca="false">pdeBulstat</f>
        <v>119048540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ЗАР ЗА ПЛОДОВЕ,ЗЕЛЕНЧУЦИ И ЦВЕТЯ АД</v>
      </c>
      <c r="B101" s="675" t="str">
        <f aca="false">pdeBulstat</f>
        <v>119048540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5</v>
      </c>
      <c r="H101" s="675" t="n">
        <f aca="false">'1-Баланс'!G49</f>
        <v>8014</v>
      </c>
    </row>
    <row r="102" customFormat="false" ht="15.75" hidden="false" customHeight="false" outlineLevel="0" collapsed="false">
      <c r="A102" s="675" t="str">
        <f aca="false">pdeName</f>
        <v>ПАЗАР ЗА ПЛОДОВЕ,ЗЕЛЕНЧУЦИ И ЦВЕТЯ АД</v>
      </c>
      <c r="B102" s="675" t="str">
        <f aca="false">pdeBulstat</f>
        <v>119048540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5</v>
      </c>
      <c r="H102" s="675" t="n">
        <f aca="false">'1-Баланс'!G50</f>
        <v>8036</v>
      </c>
    </row>
    <row r="103" customFormat="false" ht="15.75" hidden="false" customHeight="false" outlineLevel="0" collapsed="false">
      <c r="A103" s="675" t="str">
        <f aca="false">pdeName</f>
        <v>ПАЗАР ЗА ПЛОДОВЕ,ЗЕЛЕНЧУЦИ И ЦВЕТЯ АД</v>
      </c>
      <c r="B103" s="675" t="str">
        <f aca="false">pdeBulstat</f>
        <v>119048540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ЗАР ЗА ПЛОДОВЕ,ЗЕЛЕНЧУЦИ И ЦВЕТЯ АД</v>
      </c>
      <c r="B104" s="675" t="str">
        <f aca="false">pdeBulstat</f>
        <v>119048540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ЗАР ЗА ПЛОДОВЕ,ЗЕЛЕНЧУЦИ И ЦВЕТЯ АД</v>
      </c>
      <c r="B105" s="675" t="str">
        <f aca="false">pdeBulstat</f>
        <v>119048540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ПАЗАР ЗА ПЛОДОВЕ,ЗЕЛЕНЧУЦИ И ЦВЕТЯ АД</v>
      </c>
      <c r="B106" s="675" t="str">
        <f aca="false">pdeBulstat</f>
        <v>119048540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ЗАР ЗА ПЛОДОВЕ,ЗЕЛЕНЧУЦИ И ЦВЕТЯ АД</v>
      </c>
      <c r="B107" s="675" t="str">
        <f aca="false">pdeBulstat</f>
        <v>119048540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5</v>
      </c>
      <c r="H107" s="675" t="n">
        <f aca="false">'1-Баланс'!G56</f>
        <v>8036</v>
      </c>
    </row>
    <row r="108" customFormat="false" ht="15.75" hidden="false" customHeight="false" outlineLevel="0" collapsed="false">
      <c r="A108" s="675" t="str">
        <f aca="false">pdeName</f>
        <v>ПАЗАР ЗА ПЛОДОВЕ,ЗЕЛЕНЧУЦИ И ЦВЕТЯ АД</v>
      </c>
      <c r="B108" s="675" t="str">
        <f aca="false">pdeBulstat</f>
        <v>119048540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АЗАР ЗА ПЛОДОВЕ,ЗЕЛЕНЧУЦИ И ЦВЕТЯ АД</v>
      </c>
      <c r="B109" s="675" t="str">
        <f aca="false">pdeBulstat</f>
        <v>119048540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ЗАР ЗА ПЛОДОВЕ,ЗЕЛЕНЧУЦИ И ЦВЕТЯ АД</v>
      </c>
      <c r="B110" s="675" t="str">
        <f aca="false">pdeBulstat</f>
        <v>119048540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5</v>
      </c>
      <c r="H110" s="675" t="n">
        <f aca="false">'1-Баланс'!G61</f>
        <v>27</v>
      </c>
    </row>
    <row r="111" customFormat="false" ht="15.75" hidden="false" customHeight="false" outlineLevel="0" collapsed="false">
      <c r="A111" s="675" t="str">
        <f aca="false">pdeName</f>
        <v>ПАЗАР ЗА ПЛОДОВЕ,ЗЕЛЕНЧУЦИ И ЦВЕТЯ АД</v>
      </c>
      <c r="B111" s="675" t="str">
        <f aca="false">pdeBulstat</f>
        <v>119048540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ПАЗАР ЗА ПЛОДОВЕ,ЗЕЛЕНЧУЦИ И ЦВЕТЯ АД</v>
      </c>
      <c r="B112" s="675" t="str">
        <f aca="false">pdeBulstat</f>
        <v>119048540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ЗАР ЗА ПЛОДОВЕ,ЗЕЛЕНЧУЦИ И ЦВЕТЯ АД</v>
      </c>
      <c r="B113" s="675" t="str">
        <f aca="false">pdeBulstat</f>
        <v>119048540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5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ПАЗАР ЗА ПЛОДОВЕ,ЗЕЛЕНЧУЦИ И ЦВЕТЯ АД</v>
      </c>
      <c r="B114" s="675" t="str">
        <f aca="false">pdeBulstat</f>
        <v>119048540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ПАЗАР ЗА ПЛОДОВЕ,ЗЕЛЕНЧУЦИ И ЦВЕТЯ АД</v>
      </c>
      <c r="B115" s="675" t="str">
        <f aca="false">pdeBulstat</f>
        <v>119048540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ПАЗАР ЗА ПЛОДОВЕ,ЗЕЛЕНЧУЦИ И ЦВЕТЯ АД</v>
      </c>
      <c r="B116" s="675" t="str">
        <f aca="false">pdeBulstat</f>
        <v>119048540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ПАЗАР ЗА ПЛОДОВЕ,ЗЕЛЕНЧУЦИ И ЦВЕТЯ АД</v>
      </c>
      <c r="B117" s="675" t="str">
        <f aca="false">pdeBulstat</f>
        <v>119048540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5</v>
      </c>
      <c r="H117" s="675" t="n">
        <f aca="false">'1-Баланс'!G68</f>
        <v>24</v>
      </c>
    </row>
    <row r="118" customFormat="false" ht="15.75" hidden="false" customHeight="false" outlineLevel="0" collapsed="false">
      <c r="A118" s="675" t="str">
        <f aca="false">pdeName</f>
        <v>ПАЗАР ЗА ПЛОДОВЕ,ЗЕЛЕНЧУЦИ И ЦВЕТЯ АД</v>
      </c>
      <c r="B118" s="675" t="str">
        <f aca="false">pdeBulstat</f>
        <v>119048540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ПАЗАР ЗА ПЛОДОВЕ,ЗЕЛЕНЧУЦИ И ЦВЕТЯ АД</v>
      </c>
      <c r="B119" s="675" t="str">
        <f aca="false">pdeBulstat</f>
        <v>119048540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ЗАР ЗА ПЛОДОВЕ,ЗЕЛЕНЧУЦИ И ЦВЕТЯ АД</v>
      </c>
      <c r="B120" s="675" t="str">
        <f aca="false">pdeBulstat</f>
        <v>119048540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5</v>
      </c>
      <c r="H120" s="675" t="n">
        <f aca="false">'1-Баланс'!G71</f>
        <v>27</v>
      </c>
    </row>
    <row r="121" customFormat="false" ht="15.75" hidden="false" customHeight="false" outlineLevel="0" collapsed="false">
      <c r="A121" s="675" t="str">
        <f aca="false">pdeName</f>
        <v>ПАЗАР ЗА ПЛОДОВЕ,ЗЕЛЕНЧУЦИ И ЦВЕТЯ АД</v>
      </c>
      <c r="B121" s="675" t="str">
        <f aca="false">pdeBulstat</f>
        <v>119048540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ЗАР ЗА ПЛОДОВЕ,ЗЕЛЕНЧУЦИ И ЦВЕТЯ АД</v>
      </c>
      <c r="B122" s="675" t="str">
        <f aca="false">pdeBulstat</f>
        <v>119048540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ЗАР ЗА ПЛОДОВЕ,ЗЕЛЕНЧУЦИ И ЦВЕТЯ АД</v>
      </c>
      <c r="B123" s="675" t="str">
        <f aca="false">pdeBulstat</f>
        <v>119048540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ЗАР ЗА ПЛОДОВЕ,ЗЕЛЕНЧУЦИ И ЦВЕТЯ АД</v>
      </c>
      <c r="B124" s="675" t="str">
        <f aca="false">pdeBulstat</f>
        <v>119048540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5</v>
      </c>
      <c r="H124" s="675" t="n">
        <f aca="false">'1-Баланс'!G79</f>
        <v>27</v>
      </c>
    </row>
    <row r="125" customFormat="false" ht="15.75" hidden="false" customHeight="false" outlineLevel="0" collapsed="false">
      <c r="A125" s="675" t="str">
        <f aca="false">pdeName</f>
        <v>ПАЗАР ЗА ПЛОДОВЕ,ЗЕЛЕНЧУЦИ И ЦВЕТЯ АД</v>
      </c>
      <c r="B125" s="675" t="str">
        <f aca="false">pdeBulstat</f>
        <v>119048540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843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ПАЗАР ЗА ПЛОДОВЕ,ЗЕЛЕНЧУЦИ И ЦВЕТЯ АД</v>
      </c>
      <c r="B127" s="675" t="str">
        <f aca="false">pdeBulstat</f>
        <v>119048540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96</v>
      </c>
    </row>
    <row r="128" customFormat="false" ht="15.75" hidden="false" customHeight="false" outlineLevel="0" collapsed="false">
      <c r="A128" s="675" t="str">
        <f aca="false">pdeName</f>
        <v>ПАЗАР ЗА ПЛОДОВЕ,ЗЕЛЕНЧУЦИ И ЦВЕТЯ АД</v>
      </c>
      <c r="B128" s="675" t="str">
        <f aca="false">pdeBulstat</f>
        <v>119048540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159</v>
      </c>
    </row>
    <row r="129" customFormat="false" ht="15.75" hidden="false" customHeight="false" outlineLevel="0" collapsed="false">
      <c r="A129" s="675" t="str">
        <f aca="false">pdeName</f>
        <v>ПАЗАР ЗА ПЛОДОВЕ,ЗЕЛЕНЧУЦИ И ЦВЕТЯ АД</v>
      </c>
      <c r="B129" s="675" t="str">
        <f aca="false">pdeBulstat</f>
        <v>119048540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114</v>
      </c>
    </row>
    <row r="130" customFormat="false" ht="15.75" hidden="false" customHeight="false" outlineLevel="0" collapsed="false">
      <c r="A130" s="675" t="str">
        <f aca="false">pdeName</f>
        <v>ПАЗАР ЗА ПЛОДОВЕ,ЗЕЛЕНЧУЦИ И ЦВЕТЯ АД</v>
      </c>
      <c r="B130" s="675" t="str">
        <f aca="false">pdeBulstat</f>
        <v>119048540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168</v>
      </c>
    </row>
    <row r="131" customFormat="false" ht="15.75" hidden="false" customHeight="false" outlineLevel="0" collapsed="false">
      <c r="A131" s="675" t="str">
        <f aca="false">pdeName</f>
        <v>ПАЗАР ЗА ПЛОДОВЕ,ЗЕЛЕНЧУЦИ И ЦВЕТЯ АД</v>
      </c>
      <c r="B131" s="675" t="str">
        <f aca="false">pdeBulstat</f>
        <v>119048540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27</v>
      </c>
    </row>
    <row r="132" customFormat="false" ht="15.75" hidden="false" customHeight="false" outlineLevel="0" collapsed="false">
      <c r="A132" s="675" t="str">
        <f aca="false">pdeName</f>
        <v>ПАЗАР ЗА ПЛОДОВЕ,ЗЕЛЕНЧУЦИ И ЦВЕТЯ АД</v>
      </c>
      <c r="B132" s="675" t="str">
        <f aca="false">pdeBulstat</f>
        <v>119048540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14</v>
      </c>
    </row>
    <row r="133" customFormat="false" ht="15.75" hidden="false" customHeight="false" outlineLevel="0" collapsed="false">
      <c r="A133" s="675" t="str">
        <f aca="false">pdeName</f>
        <v>ПАЗАР ЗА ПЛОДОВЕ,ЗЕЛЕНЧУЦИ И ЦВЕТЯ АД</v>
      </c>
      <c r="B133" s="675" t="str">
        <f aca="false">pdeBulstat</f>
        <v>119048540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ЗАР ЗА ПЛОДОВЕ,ЗЕЛЕНЧУЦИ И ЦВЕТЯ АД</v>
      </c>
      <c r="B134" s="675" t="str">
        <f aca="false">pdeBulstat</f>
        <v>119048540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ПАЗАР ЗА ПЛОДОВЕ,ЗЕЛЕНЧУЦИ И ЦВЕТЯ АД</v>
      </c>
      <c r="B135" s="675" t="str">
        <f aca="false">pdeBulstat</f>
        <v>119048540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ЗАР ЗА ПЛОДОВЕ,ЗЕЛЕНЧУЦИ И ЦВЕТЯ АД</v>
      </c>
      <c r="B136" s="675" t="str">
        <f aca="false">pdeBulstat</f>
        <v>119048540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ЗАР ЗА ПЛОДОВЕ,ЗЕЛЕНЧУЦИ И ЦВЕТЯ АД</v>
      </c>
      <c r="B137" s="675" t="str">
        <f aca="false">pdeBulstat</f>
        <v>119048540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578</v>
      </c>
    </row>
    <row r="138" customFormat="false" ht="15.75" hidden="false" customHeight="false" outlineLevel="0" collapsed="false">
      <c r="A138" s="675" t="str">
        <f aca="false">pdeName</f>
        <v>ПАЗАР ЗА ПЛОДОВЕ,ЗЕЛЕНЧУЦИ И ЦВЕТЯ АД</v>
      </c>
      <c r="B138" s="675" t="str">
        <f aca="false">pdeBulstat</f>
        <v>119048540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303</v>
      </c>
    </row>
    <row r="139" customFormat="false" ht="15.75" hidden="false" customHeight="false" outlineLevel="0" collapsed="false">
      <c r="A139" s="675" t="str">
        <f aca="false">pdeName</f>
        <v>ПАЗАР ЗА ПЛОДОВЕ,ЗЕЛЕНЧУЦИ И ЦВЕТЯ АД</v>
      </c>
      <c r="B139" s="675" t="str">
        <f aca="false">pdeBulstat</f>
        <v>119048540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ЗАР ЗА ПЛОДОВЕ,ЗЕЛЕНЧУЦИ И ЦВЕТЯ АД</v>
      </c>
      <c r="B140" s="675" t="str">
        <f aca="false">pdeBulstat</f>
        <v>119048540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272</v>
      </c>
    </row>
    <row r="141" customFormat="false" ht="15.75" hidden="false" customHeight="false" outlineLevel="0" collapsed="false">
      <c r="A141" s="675" t="str">
        <f aca="false">pdeName</f>
        <v>ПАЗАР ЗА ПЛОДОВЕ,ЗЕЛЕНЧУЦИ И ЦВЕТЯ АД</v>
      </c>
      <c r="B141" s="675" t="str">
        <f aca="false">pdeBulstat</f>
        <v>119048540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АЗАР ЗА ПЛОДОВЕ,ЗЕЛЕНЧУЦИ И ЦВЕТЯ АД</v>
      </c>
      <c r="B142" s="675" t="str">
        <f aca="false">pdeBulstat</f>
        <v>119048540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575</v>
      </c>
    </row>
    <row r="143" customFormat="false" ht="15.75" hidden="false" customHeight="false" outlineLevel="0" collapsed="false">
      <c r="A143" s="675" t="str">
        <f aca="false">pdeName</f>
        <v>ПАЗАР ЗА ПЛОДОВЕ,ЗЕЛЕНЧУЦИ И ЦВЕТЯ АД</v>
      </c>
      <c r="B143" s="675" t="str">
        <f aca="false">pdeBulstat</f>
        <v>119048540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1153</v>
      </c>
    </row>
    <row r="144" customFormat="false" ht="15.75" hidden="false" customHeight="false" outlineLevel="0" collapsed="false">
      <c r="A144" s="675" t="str">
        <f aca="false">pdeName</f>
        <v>ПАЗАР ЗА ПЛОДОВЕ,ЗЕЛЕНЧУЦИ И ЦВЕТЯ АД</v>
      </c>
      <c r="B144" s="675" t="str">
        <f aca="false">pdeBulstat</f>
        <v>119048540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АЗАР ЗА ПЛОДОВЕ,ЗЕЛЕНЧУЦИ И ЦВЕТЯ АД</v>
      </c>
      <c r="B145" s="675" t="str">
        <f aca="false">pdeBulstat</f>
        <v>119048540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ЗАР ЗА ПЛОДОВЕ,ЗЕЛЕНЧУЦИ И ЦВЕТЯ АД</v>
      </c>
      <c r="B146" s="675" t="str">
        <f aca="false">pdeBulstat</f>
        <v>119048540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20</v>
      </c>
    </row>
    <row r="147" customFormat="false" ht="15.75" hidden="false" customHeight="false" outlineLevel="0" collapsed="false">
      <c r="A147" s="675" t="str">
        <f aca="false">pdeName</f>
        <v>ПАЗАР ЗА ПЛОДОВЕ,ЗЕЛЕНЧУЦИ И ЦВЕТЯ АД</v>
      </c>
      <c r="B147" s="675" t="str">
        <f aca="false">pdeBulstat</f>
        <v>119048540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1173</v>
      </c>
    </row>
    <row r="148" customFormat="false" ht="15.75" hidden="false" customHeight="false" outlineLevel="0" collapsed="false">
      <c r="A148" s="675" t="str">
        <f aca="false">pdeName</f>
        <v>ПАЗАР ЗА ПЛОДОВЕ,ЗЕЛЕНЧУЦИ И ЦВЕТЯ АД</v>
      </c>
      <c r="B148" s="675" t="str">
        <f aca="false">pdeBulstat</f>
        <v>119048540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АЗАР ЗА ПЛОДОВЕ,ЗЕЛЕНЧУЦИ И ЦВЕТЯ АД</v>
      </c>
      <c r="B149" s="675" t="str">
        <f aca="false">pdeBulstat</f>
        <v>119048540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АЗАР ЗА ПЛОДОВЕ,ЗЕЛЕНЧУЦИ И ЦВЕТЯ АД</v>
      </c>
      <c r="B150" s="675" t="str">
        <f aca="false">pdeBulstat</f>
        <v>119048540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ЗАР ЗА ПЛОДОВЕ,ЗЕЛЕНЧУЦИ И ЦВЕТЯ АД</v>
      </c>
      <c r="B151" s="675" t="str">
        <f aca="false">pdeBulstat</f>
        <v>119048540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АЗАР ЗА ПЛОДОВЕ,ЗЕЛЕНЧУЦИ И ЦВЕТЯ АД</v>
      </c>
      <c r="B152" s="675" t="str">
        <f aca="false">pdeBulstat</f>
        <v>119048540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АЗАР ЗА ПЛОДОВЕ,ЗЕЛЕНЧУЦИ И ЦВЕТЯ АД</v>
      </c>
      <c r="B153" s="675" t="str">
        <f aca="false">pdeBulstat</f>
        <v>119048540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АЗАР ЗА ПЛОДОВЕ,ЗЕЛЕНЧУЦИ И ЦВЕТЯ АД</v>
      </c>
      <c r="B154" s="675" t="str">
        <f aca="false">pdeBulstat</f>
        <v>119048540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ЗАР ЗА ПЛОДОВЕ,ЗЕЛЕНЧУЦИ И ЦВЕТЯ АД</v>
      </c>
      <c r="B155" s="675" t="str">
        <f aca="false">pdeBulstat</f>
        <v>119048540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АЗАР ЗА ПЛОДОВЕ,ЗЕЛЕНЧУЦИ И ЦВЕТЯ АД</v>
      </c>
      <c r="B156" s="675" t="str">
        <f aca="false">pdeBulstat</f>
        <v>119048540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1173</v>
      </c>
    </row>
    <row r="157" customFormat="false" ht="15.75" hidden="false" customHeight="false" outlineLevel="0" collapsed="false">
      <c r="A157" s="675" t="str">
        <f aca="false">pdeName</f>
        <v>ПАЗАР ЗА ПЛОДОВЕ,ЗЕЛЕНЧУЦИ И ЦВЕТЯ АД</v>
      </c>
      <c r="B157" s="675" t="str">
        <f aca="false">pdeBulstat</f>
        <v>119048540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ЗАР ЗА ПЛОДОВЕ,ЗЕЛЕНЧУЦИ И ЦВЕТЯ АД</v>
      </c>
      <c r="B158" s="675" t="str">
        <f aca="false">pdeBulstat</f>
        <v>119048540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ЗАР ЗА ПЛОДОВЕ,ЗЕЛЕНЧУЦИ И ЦВЕТЯ АД</v>
      </c>
      <c r="B159" s="675" t="str">
        <f aca="false">pdeBulstat</f>
        <v>119048540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454</v>
      </c>
    </row>
    <row r="160" customFormat="false" ht="15.75" hidden="false" customHeight="false" outlineLevel="0" collapsed="false">
      <c r="A160" s="675" t="str">
        <f aca="false">pdeName</f>
        <v>ПАЗАР ЗА ПЛОДОВЕ,ЗЕЛЕНЧУЦИ И ЦВЕТЯ АД</v>
      </c>
      <c r="B160" s="675" t="str">
        <f aca="false">pdeBulstat</f>
        <v>119048540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9</v>
      </c>
      <c r="H160" s="675" t="n">
        <f aca="false">'2-Отчет за доходите'!G15</f>
        <v>4</v>
      </c>
    </row>
    <row r="161" customFormat="false" ht="15.75" hidden="false" customHeight="false" outlineLevel="0" collapsed="false">
      <c r="A161" s="675" t="str">
        <f aca="false">pdeName</f>
        <v>ПАЗАР ЗА ПЛОДОВЕ,ЗЕЛЕНЧУЦИ И ЦВЕТЯ АД</v>
      </c>
      <c r="B161" s="675" t="str">
        <f aca="false">pdeBulstat</f>
        <v>119048540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458</v>
      </c>
    </row>
    <row r="162" customFormat="false" ht="15.75" hidden="false" customHeight="false" outlineLevel="0" collapsed="false">
      <c r="A162" s="675" t="str">
        <f aca="false">pdeName</f>
        <v>ПАЗАР ЗА ПЛОДОВЕ,ЗЕЛЕНЧУЦИ И ЦВЕТЯ АД</v>
      </c>
      <c r="B162" s="675" t="str">
        <f aca="false">pdeBulstat</f>
        <v>119048540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ЗАР ЗА ПЛОДОВЕ,ЗЕЛЕНЧУЦИ И ЦВЕТЯ АД</v>
      </c>
      <c r="B163" s="675" t="str">
        <f aca="false">pdeBulstat</f>
        <v>119048540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ЗАР ЗА ПЛОДОВЕ,ЗЕЛЕНЧУЦИ И ЦВЕТЯ АД</v>
      </c>
      <c r="B164" s="675" t="str">
        <f aca="false">pdeBulstat</f>
        <v>119048540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АЗАР ЗА ПЛОДОВЕ,ЗЕЛЕНЧУЦИ И ЦВЕТЯ АД</v>
      </c>
      <c r="B165" s="675" t="str">
        <f aca="false">pdeBulstat</f>
        <v>119048540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АЗАР ЗА ПЛОДОВЕ,ЗЕЛЕНЧУЦИ И ЦВЕТЯ АД</v>
      </c>
      <c r="B166" s="675" t="str">
        <f aca="false">pdeBulstat</f>
        <v>119048540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ЗАР ЗА ПЛОДОВЕ,ЗЕЛЕНЧУЦИ И ЦВЕТЯ АД</v>
      </c>
      <c r="B167" s="675" t="str">
        <f aca="false">pdeBulstat</f>
        <v>119048540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АЗАР ЗА ПЛОДОВЕ,ЗЕЛЕНЧУЦИ И ЦВЕТЯ АД</v>
      </c>
      <c r="B168" s="675" t="str">
        <f aca="false">pdeBulstat</f>
        <v>119048540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ЗАР ЗА ПЛОДОВЕ,ЗЕЛЕНЧУЦИ И ЦВЕТЯ АД</v>
      </c>
      <c r="B169" s="675" t="str">
        <f aca="false">pdeBulstat</f>
        <v>119048540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АЗАР ЗА ПЛОДОВЕ,ЗЕЛЕНЧУЦИ И ЦВЕТЯ АД</v>
      </c>
      <c r="B170" s="675" t="str">
        <f aca="false">pdeBulstat</f>
        <v>119048540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458</v>
      </c>
    </row>
    <row r="171" customFormat="false" ht="15.75" hidden="false" customHeight="false" outlineLevel="0" collapsed="false">
      <c r="A171" s="675" t="str">
        <f aca="false">pdeName</f>
        <v>ПАЗАР ЗА ПЛОДОВЕ,ЗЕЛЕНЧУЦИ И ЦВЕТЯ АД</v>
      </c>
      <c r="B171" s="675" t="str">
        <f aca="false">pdeBulstat</f>
        <v>119048540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695</v>
      </c>
    </row>
    <row r="172" customFormat="false" ht="15.75" hidden="false" customHeight="false" outlineLevel="0" collapsed="false">
      <c r="A172" s="675" t="str">
        <f aca="false">pdeName</f>
        <v>ПАЗАР ЗА ПЛОДОВЕ,ЗЕЛЕНЧУЦИ И ЦВЕТЯ АД</v>
      </c>
      <c r="B172" s="675" t="str">
        <f aca="false">pdeBulstat</f>
        <v>119048540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ЗАР ЗА ПЛОДОВЕ,ЗЕЛЕНЧУЦИ И ЦВЕТЯ АД</v>
      </c>
      <c r="B173" s="675" t="str">
        <f aca="false">pdeBulstat</f>
        <v>119048540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ЗАР ЗА ПЛОДОВЕ,ЗЕЛЕНЧУЦИ И ЦВЕТЯ АД</v>
      </c>
      <c r="B174" s="675" t="str">
        <f aca="false">pdeBulstat</f>
        <v>119048540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458</v>
      </c>
    </row>
    <row r="175" customFormat="false" ht="15.75" hidden="false" customHeight="false" outlineLevel="0" collapsed="false">
      <c r="A175" s="675" t="str">
        <f aca="false">pdeName</f>
        <v>ПАЗАР ЗА ПЛОДОВЕ,ЗЕЛЕНЧУЦИ И ЦВЕТЯ АД</v>
      </c>
      <c r="B175" s="675" t="str">
        <f aca="false">pdeBulstat</f>
        <v>119048540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715</v>
      </c>
    </row>
    <row r="176" customFormat="false" ht="15.75" hidden="false" customHeight="false" outlineLevel="0" collapsed="false">
      <c r="A176" s="675" t="str">
        <f aca="false">pdeName</f>
        <v>ПАЗАР ЗА ПЛОДОВЕ,ЗЕЛЕНЧУЦИ И ЦВЕТЯ АД</v>
      </c>
      <c r="B176" s="675" t="str">
        <f aca="false">pdeBulstat</f>
        <v>119048540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715</v>
      </c>
    </row>
    <row r="177" customFormat="false" ht="15.75" hidden="false" customHeight="false" outlineLevel="0" collapsed="false">
      <c r="A177" s="675" t="str">
        <f aca="false">pdeName</f>
        <v>ПАЗАР ЗА ПЛОДОВЕ,ЗЕЛЕНЧУЦИ И ЦВЕТЯ АД</v>
      </c>
      <c r="B177" s="675" t="str">
        <f aca="false">pdeBulstat</f>
        <v>119048540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ЗАР ЗА ПЛОДОВЕ,ЗЕЛЕНЧУЦИ И ЦВЕТЯ АД</v>
      </c>
      <c r="B178" s="675" t="str">
        <f aca="false">pdeBulstat</f>
        <v>119048540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715</v>
      </c>
    </row>
    <row r="179" customFormat="false" ht="15.75" hidden="false" customHeight="false" outlineLevel="0" collapsed="false">
      <c r="A179" s="675" t="str">
        <f aca="false">pdeName</f>
        <v>ПАЗАР ЗА ПЛОДОВЕ,ЗЕЛЕНЧУЦИ И ЦВЕТЯ АД</v>
      </c>
      <c r="B179" s="675" t="str">
        <f aca="false">pdeBulstat</f>
        <v>119048540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117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ПАЗАР ЗА ПЛОДОВЕ,ЗЕЛЕНЧУЦИ И ЦВЕТЯ АД</v>
      </c>
      <c r="B181" s="675" t="str">
        <f aca="false">pdeBulstat</f>
        <v>119048540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559</v>
      </c>
    </row>
    <row r="182" customFormat="false" ht="15.75" hidden="false" customHeight="false" outlineLevel="0" collapsed="false">
      <c r="A182" s="675" t="str">
        <f aca="false">pdeName</f>
        <v>ПАЗАР ЗА ПЛОДОВЕ,ЗЕЛЕНЧУЦИ И ЦВЕТЯ АД</v>
      </c>
      <c r="B182" s="675" t="str">
        <f aca="false">pdeBulstat</f>
        <v>119048540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251</v>
      </c>
    </row>
    <row r="183" customFormat="false" ht="15.75" hidden="false" customHeight="false" outlineLevel="0" collapsed="false">
      <c r="A183" s="675" t="str">
        <f aca="false">pdeName</f>
        <v>ПАЗАР ЗА ПЛОДОВЕ,ЗЕЛЕНЧУЦИ И ЦВЕТЯ АД</v>
      </c>
      <c r="B183" s="675" t="str">
        <f aca="false">pdeBulstat</f>
        <v>119048540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ЗАР ЗА ПЛОДОВЕ,ЗЕЛЕНЧУЦИ И ЦВЕТЯ АД</v>
      </c>
      <c r="B184" s="675" t="str">
        <f aca="false">pdeBulstat</f>
        <v>119048540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213</v>
      </c>
    </row>
    <row r="185" customFormat="false" ht="15.75" hidden="false" customHeight="false" outlineLevel="0" collapsed="false">
      <c r="A185" s="675" t="str">
        <f aca="false">pdeName</f>
        <v>ПАЗАР ЗА ПЛОДОВЕ,ЗЕЛЕНЧУЦИ И ЦВЕТЯ АД</v>
      </c>
      <c r="B185" s="675" t="str">
        <f aca="false">pdeBulstat</f>
        <v>119048540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ПАЗАР ЗА ПЛОДОВЕ,ЗЕЛЕНЧУЦИ И ЦВЕТЯ АД</v>
      </c>
      <c r="B186" s="675" t="str">
        <f aca="false">pdeBulstat</f>
        <v>119048540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ЗАР ЗА ПЛОДОВЕ,ЗЕЛЕНЧУЦИ И ЦВЕТЯ АД</v>
      </c>
      <c r="B187" s="675" t="str">
        <f aca="false">pdeBulstat</f>
        <v>119048540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ЗАР ЗА ПЛОДОВЕ,ЗЕЛЕНЧУЦИ И ЦВЕТЯ АД</v>
      </c>
      <c r="B188" s="675" t="str">
        <f aca="false">pdeBulstat</f>
        <v>119048540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ЗАР ЗА ПЛОДОВЕ,ЗЕЛЕНЧУЦИ И ЦВЕТЯ АД</v>
      </c>
      <c r="B189" s="675" t="str">
        <f aca="false">pdeBulstat</f>
        <v>119048540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АЗАР ЗА ПЛОДОВЕ,ЗЕЛЕНЧУЦИ И ЦВЕТЯ АД</v>
      </c>
      <c r="B190" s="675" t="str">
        <f aca="false">pdeBulstat</f>
        <v>119048540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89</v>
      </c>
    </row>
    <row r="191" customFormat="false" ht="15.75" hidden="false" customHeight="false" outlineLevel="0" collapsed="false">
      <c r="A191" s="675" t="str">
        <f aca="false">pdeName</f>
        <v>ПАЗАР ЗА ПЛОДОВЕ,ЗЕЛЕНЧУЦИ И ЦВЕТЯ АД</v>
      </c>
      <c r="B191" s="675" t="str">
        <f aca="false">pdeBulstat</f>
        <v>119048540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6</v>
      </c>
    </row>
    <row r="192" customFormat="false" ht="15.75" hidden="false" customHeight="false" outlineLevel="0" collapsed="false">
      <c r="A192" s="675" t="str">
        <f aca="false">pdeName</f>
        <v>ПАЗАР ЗА ПЛОДОВЕ,ЗЕЛЕНЧУЦИ И ЦВЕТЯ АД</v>
      </c>
      <c r="B192" s="675" t="str">
        <f aca="false">pdeBulstat</f>
        <v>119048540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ПАЗАР ЗА ПЛОДОВЕ,ЗЕЛЕНЧУЦИ И ЦВЕТЯ АД</v>
      </c>
      <c r="B193" s="675" t="str">
        <f aca="false">pdeBulstat</f>
        <v>119048540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АЗАР ЗА ПЛОДОВЕ,ЗЕЛЕНЧУЦИ И ЦВЕТЯ АД</v>
      </c>
      <c r="B194" s="675" t="str">
        <f aca="false">pdeBulstat</f>
        <v>119048540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АЗАР ЗА ПЛОДОВЕ,ЗЕЛЕНЧУЦИ И ЦВЕТЯ АД</v>
      </c>
      <c r="B195" s="675" t="str">
        <f aca="false">pdeBulstat</f>
        <v>119048540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АЗАР ЗА ПЛОДОВЕ,ЗЕЛЕНЧУЦИ И ЦВЕТЯ АД</v>
      </c>
      <c r="B196" s="675" t="str">
        <f aca="false">pdeBulstat</f>
        <v>119048540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АЗАР ЗА ПЛОДОВЕ,ЗЕЛЕНЧУЦИ И ЦВЕТЯ АД</v>
      </c>
      <c r="B197" s="675" t="str">
        <f aca="false">pdeBulstat</f>
        <v>119048540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АЗАР ЗА ПЛОДОВЕ,ЗЕЛЕНЧУЦИ И ЦВЕТЯ АД</v>
      </c>
      <c r="B198" s="675" t="str">
        <f aca="false">pdeBulstat</f>
        <v>119048540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ЗАР ЗА ПЛОДОВЕ,ЗЕЛЕНЧУЦИ И ЦВЕТЯ АД</v>
      </c>
      <c r="B199" s="675" t="str">
        <f aca="false">pdeBulstat</f>
        <v>119048540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АЗАР ЗА ПЛОДОВЕ,ЗЕЛЕНЧУЦИ И ЦВЕТЯ АД</v>
      </c>
      <c r="B200" s="675" t="str">
        <f aca="false">pdeBulstat</f>
        <v>119048540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ЗАР ЗА ПЛОДОВЕ,ЗЕЛЕНЧУЦИ И ЦВЕТЯ АД</v>
      </c>
      <c r="B201" s="675" t="str">
        <f aca="false">pdeBulstat</f>
        <v>119048540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АЗАР ЗА ПЛОДОВЕ,ЗЕЛЕНЧУЦИ И ЦВЕТЯ АД</v>
      </c>
      <c r="B202" s="675" t="str">
        <f aca="false">pdeBulstat</f>
        <v>119048540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ПАЗАР ЗА ПЛОДОВЕ,ЗЕЛЕНЧУЦИ И ЦВЕТЯ АД</v>
      </c>
      <c r="B203" s="675" t="str">
        <f aca="false">pdeBulstat</f>
        <v>119048540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ЗАР ЗА ПЛОДОВЕ,ЗЕЛЕНЧУЦИ И ЦВЕТЯ АД</v>
      </c>
      <c r="B204" s="675" t="str">
        <f aca="false">pdeBulstat</f>
        <v>119048540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ЗАР ЗА ПЛОДОВЕ,ЗЕЛЕНЧУЦИ И ЦВЕТЯ АД</v>
      </c>
      <c r="B205" s="675" t="str">
        <f aca="false">pdeBulstat</f>
        <v>119048540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АЗАР ЗА ПЛОДОВЕ,ЗЕЛЕНЧУЦИ И ЦВЕТЯ АД</v>
      </c>
      <c r="B206" s="675" t="str">
        <f aca="false">pdeBulstat</f>
        <v>119048540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-14</v>
      </c>
    </row>
    <row r="207" customFormat="false" ht="15.75" hidden="false" customHeight="false" outlineLevel="0" collapsed="false">
      <c r="A207" s="675" t="str">
        <f aca="false">pdeName</f>
        <v>ПАЗАР ЗА ПЛОДОВЕ,ЗЕЛЕНЧУЦИ И ЦВЕТЯ АД</v>
      </c>
      <c r="B207" s="675" t="str">
        <f aca="false">pdeBulstat</f>
        <v>119048540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ЗАР ЗА ПЛОДОВЕ,ЗЕЛЕНЧУЦИ И ЦВЕТЯ АД</v>
      </c>
      <c r="B208" s="675" t="str">
        <f aca="false">pdeBulstat</f>
        <v>119048540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ЗАР ЗА ПЛОДОВЕ,ЗЕЛЕНЧУЦИ И ЦВЕТЯ АД</v>
      </c>
      <c r="B209" s="675" t="str">
        <f aca="false">pdeBulstat</f>
        <v>119048540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ЗАР ЗА ПЛОДОВЕ,ЗЕЛЕНЧУЦИ И ЦВЕТЯ АД</v>
      </c>
      <c r="B210" s="675" t="str">
        <f aca="false">pdeBulstat</f>
        <v>119048540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ЗАР ЗА ПЛОДОВЕ,ЗЕЛЕНЧУЦИ И ЦВЕТЯ АД</v>
      </c>
      <c r="B211" s="675" t="str">
        <f aca="false">pdeBulstat</f>
        <v>119048540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14</v>
      </c>
    </row>
    <row r="212" customFormat="false" ht="15.75" hidden="false" customHeight="false" outlineLevel="0" collapsed="false">
      <c r="A212" s="675" t="str">
        <f aca="false">pdeName</f>
        <v>ПАЗАР ЗА ПЛОДОВЕ,ЗЕЛЕНЧУЦИ И ЦВЕТЯ АД</v>
      </c>
      <c r="B212" s="675" t="str">
        <f aca="false">pdeBulstat</f>
        <v>119048540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8</v>
      </c>
    </row>
    <row r="213" customFormat="false" ht="15.75" hidden="false" customHeight="false" outlineLevel="0" collapsed="false">
      <c r="A213" s="675" t="str">
        <f aca="false">pdeName</f>
        <v>ПАЗАР ЗА ПЛОДОВЕ,ЗЕЛЕНЧУЦИ И ЦВЕТЯ АД</v>
      </c>
      <c r="B213" s="675" t="str">
        <f aca="false">pdeBulstat</f>
        <v>119048540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1</v>
      </c>
    </row>
    <row r="214" customFormat="false" ht="15.75" hidden="false" customHeight="false" outlineLevel="0" collapsed="false">
      <c r="A214" s="675" t="str">
        <f aca="false">pdeName</f>
        <v>ПАЗАР ЗА ПЛОДОВЕ,ЗЕЛЕНЧУЦИ И ЦВЕТЯ АД</v>
      </c>
      <c r="B214" s="675" t="str">
        <f aca="false">pdeBulstat</f>
        <v>119048540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</v>
      </c>
    </row>
    <row r="215" customFormat="false" ht="15.75" hidden="false" customHeight="false" outlineLevel="0" collapsed="false">
      <c r="A215" s="675" t="str">
        <f aca="false">pdeName</f>
        <v>ПАЗАР ЗА ПЛОДОВЕ,ЗЕЛЕНЧУЦИ И ЦВЕТЯ АД</v>
      </c>
      <c r="B215" s="675" t="str">
        <f aca="false">pdeBulstat</f>
        <v>119048540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ПАЗАР ЗА ПЛОДОВЕ,ЗЕЛЕНЧУЦИ И ЦВЕТЯ АД</v>
      </c>
      <c r="B216" s="675" t="str">
        <f aca="false">pdeBulstat</f>
        <v>119048540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ПАЗАР ЗА ПЛОДОВЕ,ЗЕЛЕНЧУЦИ И ЦВЕТЯ АД</v>
      </c>
      <c r="B218" s="675" t="str">
        <f aca="false">pdeBulstat</f>
        <v>119048540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7886</v>
      </c>
    </row>
    <row r="219" customFormat="false" ht="15.75" hidden="false" customHeight="false" outlineLevel="0" collapsed="false">
      <c r="A219" s="675" t="str">
        <f aca="false">pdeName</f>
        <v>ПАЗАР ЗА ПЛОДОВЕ,ЗЕЛЕНЧУЦИ И ЦВЕТЯ АД</v>
      </c>
      <c r="B219" s="675" t="str">
        <f aca="false">pdeBulstat</f>
        <v>119048540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ЗАР ЗА ПЛОДОВЕ,ЗЕЛЕНЧУЦИ И ЦВЕТЯ АД</v>
      </c>
      <c r="B220" s="675" t="str">
        <f aca="false">pdeBulstat</f>
        <v>119048540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ЗАР ЗА ПЛОДОВЕ,ЗЕЛЕНЧУЦИ И ЦВЕТЯ АД</v>
      </c>
      <c r="B221" s="675" t="str">
        <f aca="false">pdeBulstat</f>
        <v>119048540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ЗАР ЗА ПЛОДОВЕ,ЗЕЛЕНЧУЦИ И ЦВЕТЯ АД</v>
      </c>
      <c r="B222" s="675" t="str">
        <f aca="false">pdeBulstat</f>
        <v>119048540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7886</v>
      </c>
    </row>
    <row r="223" customFormat="false" ht="15.75" hidden="false" customHeight="false" outlineLevel="0" collapsed="false">
      <c r="A223" s="675" t="str">
        <f aca="false">pdeName</f>
        <v>ПАЗАР ЗА ПЛОДОВЕ,ЗЕЛЕНЧУЦИ И ЦВЕТЯ АД</v>
      </c>
      <c r="B223" s="675" t="str">
        <f aca="false">pdeBulstat</f>
        <v>119048540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ЗАР ЗА ПЛОДОВЕ,ЗЕЛЕНЧУЦИ И ЦВЕТЯ АД</v>
      </c>
      <c r="B224" s="675" t="str">
        <f aca="false">pdeBulstat</f>
        <v>119048540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ЗАР ЗА ПЛОДОВЕ,ЗЕЛЕНЧУЦИ И ЦВЕТЯ АД</v>
      </c>
      <c r="B225" s="675" t="str">
        <f aca="false">pdeBulstat</f>
        <v>119048540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ЗАР ЗА ПЛОДОВЕ,ЗЕЛЕНЧУЦИ И ЦВЕТЯ АД</v>
      </c>
      <c r="B226" s="675" t="str">
        <f aca="false">pdeBulstat</f>
        <v>119048540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ЗАР ЗА ПЛОДОВЕ,ЗЕЛЕНЧУЦИ И ЦВЕТЯ АД</v>
      </c>
      <c r="B227" s="675" t="str">
        <f aca="false">pdeBulstat</f>
        <v>119048540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ЗАР ЗА ПЛОДОВЕ,ЗЕЛЕНЧУЦИ И ЦВЕТЯ АД</v>
      </c>
      <c r="B228" s="675" t="str">
        <f aca="false">pdeBulstat</f>
        <v>119048540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ЗАР ЗА ПЛОДОВЕ,ЗЕЛЕНЧУЦИ И ЦВЕТЯ АД</v>
      </c>
      <c r="B229" s="675" t="str">
        <f aca="false">pdeBulstat</f>
        <v>119048540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ЗАР ЗА ПЛОДОВЕ,ЗЕЛЕНЧУЦИ И ЦВЕТЯ АД</v>
      </c>
      <c r="B230" s="675" t="str">
        <f aca="false">pdeBulstat</f>
        <v>119048540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ЗАР ЗА ПЛОДОВЕ,ЗЕЛЕНЧУЦИ И ЦВЕТЯ АД</v>
      </c>
      <c r="B231" s="675" t="str">
        <f aca="false">pdeBulstat</f>
        <v>119048540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ЗАР ЗА ПЛОДОВЕ,ЗЕЛЕНЧУЦИ И ЦВЕТЯ АД</v>
      </c>
      <c r="B232" s="675" t="str">
        <f aca="false">pdeBulstat</f>
        <v>119048540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ЗАР ЗА ПЛОДОВЕ,ЗЕЛЕНЧУЦИ И ЦВЕТЯ АД</v>
      </c>
      <c r="B233" s="675" t="str">
        <f aca="false">pdeBulstat</f>
        <v>119048540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ЗАР ЗА ПЛОДОВЕ,ЗЕЛЕНЧУЦИ И ЦВЕТЯ АД</v>
      </c>
      <c r="B234" s="675" t="str">
        <f aca="false">pdeBulstat</f>
        <v>119048540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ЗАР ЗА ПЛОДОВЕ,ЗЕЛЕНЧУЦИ И ЦВЕТЯ АД</v>
      </c>
      <c r="B235" s="675" t="str">
        <f aca="false">pdeBulstat</f>
        <v>119048540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ЗАР ЗА ПЛОДОВЕ,ЗЕЛЕНЧУЦИ И ЦВЕТЯ АД</v>
      </c>
      <c r="B236" s="675" t="str">
        <f aca="false">pdeBulstat</f>
        <v>119048540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7886</v>
      </c>
    </row>
    <row r="237" customFormat="false" ht="15.75" hidden="false" customHeight="false" outlineLevel="0" collapsed="false">
      <c r="A237" s="675" t="str">
        <f aca="false">pdeName</f>
        <v>ПАЗАР ЗА ПЛОДОВЕ,ЗЕЛЕНЧУЦИ И ЦВЕТЯ АД</v>
      </c>
      <c r="B237" s="675" t="str">
        <f aca="false">pdeBulstat</f>
        <v>119048540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ЗАР ЗА ПЛОДОВЕ,ЗЕЛЕНЧУЦИ И ЦВЕТЯ АД</v>
      </c>
      <c r="B238" s="675" t="str">
        <f aca="false">pdeBulstat</f>
        <v>119048540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ЗАР ЗА ПЛОДОВЕ,ЗЕЛЕНЧУЦИ И ЦВЕТЯ АД</v>
      </c>
      <c r="B239" s="675" t="str">
        <f aca="false">pdeBulstat</f>
        <v>119048540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7886</v>
      </c>
    </row>
    <row r="240" customFormat="false" ht="15.75" hidden="false" customHeight="false" outlineLevel="0" collapsed="false">
      <c r="A240" s="675" t="str">
        <f aca="false">pdeName</f>
        <v>ПАЗАР ЗА ПЛОДОВЕ,ЗЕЛЕНЧУЦИ И ЦВЕТЯ АД</v>
      </c>
      <c r="B240" s="675" t="str">
        <f aca="false">pdeBulstat</f>
        <v>119048540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5775</v>
      </c>
    </row>
    <row r="241" customFormat="false" ht="15.75" hidden="false" customHeight="false" outlineLevel="0" collapsed="false">
      <c r="A241" s="675" t="str">
        <f aca="false">pdeName</f>
        <v>ПАЗАР ЗА ПЛОДОВЕ,ЗЕЛЕНЧУЦИ И ЦВЕТЯ АД</v>
      </c>
      <c r="B241" s="675" t="str">
        <f aca="false">pdeBulstat</f>
        <v>119048540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ЗАР ЗА ПЛОДОВЕ,ЗЕЛЕНЧУЦИ И ЦВЕТЯ АД</v>
      </c>
      <c r="B242" s="675" t="str">
        <f aca="false">pdeBulstat</f>
        <v>119048540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ЗАР ЗА ПЛОДОВЕ,ЗЕЛЕНЧУЦИ И ЦВЕТЯ АД</v>
      </c>
      <c r="B243" s="675" t="str">
        <f aca="false">pdeBulstat</f>
        <v>119048540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ЗАР ЗА ПЛОДОВЕ,ЗЕЛЕНЧУЦИ И ЦВЕТЯ АД</v>
      </c>
      <c r="B244" s="675" t="str">
        <f aca="false">pdeBulstat</f>
        <v>119048540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5775</v>
      </c>
    </row>
    <row r="245" customFormat="false" ht="15.75" hidden="false" customHeight="false" outlineLevel="0" collapsed="false">
      <c r="A245" s="675" t="str">
        <f aca="false">pdeName</f>
        <v>ПАЗАР ЗА ПЛОДОВЕ,ЗЕЛЕНЧУЦИ И ЦВЕТЯ АД</v>
      </c>
      <c r="B245" s="675" t="str">
        <f aca="false">pdeBulstat</f>
        <v>119048540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ЗАР ЗА ПЛОДОВЕ,ЗЕЛЕНЧУЦИ И ЦВЕТЯ АД</v>
      </c>
      <c r="B246" s="675" t="str">
        <f aca="false">pdeBulstat</f>
        <v>119048540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ЗАР ЗА ПЛОДОВЕ,ЗЕЛЕНЧУЦИ И ЦВЕТЯ АД</v>
      </c>
      <c r="B247" s="675" t="str">
        <f aca="false">pdeBulstat</f>
        <v>119048540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ЗАР ЗА ПЛОДОВЕ,ЗЕЛЕНЧУЦИ И ЦВЕТЯ АД</v>
      </c>
      <c r="B248" s="675" t="str">
        <f aca="false">pdeBulstat</f>
        <v>119048540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ЗАР ЗА ПЛОДОВЕ,ЗЕЛЕНЧУЦИ И ЦВЕТЯ АД</v>
      </c>
      <c r="B249" s="675" t="str">
        <f aca="false">pdeBulstat</f>
        <v>119048540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ЗАР ЗА ПЛОДОВЕ,ЗЕЛЕНЧУЦИ И ЦВЕТЯ АД</v>
      </c>
      <c r="B250" s="675" t="str">
        <f aca="false">pdeBulstat</f>
        <v>119048540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ЗАР ЗА ПЛОДОВЕ,ЗЕЛЕНЧУЦИ И ЦВЕТЯ АД</v>
      </c>
      <c r="B251" s="675" t="str">
        <f aca="false">pdeBulstat</f>
        <v>119048540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ЗАР ЗА ПЛОДОВЕ,ЗЕЛЕНЧУЦИ И ЦВЕТЯ АД</v>
      </c>
      <c r="B252" s="675" t="str">
        <f aca="false">pdeBulstat</f>
        <v>119048540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ЗАР ЗА ПЛОДОВЕ,ЗЕЛЕНЧУЦИ И ЦВЕТЯ АД</v>
      </c>
      <c r="B253" s="675" t="str">
        <f aca="false">pdeBulstat</f>
        <v>119048540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ЗАР ЗА ПЛОДОВЕ,ЗЕЛЕНЧУЦИ И ЦВЕТЯ АД</v>
      </c>
      <c r="B254" s="675" t="str">
        <f aca="false">pdeBulstat</f>
        <v>119048540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ЗАР ЗА ПЛОДОВЕ,ЗЕЛЕНЧУЦИ И ЦВЕТЯ АД</v>
      </c>
      <c r="B255" s="675" t="str">
        <f aca="false">pdeBulstat</f>
        <v>119048540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ЗАР ЗА ПЛОДОВЕ,ЗЕЛЕНЧУЦИ И ЦВЕТЯ АД</v>
      </c>
      <c r="B256" s="675" t="str">
        <f aca="false">pdeBulstat</f>
        <v>119048540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ЗАР ЗА ПЛОДОВЕ,ЗЕЛЕНЧУЦИ И ЦВЕТЯ АД</v>
      </c>
      <c r="B257" s="675" t="str">
        <f aca="false">pdeBulstat</f>
        <v>119048540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ЗАР ЗА ПЛОДОВЕ,ЗЕЛЕНЧУЦИ И ЦВЕТЯ АД</v>
      </c>
      <c r="B258" s="675" t="str">
        <f aca="false">pdeBulstat</f>
        <v>119048540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5775</v>
      </c>
    </row>
    <row r="259" customFormat="false" ht="15.75" hidden="false" customHeight="false" outlineLevel="0" collapsed="false">
      <c r="A259" s="675" t="str">
        <f aca="false">pdeName</f>
        <v>ПАЗАР ЗА ПЛОДОВЕ,ЗЕЛЕНЧУЦИ И ЦВЕТЯ АД</v>
      </c>
      <c r="B259" s="675" t="str">
        <f aca="false">pdeBulstat</f>
        <v>119048540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ЗАР ЗА ПЛОДОВЕ,ЗЕЛЕНЧУЦИ И ЦВЕТЯ АД</v>
      </c>
      <c r="B260" s="675" t="str">
        <f aca="false">pdeBulstat</f>
        <v>119048540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ЗАР ЗА ПЛОДОВЕ,ЗЕЛЕНЧУЦИ И ЦВЕТЯ АД</v>
      </c>
      <c r="B261" s="675" t="str">
        <f aca="false">pdeBulstat</f>
        <v>119048540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5775</v>
      </c>
    </row>
    <row r="262" customFormat="false" ht="15.75" hidden="false" customHeight="false" outlineLevel="0" collapsed="false">
      <c r="A262" s="675" t="str">
        <f aca="false">pdeName</f>
        <v>ПАЗАР ЗА ПЛОДОВЕ,ЗЕЛЕНЧУЦИ И ЦВЕТЯ АД</v>
      </c>
      <c r="B262" s="675" t="str">
        <f aca="false">pdeBulstat</f>
        <v>119048540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АЗАР ЗА ПЛОДОВЕ,ЗЕЛЕНЧУЦИ И ЦВЕТЯ АД</v>
      </c>
      <c r="B263" s="675" t="str">
        <f aca="false">pdeBulstat</f>
        <v>119048540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ЗАР ЗА ПЛОДОВЕ,ЗЕЛЕНЧУЦИ И ЦВЕТЯ АД</v>
      </c>
      <c r="B264" s="675" t="str">
        <f aca="false">pdeBulstat</f>
        <v>119048540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ЗАР ЗА ПЛОДОВЕ,ЗЕЛЕНЧУЦИ И ЦВЕТЯ АД</v>
      </c>
      <c r="B265" s="675" t="str">
        <f aca="false">pdeBulstat</f>
        <v>119048540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ЗАР ЗА ПЛОДОВЕ,ЗЕЛЕНЧУЦИ И ЦВЕТЯ АД</v>
      </c>
      <c r="B266" s="675" t="str">
        <f aca="false">pdeBulstat</f>
        <v>119048540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АЗАР ЗА ПЛОДОВЕ,ЗЕЛЕНЧУЦИ И ЦВЕТЯ АД</v>
      </c>
      <c r="B267" s="675" t="str">
        <f aca="false">pdeBulstat</f>
        <v>119048540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ЗАР ЗА ПЛОДОВЕ,ЗЕЛЕНЧУЦИ И ЦВЕТЯ АД</v>
      </c>
      <c r="B268" s="675" t="str">
        <f aca="false">pdeBulstat</f>
        <v>119048540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ЗАР ЗА ПЛОДОВЕ,ЗЕЛЕНЧУЦИ И ЦВЕТЯ АД</v>
      </c>
      <c r="B269" s="675" t="str">
        <f aca="false">pdeBulstat</f>
        <v>119048540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ЗАР ЗА ПЛОДОВЕ,ЗЕЛЕНЧУЦИ И ЦВЕТЯ АД</v>
      </c>
      <c r="B270" s="675" t="str">
        <f aca="false">pdeBulstat</f>
        <v>119048540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ЗАР ЗА ПЛОДОВЕ,ЗЕЛЕНЧУЦИ И ЦВЕТЯ АД</v>
      </c>
      <c r="B271" s="675" t="str">
        <f aca="false">pdeBulstat</f>
        <v>119048540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ЗАР ЗА ПЛОДОВЕ,ЗЕЛЕНЧУЦИ И ЦВЕТЯ АД</v>
      </c>
      <c r="B272" s="675" t="str">
        <f aca="false">pdeBulstat</f>
        <v>119048540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ЗАР ЗА ПЛОДОВЕ,ЗЕЛЕНЧУЦИ И ЦВЕТЯ АД</v>
      </c>
      <c r="B273" s="675" t="str">
        <f aca="false">pdeBulstat</f>
        <v>119048540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ЗАР ЗА ПЛОДОВЕ,ЗЕЛЕНЧУЦИ И ЦВЕТЯ АД</v>
      </c>
      <c r="B274" s="675" t="str">
        <f aca="false">pdeBulstat</f>
        <v>119048540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ЗАР ЗА ПЛОДОВЕ,ЗЕЛЕНЧУЦИ И ЦВЕТЯ АД</v>
      </c>
      <c r="B275" s="675" t="str">
        <f aca="false">pdeBulstat</f>
        <v>119048540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ЗАР ЗА ПЛОДОВЕ,ЗЕЛЕНЧУЦИ И ЦВЕТЯ АД</v>
      </c>
      <c r="B276" s="675" t="str">
        <f aca="false">pdeBulstat</f>
        <v>119048540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ЗАР ЗА ПЛОДОВЕ,ЗЕЛЕНЧУЦИ И ЦВЕТЯ АД</v>
      </c>
      <c r="B277" s="675" t="str">
        <f aca="false">pdeBulstat</f>
        <v>119048540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ЗАР ЗА ПЛОДОВЕ,ЗЕЛЕНЧУЦИ И ЦВЕТЯ АД</v>
      </c>
      <c r="B278" s="675" t="str">
        <f aca="false">pdeBulstat</f>
        <v>119048540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ЗАР ЗА ПЛОДОВЕ,ЗЕЛЕНЧУЦИ И ЦВЕТЯ АД</v>
      </c>
      <c r="B279" s="675" t="str">
        <f aca="false">pdeBulstat</f>
        <v>119048540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ЗАР ЗА ПЛОДОВЕ,ЗЕЛЕНЧУЦИ И ЦВЕТЯ АД</v>
      </c>
      <c r="B280" s="675" t="str">
        <f aca="false">pdeBulstat</f>
        <v>119048540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АЗАР ЗА ПЛОДОВЕ,ЗЕЛЕНЧУЦИ И ЦВЕТЯ АД</v>
      </c>
      <c r="B281" s="675" t="str">
        <f aca="false">pdeBulstat</f>
        <v>119048540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ЗАР ЗА ПЛОДОВЕ,ЗЕЛЕНЧУЦИ И ЦВЕТЯ АД</v>
      </c>
      <c r="B282" s="675" t="str">
        <f aca="false">pdeBulstat</f>
        <v>119048540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ЗАР ЗА ПЛОДОВЕ,ЗЕЛЕНЧУЦИ И ЦВЕТЯ АД</v>
      </c>
      <c r="B283" s="675" t="str">
        <f aca="false">pdeBulstat</f>
        <v>119048540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АЗАР ЗА ПЛОДОВЕ,ЗЕЛЕНЧУЦИ И ЦВЕТЯ АД</v>
      </c>
      <c r="B284" s="675" t="str">
        <f aca="false">pdeBulstat</f>
        <v>119048540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ПАЗАР ЗА ПЛОДОВЕ,ЗЕЛЕНЧУЦИ И ЦВЕТЯ АД</v>
      </c>
      <c r="B285" s="675" t="str">
        <f aca="false">pdeBulstat</f>
        <v>119048540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ЗАР ЗА ПЛОДОВЕ,ЗЕЛЕНЧУЦИ И ЦВЕТЯ АД</v>
      </c>
      <c r="B286" s="675" t="str">
        <f aca="false">pdeBulstat</f>
        <v>119048540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ЗАР ЗА ПЛОДОВЕ,ЗЕЛЕНЧУЦИ И ЦВЕТЯ АД</v>
      </c>
      <c r="B287" s="675" t="str">
        <f aca="false">pdeBulstat</f>
        <v>119048540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ЗАР ЗА ПЛОДОВЕ,ЗЕЛЕНЧУЦИ И ЦВЕТЯ АД</v>
      </c>
      <c r="B288" s="675" t="str">
        <f aca="false">pdeBulstat</f>
        <v>119048540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ПАЗАР ЗА ПЛОДОВЕ,ЗЕЛЕНЧУЦИ И ЦВЕТЯ АД</v>
      </c>
      <c r="B289" s="675" t="str">
        <f aca="false">pdeBulstat</f>
        <v>119048540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ЗАР ЗА ПЛОДОВЕ,ЗЕЛЕНЧУЦИ И ЦВЕТЯ АД</v>
      </c>
      <c r="B290" s="675" t="str">
        <f aca="false">pdeBulstat</f>
        <v>119048540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ЗАР ЗА ПЛОДОВЕ,ЗЕЛЕНЧУЦИ И ЦВЕТЯ АД</v>
      </c>
      <c r="B291" s="675" t="str">
        <f aca="false">pdeBulstat</f>
        <v>119048540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ЗАР ЗА ПЛОДОВЕ,ЗЕЛЕНЧУЦИ И ЦВЕТЯ АД</v>
      </c>
      <c r="B292" s="675" t="str">
        <f aca="false">pdeBulstat</f>
        <v>119048540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ЗАР ЗА ПЛОДОВЕ,ЗЕЛЕНЧУЦИ И ЦВЕТЯ АД</v>
      </c>
      <c r="B293" s="675" t="str">
        <f aca="false">pdeBulstat</f>
        <v>119048540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ЗАР ЗА ПЛОДОВЕ,ЗЕЛЕНЧУЦИ И ЦВЕТЯ АД</v>
      </c>
      <c r="B294" s="675" t="str">
        <f aca="false">pdeBulstat</f>
        <v>119048540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ЗАР ЗА ПЛОДОВЕ,ЗЕЛЕНЧУЦИ И ЦВЕТЯ АД</v>
      </c>
      <c r="B295" s="675" t="str">
        <f aca="false">pdeBulstat</f>
        <v>119048540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ЗАР ЗА ПЛОДОВЕ,ЗЕЛЕНЧУЦИ И ЦВЕТЯ АД</v>
      </c>
      <c r="B296" s="675" t="str">
        <f aca="false">pdeBulstat</f>
        <v>119048540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ЗАР ЗА ПЛОДОВЕ,ЗЕЛЕНЧУЦИ И ЦВЕТЯ АД</v>
      </c>
      <c r="B297" s="675" t="str">
        <f aca="false">pdeBulstat</f>
        <v>119048540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ЗАР ЗА ПЛОДОВЕ,ЗЕЛЕНЧУЦИ И ЦВЕТЯ АД</v>
      </c>
      <c r="B298" s="675" t="str">
        <f aca="false">pdeBulstat</f>
        <v>119048540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ЗАР ЗА ПЛОДОВЕ,ЗЕЛЕНЧУЦИ И ЦВЕТЯ АД</v>
      </c>
      <c r="B299" s="675" t="str">
        <f aca="false">pdeBulstat</f>
        <v>119048540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ЗАР ЗА ПЛОДОВЕ,ЗЕЛЕНЧУЦИ И ЦВЕТЯ АД</v>
      </c>
      <c r="B300" s="675" t="str">
        <f aca="false">pdeBulstat</f>
        <v>119048540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ЗАР ЗА ПЛОДОВЕ,ЗЕЛЕНЧУЦИ И ЦВЕТЯ АД</v>
      </c>
      <c r="B301" s="675" t="str">
        <f aca="false">pdeBulstat</f>
        <v>119048540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ЗАР ЗА ПЛОДОВЕ,ЗЕЛЕНЧУЦИ И ЦВЕТЯ АД</v>
      </c>
      <c r="B302" s="675" t="str">
        <f aca="false">pdeBulstat</f>
        <v>119048540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ПАЗАР ЗА ПЛОДОВЕ,ЗЕЛЕНЧУЦИ И ЦВЕТЯ АД</v>
      </c>
      <c r="B303" s="675" t="str">
        <f aca="false">pdeBulstat</f>
        <v>119048540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ЗАР ЗА ПЛОДОВЕ,ЗЕЛЕНЧУЦИ И ЦВЕТЯ АД</v>
      </c>
      <c r="B304" s="675" t="str">
        <f aca="false">pdeBulstat</f>
        <v>119048540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ЗАР ЗА ПЛОДОВЕ,ЗЕЛЕНЧУЦИ И ЦВЕТЯ АД</v>
      </c>
      <c r="B305" s="675" t="str">
        <f aca="false">pdeBulstat</f>
        <v>119048540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ПАЗАР ЗА ПЛОДОВЕ,ЗЕЛЕНЧУЦИ И ЦВЕТЯ АД</v>
      </c>
      <c r="B306" s="675" t="str">
        <f aca="false">pdeBulstat</f>
        <v>119048540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ЗАР ЗА ПЛОДОВЕ,ЗЕЛЕНЧУЦИ И ЦВЕТЯ АД</v>
      </c>
      <c r="B307" s="675" t="str">
        <f aca="false">pdeBulstat</f>
        <v>119048540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ЗАР ЗА ПЛОДОВЕ,ЗЕЛЕНЧУЦИ И ЦВЕТЯ АД</v>
      </c>
      <c r="B308" s="675" t="str">
        <f aca="false">pdeBulstat</f>
        <v>119048540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ЗАР ЗА ПЛОДОВЕ,ЗЕЛЕНЧУЦИ И ЦВЕТЯ АД</v>
      </c>
      <c r="B309" s="675" t="str">
        <f aca="false">pdeBulstat</f>
        <v>119048540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ЗАР ЗА ПЛОДОВЕ,ЗЕЛЕНЧУЦИ И ЦВЕТЯ АД</v>
      </c>
      <c r="B310" s="675" t="str">
        <f aca="false">pdeBulstat</f>
        <v>119048540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ЗАР ЗА ПЛОДОВЕ,ЗЕЛЕНЧУЦИ И ЦВЕТЯ АД</v>
      </c>
      <c r="B311" s="675" t="str">
        <f aca="false">pdeBulstat</f>
        <v>119048540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ЗАР ЗА ПЛОДОВЕ,ЗЕЛЕНЧУЦИ И ЦВЕТЯ АД</v>
      </c>
      <c r="B312" s="675" t="str">
        <f aca="false">pdeBulstat</f>
        <v>119048540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ЗАР ЗА ПЛОДОВЕ,ЗЕЛЕНЧУЦИ И ЦВЕТЯ АД</v>
      </c>
      <c r="B313" s="675" t="str">
        <f aca="false">pdeBulstat</f>
        <v>119048540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ЗАР ЗА ПЛОДОВЕ,ЗЕЛЕНЧУЦИ И ЦВЕТЯ АД</v>
      </c>
      <c r="B314" s="675" t="str">
        <f aca="false">pdeBulstat</f>
        <v>119048540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ЗАР ЗА ПЛОДОВЕ,ЗЕЛЕНЧУЦИ И ЦВЕТЯ АД</v>
      </c>
      <c r="B315" s="675" t="str">
        <f aca="false">pdeBulstat</f>
        <v>119048540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ЗАР ЗА ПЛОДОВЕ,ЗЕЛЕНЧУЦИ И ЦВЕТЯ АД</v>
      </c>
      <c r="B316" s="675" t="str">
        <f aca="false">pdeBulstat</f>
        <v>119048540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ЗАР ЗА ПЛОДОВЕ,ЗЕЛЕНЧУЦИ И ЦВЕТЯ АД</v>
      </c>
      <c r="B317" s="675" t="str">
        <f aca="false">pdeBulstat</f>
        <v>119048540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ЗАР ЗА ПЛОДОВЕ,ЗЕЛЕНЧУЦИ И ЦВЕТЯ АД</v>
      </c>
      <c r="B318" s="675" t="str">
        <f aca="false">pdeBulstat</f>
        <v>119048540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ЗАР ЗА ПЛОДОВЕ,ЗЕЛЕНЧУЦИ И ЦВЕТЯ АД</v>
      </c>
      <c r="B319" s="675" t="str">
        <f aca="false">pdeBulstat</f>
        <v>119048540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ЗАР ЗА ПЛОДОВЕ,ЗЕЛЕНЧУЦИ И ЦВЕТЯ АД</v>
      </c>
      <c r="B320" s="675" t="str">
        <f aca="false">pdeBulstat</f>
        <v>119048540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ЗАР ЗА ПЛОДОВЕ,ЗЕЛЕНЧУЦИ И ЦВЕТЯ АД</v>
      </c>
      <c r="B321" s="675" t="str">
        <f aca="false">pdeBulstat</f>
        <v>119048540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ЗАР ЗА ПЛОДОВЕ,ЗЕЛЕНЧУЦИ И ЦВЕТЯ АД</v>
      </c>
      <c r="B322" s="675" t="str">
        <f aca="false">pdeBulstat</f>
        <v>119048540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ЗАР ЗА ПЛОДОВЕ,ЗЕЛЕНЧУЦИ И ЦВЕТЯ АД</v>
      </c>
      <c r="B323" s="675" t="str">
        <f aca="false">pdeBulstat</f>
        <v>119048540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ЗАР ЗА ПЛОДОВЕ,ЗЕЛЕНЧУЦИ И ЦВЕТЯ АД</v>
      </c>
      <c r="B324" s="675" t="str">
        <f aca="false">pdeBulstat</f>
        <v>119048540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ЗАР ЗА ПЛОДОВЕ,ЗЕЛЕНЧУЦИ И ЦВЕТЯ АД</v>
      </c>
      <c r="B325" s="675" t="str">
        <f aca="false">pdeBulstat</f>
        <v>119048540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ЗАР ЗА ПЛОДОВЕ,ЗЕЛЕНЧУЦИ И ЦВЕТЯ АД</v>
      </c>
      <c r="B326" s="675" t="str">
        <f aca="false">pdeBulstat</f>
        <v>119048540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ЗАР ЗА ПЛОДОВЕ,ЗЕЛЕНЧУЦИ И ЦВЕТЯ АД</v>
      </c>
      <c r="B327" s="675" t="str">
        <f aca="false">pdeBulstat</f>
        <v>119048540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ЗАР ЗА ПЛОДОВЕ,ЗЕЛЕНЧУЦИ И ЦВЕТЯ АД</v>
      </c>
      <c r="B328" s="675" t="str">
        <f aca="false">pdeBulstat</f>
        <v>119048540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387</v>
      </c>
    </row>
    <row r="329" customFormat="false" ht="15.75" hidden="false" customHeight="false" outlineLevel="0" collapsed="false">
      <c r="A329" s="675" t="str">
        <f aca="false">pdeName</f>
        <v>ПАЗАР ЗА ПЛОДОВЕ,ЗЕЛЕНЧУЦИ И ЦВЕТЯ АД</v>
      </c>
      <c r="B329" s="675" t="str">
        <f aca="false">pdeBulstat</f>
        <v>119048540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ЗАР ЗА ПЛОДОВЕ,ЗЕЛЕНЧУЦИ И ЦВЕТЯ АД</v>
      </c>
      <c r="B330" s="675" t="str">
        <f aca="false">pdeBulstat</f>
        <v>119048540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ЗАР ЗА ПЛОДОВЕ,ЗЕЛЕНЧУЦИ И ЦВЕТЯ АД</v>
      </c>
      <c r="B331" s="675" t="str">
        <f aca="false">pdeBulstat</f>
        <v>119048540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ЗАР ЗА ПЛОДОВЕ,ЗЕЛЕНЧУЦИ И ЦВЕТЯ АД</v>
      </c>
      <c r="B332" s="675" t="str">
        <f aca="false">pdeBulstat</f>
        <v>119048540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387</v>
      </c>
    </row>
    <row r="333" customFormat="false" ht="15.75" hidden="false" customHeight="false" outlineLevel="0" collapsed="false">
      <c r="A333" s="675" t="str">
        <f aca="false">pdeName</f>
        <v>ПАЗАР ЗА ПЛОДОВЕ,ЗЕЛЕНЧУЦИ И ЦВЕТЯ АД</v>
      </c>
      <c r="B333" s="675" t="str">
        <f aca="false">pdeBulstat</f>
        <v>119048540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ЗАР ЗА ПЛОДОВЕ,ЗЕЛЕНЧУЦИ И ЦВЕТЯ АД</v>
      </c>
      <c r="B334" s="675" t="str">
        <f aca="false">pdeBulstat</f>
        <v>119048540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ЗАР ЗА ПЛОДОВЕ,ЗЕЛЕНЧУЦИ И ЦВЕТЯ АД</v>
      </c>
      <c r="B335" s="675" t="str">
        <f aca="false">pdeBulstat</f>
        <v>119048540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ЗАР ЗА ПЛОДОВЕ,ЗЕЛЕНЧУЦИ И ЦВЕТЯ АД</v>
      </c>
      <c r="B336" s="675" t="str">
        <f aca="false">pdeBulstat</f>
        <v>119048540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ЗАР ЗА ПЛОДОВЕ,ЗЕЛЕНЧУЦИ И ЦВЕТЯ АД</v>
      </c>
      <c r="B337" s="675" t="str">
        <f aca="false">pdeBulstat</f>
        <v>119048540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ЗАР ЗА ПЛОДОВЕ,ЗЕЛЕНЧУЦИ И ЦВЕТЯ АД</v>
      </c>
      <c r="B338" s="675" t="str">
        <f aca="false">pdeBulstat</f>
        <v>119048540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ЗАР ЗА ПЛОДОВЕ,ЗЕЛЕНЧУЦИ И ЦВЕТЯ АД</v>
      </c>
      <c r="B339" s="675" t="str">
        <f aca="false">pdeBulstat</f>
        <v>119048540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ЗАР ЗА ПЛОДОВЕ,ЗЕЛЕНЧУЦИ И ЦВЕТЯ АД</v>
      </c>
      <c r="B340" s="675" t="str">
        <f aca="false">pdeBulstat</f>
        <v>119048540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ЗАР ЗА ПЛОДОВЕ,ЗЕЛЕНЧУЦИ И ЦВЕТЯ АД</v>
      </c>
      <c r="B341" s="675" t="str">
        <f aca="false">pdeBulstat</f>
        <v>119048540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ЗАР ЗА ПЛОДОВЕ,ЗЕЛЕНЧУЦИ И ЦВЕТЯ АД</v>
      </c>
      <c r="B342" s="675" t="str">
        <f aca="false">pdeBulstat</f>
        <v>119048540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ЗАР ЗА ПЛОДОВЕ,ЗЕЛЕНЧУЦИ И ЦВЕТЯ АД</v>
      </c>
      <c r="B343" s="675" t="str">
        <f aca="false">pdeBulstat</f>
        <v>119048540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ЗАР ЗА ПЛОДОВЕ,ЗЕЛЕНЧУЦИ И ЦВЕТЯ АД</v>
      </c>
      <c r="B344" s="675" t="str">
        <f aca="false">pdeBulstat</f>
        <v>119048540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ЗАР ЗА ПЛОДОВЕ,ЗЕЛЕНЧУЦИ И ЦВЕТЯ АД</v>
      </c>
      <c r="B345" s="675" t="str">
        <f aca="false">pdeBulstat</f>
        <v>119048540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АЗАР ЗА ПЛОДОВЕ,ЗЕЛЕНЧУЦИ И ЦВЕТЯ АД</v>
      </c>
      <c r="B346" s="675" t="str">
        <f aca="false">pdeBulstat</f>
        <v>119048540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387</v>
      </c>
    </row>
    <row r="347" customFormat="false" ht="15.75" hidden="false" customHeight="false" outlineLevel="0" collapsed="false">
      <c r="A347" s="675" t="str">
        <f aca="false">pdeName</f>
        <v>ПАЗАР ЗА ПЛОДОВЕ,ЗЕЛЕНЧУЦИ И ЦВЕТЯ АД</v>
      </c>
      <c r="B347" s="675" t="str">
        <f aca="false">pdeBulstat</f>
        <v>119048540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ЗАР ЗА ПЛОДОВЕ,ЗЕЛЕНЧУЦИ И ЦВЕТЯ АД</v>
      </c>
      <c r="B348" s="675" t="str">
        <f aca="false">pdeBulstat</f>
        <v>119048540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ЗАР ЗА ПЛОДОВЕ,ЗЕЛЕНЧУЦИ И ЦВЕТЯ АД</v>
      </c>
      <c r="B349" s="675" t="str">
        <f aca="false">pdeBulstat</f>
        <v>119048540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387</v>
      </c>
    </row>
    <row r="350" customFormat="false" ht="15.75" hidden="false" customHeight="false" outlineLevel="0" collapsed="false">
      <c r="A350" s="675" t="str">
        <f aca="false">pdeName</f>
        <v>ПАЗАР ЗА ПЛОДОВЕ,ЗЕЛЕНЧУЦИ И ЦВЕТЯ АД</v>
      </c>
      <c r="B350" s="675" t="str">
        <f aca="false">pdeBulstat</f>
        <v>119048540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ПАЗАР ЗА ПЛОДОВЕ,ЗЕЛЕНЧУЦИ И ЦВЕТЯ АД</v>
      </c>
      <c r="B351" s="675" t="str">
        <f aca="false">pdeBulstat</f>
        <v>119048540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ЗАР ЗА ПЛОДОВЕ,ЗЕЛЕНЧУЦИ И ЦВЕТЯ АД</v>
      </c>
      <c r="B352" s="675" t="str">
        <f aca="false">pdeBulstat</f>
        <v>119048540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ЗАР ЗА ПЛОДОВЕ,ЗЕЛЕНЧУЦИ И ЦВЕТЯ АД</v>
      </c>
      <c r="B353" s="675" t="str">
        <f aca="false">pdeBulstat</f>
        <v>119048540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ЗАР ЗА ПЛОДОВЕ,ЗЕЛЕНЧУЦИ И ЦВЕТЯ АД</v>
      </c>
      <c r="B354" s="675" t="str">
        <f aca="false">pdeBulstat</f>
        <v>119048540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ПАЗАР ЗА ПЛОДОВЕ,ЗЕЛЕНЧУЦИ И ЦВЕТЯ АД</v>
      </c>
      <c r="B355" s="675" t="str">
        <f aca="false">pdeBulstat</f>
        <v>119048540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АЗАР ЗА ПЛОДОВЕ,ЗЕЛЕНЧУЦИ И ЦВЕТЯ АД</v>
      </c>
      <c r="B356" s="675" t="str">
        <f aca="false">pdeBulstat</f>
        <v>119048540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ЗАР ЗА ПЛОДОВЕ,ЗЕЛЕНЧУЦИ И ЦВЕТЯ АД</v>
      </c>
      <c r="B357" s="675" t="str">
        <f aca="false">pdeBulstat</f>
        <v>119048540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ЗАР ЗА ПЛОДОВЕ,ЗЕЛЕНЧУЦИ И ЦВЕТЯ АД</v>
      </c>
      <c r="B358" s="675" t="str">
        <f aca="false">pdeBulstat</f>
        <v>119048540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ЗАР ЗА ПЛОДОВЕ,ЗЕЛЕНЧУЦИ И ЦВЕТЯ АД</v>
      </c>
      <c r="B359" s="675" t="str">
        <f aca="false">pdeBulstat</f>
        <v>119048540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ЗАР ЗА ПЛОДОВЕ,ЗЕЛЕНЧУЦИ И ЦВЕТЯ АД</v>
      </c>
      <c r="B360" s="675" t="str">
        <f aca="false">pdeBulstat</f>
        <v>119048540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ЗАР ЗА ПЛОДОВЕ,ЗЕЛЕНЧУЦИ И ЦВЕТЯ АД</v>
      </c>
      <c r="B361" s="675" t="str">
        <f aca="false">pdeBulstat</f>
        <v>119048540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ЗАР ЗА ПЛОДОВЕ,ЗЕЛЕНЧУЦИ И ЦВЕТЯ АД</v>
      </c>
      <c r="B362" s="675" t="str">
        <f aca="false">pdeBulstat</f>
        <v>119048540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ЗАР ЗА ПЛОДОВЕ,ЗЕЛЕНЧУЦИ И ЦВЕТЯ АД</v>
      </c>
      <c r="B363" s="675" t="str">
        <f aca="false">pdeBulstat</f>
        <v>119048540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ЗАР ЗА ПЛОДОВЕ,ЗЕЛЕНЧУЦИ И ЦВЕТЯ АД</v>
      </c>
      <c r="B364" s="675" t="str">
        <f aca="false">pdeBulstat</f>
        <v>119048540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ЗАР ЗА ПЛОДОВЕ,ЗЕЛЕНЧУЦИ И ЦВЕТЯ АД</v>
      </c>
      <c r="B365" s="675" t="str">
        <f aca="false">pdeBulstat</f>
        <v>119048540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ЗАР ЗА ПЛОДОВЕ,ЗЕЛЕНЧУЦИ И ЦВЕТЯ АД</v>
      </c>
      <c r="B366" s="675" t="str">
        <f aca="false">pdeBulstat</f>
        <v>119048540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ЗАР ЗА ПЛОДОВЕ,ЗЕЛЕНЧУЦИ И ЦВЕТЯ АД</v>
      </c>
      <c r="B367" s="675" t="str">
        <f aca="false">pdeBulstat</f>
        <v>119048540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ЗАР ЗА ПЛОДОВЕ,ЗЕЛЕНЧУЦИ И ЦВЕТЯ АД</v>
      </c>
      <c r="B368" s="675" t="str">
        <f aca="false">pdeBulstat</f>
        <v>119048540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ПАЗАР ЗА ПЛОДОВЕ,ЗЕЛЕНЧУЦИ И ЦВЕТЯ АД</v>
      </c>
      <c r="B369" s="675" t="str">
        <f aca="false">pdeBulstat</f>
        <v>119048540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ЗАР ЗА ПЛОДОВЕ,ЗЕЛЕНЧУЦИ И ЦВЕТЯ АД</v>
      </c>
      <c r="B370" s="675" t="str">
        <f aca="false">pdeBulstat</f>
        <v>119048540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ЗАР ЗА ПЛОДОВЕ,ЗЕЛЕНЧУЦИ И ЦВЕТЯ АД</v>
      </c>
      <c r="B371" s="675" t="str">
        <f aca="false">pdeBulstat</f>
        <v>119048540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ПАЗАР ЗА ПЛОДОВЕ,ЗЕЛЕНЧУЦИ И ЦВЕТЯ АД</v>
      </c>
      <c r="B372" s="675" t="str">
        <f aca="false">pdeBulstat</f>
        <v>119048540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3966</v>
      </c>
    </row>
    <row r="373" customFormat="false" ht="15.75" hidden="false" customHeight="false" outlineLevel="0" collapsed="false">
      <c r="A373" s="675" t="str">
        <f aca="false">pdeName</f>
        <v>ПАЗАР ЗА ПЛОДОВЕ,ЗЕЛЕНЧУЦИ И ЦВЕТЯ АД</v>
      </c>
      <c r="B373" s="675" t="str">
        <f aca="false">pdeBulstat</f>
        <v>119048540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ЗАР ЗА ПЛОДОВЕ,ЗЕЛЕНЧУЦИ И ЦВЕТЯ АД</v>
      </c>
      <c r="B374" s="675" t="str">
        <f aca="false">pdeBulstat</f>
        <v>119048540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ЗАР ЗА ПЛОДОВЕ,ЗЕЛЕНЧУЦИ И ЦВЕТЯ АД</v>
      </c>
      <c r="B375" s="675" t="str">
        <f aca="false">pdeBulstat</f>
        <v>119048540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ЗАР ЗА ПЛОДОВЕ,ЗЕЛЕНЧУЦИ И ЦВЕТЯ АД</v>
      </c>
      <c r="B376" s="675" t="str">
        <f aca="false">pdeBulstat</f>
        <v>119048540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3966</v>
      </c>
    </row>
    <row r="377" customFormat="false" ht="15.75" hidden="false" customHeight="false" outlineLevel="0" collapsed="false">
      <c r="A377" s="675" t="str">
        <f aca="false">pdeName</f>
        <v>ПАЗАР ЗА ПЛОДОВЕ,ЗЕЛЕНЧУЦИ И ЦВЕТЯ АД</v>
      </c>
      <c r="B377" s="675" t="str">
        <f aca="false">pdeBulstat</f>
        <v>119048540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715</v>
      </c>
    </row>
    <row r="378" customFormat="false" ht="15.75" hidden="false" customHeight="false" outlineLevel="0" collapsed="false">
      <c r="A378" s="675" t="str">
        <f aca="false">pdeName</f>
        <v>ПАЗАР ЗА ПЛОДОВЕ,ЗЕЛЕНЧУЦИ И ЦВЕТЯ АД</v>
      </c>
      <c r="B378" s="675" t="str">
        <f aca="false">pdeBulstat</f>
        <v>119048540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ЗАР ЗА ПЛОДОВЕ,ЗЕЛЕНЧУЦИ И ЦВЕТЯ АД</v>
      </c>
      <c r="B379" s="675" t="str">
        <f aca="false">pdeBulstat</f>
        <v>119048540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ЗАР ЗА ПЛОДОВЕ,ЗЕЛЕНЧУЦИ И ЦВЕТЯ АД</v>
      </c>
      <c r="B380" s="675" t="str">
        <f aca="false">pdeBulstat</f>
        <v>119048540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ЗАР ЗА ПЛОДОВЕ,ЗЕЛЕНЧУЦИ И ЦВЕТЯ АД</v>
      </c>
      <c r="B381" s="675" t="str">
        <f aca="false">pdeBulstat</f>
        <v>119048540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ЗАР ЗА ПЛОДОВЕ,ЗЕЛЕНЧУЦИ И ЦВЕТЯ АД</v>
      </c>
      <c r="B382" s="675" t="str">
        <f aca="false">pdeBulstat</f>
        <v>119048540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ЗАР ЗА ПЛОДОВЕ,ЗЕЛЕНЧУЦИ И ЦВЕТЯ АД</v>
      </c>
      <c r="B383" s="675" t="str">
        <f aca="false">pdeBulstat</f>
        <v>119048540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ЗАР ЗА ПЛОДОВЕ,ЗЕЛЕНЧУЦИ И ЦВЕТЯ АД</v>
      </c>
      <c r="B384" s="675" t="str">
        <f aca="false">pdeBulstat</f>
        <v>119048540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ЗАР ЗА ПЛОДОВЕ,ЗЕЛЕНЧУЦИ И ЦВЕТЯ АД</v>
      </c>
      <c r="B385" s="675" t="str">
        <f aca="false">pdeBulstat</f>
        <v>119048540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ЗАР ЗА ПЛОДОВЕ,ЗЕЛЕНЧУЦИ И ЦВЕТЯ АД</v>
      </c>
      <c r="B386" s="675" t="str">
        <f aca="false">pdeBulstat</f>
        <v>119048540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ЗАР ЗА ПЛОДОВЕ,ЗЕЛЕНЧУЦИ И ЦВЕТЯ АД</v>
      </c>
      <c r="B387" s="675" t="str">
        <f aca="false">pdeBulstat</f>
        <v>119048540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ЗАР ЗА ПЛОДОВЕ,ЗЕЛЕНЧУЦИ И ЦВЕТЯ АД</v>
      </c>
      <c r="B388" s="675" t="str">
        <f aca="false">pdeBulstat</f>
        <v>119048540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ЗАР ЗА ПЛОДОВЕ,ЗЕЛЕНЧУЦИ И ЦВЕТЯ АД</v>
      </c>
      <c r="B389" s="675" t="str">
        <f aca="false">pdeBulstat</f>
        <v>119048540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ЗАР ЗА ПЛОДОВЕ,ЗЕЛЕНЧУЦИ И ЦВЕТЯ АД</v>
      </c>
      <c r="B390" s="675" t="str">
        <f aca="false">pdeBulstat</f>
        <v>119048540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4681</v>
      </c>
    </row>
    <row r="391" customFormat="false" ht="15.75" hidden="false" customHeight="false" outlineLevel="0" collapsed="false">
      <c r="A391" s="675" t="str">
        <f aca="false">pdeName</f>
        <v>ПАЗАР ЗА ПЛОДОВЕ,ЗЕЛЕНЧУЦИ И ЦВЕТЯ АД</v>
      </c>
      <c r="B391" s="675" t="str">
        <f aca="false">pdeBulstat</f>
        <v>119048540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ЗАР ЗА ПЛОДОВЕ,ЗЕЛЕНЧУЦИ И ЦВЕТЯ АД</v>
      </c>
      <c r="B392" s="675" t="str">
        <f aca="false">pdeBulstat</f>
        <v>119048540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ЗАР ЗА ПЛОДОВЕ,ЗЕЛЕНЧУЦИ И ЦВЕТЯ АД</v>
      </c>
      <c r="B393" s="675" t="str">
        <f aca="false">pdeBulstat</f>
        <v>119048540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4681</v>
      </c>
    </row>
    <row r="394" customFormat="false" ht="15.75" hidden="false" customHeight="false" outlineLevel="0" collapsed="false">
      <c r="A394" s="675" t="str">
        <f aca="false">pdeName</f>
        <v>ПАЗАР ЗА ПЛОДОВЕ,ЗЕЛЕНЧУЦИ И ЦВЕТЯ АД</v>
      </c>
      <c r="B394" s="675" t="str">
        <f aca="false">pdeBulstat</f>
        <v>119048540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ЗАР ЗА ПЛОДОВЕ,ЗЕЛЕНЧУЦИ И ЦВЕТЯ АД</v>
      </c>
      <c r="B395" s="675" t="str">
        <f aca="false">pdeBulstat</f>
        <v>119048540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ЗАР ЗА ПЛОДОВЕ,ЗЕЛЕНЧУЦИ И ЦВЕТЯ АД</v>
      </c>
      <c r="B396" s="675" t="str">
        <f aca="false">pdeBulstat</f>
        <v>119048540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ЗАР ЗА ПЛОДОВЕ,ЗЕЛЕНЧУЦИ И ЦВЕТЯ АД</v>
      </c>
      <c r="B397" s="675" t="str">
        <f aca="false">pdeBulstat</f>
        <v>119048540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ЗАР ЗА ПЛОДОВЕ,ЗЕЛЕНЧУЦИ И ЦВЕТЯ АД</v>
      </c>
      <c r="B398" s="675" t="str">
        <f aca="false">pdeBulstat</f>
        <v>119048540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ЗАР ЗА ПЛОДОВЕ,ЗЕЛЕНЧУЦИ И ЦВЕТЯ АД</v>
      </c>
      <c r="B399" s="675" t="str">
        <f aca="false">pdeBulstat</f>
        <v>119048540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ЗАР ЗА ПЛОДОВЕ,ЗЕЛЕНЧУЦИ И ЦВЕТЯ АД</v>
      </c>
      <c r="B400" s="675" t="str">
        <f aca="false">pdeBulstat</f>
        <v>119048540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ЗАР ЗА ПЛОДОВЕ,ЗЕЛЕНЧУЦИ И ЦВЕТЯ АД</v>
      </c>
      <c r="B401" s="675" t="str">
        <f aca="false">pdeBulstat</f>
        <v>119048540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ЗАР ЗА ПЛОДОВЕ,ЗЕЛЕНЧУЦИ И ЦВЕТЯ АД</v>
      </c>
      <c r="B402" s="675" t="str">
        <f aca="false">pdeBulstat</f>
        <v>119048540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ЗАР ЗА ПЛОДОВЕ,ЗЕЛЕНЧУЦИ И ЦВЕТЯ АД</v>
      </c>
      <c r="B403" s="675" t="str">
        <f aca="false">pdeBulstat</f>
        <v>119048540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ЗАР ЗА ПЛОДОВЕ,ЗЕЛЕНЧУЦИ И ЦВЕТЯ АД</v>
      </c>
      <c r="B404" s="675" t="str">
        <f aca="false">pdeBulstat</f>
        <v>119048540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ЗАР ЗА ПЛОДОВЕ,ЗЕЛЕНЧУЦИ И ЦВЕТЯ АД</v>
      </c>
      <c r="B405" s="675" t="str">
        <f aca="false">pdeBulstat</f>
        <v>119048540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ЗАР ЗА ПЛОДОВЕ,ЗЕЛЕНЧУЦИ И ЦВЕТЯ АД</v>
      </c>
      <c r="B406" s="675" t="str">
        <f aca="false">pdeBulstat</f>
        <v>119048540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ЗАР ЗА ПЛОДОВЕ,ЗЕЛЕНЧУЦИ И ЦВЕТЯ АД</v>
      </c>
      <c r="B407" s="675" t="str">
        <f aca="false">pdeBulstat</f>
        <v>119048540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ЗАР ЗА ПЛОДОВЕ,ЗЕЛЕНЧУЦИ И ЦВЕТЯ АД</v>
      </c>
      <c r="B408" s="675" t="str">
        <f aca="false">pdeBulstat</f>
        <v>119048540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ЗАР ЗА ПЛОДОВЕ,ЗЕЛЕНЧУЦИ И ЦВЕТЯ АД</v>
      </c>
      <c r="B409" s="675" t="str">
        <f aca="false">pdeBulstat</f>
        <v>119048540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ЗАР ЗА ПЛОДОВЕ,ЗЕЛЕНЧУЦИ И ЦВЕТЯ АД</v>
      </c>
      <c r="B410" s="675" t="str">
        <f aca="false">pdeBulstat</f>
        <v>119048540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ЗАР ЗА ПЛОДОВЕ,ЗЕЛЕНЧУЦИ И ЦВЕТЯ АД</v>
      </c>
      <c r="B411" s="675" t="str">
        <f aca="false">pdeBulstat</f>
        <v>119048540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ЗАР ЗА ПЛОДОВЕ,ЗЕЛЕНЧУЦИ И ЦВЕТЯ АД</v>
      </c>
      <c r="B412" s="675" t="str">
        <f aca="false">pdeBulstat</f>
        <v>119048540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ЗАР ЗА ПЛОДОВЕ,ЗЕЛЕНЧУЦИ И ЦВЕТЯ АД</v>
      </c>
      <c r="B413" s="675" t="str">
        <f aca="false">pdeBulstat</f>
        <v>119048540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ЗАР ЗА ПЛОДОВЕ,ЗЕЛЕНЧУЦИ И ЦВЕТЯ АД</v>
      </c>
      <c r="B414" s="675" t="str">
        <f aca="false">pdeBulstat</f>
        <v>119048540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ЗАР ЗА ПЛОДОВЕ,ЗЕЛЕНЧУЦИ И ЦВЕТЯ АД</v>
      </c>
      <c r="B415" s="675" t="str">
        <f aca="false">pdeBulstat</f>
        <v>119048540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ЗАР ЗА ПЛОДОВЕ,ЗЕЛЕНЧУЦИ И ЦВЕТЯ АД</v>
      </c>
      <c r="B416" s="675" t="str">
        <f aca="false">pdeBulstat</f>
        <v>119048540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82</v>
      </c>
    </row>
    <row r="417" customFormat="false" ht="15.75" hidden="false" customHeight="false" outlineLevel="0" collapsed="false">
      <c r="A417" s="675" t="str">
        <f aca="false">pdeName</f>
        <v>ПАЗАР ЗА ПЛОДОВЕ,ЗЕЛЕНЧУЦИ И ЦВЕТЯ АД</v>
      </c>
      <c r="B417" s="675" t="str">
        <f aca="false">pdeBulstat</f>
        <v>119048540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ЗАР ЗА ПЛОДОВЕ,ЗЕЛЕНЧУЦИ И ЦВЕТЯ АД</v>
      </c>
      <c r="B418" s="675" t="str">
        <f aca="false">pdeBulstat</f>
        <v>119048540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ЗАР ЗА ПЛОДОВЕ,ЗЕЛЕНЧУЦИ И ЦВЕТЯ АД</v>
      </c>
      <c r="B419" s="675" t="str">
        <f aca="false">pdeBulstat</f>
        <v>119048540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ЗАР ЗА ПЛОДОВЕ,ЗЕЛЕНЧУЦИ И ЦВЕТЯ АД</v>
      </c>
      <c r="B420" s="675" t="str">
        <f aca="false">pdeBulstat</f>
        <v>119048540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82</v>
      </c>
    </row>
    <row r="421" customFormat="false" ht="15.75" hidden="false" customHeight="false" outlineLevel="0" collapsed="false">
      <c r="A421" s="675" t="str">
        <f aca="false">pdeName</f>
        <v>ПАЗАР ЗА ПЛОДОВЕ,ЗЕЛЕНЧУЦИ И ЦВЕТЯ АД</v>
      </c>
      <c r="B421" s="675" t="str">
        <f aca="false">pdeBulstat</f>
        <v>119048540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715</v>
      </c>
    </row>
    <row r="422" customFormat="false" ht="15.75" hidden="false" customHeight="false" outlineLevel="0" collapsed="false">
      <c r="A422" s="675" t="str">
        <f aca="false">pdeName</f>
        <v>ПАЗАР ЗА ПЛОДОВЕ,ЗЕЛЕНЧУЦИ И ЦВЕТЯ АД</v>
      </c>
      <c r="B422" s="675" t="str">
        <f aca="false">pdeBulstat</f>
        <v>119048540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ЗАР ЗА ПЛОДОВЕ,ЗЕЛЕНЧУЦИ И ЦВЕТЯ АД</v>
      </c>
      <c r="B423" s="675" t="str">
        <f aca="false">pdeBulstat</f>
        <v>119048540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ЗАР ЗА ПЛОДОВЕ,ЗЕЛЕНЧУЦИ И ЦВЕТЯ АД</v>
      </c>
      <c r="B424" s="675" t="str">
        <f aca="false">pdeBulstat</f>
        <v>119048540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ЗАР ЗА ПЛОДОВЕ,ЗЕЛЕНЧУЦИ И ЦВЕТЯ АД</v>
      </c>
      <c r="B425" s="675" t="str">
        <f aca="false">pdeBulstat</f>
        <v>119048540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ЗАР ЗА ПЛОДОВЕ,ЗЕЛЕНЧУЦИ И ЦВЕТЯ АД</v>
      </c>
      <c r="B426" s="675" t="str">
        <f aca="false">pdeBulstat</f>
        <v>119048540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ЗАР ЗА ПЛОДОВЕ,ЗЕЛЕНЧУЦИ И ЦВЕТЯ АД</v>
      </c>
      <c r="B427" s="675" t="str">
        <f aca="false">pdeBulstat</f>
        <v>119048540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ЗАР ЗА ПЛОДОВЕ,ЗЕЛЕНЧУЦИ И ЦВЕТЯ АД</v>
      </c>
      <c r="B428" s="675" t="str">
        <f aca="false">pdeBulstat</f>
        <v>119048540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ЗАР ЗА ПЛОДОВЕ,ЗЕЛЕНЧУЦИ И ЦВЕТЯ АД</v>
      </c>
      <c r="B429" s="675" t="str">
        <f aca="false">pdeBulstat</f>
        <v>119048540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ЗАР ЗА ПЛОДОВЕ,ЗЕЛЕНЧУЦИ И ЦВЕТЯ АД</v>
      </c>
      <c r="B430" s="675" t="str">
        <f aca="false">pdeBulstat</f>
        <v>119048540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ЗАР ЗА ПЛОДОВЕ,ЗЕЛЕНЧУЦИ И ЦВЕТЯ АД</v>
      </c>
      <c r="B431" s="675" t="str">
        <f aca="false">pdeBulstat</f>
        <v>119048540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ЗАР ЗА ПЛОДОВЕ,ЗЕЛЕНЧУЦИ И ЦВЕТЯ АД</v>
      </c>
      <c r="B432" s="675" t="str">
        <f aca="false">pdeBulstat</f>
        <v>119048540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ЗАР ЗА ПЛОДОВЕ,ЗЕЛЕНЧУЦИ И ЦВЕТЯ АД</v>
      </c>
      <c r="B433" s="675" t="str">
        <f aca="false">pdeBulstat</f>
        <v>119048540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АЗАР ЗА ПЛОДОВЕ,ЗЕЛЕНЧУЦИ И ЦВЕТЯ АД</v>
      </c>
      <c r="B434" s="675" t="str">
        <f aca="false">pdeBulstat</f>
        <v>119048540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67</v>
      </c>
    </row>
    <row r="435" customFormat="false" ht="15.75" hidden="false" customHeight="false" outlineLevel="0" collapsed="false">
      <c r="A435" s="675" t="str">
        <f aca="false">pdeName</f>
        <v>ПАЗАР ЗА ПЛОДОВЕ,ЗЕЛЕНЧУЦИ И ЦВЕТЯ АД</v>
      </c>
      <c r="B435" s="675" t="str">
        <f aca="false">pdeBulstat</f>
        <v>119048540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ЗАР ЗА ПЛОДОВЕ,ЗЕЛЕНЧУЦИ И ЦВЕТЯ АД</v>
      </c>
      <c r="B436" s="675" t="str">
        <f aca="false">pdeBulstat</f>
        <v>119048540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ЗАР ЗА ПЛОДОВЕ,ЗЕЛЕНЧУЦИ И ЦВЕТЯ АД</v>
      </c>
      <c r="B437" s="675" t="str">
        <f aca="false">pdeBulstat</f>
        <v>119048540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67</v>
      </c>
    </row>
    <row r="438" customFormat="false" ht="15.75" hidden="false" customHeight="false" outlineLevel="0" collapsed="false">
      <c r="A438" s="675" t="str">
        <f aca="false">pdeName</f>
        <v>ПАЗАР ЗА ПЛОДОВЕ,ЗЕЛЕНЧУЦИ И ЦВЕТЯ АД</v>
      </c>
      <c r="B438" s="675" t="str">
        <f aca="false">pdeBulstat</f>
        <v>119048540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ЗАР ЗА ПЛОДОВЕ,ЗЕЛЕНЧУЦИ И ЦВЕТЯ АД</v>
      </c>
      <c r="B439" s="675" t="str">
        <f aca="false">pdeBulstat</f>
        <v>119048540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ЗАР ЗА ПЛОДОВЕ,ЗЕЛЕНЧУЦИ И ЦВЕТЯ АД</v>
      </c>
      <c r="B440" s="675" t="str">
        <f aca="false">pdeBulstat</f>
        <v>119048540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ЗАР ЗА ПЛОДОВЕ,ЗЕЛЕНЧУЦИ И ЦВЕТЯ АД</v>
      </c>
      <c r="B441" s="675" t="str">
        <f aca="false">pdeBulstat</f>
        <v>119048540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ЗАР ЗА ПЛОДОВЕ,ЗЕЛЕНЧУЦИ И ЦВЕТЯ АД</v>
      </c>
      <c r="B442" s="675" t="str">
        <f aca="false">pdeBulstat</f>
        <v>119048540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ЗАР ЗА ПЛОДОВЕ,ЗЕЛЕНЧУЦИ И ЦВЕТЯ АД</v>
      </c>
      <c r="B443" s="675" t="str">
        <f aca="false">pdeBulstat</f>
        <v>119048540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ЗАР ЗА ПЛОДОВЕ,ЗЕЛЕНЧУЦИ И ЦВЕТЯ АД</v>
      </c>
      <c r="B444" s="675" t="str">
        <f aca="false">pdeBulstat</f>
        <v>119048540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ЗАР ЗА ПЛОДОВЕ,ЗЕЛЕНЧУЦИ И ЦВЕТЯ АД</v>
      </c>
      <c r="B445" s="675" t="str">
        <f aca="false">pdeBulstat</f>
        <v>119048540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ЗАР ЗА ПЛОДОВЕ,ЗЕЛЕНЧУЦИ И ЦВЕТЯ АД</v>
      </c>
      <c r="B446" s="675" t="str">
        <f aca="false">pdeBulstat</f>
        <v>119048540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ЗАР ЗА ПЛОДОВЕ,ЗЕЛЕНЧУЦИ И ЦВЕТЯ АД</v>
      </c>
      <c r="B447" s="675" t="str">
        <f aca="false">pdeBulstat</f>
        <v>119048540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ЗАР ЗА ПЛОДОВЕ,ЗЕЛЕНЧУЦИ И ЦВЕТЯ АД</v>
      </c>
      <c r="B448" s="675" t="str">
        <f aca="false">pdeBulstat</f>
        <v>119048540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ЗАР ЗА ПЛОДОВЕ,ЗЕЛЕНЧУЦИ И ЦВЕТЯ АД</v>
      </c>
      <c r="B449" s="675" t="str">
        <f aca="false">pdeBulstat</f>
        <v>119048540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ЗАР ЗА ПЛОДОВЕ,ЗЕЛЕНЧУЦИ И ЦВЕТЯ АД</v>
      </c>
      <c r="B450" s="675" t="str">
        <f aca="false">pdeBulstat</f>
        <v>119048540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ЗАР ЗА ПЛОДОВЕ,ЗЕЛЕНЧУЦИ И ЦВЕТЯ АД</v>
      </c>
      <c r="B451" s="675" t="str">
        <f aca="false">pdeBulstat</f>
        <v>119048540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ЗАР ЗА ПЛОДОВЕ,ЗЕЛЕНЧУЦИ И ЦВЕТЯ АД</v>
      </c>
      <c r="B452" s="675" t="str">
        <f aca="false">pdeBulstat</f>
        <v>119048540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ЗАР ЗА ПЛОДОВЕ,ЗЕЛЕНЧУЦИ И ЦВЕТЯ АД</v>
      </c>
      <c r="B453" s="675" t="str">
        <f aca="false">pdeBulstat</f>
        <v>119048540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ЗАР ЗА ПЛОДОВЕ,ЗЕЛЕНЧУЦИ И ЦВЕТЯ АД</v>
      </c>
      <c r="B454" s="675" t="str">
        <f aca="false">pdeBulstat</f>
        <v>119048540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ЗАР ЗА ПЛОДОВЕ,ЗЕЛЕНЧУЦИ И ЦВЕТЯ АД</v>
      </c>
      <c r="B455" s="675" t="str">
        <f aca="false">pdeBulstat</f>
        <v>119048540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ЗАР ЗА ПЛОДОВЕ,ЗЕЛЕНЧУЦИ И ЦВЕТЯ АД</v>
      </c>
      <c r="B456" s="675" t="str">
        <f aca="false">pdeBulstat</f>
        <v>119048540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ЗАР ЗА ПЛОДОВЕ,ЗЕЛЕНЧУЦИ И ЦВЕТЯ АД</v>
      </c>
      <c r="B457" s="675" t="str">
        <f aca="false">pdeBulstat</f>
        <v>119048540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ЗАР ЗА ПЛОДОВЕ,ЗЕЛЕНЧУЦИ И ЦВЕТЯ АД</v>
      </c>
      <c r="B458" s="675" t="str">
        <f aca="false">pdeBulstat</f>
        <v>119048540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ЗАР ЗА ПЛОДОВЕ,ЗЕЛЕНЧУЦИ И ЦВЕТЯ АД</v>
      </c>
      <c r="B459" s="675" t="str">
        <f aca="false">pdeBulstat</f>
        <v>119048540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ПАЗАР ЗА ПЛОДОВЕ,ЗЕЛЕНЧУЦИ И ЦВЕТЯ АД</v>
      </c>
      <c r="B461" s="675" t="str">
        <f aca="false">pdeBulstat</f>
        <v>119048540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256</v>
      </c>
    </row>
    <row r="462" customFormat="false" ht="15.75" hidden="false" customHeight="false" outlineLevel="0" collapsed="false">
      <c r="A462" s="675" t="str">
        <f aca="false">pdeName</f>
        <v>ПАЗАР ЗА ПЛОДОВЕ,ЗЕЛЕНЧУЦИ И ЦВЕТЯ АД</v>
      </c>
      <c r="B462" s="675" t="str">
        <f aca="false">pdeBulstat</f>
        <v>119048540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ПАЗАР ЗА ПЛОДОВЕ,ЗЕЛЕНЧУЦИ И ЦВЕТЯ АД</v>
      </c>
      <c r="B463" s="675" t="str">
        <f aca="false">pdeBulstat</f>
        <v>119048540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993</v>
      </c>
    </row>
    <row r="464" customFormat="false" ht="15.75" hidden="false" customHeight="false" outlineLevel="0" collapsed="false">
      <c r="A464" s="675" t="str">
        <f aca="false">pdeName</f>
        <v>ПАЗАР ЗА ПЛОДОВЕ,ЗЕЛЕНЧУЦИ И ЦВЕТЯ АД</v>
      </c>
      <c r="B464" s="675" t="str">
        <f aca="false">pdeBulstat</f>
        <v>119048540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3827</v>
      </c>
    </row>
    <row r="465" customFormat="false" ht="15.75" hidden="false" customHeight="false" outlineLevel="0" collapsed="false">
      <c r="A465" s="675" t="str">
        <f aca="false">pdeName</f>
        <v>ПАЗАР ЗА ПЛОДОВЕ,ЗЕЛЕНЧУЦИ И ЦВЕТЯ АД</v>
      </c>
      <c r="B465" s="675" t="str">
        <f aca="false">pdeBulstat</f>
        <v>119048540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ПАЗАР ЗА ПЛОДОВЕ,ЗЕЛЕНЧУЦИ И ЦВЕТЯ АД</v>
      </c>
      <c r="B466" s="675" t="str">
        <f aca="false">pdeBulstat</f>
        <v>119048540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ПАЗАР ЗА ПЛОДОВЕ,ЗЕЛЕНЧУЦИ И ЦВЕТЯ АД</v>
      </c>
      <c r="B467" s="675" t="str">
        <f aca="false">pdeBulstat</f>
        <v>119048540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1</v>
      </c>
    </row>
    <row r="468" customFormat="false" ht="15.75" hidden="false" customHeight="false" outlineLevel="0" collapsed="false">
      <c r="A468" s="675" t="str">
        <f aca="false">pdeName</f>
        <v>ПАЗАР ЗА ПЛОДОВЕ,ЗЕЛЕНЧУЦИ И ЦВЕТЯ АД</v>
      </c>
      <c r="B468" s="675" t="str">
        <f aca="false">pdeBulstat</f>
        <v>119048540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ЗАР ЗА ПЛОДОВЕ,ЗЕЛЕНЧУЦИ И ЦВЕТЯ АД</v>
      </c>
      <c r="B469" s="675" t="str">
        <f aca="false">pdeBulstat</f>
        <v>119048540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9077</v>
      </c>
    </row>
    <row r="470" customFormat="false" ht="15.75" hidden="false" customHeight="false" outlineLevel="0" collapsed="false">
      <c r="A470" s="675" t="str">
        <f aca="false">pdeName</f>
        <v>ПАЗАР ЗА ПЛОДОВЕ,ЗЕЛЕНЧУЦИ И ЦВЕТЯ АД</v>
      </c>
      <c r="B470" s="675" t="str">
        <f aca="false">pdeBulstat</f>
        <v>119048540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АЗАР ЗА ПЛОДОВЕ,ЗЕЛЕНЧУЦИ И ЦВЕТЯ АД</v>
      </c>
      <c r="B471" s="675" t="str">
        <f aca="false">pdeBulstat</f>
        <v>119048540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АЗАР ЗА ПЛОДОВЕ,ЗЕЛЕНЧУЦИ И ЦВЕТЯ АД</v>
      </c>
      <c r="B472" s="675" t="str">
        <f aca="false">pdeBulstat</f>
        <v>119048540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6</v>
      </c>
    </row>
    <row r="473" customFormat="false" ht="15.75" hidden="false" customHeight="false" outlineLevel="0" collapsed="false">
      <c r="A473" s="675" t="str">
        <f aca="false">pdeName</f>
        <v>ПАЗАР ЗА ПЛОДОВЕ,ЗЕЛЕНЧУЦИ И ЦВЕТЯ АД</v>
      </c>
      <c r="B473" s="675" t="str">
        <f aca="false">pdeBulstat</f>
        <v>119048540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5</v>
      </c>
    </row>
    <row r="474" customFormat="false" ht="15.75" hidden="false" customHeight="false" outlineLevel="0" collapsed="false">
      <c r="A474" s="675" t="str">
        <f aca="false">pdeName</f>
        <v>ПАЗАР ЗА ПЛОДОВЕ,ЗЕЛЕНЧУЦИ И ЦВЕТЯ АД</v>
      </c>
      <c r="B474" s="675" t="str">
        <f aca="false">pdeBulstat</f>
        <v>119048540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АЗАР ЗА ПЛОДОВЕ,ЗЕЛЕНЧУЦИ И ЦВЕТЯ АД</v>
      </c>
      <c r="B475" s="675" t="str">
        <f aca="false">pdeBulstat</f>
        <v>119048540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1</v>
      </c>
    </row>
    <row r="476" customFormat="false" ht="15.75" hidden="false" customHeight="false" outlineLevel="0" collapsed="false">
      <c r="A476" s="675" t="str">
        <f aca="false">pdeName</f>
        <v>ПАЗАР ЗА ПЛОДОВЕ,ЗЕЛЕНЧУЦИ И ЦВЕТЯ АД</v>
      </c>
      <c r="B476" s="675" t="str">
        <f aca="false">pdeBulstat</f>
        <v>119048540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6</v>
      </c>
      <c r="H476" s="675" t="n">
        <f aca="false">'Справка 6'!D27</f>
        <v>12</v>
      </c>
    </row>
    <row r="477" customFormat="false" ht="15.75" hidden="false" customHeight="false" outlineLevel="0" collapsed="false">
      <c r="A477" s="675" t="str">
        <f aca="false">pdeName</f>
        <v>ПАЗАР ЗА ПЛОДОВЕ,ЗЕЛЕНЧУЦИ И ЦВЕТЯ АД</v>
      </c>
      <c r="B477" s="675" t="str">
        <f aca="false">pdeBulstat</f>
        <v>119048540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АЗАР ЗА ПЛОДОВЕ,ЗЕЛЕНЧУЦИ И ЦВЕТЯ АД</v>
      </c>
      <c r="B478" s="675" t="str">
        <f aca="false">pdeBulstat</f>
        <v>119048540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АЗАР ЗА ПЛОДОВЕ,ЗЕЛЕНЧУЦИ И ЦВЕТЯ АД</v>
      </c>
      <c r="B479" s="675" t="str">
        <f aca="false">pdeBulstat</f>
        <v>119048540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АЗАР ЗА ПЛОДОВЕ,ЗЕЛЕНЧУЦИ И ЦВЕТЯ АД</v>
      </c>
      <c r="B480" s="675" t="str">
        <f aca="false">pdeBulstat</f>
        <v>119048540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АЗАР ЗА ПЛОДОВЕ,ЗЕЛЕНЧУЦИ И ЦВЕТЯ АД</v>
      </c>
      <c r="B481" s="675" t="str">
        <f aca="false">pdeBulstat</f>
        <v>119048540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АЗАР ЗА ПЛОДОВЕ,ЗЕЛЕНЧУЦИ И ЦВЕТЯ АД</v>
      </c>
      <c r="B482" s="675" t="str">
        <f aca="false">pdeBulstat</f>
        <v>119048540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АЗАР ЗА ПЛОДОВЕ,ЗЕЛЕНЧУЦИ И ЦВЕТЯ АД</v>
      </c>
      <c r="B483" s="675" t="str">
        <f aca="false">pdeBulstat</f>
        <v>119048540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АЗАР ЗА ПЛОДОВЕ,ЗЕЛЕНЧУЦИ И ЦВЕТЯ АД</v>
      </c>
      <c r="B484" s="675" t="str">
        <f aca="false">pdeBulstat</f>
        <v>119048540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АЗАР ЗА ПЛОДОВЕ,ЗЕЛЕНЧУЦИ И ЦВЕТЯ АД</v>
      </c>
      <c r="B485" s="675" t="str">
        <f aca="false">pdeBulstat</f>
        <v>119048540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АЗАР ЗА ПЛОДОВЕ,ЗЕЛЕНЧУЦИ И ЦВЕТЯ АД</v>
      </c>
      <c r="B486" s="675" t="str">
        <f aca="false">pdeBulstat</f>
        <v>119048540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АЗАР ЗА ПЛОДОВЕ,ЗЕЛЕНЧУЦИ И ЦВЕТЯ АД</v>
      </c>
      <c r="B487" s="675" t="str">
        <f aca="false">pdeBulstat</f>
        <v>119048540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5</v>
      </c>
      <c r="H487" s="675" t="n">
        <f aca="false">'Справка 6'!D39</f>
        <v>5830</v>
      </c>
    </row>
    <row r="488" customFormat="false" ht="15.75" hidden="false" customHeight="false" outlineLevel="0" collapsed="false">
      <c r="A488" s="675" t="str">
        <f aca="false">pdeName</f>
        <v>ПАЗАР ЗА ПЛОДОВЕ,ЗЕЛЕНЧУЦИ И ЦВЕТЯ АД</v>
      </c>
      <c r="B488" s="675" t="str">
        <f aca="false">pdeBulstat</f>
        <v>119048540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5</v>
      </c>
      <c r="H488" s="675" t="n">
        <f aca="false">'Справка 6'!D40</f>
        <v>5830</v>
      </c>
    </row>
    <row r="489" customFormat="false" ht="15.75" hidden="false" customHeight="false" outlineLevel="0" collapsed="false">
      <c r="A489" s="675" t="str">
        <f aca="false">pdeName</f>
        <v>ПАЗАР ЗА ПЛОДОВЕ,ЗЕЛЕНЧУЦИ И ЦВЕТЯ АД</v>
      </c>
      <c r="B489" s="675" t="str">
        <f aca="false">pdeBulstat</f>
        <v>119048540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АЗАР ЗА ПЛОДОВЕ,ЗЕЛЕНЧУЦИ И ЦВЕТЯ АД</v>
      </c>
      <c r="B490" s="675" t="str">
        <f aca="false">pdeBulstat</f>
        <v>119048540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4919</v>
      </c>
    </row>
    <row r="491" customFormat="false" ht="15.75" hidden="false" customHeight="false" outlineLevel="0" collapsed="false">
      <c r="A491" s="675" t="str">
        <f aca="false">pdeName</f>
        <v>ПАЗАР ЗА ПЛОДОВЕ,ЗЕЛЕНЧУЦИ И ЦВЕТЯ АД</v>
      </c>
      <c r="B491" s="675" t="str">
        <f aca="false">pdeBulstat</f>
        <v>119048540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ЗАР ЗА ПЛОДОВЕ,ЗЕЛЕНЧУЦИ И ЦВЕТЯ АД</v>
      </c>
      <c r="B492" s="675" t="str">
        <f aca="false">pdeBulstat</f>
        <v>119048540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ЗАР ЗА ПЛОДОВЕ,ЗЕЛЕНЧУЦИ И ЦВЕТЯ АД</v>
      </c>
      <c r="B493" s="675" t="str">
        <f aca="false">pdeBulstat</f>
        <v>119048540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ЗАР ЗА ПЛОДОВЕ,ЗЕЛЕНЧУЦИ И ЦВЕТЯ АД</v>
      </c>
      <c r="B494" s="675" t="str">
        <f aca="false">pdeBulstat</f>
        <v>119048540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2</v>
      </c>
    </row>
    <row r="495" customFormat="false" ht="15.75" hidden="false" customHeight="false" outlineLevel="0" collapsed="false">
      <c r="A495" s="675" t="str">
        <f aca="false">pdeName</f>
        <v>ПАЗАР ЗА ПЛОДОВЕ,ЗЕЛЕНЧУЦИ И ЦВЕТЯ АД</v>
      </c>
      <c r="B495" s="675" t="str">
        <f aca="false">pdeBulstat</f>
        <v>119048540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АЗАР ЗА ПЛОДОВЕ,ЗЕЛЕНЧУЦИ И ЦВЕТЯ АД</v>
      </c>
      <c r="B496" s="675" t="str">
        <f aca="false">pdeBulstat</f>
        <v>119048540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ПАЗАР ЗА ПЛОДОВЕ,ЗЕЛЕНЧУЦИ И ЦВЕТЯ АД</v>
      </c>
      <c r="B497" s="675" t="str">
        <f aca="false">pdeBulstat</f>
        <v>119048540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1</v>
      </c>
    </row>
    <row r="498" customFormat="false" ht="15.75" hidden="false" customHeight="false" outlineLevel="0" collapsed="false">
      <c r="A498" s="675" t="str">
        <f aca="false">pdeName</f>
        <v>ПАЗАР ЗА ПЛОДОВЕ,ЗЕЛЕНЧУЦИ И ЦВЕТЯ АД</v>
      </c>
      <c r="B498" s="675" t="str">
        <f aca="false">pdeBulstat</f>
        <v>119048540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ЗАР ЗА ПЛОДОВЕ,ЗЕЛЕНЧУЦИ И ЦВЕТЯ АД</v>
      </c>
      <c r="B499" s="675" t="str">
        <f aca="false">pdeBulstat</f>
        <v>119048540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3</v>
      </c>
    </row>
    <row r="500" customFormat="false" ht="15.75" hidden="false" customHeight="false" outlineLevel="0" collapsed="false">
      <c r="A500" s="675" t="str">
        <f aca="false">pdeName</f>
        <v>ПАЗАР ЗА ПЛОДОВЕ,ЗЕЛЕНЧУЦИ И ЦВЕТЯ АД</v>
      </c>
      <c r="B500" s="675" t="str">
        <f aca="false">pdeBulstat</f>
        <v>119048540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ЗАР ЗА ПЛОДОВЕ,ЗЕЛЕНЧУЦИ И ЦВЕТЯ АД</v>
      </c>
      <c r="B501" s="675" t="str">
        <f aca="false">pdeBulstat</f>
        <v>119048540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АЗАР ЗА ПЛОДОВЕ,ЗЕЛЕНЧУЦИ И ЦВЕТЯ АД</v>
      </c>
      <c r="B502" s="675" t="str">
        <f aca="false">pdeBulstat</f>
        <v>119048540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АЗАР ЗА ПЛОДОВЕ,ЗЕЛЕНЧУЦИ И ЦВЕТЯ АД</v>
      </c>
      <c r="B503" s="675" t="str">
        <f aca="false">pdeBulstat</f>
        <v>119048540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АЗАР ЗА ПЛОДОВЕ,ЗЕЛЕНЧУЦИ И ЦВЕТЯ АД</v>
      </c>
      <c r="B504" s="675" t="str">
        <f aca="false">pdeBulstat</f>
        <v>119048540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АЗАР ЗА ПЛОДОВЕ,ЗЕЛЕНЧУЦИ И ЦВЕТЯ АД</v>
      </c>
      <c r="B505" s="675" t="str">
        <f aca="false">pdeBulstat</f>
        <v>119048540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АЗАР ЗА ПЛОДОВЕ,ЗЕЛЕНЧУЦИ И ЦВЕТЯ АД</v>
      </c>
      <c r="B506" s="675" t="str">
        <f aca="false">pdeBulstat</f>
        <v>119048540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АЗАР ЗА ПЛОДОВЕ,ЗЕЛЕНЧУЦИ И ЦВЕТЯ АД</v>
      </c>
      <c r="B507" s="675" t="str">
        <f aca="false">pdeBulstat</f>
        <v>119048540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АЗАР ЗА ПЛОДОВЕ,ЗЕЛЕНЧУЦИ И ЦВЕТЯ АД</v>
      </c>
      <c r="B508" s="675" t="str">
        <f aca="false">pdeBulstat</f>
        <v>119048540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АЗАР ЗА ПЛОДОВЕ,ЗЕЛЕНЧУЦИ И ЦВЕТЯ АД</v>
      </c>
      <c r="B509" s="675" t="str">
        <f aca="false">pdeBulstat</f>
        <v>119048540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АЗАР ЗА ПЛОДОВЕ,ЗЕЛЕНЧУЦИ И ЦВЕТЯ АД</v>
      </c>
      <c r="B510" s="675" t="str">
        <f aca="false">pdeBulstat</f>
        <v>119048540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АЗАР ЗА ПЛОДОВЕ,ЗЕЛЕНЧУЦИ И ЦВЕТЯ АД</v>
      </c>
      <c r="B511" s="675" t="str">
        <f aca="false">pdeBulstat</f>
        <v>119048540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АЗАР ЗА ПЛОДОВЕ,ЗЕЛЕНЧУЦИ И ЦВЕТЯ АД</v>
      </c>
      <c r="B512" s="675" t="str">
        <f aca="false">pdeBulstat</f>
        <v>119048540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АЗАР ЗА ПЛОДОВЕ,ЗЕЛЕНЧУЦИ И ЦВЕТЯ АД</v>
      </c>
      <c r="B513" s="675" t="str">
        <f aca="false">pdeBulstat</f>
        <v>119048540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АЗАР ЗА ПЛОДОВЕ,ЗЕЛЕНЧУЦИ И ЦВЕТЯ АД</v>
      </c>
      <c r="B514" s="675" t="str">
        <f aca="false">pdeBulstat</f>
        <v>119048540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АЗАР ЗА ПЛОДОВЕ,ЗЕЛЕНЧУЦИ И ЦВЕТЯ АД</v>
      </c>
      <c r="B515" s="675" t="str">
        <f aca="false">pdeBulstat</f>
        <v>119048540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АЗАР ЗА ПЛОДОВЕ,ЗЕЛЕНЧУЦИ И ЦВЕТЯ АД</v>
      </c>
      <c r="B516" s="675" t="str">
        <f aca="false">pdeBulstat</f>
        <v>119048540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АЗАР ЗА ПЛОДОВЕ,ЗЕЛЕНЧУЦИ И ЦВЕТЯ АД</v>
      </c>
      <c r="B517" s="675" t="str">
        <f aca="false">pdeBulstat</f>
        <v>119048540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АЗАР ЗА ПЛОДОВЕ,ЗЕЛЕНЧУЦИ И ЦВЕТЯ АД</v>
      </c>
      <c r="B518" s="675" t="str">
        <f aca="false">pdeBulstat</f>
        <v>119048540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АЗАР ЗА ПЛОДОВЕ,ЗЕЛЕНЧУЦИ И ЦВЕТЯ АД</v>
      </c>
      <c r="B519" s="675" t="str">
        <f aca="false">pdeBulstat</f>
        <v>119048540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АЗАР ЗА ПЛОДОВЕ,ЗЕЛЕНЧУЦИ И ЦВЕТЯ АД</v>
      </c>
      <c r="B520" s="675" t="str">
        <f aca="false">pdeBulstat</f>
        <v>119048540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</v>
      </c>
    </row>
    <row r="521" customFormat="false" ht="15.75" hidden="false" customHeight="false" outlineLevel="0" collapsed="false">
      <c r="A521" s="675" t="str">
        <f aca="false">pdeName</f>
        <v>ПАЗАР ЗА ПЛОДОВЕ,ЗЕЛЕНЧУЦИ И ЦВЕТЯ АД</v>
      </c>
      <c r="B521" s="675" t="str">
        <f aca="false">pdeBulstat</f>
        <v>119048540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ЗАР ЗА ПЛОДОВЕ,ЗЕЛЕНЧУЦИ И ЦВЕТЯ АД</v>
      </c>
      <c r="B522" s="675" t="str">
        <f aca="false">pdeBulstat</f>
        <v>119048540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ЗАР ЗА ПЛОДОВЕ,ЗЕЛЕНЧУЦИ И ЦВЕТЯ АД</v>
      </c>
      <c r="B523" s="675" t="str">
        <f aca="false">pdeBulstat</f>
        <v>119048540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АЗАР ЗА ПЛОДОВЕ,ЗЕЛЕНЧУЦИ И ЦВЕТЯ АД</v>
      </c>
      <c r="B524" s="675" t="str">
        <f aca="false">pdeBulstat</f>
        <v>119048540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14</v>
      </c>
    </row>
    <row r="525" customFormat="false" ht="15.75" hidden="false" customHeight="false" outlineLevel="0" collapsed="false">
      <c r="A525" s="675" t="str">
        <f aca="false">pdeName</f>
        <v>ПАЗАР ЗА ПЛОДОВЕ,ЗЕЛЕНЧУЦИ И ЦВЕТЯ АД</v>
      </c>
      <c r="B525" s="675" t="str">
        <f aca="false">pdeBulstat</f>
        <v>119048540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АЗАР ЗА ПЛОДОВЕ,ЗЕЛЕНЧУЦИ И ЦВЕТЯ АД</v>
      </c>
      <c r="B526" s="675" t="str">
        <f aca="false">pdeBulstat</f>
        <v>119048540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АЗАР ЗА ПЛОДОВЕ,ЗЕЛЕНЧУЦИ И ЦВЕТЯ АД</v>
      </c>
      <c r="B527" s="675" t="str">
        <f aca="false">pdeBulstat</f>
        <v>119048540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АЗАР ЗА ПЛОДОВЕ,ЗЕЛЕНЧУЦИ И ЦВЕТЯ АД</v>
      </c>
      <c r="B528" s="675" t="str">
        <f aca="false">pdeBulstat</f>
        <v>119048540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ЗАР ЗА ПЛОДОВЕ,ЗЕЛЕНЧУЦИ И ЦВЕТЯ АД</v>
      </c>
      <c r="B529" s="675" t="str">
        <f aca="false">pdeBulstat</f>
        <v>119048540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4</v>
      </c>
    </row>
    <row r="530" customFormat="false" ht="15.75" hidden="false" customHeight="false" outlineLevel="0" collapsed="false">
      <c r="A530" s="675" t="str">
        <f aca="false">pdeName</f>
        <v>ПАЗАР ЗА ПЛОДОВЕ,ЗЕЛЕНЧУЦИ И ЦВЕТЯ АД</v>
      </c>
      <c r="B530" s="675" t="str">
        <f aca="false">pdeBulstat</f>
        <v>119048540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ЗАР ЗА ПЛОДОВЕ,ЗЕЛЕНЧУЦИ И ЦВЕТЯ АД</v>
      </c>
      <c r="B531" s="675" t="str">
        <f aca="false">pdeBulstat</f>
        <v>119048540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АЗАР ЗА ПЛОДОВЕ,ЗЕЛЕНЧУЦИ И ЦВЕТЯ АД</v>
      </c>
      <c r="B532" s="675" t="str">
        <f aca="false">pdeBulstat</f>
        <v>119048540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АЗАР ЗА ПЛОДОВЕ,ЗЕЛЕНЧУЦИ И ЦВЕТЯ АД</v>
      </c>
      <c r="B533" s="675" t="str">
        <f aca="false">pdeBulstat</f>
        <v>119048540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АЗАР ЗА ПЛОДОВЕ,ЗЕЛЕНЧУЦИ И ЦВЕТЯ АД</v>
      </c>
      <c r="B534" s="675" t="str">
        <f aca="false">pdeBulstat</f>
        <v>119048540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АЗАР ЗА ПЛОДОВЕ,ЗЕЛЕНЧУЦИ И ЦВЕТЯ АД</v>
      </c>
      <c r="B535" s="675" t="str">
        <f aca="false">pdeBulstat</f>
        <v>119048540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АЗАР ЗА ПЛОДОВЕ,ЗЕЛЕНЧУЦИ И ЦВЕТЯ АД</v>
      </c>
      <c r="B536" s="675" t="str">
        <f aca="false">pdeBulstat</f>
        <v>119048540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АЗАР ЗА ПЛОДОВЕ,ЗЕЛЕНЧУЦИ И ЦВЕТЯ АД</v>
      </c>
      <c r="B537" s="675" t="str">
        <f aca="false">pdeBulstat</f>
        <v>119048540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АЗАР ЗА ПЛОДОВЕ,ЗЕЛЕНЧУЦИ И ЦВЕТЯ АД</v>
      </c>
      <c r="B538" s="675" t="str">
        <f aca="false">pdeBulstat</f>
        <v>119048540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АЗАР ЗА ПЛОДОВЕ,ЗЕЛЕНЧУЦИ И ЦВЕТЯ АД</v>
      </c>
      <c r="B539" s="675" t="str">
        <f aca="false">pdeBulstat</f>
        <v>119048540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АЗАР ЗА ПЛОДОВЕ,ЗЕЛЕНЧУЦИ И ЦВЕТЯ АД</v>
      </c>
      <c r="B540" s="675" t="str">
        <f aca="false">pdeBulstat</f>
        <v>119048540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АЗАР ЗА ПЛОДОВЕ,ЗЕЛЕНЧУЦИ И ЦВЕТЯ АД</v>
      </c>
      <c r="B541" s="675" t="str">
        <f aca="false">pdeBulstat</f>
        <v>119048540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АЗАР ЗА ПЛОДОВЕ,ЗЕЛЕНЧУЦИ И ЦВЕТЯ АД</v>
      </c>
      <c r="B542" s="675" t="str">
        <f aca="false">pdeBulstat</f>
        <v>119048540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АЗАР ЗА ПЛОДОВЕ,ЗЕЛЕНЧУЦИ И ЦВЕТЯ АД</v>
      </c>
      <c r="B543" s="675" t="str">
        <f aca="false">pdeBulstat</f>
        <v>119048540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АЗАР ЗА ПЛОДОВЕ,ЗЕЛЕНЧУЦИ И ЦВЕТЯ АД</v>
      </c>
      <c r="B544" s="675" t="str">
        <f aca="false">pdeBulstat</f>
        <v>119048540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АЗАР ЗА ПЛОДОВЕ,ЗЕЛЕНЧУЦИ И ЦВЕТЯ АД</v>
      </c>
      <c r="B545" s="675" t="str">
        <f aca="false">pdeBulstat</f>
        <v>119048540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АЗАР ЗА ПЛОДОВЕ,ЗЕЛЕНЧУЦИ И ЦВЕТЯ АД</v>
      </c>
      <c r="B546" s="675" t="str">
        <f aca="false">pdeBulstat</f>
        <v>119048540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АЗАР ЗА ПЛОДОВЕ,ЗЕЛЕНЧУЦИ И ЦВЕТЯ АД</v>
      </c>
      <c r="B547" s="675" t="str">
        <f aca="false">pdeBulstat</f>
        <v>119048540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АЗАР ЗА ПЛОДОВЕ,ЗЕЛЕНЧУЦИ И ЦВЕТЯ АД</v>
      </c>
      <c r="B548" s="675" t="str">
        <f aca="false">pdeBulstat</f>
        <v>119048540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АЗАР ЗА ПЛОДОВЕ,ЗЕЛЕНЧУЦИ И ЦВЕТЯ АД</v>
      </c>
      <c r="B549" s="675" t="str">
        <f aca="false">pdeBulstat</f>
        <v>119048540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АЗАР ЗА ПЛОДОВЕ,ЗЕЛЕНЧУЦИ И ЦВЕТЯ АД</v>
      </c>
      <c r="B550" s="675" t="str">
        <f aca="false">pdeBulstat</f>
        <v>119048540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14</v>
      </c>
    </row>
    <row r="551" customFormat="false" ht="15.75" hidden="false" customHeight="false" outlineLevel="0" collapsed="false">
      <c r="A551" s="675" t="str">
        <f aca="false">pdeName</f>
        <v>ПАЗАР ЗА ПЛОДОВЕ,ЗЕЛЕНЧУЦИ И ЦВЕТЯ АД</v>
      </c>
      <c r="B551" s="675" t="str">
        <f aca="false">pdeBulstat</f>
        <v>119048540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256</v>
      </c>
    </row>
    <row r="552" customFormat="false" ht="15.75" hidden="false" customHeight="false" outlineLevel="0" collapsed="false">
      <c r="A552" s="675" t="str">
        <f aca="false">pdeName</f>
        <v>ПАЗАР ЗА ПЛОДОВЕ,ЗЕЛЕНЧУЦИ И ЦВЕТЯ АД</v>
      </c>
      <c r="B552" s="675" t="str">
        <f aca="false">pdeBulstat</f>
        <v>119048540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ПАЗАР ЗА ПЛОДОВЕ,ЗЕЛЕНЧУЦИ И ЦВЕТЯ АД</v>
      </c>
      <c r="B553" s="675" t="str">
        <f aca="false">pdeBulstat</f>
        <v>119048540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993</v>
      </c>
    </row>
    <row r="554" customFormat="false" ht="15.75" hidden="false" customHeight="false" outlineLevel="0" collapsed="false">
      <c r="A554" s="675" t="str">
        <f aca="false">pdeName</f>
        <v>ПАЗАР ЗА ПЛОДОВЕ,ЗЕЛЕНЧУЦИ И ЦВЕТЯ АД</v>
      </c>
      <c r="B554" s="675" t="str">
        <f aca="false">pdeBulstat</f>
        <v>119048540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3815</v>
      </c>
    </row>
    <row r="555" customFormat="false" ht="15.75" hidden="false" customHeight="false" outlineLevel="0" collapsed="false">
      <c r="A555" s="675" t="str">
        <f aca="false">pdeName</f>
        <v>ПАЗАР ЗА ПЛОДОВЕ,ЗЕЛЕНЧУЦИ И ЦВЕТЯ АД</v>
      </c>
      <c r="B555" s="675" t="str">
        <f aca="false">pdeBulstat</f>
        <v>119048540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ПАЗАР ЗА ПЛОДОВЕ,ЗЕЛЕНЧУЦИ И ЦВЕТЯ АД</v>
      </c>
      <c r="B556" s="675" t="str">
        <f aca="false">pdeBulstat</f>
        <v>119048540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ПАЗАР ЗА ПЛОДОВЕ,ЗЕЛЕНЧУЦИ И ЦВЕТЯ АД</v>
      </c>
      <c r="B557" s="675" t="str">
        <f aca="false">pdeBulstat</f>
        <v>119048540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2</v>
      </c>
    </row>
    <row r="558" customFormat="false" ht="15.75" hidden="false" customHeight="false" outlineLevel="0" collapsed="false">
      <c r="A558" s="675" t="str">
        <f aca="false">pdeName</f>
        <v>ПАЗАР ЗА ПЛОДОВЕ,ЗЕЛЕНЧУЦИ И ЦВЕТЯ АД</v>
      </c>
      <c r="B558" s="675" t="str">
        <f aca="false">pdeBulstat</f>
        <v>119048540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ЗАР ЗА ПЛОДОВЕ,ЗЕЛЕНЧУЦИ И ЦВЕТЯ АД</v>
      </c>
      <c r="B559" s="675" t="str">
        <f aca="false">pdeBulstat</f>
        <v>119048540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9066</v>
      </c>
    </row>
    <row r="560" customFormat="false" ht="15.75" hidden="false" customHeight="false" outlineLevel="0" collapsed="false">
      <c r="A560" s="675" t="str">
        <f aca="false">pdeName</f>
        <v>ПАЗАР ЗА ПЛОДОВЕ,ЗЕЛЕНЧУЦИ И ЦВЕТЯ АД</v>
      </c>
      <c r="B560" s="675" t="str">
        <f aca="false">pdeBulstat</f>
        <v>119048540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АЗАР ЗА ПЛОДОВЕ,ЗЕЛЕНЧУЦИ И ЦВЕТЯ АД</v>
      </c>
      <c r="B561" s="675" t="str">
        <f aca="false">pdeBulstat</f>
        <v>119048540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АЗАР ЗА ПЛОДОВЕ,ЗЕЛЕНЧУЦИ И ЦВЕТЯ АД</v>
      </c>
      <c r="B562" s="675" t="str">
        <f aca="false">pdeBulstat</f>
        <v>119048540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6</v>
      </c>
    </row>
    <row r="563" customFormat="false" ht="15.75" hidden="false" customHeight="false" outlineLevel="0" collapsed="false">
      <c r="A563" s="675" t="str">
        <f aca="false">pdeName</f>
        <v>ПАЗАР ЗА ПЛОДОВЕ,ЗЕЛЕНЧУЦИ И ЦВЕТЯ АД</v>
      </c>
      <c r="B563" s="675" t="str">
        <f aca="false">pdeBulstat</f>
        <v>119048540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5</v>
      </c>
    </row>
    <row r="564" customFormat="false" ht="15.75" hidden="false" customHeight="false" outlineLevel="0" collapsed="false">
      <c r="A564" s="675" t="str">
        <f aca="false">pdeName</f>
        <v>ПАЗАР ЗА ПЛОДОВЕ,ЗЕЛЕНЧУЦИ И ЦВЕТЯ АД</v>
      </c>
      <c r="B564" s="675" t="str">
        <f aca="false">pdeBulstat</f>
        <v>119048540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АЗАР ЗА ПЛОДОВЕ,ЗЕЛЕНЧУЦИ И ЦВЕТЯ АД</v>
      </c>
      <c r="B565" s="675" t="str">
        <f aca="false">pdeBulstat</f>
        <v>119048540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1</v>
      </c>
    </row>
    <row r="566" customFormat="false" ht="15.75" hidden="false" customHeight="false" outlineLevel="0" collapsed="false">
      <c r="A566" s="675" t="str">
        <f aca="false">pdeName</f>
        <v>ПАЗАР ЗА ПЛОДОВЕ,ЗЕЛЕНЧУЦИ И ЦВЕТЯ АД</v>
      </c>
      <c r="B566" s="675" t="str">
        <f aca="false">pdeBulstat</f>
        <v>119048540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6</v>
      </c>
      <c r="H566" s="675" t="n">
        <f aca="false">'Справка 6'!G27</f>
        <v>12</v>
      </c>
    </row>
    <row r="567" customFormat="false" ht="15.75" hidden="false" customHeight="false" outlineLevel="0" collapsed="false">
      <c r="A567" s="675" t="str">
        <f aca="false">pdeName</f>
        <v>ПАЗАР ЗА ПЛОДОВЕ,ЗЕЛЕНЧУЦИ И ЦВЕТЯ АД</v>
      </c>
      <c r="B567" s="675" t="str">
        <f aca="false">pdeBulstat</f>
        <v>119048540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АЗАР ЗА ПЛОДОВЕ,ЗЕЛЕНЧУЦИ И ЦВЕТЯ АД</v>
      </c>
      <c r="B568" s="675" t="str">
        <f aca="false">pdeBulstat</f>
        <v>119048540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АЗАР ЗА ПЛОДОВЕ,ЗЕЛЕНЧУЦИ И ЦВЕТЯ АД</v>
      </c>
      <c r="B569" s="675" t="str">
        <f aca="false">pdeBulstat</f>
        <v>119048540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АЗАР ЗА ПЛОДОВЕ,ЗЕЛЕНЧУЦИ И ЦВЕТЯ АД</v>
      </c>
      <c r="B570" s="675" t="str">
        <f aca="false">pdeBulstat</f>
        <v>119048540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АЗАР ЗА ПЛОДОВЕ,ЗЕЛЕНЧУЦИ И ЦВЕТЯ АД</v>
      </c>
      <c r="B571" s="675" t="str">
        <f aca="false">pdeBulstat</f>
        <v>119048540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АЗАР ЗА ПЛОДОВЕ,ЗЕЛЕНЧУЦИ И ЦВЕТЯ АД</v>
      </c>
      <c r="B572" s="675" t="str">
        <f aca="false">pdeBulstat</f>
        <v>119048540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АЗАР ЗА ПЛОДОВЕ,ЗЕЛЕНЧУЦИ И ЦВЕТЯ АД</v>
      </c>
      <c r="B573" s="675" t="str">
        <f aca="false">pdeBulstat</f>
        <v>119048540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АЗАР ЗА ПЛОДОВЕ,ЗЕЛЕНЧУЦИ И ЦВЕТЯ АД</v>
      </c>
      <c r="B574" s="675" t="str">
        <f aca="false">pdeBulstat</f>
        <v>119048540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АЗАР ЗА ПЛОДОВЕ,ЗЕЛЕНЧУЦИ И ЦВЕТЯ АД</v>
      </c>
      <c r="B575" s="675" t="str">
        <f aca="false">pdeBulstat</f>
        <v>119048540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АЗАР ЗА ПЛОДОВЕ,ЗЕЛЕНЧУЦИ И ЦВЕТЯ АД</v>
      </c>
      <c r="B576" s="675" t="str">
        <f aca="false">pdeBulstat</f>
        <v>119048540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АЗАР ЗА ПЛОДОВЕ,ЗЕЛЕНЧУЦИ И ЦВЕТЯ АД</v>
      </c>
      <c r="B577" s="675" t="str">
        <f aca="false">pdeBulstat</f>
        <v>119048540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5</v>
      </c>
      <c r="H577" s="675" t="n">
        <f aca="false">'Справка 6'!G39</f>
        <v>5830</v>
      </c>
    </row>
    <row r="578" customFormat="false" ht="15.75" hidden="false" customHeight="false" outlineLevel="0" collapsed="false">
      <c r="A578" s="675" t="str">
        <f aca="false">pdeName</f>
        <v>ПАЗАР ЗА ПЛОДОВЕ,ЗЕЛЕНЧУЦИ И ЦВЕТЯ АД</v>
      </c>
      <c r="B578" s="675" t="str">
        <f aca="false">pdeBulstat</f>
        <v>119048540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5</v>
      </c>
      <c r="H578" s="675" t="n">
        <f aca="false">'Справка 6'!G40</f>
        <v>5830</v>
      </c>
    </row>
    <row r="579" customFormat="false" ht="15.75" hidden="false" customHeight="false" outlineLevel="0" collapsed="false">
      <c r="A579" s="675" t="str">
        <f aca="false">pdeName</f>
        <v>ПАЗАР ЗА ПЛОДОВЕ,ЗЕЛЕНЧУЦИ И ЦВЕТЯ АД</v>
      </c>
      <c r="B579" s="675" t="str">
        <f aca="false">pdeBulstat</f>
        <v>119048540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АЗАР ЗА ПЛОДОВЕ,ЗЕЛЕНЧУЦИ И ЦВЕТЯ АД</v>
      </c>
      <c r="B580" s="675" t="str">
        <f aca="false">pdeBulstat</f>
        <v>119048540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4908</v>
      </c>
    </row>
    <row r="581" customFormat="false" ht="15.75" hidden="false" customHeight="false" outlineLevel="0" collapsed="false">
      <c r="A581" s="675" t="str">
        <f aca="false">pdeName</f>
        <v>ПАЗАР ЗА ПЛОДОВЕ,ЗЕЛЕНЧУЦИ И ЦВЕТЯ АД</v>
      </c>
      <c r="B581" s="675" t="str">
        <f aca="false">pdeBulstat</f>
        <v>119048540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ЗАР ЗА ПЛОДОВЕ,ЗЕЛЕНЧУЦИ И ЦВЕТЯ АД</v>
      </c>
      <c r="B582" s="675" t="str">
        <f aca="false">pdeBulstat</f>
        <v>119048540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ЗАР ЗА ПЛОДОВЕ,ЗЕЛЕНЧУЦИ И ЦВЕТЯ АД</v>
      </c>
      <c r="B583" s="675" t="str">
        <f aca="false">pdeBulstat</f>
        <v>119048540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ЗАР ЗА ПЛОДОВЕ,ЗЕЛЕНЧУЦИ И ЦВЕТЯ АД</v>
      </c>
      <c r="B584" s="675" t="str">
        <f aca="false">pdeBulstat</f>
        <v>119048540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ЗАР ЗА ПЛОДОВЕ,ЗЕЛЕНЧУЦИ И ЦВЕТЯ АД</v>
      </c>
      <c r="B585" s="675" t="str">
        <f aca="false">pdeBulstat</f>
        <v>119048540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ЗАР ЗА ПЛОДОВЕ,ЗЕЛЕНЧУЦИ И ЦВЕТЯ АД</v>
      </c>
      <c r="B586" s="675" t="str">
        <f aca="false">pdeBulstat</f>
        <v>119048540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ЗАР ЗА ПЛОДОВЕ,ЗЕЛЕНЧУЦИ И ЦВЕТЯ АД</v>
      </c>
      <c r="B587" s="675" t="str">
        <f aca="false">pdeBulstat</f>
        <v>119048540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ЗАР ЗА ПЛОДОВЕ,ЗЕЛЕНЧУЦИ И ЦВЕТЯ АД</v>
      </c>
      <c r="B588" s="675" t="str">
        <f aca="false">pdeBulstat</f>
        <v>119048540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ЗАР ЗА ПЛОДОВЕ,ЗЕЛЕНЧУЦИ И ЦВЕТЯ АД</v>
      </c>
      <c r="B589" s="675" t="str">
        <f aca="false">pdeBulstat</f>
        <v>119048540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ЗАР ЗА ПЛОДОВЕ,ЗЕЛЕНЧУЦИ И ЦВЕТЯ АД</v>
      </c>
      <c r="B590" s="675" t="str">
        <f aca="false">pdeBulstat</f>
        <v>119048540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ЗАР ЗА ПЛОДОВЕ,ЗЕЛЕНЧУЦИ И ЦВЕТЯ АД</v>
      </c>
      <c r="B591" s="675" t="str">
        <f aca="false">pdeBulstat</f>
        <v>119048540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АЗАР ЗА ПЛОДОВЕ,ЗЕЛЕНЧУЦИ И ЦВЕТЯ АД</v>
      </c>
      <c r="B592" s="675" t="str">
        <f aca="false">pdeBulstat</f>
        <v>119048540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АЗАР ЗА ПЛОДОВЕ,ЗЕЛЕНЧУЦИ И ЦВЕТЯ АД</v>
      </c>
      <c r="B593" s="675" t="str">
        <f aca="false">pdeBulstat</f>
        <v>119048540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АЗАР ЗА ПЛОДОВЕ,ЗЕЛЕНЧУЦИ И ЦВЕТЯ АД</v>
      </c>
      <c r="B594" s="675" t="str">
        <f aca="false">pdeBulstat</f>
        <v>119048540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АЗАР ЗА ПЛОДОВЕ,ЗЕЛЕНЧУЦИ И ЦВЕТЯ АД</v>
      </c>
      <c r="B595" s="675" t="str">
        <f aca="false">pdeBulstat</f>
        <v>119048540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АЗАР ЗА ПЛОДОВЕ,ЗЕЛЕНЧУЦИ И ЦВЕТЯ АД</v>
      </c>
      <c r="B596" s="675" t="str">
        <f aca="false">pdeBulstat</f>
        <v>119048540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АЗАР ЗА ПЛОДОВЕ,ЗЕЛЕНЧУЦИ И ЦВЕТЯ АД</v>
      </c>
      <c r="B597" s="675" t="str">
        <f aca="false">pdeBulstat</f>
        <v>119048540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АЗАР ЗА ПЛОДОВЕ,ЗЕЛЕНЧУЦИ И ЦВЕТЯ АД</v>
      </c>
      <c r="B598" s="675" t="str">
        <f aca="false">pdeBulstat</f>
        <v>119048540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АЗАР ЗА ПЛОДОВЕ,ЗЕЛЕНЧУЦИ И ЦВЕТЯ АД</v>
      </c>
      <c r="B599" s="675" t="str">
        <f aca="false">pdeBulstat</f>
        <v>119048540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АЗАР ЗА ПЛОДОВЕ,ЗЕЛЕНЧУЦИ И ЦВЕТЯ АД</v>
      </c>
      <c r="B600" s="675" t="str">
        <f aca="false">pdeBulstat</f>
        <v>119048540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АЗАР ЗА ПЛОДОВЕ,ЗЕЛЕНЧУЦИ И ЦВЕТЯ АД</v>
      </c>
      <c r="B601" s="675" t="str">
        <f aca="false">pdeBulstat</f>
        <v>119048540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АЗАР ЗА ПЛОДОВЕ,ЗЕЛЕНЧУЦИ И ЦВЕТЯ АД</v>
      </c>
      <c r="B602" s="675" t="str">
        <f aca="false">pdeBulstat</f>
        <v>119048540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АЗАР ЗА ПЛОДОВЕ,ЗЕЛЕНЧУЦИ И ЦВЕТЯ АД</v>
      </c>
      <c r="B603" s="675" t="str">
        <f aca="false">pdeBulstat</f>
        <v>119048540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АЗАР ЗА ПЛОДОВЕ,ЗЕЛЕНЧУЦИ И ЦВЕТЯ АД</v>
      </c>
      <c r="B604" s="675" t="str">
        <f aca="false">pdeBulstat</f>
        <v>119048540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АЗАР ЗА ПЛОДОВЕ,ЗЕЛЕНЧУЦИ И ЦВЕТЯ АД</v>
      </c>
      <c r="B605" s="675" t="str">
        <f aca="false">pdeBulstat</f>
        <v>119048540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АЗАР ЗА ПЛОДОВЕ,ЗЕЛЕНЧУЦИ И ЦВЕТЯ АД</v>
      </c>
      <c r="B606" s="675" t="str">
        <f aca="false">pdeBulstat</f>
        <v>119048540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АЗАР ЗА ПЛОДОВЕ,ЗЕЛЕНЧУЦИ И ЦВЕТЯ АД</v>
      </c>
      <c r="B607" s="675" t="str">
        <f aca="false">pdeBulstat</f>
        <v>119048540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АЗАР ЗА ПЛОДОВЕ,ЗЕЛЕНЧУЦИ И ЦВЕТЯ АД</v>
      </c>
      <c r="B608" s="675" t="str">
        <f aca="false">pdeBulstat</f>
        <v>119048540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АЗАР ЗА ПЛОДОВЕ,ЗЕЛЕНЧУЦИ И ЦВЕТЯ АД</v>
      </c>
      <c r="B609" s="675" t="str">
        <f aca="false">pdeBulstat</f>
        <v>119048540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АЗАР ЗА ПЛОДОВЕ,ЗЕЛЕНЧУЦИ И ЦВЕТЯ АД</v>
      </c>
      <c r="B610" s="675" t="str">
        <f aca="false">pdeBulstat</f>
        <v>119048540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АЗАР ЗА ПЛОДОВЕ,ЗЕЛЕНЧУЦИ И ЦВЕТЯ АД</v>
      </c>
      <c r="B611" s="675" t="str">
        <f aca="false">pdeBulstat</f>
        <v>119048540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ЗАР ЗА ПЛОДОВЕ,ЗЕЛЕНЧУЦИ И ЦВЕТЯ АД</v>
      </c>
      <c r="B612" s="675" t="str">
        <f aca="false">pdeBulstat</f>
        <v>119048540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ЗАР ЗА ПЛОДОВЕ,ЗЕЛЕНЧУЦИ И ЦВЕТЯ АД</v>
      </c>
      <c r="B613" s="675" t="str">
        <f aca="false">pdeBulstat</f>
        <v>119048540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ЗАР ЗА ПЛОДОВЕ,ЗЕЛЕНЧУЦИ И ЦВЕТЯ АД</v>
      </c>
      <c r="B614" s="675" t="str">
        <f aca="false">pdeBulstat</f>
        <v>119048540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ЗАР ЗА ПЛОДОВЕ,ЗЕЛЕНЧУЦИ И ЦВЕТЯ АД</v>
      </c>
      <c r="B615" s="675" t="str">
        <f aca="false">pdeBulstat</f>
        <v>119048540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ЗАР ЗА ПЛОДОВЕ,ЗЕЛЕНЧУЦИ И ЦВЕТЯ АД</v>
      </c>
      <c r="B616" s="675" t="str">
        <f aca="false">pdeBulstat</f>
        <v>119048540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ЗАР ЗА ПЛОДОВЕ,ЗЕЛЕНЧУЦИ И ЦВЕТЯ АД</v>
      </c>
      <c r="B617" s="675" t="str">
        <f aca="false">pdeBulstat</f>
        <v>119048540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ЗАР ЗА ПЛОДОВЕ,ЗЕЛЕНЧУЦИ И ЦВЕТЯ АД</v>
      </c>
      <c r="B618" s="675" t="str">
        <f aca="false">pdeBulstat</f>
        <v>119048540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ЗАР ЗА ПЛОДОВЕ,ЗЕЛЕНЧУЦИ И ЦВЕТЯ АД</v>
      </c>
      <c r="B619" s="675" t="str">
        <f aca="false">pdeBulstat</f>
        <v>119048540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ЗАР ЗА ПЛОДОВЕ,ЗЕЛЕНЧУЦИ И ЦВЕТЯ АД</v>
      </c>
      <c r="B620" s="675" t="str">
        <f aca="false">pdeBulstat</f>
        <v>119048540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ЗАР ЗА ПЛОДОВЕ,ЗЕЛЕНЧУЦИ И ЦВЕТЯ АД</v>
      </c>
      <c r="B621" s="675" t="str">
        <f aca="false">pdeBulstat</f>
        <v>119048540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АЗАР ЗА ПЛОДОВЕ,ЗЕЛЕНЧУЦИ И ЦВЕТЯ АД</v>
      </c>
      <c r="B622" s="675" t="str">
        <f aca="false">pdeBulstat</f>
        <v>119048540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АЗАР ЗА ПЛОДОВЕ,ЗЕЛЕНЧУЦИ И ЦВЕТЯ АД</v>
      </c>
      <c r="B623" s="675" t="str">
        <f aca="false">pdeBulstat</f>
        <v>119048540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АЗАР ЗА ПЛОДОВЕ,ЗЕЛЕНЧУЦИ И ЦВЕТЯ АД</v>
      </c>
      <c r="B624" s="675" t="str">
        <f aca="false">pdeBulstat</f>
        <v>119048540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АЗАР ЗА ПЛОДОВЕ,ЗЕЛЕНЧУЦИ И ЦВЕТЯ АД</v>
      </c>
      <c r="B625" s="675" t="str">
        <f aca="false">pdeBulstat</f>
        <v>119048540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АЗАР ЗА ПЛОДОВЕ,ЗЕЛЕНЧУЦИ И ЦВЕТЯ АД</v>
      </c>
      <c r="B626" s="675" t="str">
        <f aca="false">pdeBulstat</f>
        <v>119048540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АЗАР ЗА ПЛОДОВЕ,ЗЕЛЕНЧУЦИ И ЦВЕТЯ АД</v>
      </c>
      <c r="B627" s="675" t="str">
        <f aca="false">pdeBulstat</f>
        <v>119048540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АЗАР ЗА ПЛОДОВЕ,ЗЕЛЕНЧУЦИ И ЦВЕТЯ АД</v>
      </c>
      <c r="B628" s="675" t="str">
        <f aca="false">pdeBulstat</f>
        <v>119048540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АЗАР ЗА ПЛОДОВЕ,ЗЕЛЕНЧУЦИ И ЦВЕТЯ АД</v>
      </c>
      <c r="B629" s="675" t="str">
        <f aca="false">pdeBulstat</f>
        <v>119048540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АЗАР ЗА ПЛОДОВЕ,ЗЕЛЕНЧУЦИ И ЦВЕТЯ АД</v>
      </c>
      <c r="B630" s="675" t="str">
        <f aca="false">pdeBulstat</f>
        <v>119048540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АЗАР ЗА ПЛОДОВЕ,ЗЕЛЕНЧУЦИ И ЦВЕТЯ АД</v>
      </c>
      <c r="B631" s="675" t="str">
        <f aca="false">pdeBulstat</f>
        <v>119048540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АЗАР ЗА ПЛОДОВЕ,ЗЕЛЕНЧУЦИ И ЦВЕТЯ АД</v>
      </c>
      <c r="B632" s="675" t="str">
        <f aca="false">pdeBulstat</f>
        <v>119048540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АЗАР ЗА ПЛОДОВЕ,ЗЕЛЕНЧУЦИ И ЦВЕТЯ АД</v>
      </c>
      <c r="B633" s="675" t="str">
        <f aca="false">pdeBulstat</f>
        <v>119048540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АЗАР ЗА ПЛОДОВЕ,ЗЕЛЕНЧУЦИ И ЦВЕТЯ АД</v>
      </c>
      <c r="B634" s="675" t="str">
        <f aca="false">pdeBulstat</f>
        <v>119048540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АЗАР ЗА ПЛОДОВЕ,ЗЕЛЕНЧУЦИ И ЦВЕТЯ АД</v>
      </c>
      <c r="B635" s="675" t="str">
        <f aca="false">pdeBulstat</f>
        <v>119048540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АЗАР ЗА ПЛОДОВЕ,ЗЕЛЕНЧУЦИ И ЦВЕТЯ АД</v>
      </c>
      <c r="B636" s="675" t="str">
        <f aca="false">pdeBulstat</f>
        <v>119048540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АЗАР ЗА ПЛОДОВЕ,ЗЕЛЕНЧУЦИ И ЦВЕТЯ АД</v>
      </c>
      <c r="B637" s="675" t="str">
        <f aca="false">pdeBulstat</f>
        <v>119048540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АЗАР ЗА ПЛОДОВЕ,ЗЕЛЕНЧУЦИ И ЦВЕТЯ АД</v>
      </c>
      <c r="B638" s="675" t="str">
        <f aca="false">pdeBulstat</f>
        <v>119048540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АЗАР ЗА ПЛОДОВЕ,ЗЕЛЕНЧУЦИ И ЦВЕТЯ АД</v>
      </c>
      <c r="B639" s="675" t="str">
        <f aca="false">pdeBulstat</f>
        <v>119048540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АЗАР ЗА ПЛОДОВЕ,ЗЕЛЕНЧУЦИ И ЦВЕТЯ АД</v>
      </c>
      <c r="B640" s="675" t="str">
        <f aca="false">pdeBulstat</f>
        <v>119048540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АЗАР ЗА ПЛОДОВЕ,ЗЕЛЕНЧУЦИ И ЦВЕТЯ АД</v>
      </c>
      <c r="B641" s="675" t="str">
        <f aca="false">pdeBulstat</f>
        <v>119048540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256</v>
      </c>
    </row>
    <row r="642" customFormat="false" ht="15.75" hidden="false" customHeight="false" outlineLevel="0" collapsed="false">
      <c r="A642" s="675" t="str">
        <f aca="false">pdeName</f>
        <v>ПАЗАР ЗА ПЛОДОВЕ,ЗЕЛЕНЧУЦИ И ЦВЕТЯ АД</v>
      </c>
      <c r="B642" s="675" t="str">
        <f aca="false">pdeBulstat</f>
        <v>119048540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ПАЗАР ЗА ПЛОДОВЕ,ЗЕЛЕНЧУЦИ И ЦВЕТЯ АД</v>
      </c>
      <c r="B643" s="675" t="str">
        <f aca="false">pdeBulstat</f>
        <v>119048540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993</v>
      </c>
    </row>
    <row r="644" customFormat="false" ht="15.75" hidden="false" customHeight="false" outlineLevel="0" collapsed="false">
      <c r="A644" s="675" t="str">
        <f aca="false">pdeName</f>
        <v>ПАЗАР ЗА ПЛОДОВЕ,ЗЕЛЕНЧУЦИ И ЦВЕТЯ АД</v>
      </c>
      <c r="B644" s="675" t="str">
        <f aca="false">pdeBulstat</f>
        <v>119048540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3815</v>
      </c>
    </row>
    <row r="645" customFormat="false" ht="15.75" hidden="false" customHeight="false" outlineLevel="0" collapsed="false">
      <c r="A645" s="675" t="str">
        <f aca="false">pdeName</f>
        <v>ПАЗАР ЗА ПЛОДОВЕ,ЗЕЛЕНЧУЦИ И ЦВЕТЯ АД</v>
      </c>
      <c r="B645" s="675" t="str">
        <f aca="false">pdeBulstat</f>
        <v>119048540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ПАЗАР ЗА ПЛОДОВЕ,ЗЕЛЕНЧУЦИ И ЦВЕТЯ АД</v>
      </c>
      <c r="B646" s="675" t="str">
        <f aca="false">pdeBulstat</f>
        <v>119048540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ПАЗАР ЗА ПЛОДОВЕ,ЗЕЛЕНЧУЦИ И ЦВЕТЯ АД</v>
      </c>
      <c r="B647" s="675" t="str">
        <f aca="false">pdeBulstat</f>
        <v>119048540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2</v>
      </c>
    </row>
    <row r="648" customFormat="false" ht="15.75" hidden="false" customHeight="false" outlineLevel="0" collapsed="false">
      <c r="A648" s="675" t="str">
        <f aca="false">pdeName</f>
        <v>ПАЗАР ЗА ПЛОДОВЕ,ЗЕЛЕНЧУЦИ И ЦВЕТЯ АД</v>
      </c>
      <c r="B648" s="675" t="str">
        <f aca="false">pdeBulstat</f>
        <v>119048540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ЗАР ЗА ПЛОДОВЕ,ЗЕЛЕНЧУЦИ И ЦВЕТЯ АД</v>
      </c>
      <c r="B649" s="675" t="str">
        <f aca="false">pdeBulstat</f>
        <v>119048540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9066</v>
      </c>
    </row>
    <row r="650" customFormat="false" ht="15.75" hidden="false" customHeight="false" outlineLevel="0" collapsed="false">
      <c r="A650" s="675" t="str">
        <f aca="false">pdeName</f>
        <v>ПАЗАР ЗА ПЛОДОВЕ,ЗЕЛЕНЧУЦИ И ЦВЕТЯ АД</v>
      </c>
      <c r="B650" s="675" t="str">
        <f aca="false">pdeBulstat</f>
        <v>119048540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АЗАР ЗА ПЛОДОВЕ,ЗЕЛЕНЧУЦИ И ЦВЕТЯ АД</v>
      </c>
      <c r="B651" s="675" t="str">
        <f aca="false">pdeBulstat</f>
        <v>119048540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АЗАР ЗА ПЛОДОВЕ,ЗЕЛЕНЧУЦИ И ЦВЕТЯ АД</v>
      </c>
      <c r="B652" s="675" t="str">
        <f aca="false">pdeBulstat</f>
        <v>119048540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6</v>
      </c>
    </row>
    <row r="653" customFormat="false" ht="15.75" hidden="false" customHeight="false" outlineLevel="0" collapsed="false">
      <c r="A653" s="675" t="str">
        <f aca="false">pdeName</f>
        <v>ПАЗАР ЗА ПЛОДОВЕ,ЗЕЛЕНЧУЦИ И ЦВЕТЯ АД</v>
      </c>
      <c r="B653" s="675" t="str">
        <f aca="false">pdeBulstat</f>
        <v>119048540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5</v>
      </c>
    </row>
    <row r="654" customFormat="false" ht="15.75" hidden="false" customHeight="false" outlineLevel="0" collapsed="false">
      <c r="A654" s="675" t="str">
        <f aca="false">pdeName</f>
        <v>ПАЗАР ЗА ПЛОДОВЕ,ЗЕЛЕНЧУЦИ И ЦВЕТЯ АД</v>
      </c>
      <c r="B654" s="675" t="str">
        <f aca="false">pdeBulstat</f>
        <v>119048540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АЗАР ЗА ПЛОДОВЕ,ЗЕЛЕНЧУЦИ И ЦВЕТЯ АД</v>
      </c>
      <c r="B655" s="675" t="str">
        <f aca="false">pdeBulstat</f>
        <v>119048540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1</v>
      </c>
    </row>
    <row r="656" customFormat="false" ht="15.75" hidden="false" customHeight="false" outlineLevel="0" collapsed="false">
      <c r="A656" s="675" t="str">
        <f aca="false">pdeName</f>
        <v>ПАЗАР ЗА ПЛОДОВЕ,ЗЕЛЕНЧУЦИ И ЦВЕТЯ АД</v>
      </c>
      <c r="B656" s="675" t="str">
        <f aca="false">pdeBulstat</f>
        <v>119048540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6</v>
      </c>
      <c r="H656" s="675" t="n">
        <f aca="false">'Справка 6'!J27</f>
        <v>12</v>
      </c>
    </row>
    <row r="657" customFormat="false" ht="15.75" hidden="false" customHeight="false" outlineLevel="0" collapsed="false">
      <c r="A657" s="675" t="str">
        <f aca="false">pdeName</f>
        <v>ПАЗАР ЗА ПЛОДОВЕ,ЗЕЛЕНЧУЦИ И ЦВЕТЯ АД</v>
      </c>
      <c r="B657" s="675" t="str">
        <f aca="false">pdeBulstat</f>
        <v>119048540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АЗАР ЗА ПЛОДОВЕ,ЗЕЛЕНЧУЦИ И ЦВЕТЯ АД</v>
      </c>
      <c r="B658" s="675" t="str">
        <f aca="false">pdeBulstat</f>
        <v>119048540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АЗАР ЗА ПЛОДОВЕ,ЗЕЛЕНЧУЦИ И ЦВЕТЯ АД</v>
      </c>
      <c r="B659" s="675" t="str">
        <f aca="false">pdeBulstat</f>
        <v>119048540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АЗАР ЗА ПЛОДОВЕ,ЗЕЛЕНЧУЦИ И ЦВЕТЯ АД</v>
      </c>
      <c r="B660" s="675" t="str">
        <f aca="false">pdeBulstat</f>
        <v>119048540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АЗАР ЗА ПЛОДОВЕ,ЗЕЛЕНЧУЦИ И ЦВЕТЯ АД</v>
      </c>
      <c r="B661" s="675" t="str">
        <f aca="false">pdeBulstat</f>
        <v>119048540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АЗАР ЗА ПЛОДОВЕ,ЗЕЛЕНЧУЦИ И ЦВЕТЯ АД</v>
      </c>
      <c r="B662" s="675" t="str">
        <f aca="false">pdeBulstat</f>
        <v>119048540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АЗАР ЗА ПЛОДОВЕ,ЗЕЛЕНЧУЦИ И ЦВЕТЯ АД</v>
      </c>
      <c r="B663" s="675" t="str">
        <f aca="false">pdeBulstat</f>
        <v>119048540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АЗАР ЗА ПЛОДОВЕ,ЗЕЛЕНЧУЦИ И ЦВЕТЯ АД</v>
      </c>
      <c r="B664" s="675" t="str">
        <f aca="false">pdeBulstat</f>
        <v>119048540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АЗАР ЗА ПЛОДОВЕ,ЗЕЛЕНЧУЦИ И ЦВЕТЯ АД</v>
      </c>
      <c r="B665" s="675" t="str">
        <f aca="false">pdeBulstat</f>
        <v>119048540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АЗАР ЗА ПЛОДОВЕ,ЗЕЛЕНЧУЦИ И ЦВЕТЯ АД</v>
      </c>
      <c r="B666" s="675" t="str">
        <f aca="false">pdeBulstat</f>
        <v>119048540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АЗАР ЗА ПЛОДОВЕ,ЗЕЛЕНЧУЦИ И ЦВЕТЯ АД</v>
      </c>
      <c r="B667" s="675" t="str">
        <f aca="false">pdeBulstat</f>
        <v>119048540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5</v>
      </c>
      <c r="H667" s="675" t="n">
        <f aca="false">'Справка 6'!J39</f>
        <v>5830</v>
      </c>
    </row>
    <row r="668" customFormat="false" ht="15.75" hidden="false" customHeight="false" outlineLevel="0" collapsed="false">
      <c r="A668" s="675" t="str">
        <f aca="false">pdeName</f>
        <v>ПАЗАР ЗА ПЛОДОВЕ,ЗЕЛЕНЧУЦИ И ЦВЕТЯ АД</v>
      </c>
      <c r="B668" s="675" t="str">
        <f aca="false">pdeBulstat</f>
        <v>119048540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5</v>
      </c>
      <c r="H668" s="675" t="n">
        <f aca="false">'Справка 6'!J40</f>
        <v>5830</v>
      </c>
    </row>
    <row r="669" customFormat="false" ht="15.75" hidden="false" customHeight="false" outlineLevel="0" collapsed="false">
      <c r="A669" s="675" t="str">
        <f aca="false">pdeName</f>
        <v>ПАЗАР ЗА ПЛОДОВЕ,ЗЕЛЕНЧУЦИ И ЦВЕТЯ АД</v>
      </c>
      <c r="B669" s="675" t="str">
        <f aca="false">pdeBulstat</f>
        <v>119048540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АЗАР ЗА ПЛОДОВЕ,ЗЕЛЕНЧУЦИ И ЦВЕТЯ АД</v>
      </c>
      <c r="B670" s="675" t="str">
        <f aca="false">pdeBulstat</f>
        <v>119048540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4908</v>
      </c>
    </row>
    <row r="671" customFormat="false" ht="15.75" hidden="false" customHeight="false" outlineLevel="0" collapsed="false">
      <c r="A671" s="675" t="str">
        <f aca="false">pdeName</f>
        <v>ПАЗАР ЗА ПЛОДОВЕ,ЗЕЛЕНЧУЦИ И ЦВЕТЯ АД</v>
      </c>
      <c r="B671" s="675" t="str">
        <f aca="false">pdeBulstat</f>
        <v>119048540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914</v>
      </c>
    </row>
    <row r="672" customFormat="false" ht="15.75" hidden="false" customHeight="false" outlineLevel="0" collapsed="false">
      <c r="A672" s="675" t="str">
        <f aca="false">pdeName</f>
        <v>ПАЗАР ЗА ПЛОДОВЕ,ЗЕЛЕНЧУЦИ И ЦВЕТЯ АД</v>
      </c>
      <c r="B672" s="675" t="str">
        <f aca="false">pdeBulstat</f>
        <v>119048540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ПАЗАР ЗА ПЛОДОВЕ,ЗЕЛЕНЧУЦИ И ЦВЕТЯ АД</v>
      </c>
      <c r="B673" s="675" t="str">
        <f aca="false">pdeBulstat</f>
        <v>119048540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993</v>
      </c>
    </row>
    <row r="674" customFormat="false" ht="15.75" hidden="false" customHeight="false" outlineLevel="0" collapsed="false">
      <c r="A674" s="675" t="str">
        <f aca="false">pdeName</f>
        <v>ПАЗАР ЗА ПЛОДОВЕ,ЗЕЛЕНЧУЦИ И ЦВЕТЯ АД</v>
      </c>
      <c r="B674" s="675" t="str">
        <f aca="false">pdeBulstat</f>
        <v>119048540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3500</v>
      </c>
    </row>
    <row r="675" customFormat="false" ht="15.75" hidden="false" customHeight="false" outlineLevel="0" collapsed="false">
      <c r="A675" s="675" t="str">
        <f aca="false">pdeName</f>
        <v>ПАЗАР ЗА ПЛОДОВЕ,ЗЕЛЕНЧУЦИ И ЦВЕТЯ АД</v>
      </c>
      <c r="B675" s="675" t="str">
        <f aca="false">pdeBulstat</f>
        <v>119048540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ПАЗАР ЗА ПЛОДОВЕ,ЗЕЛЕНЧУЦИ И ЦВЕТЯ АД</v>
      </c>
      <c r="B676" s="675" t="str">
        <f aca="false">pdeBulstat</f>
        <v>119048540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ПАЗАР ЗА ПЛОДОВЕ,ЗЕЛЕНЧУЦИ И ЦВЕТЯ АД</v>
      </c>
      <c r="B677" s="675" t="str">
        <f aca="false">pdeBulstat</f>
        <v>119048540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АЗАР ЗА ПЛОДОВЕ,ЗЕЛЕНЧУЦИ И ЦВЕТЯ АД</v>
      </c>
      <c r="B678" s="675" t="str">
        <f aca="false">pdeBulstat</f>
        <v>119048540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ЗАР ЗА ПЛОДОВЕ,ЗЕЛЕНЧУЦИ И ЦВЕТЯ АД</v>
      </c>
      <c r="B679" s="675" t="str">
        <f aca="false">pdeBulstat</f>
        <v>119048540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6407</v>
      </c>
    </row>
    <row r="680" customFormat="false" ht="15.75" hidden="false" customHeight="false" outlineLevel="0" collapsed="false">
      <c r="A680" s="675" t="str">
        <f aca="false">pdeName</f>
        <v>ПАЗАР ЗА ПЛОДОВЕ,ЗЕЛЕНЧУЦИ И ЦВЕТЯ АД</v>
      </c>
      <c r="B680" s="675" t="str">
        <f aca="false">pdeBulstat</f>
        <v>119048540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АЗАР ЗА ПЛОДОВЕ,ЗЕЛЕНЧУЦИ И ЦВЕТЯ АД</v>
      </c>
      <c r="B681" s="675" t="str">
        <f aca="false">pdeBulstat</f>
        <v>119048540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АЗАР ЗА ПЛОДОВЕ,ЗЕЛЕНЧУЦИ И ЦВЕТЯ АД</v>
      </c>
      <c r="B682" s="675" t="str">
        <f aca="false">pdeBulstat</f>
        <v>119048540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6</v>
      </c>
    </row>
    <row r="683" customFormat="false" ht="15.75" hidden="false" customHeight="false" outlineLevel="0" collapsed="false">
      <c r="A683" s="675" t="str">
        <f aca="false">pdeName</f>
        <v>ПАЗАР ЗА ПЛОДОВЕ,ЗЕЛЕНЧУЦИ И ЦВЕТЯ АД</v>
      </c>
      <c r="B683" s="675" t="str">
        <f aca="false">pdeBulstat</f>
        <v>119048540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5</v>
      </c>
    </row>
    <row r="684" customFormat="false" ht="15.75" hidden="false" customHeight="false" outlineLevel="0" collapsed="false">
      <c r="A684" s="675" t="str">
        <f aca="false">pdeName</f>
        <v>ПАЗАР ЗА ПЛОДОВЕ,ЗЕЛЕНЧУЦИ И ЦВЕТЯ АД</v>
      </c>
      <c r="B684" s="675" t="str">
        <f aca="false">pdeBulstat</f>
        <v>119048540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АЗАР ЗА ПЛОДОВЕ,ЗЕЛЕНЧУЦИ И ЦВЕТЯ АД</v>
      </c>
      <c r="B685" s="675" t="str">
        <f aca="false">pdeBulstat</f>
        <v>119048540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1</v>
      </c>
    </row>
    <row r="686" customFormat="false" ht="15.75" hidden="false" customHeight="false" outlineLevel="0" collapsed="false">
      <c r="A686" s="675" t="str">
        <f aca="false">pdeName</f>
        <v>ПАЗАР ЗА ПЛОДОВЕ,ЗЕЛЕНЧУЦИ И ЦВЕТЯ АД</v>
      </c>
      <c r="B686" s="675" t="str">
        <f aca="false">pdeBulstat</f>
        <v>119048540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6</v>
      </c>
      <c r="H686" s="675" t="n">
        <f aca="false">'Справка 6'!K27</f>
        <v>12</v>
      </c>
    </row>
    <row r="687" customFormat="false" ht="15.75" hidden="false" customHeight="false" outlineLevel="0" collapsed="false">
      <c r="A687" s="675" t="str">
        <f aca="false">pdeName</f>
        <v>ПАЗАР ЗА ПЛОДОВЕ,ЗЕЛЕНЧУЦИ И ЦВЕТЯ АД</v>
      </c>
      <c r="B687" s="675" t="str">
        <f aca="false">pdeBulstat</f>
        <v>119048540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АЗАР ЗА ПЛОДОВЕ,ЗЕЛЕНЧУЦИ И ЦВЕТЯ АД</v>
      </c>
      <c r="B688" s="675" t="str">
        <f aca="false">pdeBulstat</f>
        <v>119048540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АЗАР ЗА ПЛОДОВЕ,ЗЕЛЕНЧУЦИ И ЦВЕТЯ АД</v>
      </c>
      <c r="B689" s="675" t="str">
        <f aca="false">pdeBulstat</f>
        <v>119048540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АЗАР ЗА ПЛОДОВЕ,ЗЕЛЕНЧУЦИ И ЦВЕТЯ АД</v>
      </c>
      <c r="B690" s="675" t="str">
        <f aca="false">pdeBulstat</f>
        <v>119048540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АЗАР ЗА ПЛОДОВЕ,ЗЕЛЕНЧУЦИ И ЦВЕТЯ АД</v>
      </c>
      <c r="B691" s="675" t="str">
        <f aca="false">pdeBulstat</f>
        <v>119048540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АЗАР ЗА ПЛОДОВЕ,ЗЕЛЕНЧУЦИ И ЦВЕТЯ АД</v>
      </c>
      <c r="B692" s="675" t="str">
        <f aca="false">pdeBulstat</f>
        <v>119048540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АЗАР ЗА ПЛОДОВЕ,ЗЕЛЕНЧУЦИ И ЦВЕТЯ АД</v>
      </c>
      <c r="B693" s="675" t="str">
        <f aca="false">pdeBulstat</f>
        <v>119048540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АЗАР ЗА ПЛОДОВЕ,ЗЕЛЕНЧУЦИ И ЦВЕТЯ АД</v>
      </c>
      <c r="B694" s="675" t="str">
        <f aca="false">pdeBulstat</f>
        <v>119048540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АЗАР ЗА ПЛОДОВЕ,ЗЕЛЕНЧУЦИ И ЦВЕТЯ АД</v>
      </c>
      <c r="B695" s="675" t="str">
        <f aca="false">pdeBulstat</f>
        <v>119048540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АЗАР ЗА ПЛОДОВЕ,ЗЕЛЕНЧУЦИ И ЦВЕТЯ АД</v>
      </c>
      <c r="B696" s="675" t="str">
        <f aca="false">pdeBulstat</f>
        <v>119048540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АЗАР ЗА ПЛОДОВЕ,ЗЕЛЕНЧУЦИ И ЦВЕТЯ АД</v>
      </c>
      <c r="B697" s="675" t="str">
        <f aca="false">pdeBulstat</f>
        <v>119048540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АЗАР ЗА ПЛОДОВЕ,ЗЕЛЕНЧУЦИ И ЦВЕТЯ АД</v>
      </c>
      <c r="B698" s="675" t="str">
        <f aca="false">pdeBulstat</f>
        <v>119048540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АЗАР ЗА ПЛОДОВЕ,ЗЕЛЕНЧУЦИ И ЦВЕТЯ АД</v>
      </c>
      <c r="B699" s="675" t="str">
        <f aca="false">pdeBulstat</f>
        <v>119048540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АЗАР ЗА ПЛОДОВЕ,ЗЕЛЕНЧУЦИ И ЦВЕТЯ АД</v>
      </c>
      <c r="B700" s="675" t="str">
        <f aca="false">pdeBulstat</f>
        <v>119048540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6419</v>
      </c>
    </row>
    <row r="701" customFormat="false" ht="15.75" hidden="false" customHeight="false" outlineLevel="0" collapsed="false">
      <c r="A701" s="675" t="str">
        <f aca="false">pdeName</f>
        <v>ПАЗАР ЗА ПЛОДОВЕ,ЗЕЛЕНЧУЦИ И ЦВЕТЯ АД</v>
      </c>
      <c r="B701" s="675" t="str">
        <f aca="false">pdeBulstat</f>
        <v>119048540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59</v>
      </c>
    </row>
    <row r="702" customFormat="false" ht="15.75" hidden="false" customHeight="false" outlineLevel="0" collapsed="false">
      <c r="A702" s="675" t="str">
        <f aca="false">pdeName</f>
        <v>ПАЗАР ЗА ПЛОДОВЕ,ЗЕЛЕНЧУЦИ И ЦВЕТЯ АД</v>
      </c>
      <c r="B702" s="675" t="str">
        <f aca="false">pdeBulstat</f>
        <v>119048540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ПАЗАР ЗА ПЛОДОВЕ,ЗЕЛЕНЧУЦИ И ЦВЕТЯ АД</v>
      </c>
      <c r="B703" s="675" t="str">
        <f aca="false">pdeBulstat</f>
        <v>119048540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АЗАР ЗА ПЛОДОВЕ,ЗЕЛЕНЧУЦИ И ЦВЕТЯ АД</v>
      </c>
      <c r="B704" s="675" t="str">
        <f aca="false">pdeBulstat</f>
        <v>119048540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55</v>
      </c>
    </row>
    <row r="705" customFormat="false" ht="15.75" hidden="false" customHeight="false" outlineLevel="0" collapsed="false">
      <c r="A705" s="675" t="str">
        <f aca="false">pdeName</f>
        <v>ПАЗАР ЗА ПЛОДОВЕ,ЗЕЛЕНЧУЦИ И ЦВЕТЯ АД</v>
      </c>
      <c r="B705" s="675" t="str">
        <f aca="false">pdeBulstat</f>
        <v>119048540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ПАЗАР ЗА ПЛОДОВЕ,ЗЕЛЕНЧУЦИ И ЦВЕТЯ АД</v>
      </c>
      <c r="B706" s="675" t="str">
        <f aca="false">pdeBulstat</f>
        <v>119048540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ПАЗАР ЗА ПЛОДОВЕ,ЗЕЛЕНЧУЦИ И ЦВЕТЯ АД</v>
      </c>
      <c r="B707" s="675" t="str">
        <f aca="false">pdeBulstat</f>
        <v>119048540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ЗАР ЗА ПЛОДОВЕ,ЗЕЛЕНЧУЦИ И ЦВЕТЯ АД</v>
      </c>
      <c r="B708" s="675" t="str">
        <f aca="false">pdeBulstat</f>
        <v>119048540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ЗАР ЗА ПЛОДОВЕ,ЗЕЛЕНЧУЦИ И ЦВЕТЯ АД</v>
      </c>
      <c r="B709" s="675" t="str">
        <f aca="false">pdeBulstat</f>
        <v>119048540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14</v>
      </c>
    </row>
    <row r="710" customFormat="false" ht="15.75" hidden="false" customHeight="false" outlineLevel="0" collapsed="false">
      <c r="A710" s="675" t="str">
        <f aca="false">pdeName</f>
        <v>ПАЗАР ЗА ПЛОДОВЕ,ЗЕЛЕНЧУЦИ И ЦВЕТЯ АД</v>
      </c>
      <c r="B710" s="675" t="str">
        <f aca="false">pdeBulstat</f>
        <v>119048540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АЗАР ЗА ПЛОДОВЕ,ЗЕЛЕНЧУЦИ И ЦВЕТЯ АД</v>
      </c>
      <c r="B711" s="675" t="str">
        <f aca="false">pdeBulstat</f>
        <v>119048540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АЗАР ЗА ПЛОДОВЕ,ЗЕЛЕНЧУЦИ И ЦВЕТЯ АД</v>
      </c>
      <c r="B712" s="675" t="str">
        <f aca="false">pdeBulstat</f>
        <v>119048540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АЗАР ЗА ПЛОДОВЕ,ЗЕЛЕНЧУЦИ И ЦВЕТЯ АД</v>
      </c>
      <c r="B713" s="675" t="str">
        <f aca="false">pdeBulstat</f>
        <v>119048540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АЗАР ЗА ПЛОДОВЕ,ЗЕЛЕНЧУЦИ И ЦВЕТЯ АД</v>
      </c>
      <c r="B714" s="675" t="str">
        <f aca="false">pdeBulstat</f>
        <v>119048540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АЗАР ЗА ПЛОДОВЕ,ЗЕЛЕНЧУЦИ И ЦВЕТЯ АД</v>
      </c>
      <c r="B715" s="675" t="str">
        <f aca="false">pdeBulstat</f>
        <v>119048540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ПАЗАР ЗА ПЛОДОВЕ,ЗЕЛЕНЧУЦИ И ЦВЕТЯ АД</v>
      </c>
      <c r="B716" s="675" t="str">
        <f aca="false">pdeBulstat</f>
        <v>119048540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ПАЗАР ЗА ПЛОДОВЕ,ЗЕЛЕНЧУЦИ И ЦВЕТЯ АД</v>
      </c>
      <c r="B717" s="675" t="str">
        <f aca="false">pdeBulstat</f>
        <v>119048540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АЗАР ЗА ПЛОДОВЕ,ЗЕЛЕНЧУЦИ И ЦВЕТЯ АД</v>
      </c>
      <c r="B718" s="675" t="str">
        <f aca="false">pdeBulstat</f>
        <v>119048540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АЗАР ЗА ПЛОДОВЕ,ЗЕЛЕНЧУЦИ И ЦВЕТЯ АД</v>
      </c>
      <c r="B719" s="675" t="str">
        <f aca="false">pdeBulstat</f>
        <v>119048540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АЗАР ЗА ПЛОДОВЕ,ЗЕЛЕНЧУЦИ И ЦВЕТЯ АД</v>
      </c>
      <c r="B720" s="675" t="str">
        <f aca="false">pdeBulstat</f>
        <v>119048540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АЗАР ЗА ПЛОДОВЕ,ЗЕЛЕНЧУЦИ И ЦВЕТЯ АД</v>
      </c>
      <c r="B721" s="675" t="str">
        <f aca="false">pdeBulstat</f>
        <v>119048540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АЗАР ЗА ПЛОДОВЕ,ЗЕЛЕНЧУЦИ И ЦВЕТЯ АД</v>
      </c>
      <c r="B722" s="675" t="str">
        <f aca="false">pdeBulstat</f>
        <v>119048540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АЗАР ЗА ПЛОДОВЕ,ЗЕЛЕНЧУЦИ И ЦВЕТЯ АД</v>
      </c>
      <c r="B723" s="675" t="str">
        <f aca="false">pdeBulstat</f>
        <v>119048540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АЗАР ЗА ПЛОДОВЕ,ЗЕЛЕНЧУЦИ И ЦВЕТЯ АД</v>
      </c>
      <c r="B724" s="675" t="str">
        <f aca="false">pdeBulstat</f>
        <v>119048540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АЗАР ЗА ПЛОДОВЕ,ЗЕЛЕНЧУЦИ И ЦВЕТЯ АД</v>
      </c>
      <c r="B725" s="675" t="str">
        <f aca="false">pdeBulstat</f>
        <v>119048540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АЗАР ЗА ПЛОДОВЕ,ЗЕЛЕНЧУЦИ И ЦВЕТЯ АД</v>
      </c>
      <c r="B726" s="675" t="str">
        <f aca="false">pdeBulstat</f>
        <v>119048540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АЗАР ЗА ПЛОДОВЕ,ЗЕЛЕНЧУЦИ И ЦВЕТЯ АД</v>
      </c>
      <c r="B727" s="675" t="str">
        <f aca="false">pdeBulstat</f>
        <v>119048540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АЗАР ЗА ПЛОДОВЕ,ЗЕЛЕНЧУЦИ И ЦВЕТЯ АД</v>
      </c>
      <c r="B728" s="675" t="str">
        <f aca="false">pdeBulstat</f>
        <v>119048540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АЗАР ЗА ПЛОДОВЕ,ЗЕЛЕНЧУЦИ И ЦВЕТЯ АД</v>
      </c>
      <c r="B729" s="675" t="str">
        <f aca="false">pdeBulstat</f>
        <v>119048540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АЗАР ЗА ПЛОДОВЕ,ЗЕЛЕНЧУЦИ И ЦВЕТЯ АД</v>
      </c>
      <c r="B730" s="675" t="str">
        <f aca="false">pdeBulstat</f>
        <v>119048540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4</v>
      </c>
    </row>
    <row r="731" customFormat="false" ht="15.75" hidden="false" customHeight="false" outlineLevel="0" collapsed="false">
      <c r="A731" s="675" t="str">
        <f aca="false">pdeName</f>
        <v>ПАЗАР ЗА ПЛОДОВЕ,ЗЕЛЕНЧУЦИ И ЦВЕТЯ АД</v>
      </c>
      <c r="B731" s="675" t="str">
        <f aca="false">pdeBulstat</f>
        <v>119048540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ЗАР ЗА ПЛОДОВЕ,ЗЕЛЕНЧУЦИ И ЦВЕТЯ АД</v>
      </c>
      <c r="B732" s="675" t="str">
        <f aca="false">pdeBulstat</f>
        <v>119048540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ЗАР ЗА ПЛОДОВЕ,ЗЕЛЕНЧУЦИ И ЦВЕТЯ АД</v>
      </c>
      <c r="B733" s="675" t="str">
        <f aca="false">pdeBulstat</f>
        <v>119048540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АЗАР ЗА ПЛОДОВЕ,ЗЕЛЕНЧУЦИ И ЦВЕТЯ АД</v>
      </c>
      <c r="B734" s="675" t="str">
        <f aca="false">pdeBulstat</f>
        <v>119048540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14</v>
      </c>
    </row>
    <row r="735" customFormat="false" ht="15.75" hidden="false" customHeight="false" outlineLevel="0" collapsed="false">
      <c r="A735" s="675" t="str">
        <f aca="false">pdeName</f>
        <v>ПАЗАР ЗА ПЛОДОВЕ,ЗЕЛЕНЧУЦИ И ЦВЕТЯ АД</v>
      </c>
      <c r="B735" s="675" t="str">
        <f aca="false">pdeBulstat</f>
        <v>119048540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АЗАР ЗА ПЛОДОВЕ,ЗЕЛЕНЧУЦИ И ЦВЕТЯ АД</v>
      </c>
      <c r="B736" s="675" t="str">
        <f aca="false">pdeBulstat</f>
        <v>119048540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АЗАР ЗА ПЛОДОВЕ,ЗЕЛЕНЧУЦИ И ЦВЕТЯ АД</v>
      </c>
      <c r="B737" s="675" t="str">
        <f aca="false">pdeBulstat</f>
        <v>119048540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ЗАР ЗА ПЛОДОВЕ,ЗЕЛЕНЧУЦИ И ЦВЕТЯ АД</v>
      </c>
      <c r="B738" s="675" t="str">
        <f aca="false">pdeBulstat</f>
        <v>119048540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ЗАР ЗА ПЛОДОВЕ,ЗЕЛЕНЧУЦИ И ЦВЕТЯ АД</v>
      </c>
      <c r="B739" s="675" t="str">
        <f aca="false">pdeBulstat</f>
        <v>119048540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4</v>
      </c>
    </row>
    <row r="740" customFormat="false" ht="15.75" hidden="false" customHeight="false" outlineLevel="0" collapsed="false">
      <c r="A740" s="675" t="str">
        <f aca="false">pdeName</f>
        <v>ПАЗАР ЗА ПЛОДОВЕ,ЗЕЛЕНЧУЦИ И ЦВЕТЯ АД</v>
      </c>
      <c r="B740" s="675" t="str">
        <f aca="false">pdeBulstat</f>
        <v>119048540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ЗАР ЗА ПЛОДОВЕ,ЗЕЛЕНЧУЦИ И ЦВЕТЯ АД</v>
      </c>
      <c r="B741" s="675" t="str">
        <f aca="false">pdeBulstat</f>
        <v>119048540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АЗАР ЗА ПЛОДОВЕ,ЗЕЛЕНЧУЦИ И ЦВЕТЯ АД</v>
      </c>
      <c r="B742" s="675" t="str">
        <f aca="false">pdeBulstat</f>
        <v>119048540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АЗАР ЗА ПЛОДОВЕ,ЗЕЛЕНЧУЦИ И ЦВЕТЯ АД</v>
      </c>
      <c r="B743" s="675" t="str">
        <f aca="false">pdeBulstat</f>
        <v>119048540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АЗАР ЗА ПЛОДОВЕ,ЗЕЛЕНЧУЦИ И ЦВЕТЯ АД</v>
      </c>
      <c r="B744" s="675" t="str">
        <f aca="false">pdeBulstat</f>
        <v>119048540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АЗАР ЗА ПЛОДОВЕ,ЗЕЛЕНЧУЦИ И ЦВЕТЯ АД</v>
      </c>
      <c r="B745" s="675" t="str">
        <f aca="false">pdeBulstat</f>
        <v>119048540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АЗАР ЗА ПЛОДОВЕ,ЗЕЛЕНЧУЦИ И ЦВЕТЯ АД</v>
      </c>
      <c r="B746" s="675" t="str">
        <f aca="false">pdeBulstat</f>
        <v>119048540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АЗАР ЗА ПЛОДОВЕ,ЗЕЛЕНЧУЦИ И ЦВЕТЯ АД</v>
      </c>
      <c r="B747" s="675" t="str">
        <f aca="false">pdeBulstat</f>
        <v>119048540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АЗАР ЗА ПЛОДОВЕ,ЗЕЛЕНЧУЦИ И ЦВЕТЯ АД</v>
      </c>
      <c r="B748" s="675" t="str">
        <f aca="false">pdeBulstat</f>
        <v>119048540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АЗАР ЗА ПЛОДОВЕ,ЗЕЛЕНЧУЦИ И ЦВЕТЯ АД</v>
      </c>
      <c r="B749" s="675" t="str">
        <f aca="false">pdeBulstat</f>
        <v>119048540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АЗАР ЗА ПЛОДОВЕ,ЗЕЛЕНЧУЦИ И ЦВЕТЯ АД</v>
      </c>
      <c r="B750" s="675" t="str">
        <f aca="false">pdeBulstat</f>
        <v>119048540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АЗАР ЗА ПЛОДОВЕ,ЗЕЛЕНЧУЦИ И ЦВЕТЯ АД</v>
      </c>
      <c r="B751" s="675" t="str">
        <f aca="false">pdeBulstat</f>
        <v>119048540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АЗАР ЗА ПЛОДОВЕ,ЗЕЛЕНЧУЦИ И ЦВЕТЯ АД</v>
      </c>
      <c r="B752" s="675" t="str">
        <f aca="false">pdeBulstat</f>
        <v>119048540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АЗАР ЗА ПЛОДОВЕ,ЗЕЛЕНЧУЦИ И ЦВЕТЯ АД</v>
      </c>
      <c r="B753" s="675" t="str">
        <f aca="false">pdeBulstat</f>
        <v>119048540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АЗАР ЗА ПЛОДОВЕ,ЗЕЛЕНЧУЦИ И ЦВЕТЯ АД</v>
      </c>
      <c r="B754" s="675" t="str">
        <f aca="false">pdeBulstat</f>
        <v>119048540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АЗАР ЗА ПЛОДОВЕ,ЗЕЛЕНЧУЦИ И ЦВЕТЯ АД</v>
      </c>
      <c r="B755" s="675" t="str">
        <f aca="false">pdeBulstat</f>
        <v>119048540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АЗАР ЗА ПЛОДОВЕ,ЗЕЛЕНЧУЦИ И ЦВЕТЯ АД</v>
      </c>
      <c r="B756" s="675" t="str">
        <f aca="false">pdeBulstat</f>
        <v>119048540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АЗАР ЗА ПЛОДОВЕ,ЗЕЛЕНЧУЦИ И ЦВЕТЯ АД</v>
      </c>
      <c r="B757" s="675" t="str">
        <f aca="false">pdeBulstat</f>
        <v>119048540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АЗАР ЗА ПЛОДОВЕ,ЗЕЛЕНЧУЦИ И ЦВЕТЯ АД</v>
      </c>
      <c r="B758" s="675" t="str">
        <f aca="false">pdeBulstat</f>
        <v>119048540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АЗАР ЗА ПЛОДОВЕ,ЗЕЛЕНЧУЦИ И ЦВЕТЯ АД</v>
      </c>
      <c r="B759" s="675" t="str">
        <f aca="false">pdeBulstat</f>
        <v>119048540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АЗАР ЗА ПЛОДОВЕ,ЗЕЛЕНЧУЦИ И ЦВЕТЯ АД</v>
      </c>
      <c r="B760" s="675" t="str">
        <f aca="false">pdeBulstat</f>
        <v>119048540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14</v>
      </c>
    </row>
    <row r="761" customFormat="false" ht="15.75" hidden="false" customHeight="false" outlineLevel="0" collapsed="false">
      <c r="A761" s="675" t="str">
        <f aca="false">pdeName</f>
        <v>ПАЗАР ЗА ПЛОДОВЕ,ЗЕЛЕНЧУЦИ И ЦВЕТЯ АД</v>
      </c>
      <c r="B761" s="675" t="str">
        <f aca="false">pdeBulstat</f>
        <v>119048540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973</v>
      </c>
    </row>
    <row r="762" customFormat="false" ht="15.75" hidden="false" customHeight="false" outlineLevel="0" collapsed="false">
      <c r="A762" s="675" t="str">
        <f aca="false">pdeName</f>
        <v>ПАЗАР ЗА ПЛОДОВЕ,ЗЕЛЕНЧУЦИ И ЦВЕТЯ АД</v>
      </c>
      <c r="B762" s="675" t="str">
        <f aca="false">pdeBulstat</f>
        <v>119048540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ПАЗАР ЗА ПЛОДОВЕ,ЗЕЛЕНЧУЦИ И ЦВЕТЯ АД</v>
      </c>
      <c r="B763" s="675" t="str">
        <f aca="false">pdeBulstat</f>
        <v>119048540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993</v>
      </c>
    </row>
    <row r="764" customFormat="false" ht="15.75" hidden="false" customHeight="false" outlineLevel="0" collapsed="false">
      <c r="A764" s="675" t="str">
        <f aca="false">pdeName</f>
        <v>ПАЗАР ЗА ПЛОДОВЕ,ЗЕЛЕНЧУЦИ И ЦВЕТЯ АД</v>
      </c>
      <c r="B764" s="675" t="str">
        <f aca="false">pdeBulstat</f>
        <v>119048540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3541</v>
      </c>
    </row>
    <row r="765" customFormat="false" ht="15.75" hidden="false" customHeight="false" outlineLevel="0" collapsed="false">
      <c r="A765" s="675" t="str">
        <f aca="false">pdeName</f>
        <v>ПАЗАР ЗА ПЛОДОВЕ,ЗЕЛЕНЧУЦИ И ЦВЕТЯ АД</v>
      </c>
      <c r="B765" s="675" t="str">
        <f aca="false">pdeBulstat</f>
        <v>119048540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ПАЗАР ЗА ПЛОДОВЕ,ЗЕЛЕНЧУЦИ И ЦВЕТЯ АД</v>
      </c>
      <c r="B766" s="675" t="str">
        <f aca="false">pdeBulstat</f>
        <v>119048540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ПАЗАР ЗА ПЛОДОВЕ,ЗЕЛЕНЧУЦИ И ЦВЕТЯ АД</v>
      </c>
      <c r="B767" s="675" t="str">
        <f aca="false">pdeBulstat</f>
        <v>119048540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АЗАР ЗА ПЛОДОВЕ,ЗЕЛЕНЧУЦИ И ЦВЕТЯ АД</v>
      </c>
      <c r="B768" s="675" t="str">
        <f aca="false">pdeBulstat</f>
        <v>119048540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ЗАР ЗА ПЛОДОВЕ,ЗЕЛЕНЧУЦИ И ЦВЕТЯ АД</v>
      </c>
      <c r="B769" s="675" t="str">
        <f aca="false">pdeBulstat</f>
        <v>119048540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6507</v>
      </c>
    </row>
    <row r="770" customFormat="false" ht="15.75" hidden="false" customHeight="false" outlineLevel="0" collapsed="false">
      <c r="A770" s="675" t="str">
        <f aca="false">pdeName</f>
        <v>ПАЗАР ЗА ПЛОДОВЕ,ЗЕЛЕНЧУЦИ И ЦВЕТЯ АД</v>
      </c>
      <c r="B770" s="675" t="str">
        <f aca="false">pdeBulstat</f>
        <v>119048540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АЗАР ЗА ПЛОДОВЕ,ЗЕЛЕНЧУЦИ И ЦВЕТЯ АД</v>
      </c>
      <c r="B771" s="675" t="str">
        <f aca="false">pdeBulstat</f>
        <v>119048540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АЗАР ЗА ПЛОДОВЕ,ЗЕЛЕНЧУЦИ И ЦВЕТЯ АД</v>
      </c>
      <c r="B772" s="675" t="str">
        <f aca="false">pdeBulstat</f>
        <v>119048540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6</v>
      </c>
    </row>
    <row r="773" customFormat="false" ht="15.75" hidden="false" customHeight="false" outlineLevel="0" collapsed="false">
      <c r="A773" s="675" t="str">
        <f aca="false">pdeName</f>
        <v>ПАЗАР ЗА ПЛОДОВЕ,ЗЕЛЕНЧУЦИ И ЦВЕТЯ АД</v>
      </c>
      <c r="B773" s="675" t="str">
        <f aca="false">pdeBulstat</f>
        <v>119048540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5</v>
      </c>
    </row>
    <row r="774" customFormat="false" ht="15.75" hidden="false" customHeight="false" outlineLevel="0" collapsed="false">
      <c r="A774" s="675" t="str">
        <f aca="false">pdeName</f>
        <v>ПАЗАР ЗА ПЛОДОВЕ,ЗЕЛЕНЧУЦИ И ЦВЕТЯ АД</v>
      </c>
      <c r="B774" s="675" t="str">
        <f aca="false">pdeBulstat</f>
        <v>119048540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АЗАР ЗА ПЛОДОВЕ,ЗЕЛЕНЧУЦИ И ЦВЕТЯ АД</v>
      </c>
      <c r="B775" s="675" t="str">
        <f aca="false">pdeBulstat</f>
        <v>119048540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1</v>
      </c>
    </row>
    <row r="776" customFormat="false" ht="15.75" hidden="false" customHeight="false" outlineLevel="0" collapsed="false">
      <c r="A776" s="675" t="str">
        <f aca="false">pdeName</f>
        <v>ПАЗАР ЗА ПЛОДОВЕ,ЗЕЛЕНЧУЦИ И ЦВЕТЯ АД</v>
      </c>
      <c r="B776" s="675" t="str">
        <f aca="false">pdeBulstat</f>
        <v>119048540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6</v>
      </c>
      <c r="H776" s="675" t="n">
        <f aca="false">'Справка 6'!N27</f>
        <v>12</v>
      </c>
    </row>
    <row r="777" customFormat="false" ht="15.75" hidden="false" customHeight="false" outlineLevel="0" collapsed="false">
      <c r="A777" s="675" t="str">
        <f aca="false">pdeName</f>
        <v>ПАЗАР ЗА ПЛОДОВЕ,ЗЕЛЕНЧУЦИ И ЦВЕТЯ АД</v>
      </c>
      <c r="B777" s="675" t="str">
        <f aca="false">pdeBulstat</f>
        <v>119048540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АЗАР ЗА ПЛОДОВЕ,ЗЕЛЕНЧУЦИ И ЦВЕТЯ АД</v>
      </c>
      <c r="B778" s="675" t="str">
        <f aca="false">pdeBulstat</f>
        <v>119048540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АЗАР ЗА ПЛОДОВЕ,ЗЕЛЕНЧУЦИ И ЦВЕТЯ АД</v>
      </c>
      <c r="B779" s="675" t="str">
        <f aca="false">pdeBulstat</f>
        <v>119048540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АЗАР ЗА ПЛОДОВЕ,ЗЕЛЕНЧУЦИ И ЦВЕТЯ АД</v>
      </c>
      <c r="B780" s="675" t="str">
        <f aca="false">pdeBulstat</f>
        <v>119048540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АЗАР ЗА ПЛОДОВЕ,ЗЕЛЕНЧУЦИ И ЦВЕТЯ АД</v>
      </c>
      <c r="B781" s="675" t="str">
        <f aca="false">pdeBulstat</f>
        <v>119048540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АЗАР ЗА ПЛОДОВЕ,ЗЕЛЕНЧУЦИ И ЦВЕТЯ АД</v>
      </c>
      <c r="B782" s="675" t="str">
        <f aca="false">pdeBulstat</f>
        <v>119048540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АЗАР ЗА ПЛОДОВЕ,ЗЕЛЕНЧУЦИ И ЦВЕТЯ АД</v>
      </c>
      <c r="B783" s="675" t="str">
        <f aca="false">pdeBulstat</f>
        <v>119048540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АЗАР ЗА ПЛОДОВЕ,ЗЕЛЕНЧУЦИ И ЦВЕТЯ АД</v>
      </c>
      <c r="B784" s="675" t="str">
        <f aca="false">pdeBulstat</f>
        <v>119048540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АЗАР ЗА ПЛОДОВЕ,ЗЕЛЕНЧУЦИ И ЦВЕТЯ АД</v>
      </c>
      <c r="B785" s="675" t="str">
        <f aca="false">pdeBulstat</f>
        <v>119048540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АЗАР ЗА ПЛОДОВЕ,ЗЕЛЕНЧУЦИ И ЦВЕТЯ АД</v>
      </c>
      <c r="B786" s="675" t="str">
        <f aca="false">pdeBulstat</f>
        <v>119048540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АЗАР ЗА ПЛОДОВЕ,ЗЕЛЕНЧУЦИ И ЦВЕТЯ АД</v>
      </c>
      <c r="B787" s="675" t="str">
        <f aca="false">pdeBulstat</f>
        <v>119048540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АЗАР ЗА ПЛОДОВЕ,ЗЕЛЕНЧУЦИ И ЦВЕТЯ АД</v>
      </c>
      <c r="B788" s="675" t="str">
        <f aca="false">pdeBulstat</f>
        <v>119048540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АЗАР ЗА ПЛОДОВЕ,ЗЕЛЕНЧУЦИ И ЦВЕТЯ АД</v>
      </c>
      <c r="B789" s="675" t="str">
        <f aca="false">pdeBulstat</f>
        <v>119048540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АЗАР ЗА ПЛОДОВЕ,ЗЕЛЕНЧУЦИ И ЦВЕТЯ АД</v>
      </c>
      <c r="B790" s="675" t="str">
        <f aca="false">pdeBulstat</f>
        <v>119048540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6519</v>
      </c>
    </row>
    <row r="791" customFormat="false" ht="15.75" hidden="false" customHeight="false" outlineLevel="0" collapsed="false">
      <c r="A791" s="675" t="str">
        <f aca="false">pdeName</f>
        <v>ПАЗАР ЗА ПЛОДОВЕ,ЗЕЛЕНЧУЦИ И ЦВЕТЯ АД</v>
      </c>
      <c r="B791" s="675" t="str">
        <f aca="false">pdeBulstat</f>
        <v>119048540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ЗАР ЗА ПЛОДОВЕ,ЗЕЛЕНЧУЦИ И ЦВЕТЯ АД</v>
      </c>
      <c r="B792" s="675" t="str">
        <f aca="false">pdeBulstat</f>
        <v>119048540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ЗАР ЗА ПЛОДОВЕ,ЗЕЛЕНЧУЦИ И ЦВЕТЯ АД</v>
      </c>
      <c r="B793" s="675" t="str">
        <f aca="false">pdeBulstat</f>
        <v>119048540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ЗАР ЗА ПЛОДОВЕ,ЗЕЛЕНЧУЦИ И ЦВЕТЯ АД</v>
      </c>
      <c r="B794" s="675" t="str">
        <f aca="false">pdeBulstat</f>
        <v>119048540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ЗАР ЗА ПЛОДОВЕ,ЗЕЛЕНЧУЦИ И ЦВЕТЯ АД</v>
      </c>
      <c r="B795" s="675" t="str">
        <f aca="false">pdeBulstat</f>
        <v>119048540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ЗАР ЗА ПЛОДОВЕ,ЗЕЛЕНЧУЦИ И ЦВЕТЯ АД</v>
      </c>
      <c r="B796" s="675" t="str">
        <f aca="false">pdeBulstat</f>
        <v>119048540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ЗАР ЗА ПЛОДОВЕ,ЗЕЛЕНЧУЦИ И ЦВЕТЯ АД</v>
      </c>
      <c r="B797" s="675" t="str">
        <f aca="false">pdeBulstat</f>
        <v>119048540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ЗАР ЗА ПЛОДОВЕ,ЗЕЛЕНЧУЦИ И ЦВЕТЯ АД</v>
      </c>
      <c r="B798" s="675" t="str">
        <f aca="false">pdeBulstat</f>
        <v>119048540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ЗАР ЗА ПЛОДОВЕ,ЗЕЛЕНЧУЦИ И ЦВЕТЯ АД</v>
      </c>
      <c r="B799" s="675" t="str">
        <f aca="false">pdeBulstat</f>
        <v>119048540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ЗАР ЗА ПЛОДОВЕ,ЗЕЛЕНЧУЦИ И ЦВЕТЯ АД</v>
      </c>
      <c r="B800" s="675" t="str">
        <f aca="false">pdeBulstat</f>
        <v>119048540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ЗАР ЗА ПЛОДОВЕ,ЗЕЛЕНЧУЦИ И ЦВЕТЯ АД</v>
      </c>
      <c r="B801" s="675" t="str">
        <f aca="false">pdeBulstat</f>
        <v>119048540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АЗАР ЗА ПЛОДОВЕ,ЗЕЛЕНЧУЦИ И ЦВЕТЯ АД</v>
      </c>
      <c r="B802" s="675" t="str">
        <f aca="false">pdeBulstat</f>
        <v>119048540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АЗАР ЗА ПЛОДОВЕ,ЗЕЛЕНЧУЦИ И ЦВЕТЯ АД</v>
      </c>
      <c r="B803" s="675" t="str">
        <f aca="false">pdeBulstat</f>
        <v>119048540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АЗАР ЗА ПЛОДОВЕ,ЗЕЛЕНЧУЦИ И ЦВЕТЯ АД</v>
      </c>
      <c r="B804" s="675" t="str">
        <f aca="false">pdeBulstat</f>
        <v>119048540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АЗАР ЗА ПЛОДОВЕ,ЗЕЛЕНЧУЦИ И ЦВЕТЯ АД</v>
      </c>
      <c r="B805" s="675" t="str">
        <f aca="false">pdeBulstat</f>
        <v>119048540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АЗАР ЗА ПЛОДОВЕ,ЗЕЛЕНЧУЦИ И ЦВЕТЯ АД</v>
      </c>
      <c r="B806" s="675" t="str">
        <f aca="false">pdeBulstat</f>
        <v>119048540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АЗАР ЗА ПЛОДОВЕ,ЗЕЛЕНЧУЦИ И ЦВЕТЯ АД</v>
      </c>
      <c r="B807" s="675" t="str">
        <f aca="false">pdeBulstat</f>
        <v>119048540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АЗАР ЗА ПЛОДОВЕ,ЗЕЛЕНЧУЦИ И ЦВЕТЯ АД</v>
      </c>
      <c r="B808" s="675" t="str">
        <f aca="false">pdeBulstat</f>
        <v>119048540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АЗАР ЗА ПЛОДОВЕ,ЗЕЛЕНЧУЦИ И ЦВЕТЯ АД</v>
      </c>
      <c r="B809" s="675" t="str">
        <f aca="false">pdeBulstat</f>
        <v>119048540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АЗАР ЗА ПЛОДОВЕ,ЗЕЛЕНЧУЦИ И ЦВЕТЯ АД</v>
      </c>
      <c r="B810" s="675" t="str">
        <f aca="false">pdeBulstat</f>
        <v>119048540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АЗАР ЗА ПЛОДОВЕ,ЗЕЛЕНЧУЦИ И ЦВЕТЯ АД</v>
      </c>
      <c r="B811" s="675" t="str">
        <f aca="false">pdeBulstat</f>
        <v>119048540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АЗАР ЗА ПЛОДОВЕ,ЗЕЛЕНЧУЦИ И ЦВЕТЯ АД</v>
      </c>
      <c r="B812" s="675" t="str">
        <f aca="false">pdeBulstat</f>
        <v>119048540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АЗАР ЗА ПЛОДОВЕ,ЗЕЛЕНЧУЦИ И ЦВЕТЯ АД</v>
      </c>
      <c r="B813" s="675" t="str">
        <f aca="false">pdeBulstat</f>
        <v>119048540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АЗАР ЗА ПЛОДОВЕ,ЗЕЛЕНЧУЦИ И ЦВЕТЯ АД</v>
      </c>
      <c r="B814" s="675" t="str">
        <f aca="false">pdeBulstat</f>
        <v>119048540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АЗАР ЗА ПЛОДОВЕ,ЗЕЛЕНЧУЦИ И ЦВЕТЯ АД</v>
      </c>
      <c r="B815" s="675" t="str">
        <f aca="false">pdeBulstat</f>
        <v>119048540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АЗАР ЗА ПЛОДОВЕ,ЗЕЛЕНЧУЦИ И ЦВЕТЯ АД</v>
      </c>
      <c r="B816" s="675" t="str">
        <f aca="false">pdeBulstat</f>
        <v>119048540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АЗАР ЗА ПЛОДОВЕ,ЗЕЛЕНЧУЦИ И ЦВЕТЯ АД</v>
      </c>
      <c r="B817" s="675" t="str">
        <f aca="false">pdeBulstat</f>
        <v>119048540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АЗАР ЗА ПЛОДОВЕ,ЗЕЛЕНЧУЦИ И ЦВЕТЯ АД</v>
      </c>
      <c r="B818" s="675" t="str">
        <f aca="false">pdeBulstat</f>
        <v>119048540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АЗАР ЗА ПЛОДОВЕ,ЗЕЛЕНЧУЦИ И ЦВЕТЯ АД</v>
      </c>
      <c r="B819" s="675" t="str">
        <f aca="false">pdeBulstat</f>
        <v>119048540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АЗАР ЗА ПЛОДОВЕ,ЗЕЛЕНЧУЦИ И ЦВЕТЯ АД</v>
      </c>
      <c r="B820" s="675" t="str">
        <f aca="false">pdeBulstat</f>
        <v>119048540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АЗАР ЗА ПЛОДОВЕ,ЗЕЛЕНЧУЦИ И ЦВЕТЯ АД</v>
      </c>
      <c r="B821" s="675" t="str">
        <f aca="false">pdeBulstat</f>
        <v>119048540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ЗАР ЗА ПЛОДОВЕ,ЗЕЛЕНЧУЦИ И ЦВЕТЯ АД</v>
      </c>
      <c r="B822" s="675" t="str">
        <f aca="false">pdeBulstat</f>
        <v>119048540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ЗАР ЗА ПЛОДОВЕ,ЗЕЛЕНЧУЦИ И ЦВЕТЯ АД</v>
      </c>
      <c r="B823" s="675" t="str">
        <f aca="false">pdeBulstat</f>
        <v>119048540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ЗАР ЗА ПЛОДОВЕ,ЗЕЛЕНЧУЦИ И ЦВЕТЯ АД</v>
      </c>
      <c r="B824" s="675" t="str">
        <f aca="false">pdeBulstat</f>
        <v>119048540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ЗАР ЗА ПЛОДОВЕ,ЗЕЛЕНЧУЦИ И ЦВЕТЯ АД</v>
      </c>
      <c r="B825" s="675" t="str">
        <f aca="false">pdeBulstat</f>
        <v>119048540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ЗАР ЗА ПЛОДОВЕ,ЗЕЛЕНЧУЦИ И ЦВЕТЯ АД</v>
      </c>
      <c r="B826" s="675" t="str">
        <f aca="false">pdeBulstat</f>
        <v>119048540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ЗАР ЗА ПЛОДОВЕ,ЗЕЛЕНЧУЦИ И ЦВЕТЯ АД</v>
      </c>
      <c r="B827" s="675" t="str">
        <f aca="false">pdeBulstat</f>
        <v>119048540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ЗАР ЗА ПЛОДОВЕ,ЗЕЛЕНЧУЦИ И ЦВЕТЯ АД</v>
      </c>
      <c r="B828" s="675" t="str">
        <f aca="false">pdeBulstat</f>
        <v>119048540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ЗАР ЗА ПЛОДОВЕ,ЗЕЛЕНЧУЦИ И ЦВЕТЯ АД</v>
      </c>
      <c r="B829" s="675" t="str">
        <f aca="false">pdeBulstat</f>
        <v>119048540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ЗАР ЗА ПЛОДОВЕ,ЗЕЛЕНЧУЦИ И ЦВЕТЯ АД</v>
      </c>
      <c r="B830" s="675" t="str">
        <f aca="false">pdeBulstat</f>
        <v>119048540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ЗАР ЗА ПЛОДОВЕ,ЗЕЛЕНЧУЦИ И ЦВЕТЯ АД</v>
      </c>
      <c r="B831" s="675" t="str">
        <f aca="false">pdeBulstat</f>
        <v>119048540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АЗАР ЗА ПЛОДОВЕ,ЗЕЛЕНЧУЦИ И ЦВЕТЯ АД</v>
      </c>
      <c r="B832" s="675" t="str">
        <f aca="false">pdeBulstat</f>
        <v>119048540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АЗАР ЗА ПЛОДОВЕ,ЗЕЛЕНЧУЦИ И ЦВЕТЯ АД</v>
      </c>
      <c r="B833" s="675" t="str">
        <f aca="false">pdeBulstat</f>
        <v>119048540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АЗАР ЗА ПЛОДОВЕ,ЗЕЛЕНЧУЦИ И ЦВЕТЯ АД</v>
      </c>
      <c r="B834" s="675" t="str">
        <f aca="false">pdeBulstat</f>
        <v>119048540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АЗАР ЗА ПЛОДОВЕ,ЗЕЛЕНЧУЦИ И ЦВЕТЯ АД</v>
      </c>
      <c r="B835" s="675" t="str">
        <f aca="false">pdeBulstat</f>
        <v>119048540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АЗАР ЗА ПЛОДОВЕ,ЗЕЛЕНЧУЦИ И ЦВЕТЯ АД</v>
      </c>
      <c r="B836" s="675" t="str">
        <f aca="false">pdeBulstat</f>
        <v>119048540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АЗАР ЗА ПЛОДОВЕ,ЗЕЛЕНЧУЦИ И ЦВЕТЯ АД</v>
      </c>
      <c r="B837" s="675" t="str">
        <f aca="false">pdeBulstat</f>
        <v>119048540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АЗАР ЗА ПЛОДОВЕ,ЗЕЛЕНЧУЦИ И ЦВЕТЯ АД</v>
      </c>
      <c r="B838" s="675" t="str">
        <f aca="false">pdeBulstat</f>
        <v>119048540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АЗАР ЗА ПЛОДОВЕ,ЗЕЛЕНЧУЦИ И ЦВЕТЯ АД</v>
      </c>
      <c r="B839" s="675" t="str">
        <f aca="false">pdeBulstat</f>
        <v>119048540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АЗАР ЗА ПЛОДОВЕ,ЗЕЛЕНЧУЦИ И ЦВЕТЯ АД</v>
      </c>
      <c r="B840" s="675" t="str">
        <f aca="false">pdeBulstat</f>
        <v>119048540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АЗАР ЗА ПЛОДОВЕ,ЗЕЛЕНЧУЦИ И ЦВЕТЯ АД</v>
      </c>
      <c r="B841" s="675" t="str">
        <f aca="false">pdeBulstat</f>
        <v>119048540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АЗАР ЗА ПЛОДОВЕ,ЗЕЛЕНЧУЦИ И ЦВЕТЯ АД</v>
      </c>
      <c r="B842" s="675" t="str">
        <f aca="false">pdeBulstat</f>
        <v>119048540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АЗАР ЗА ПЛОДОВЕ,ЗЕЛЕНЧУЦИ И ЦВЕТЯ АД</v>
      </c>
      <c r="B843" s="675" t="str">
        <f aca="false">pdeBulstat</f>
        <v>119048540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АЗАР ЗА ПЛОДОВЕ,ЗЕЛЕНЧУЦИ И ЦВЕТЯ АД</v>
      </c>
      <c r="B844" s="675" t="str">
        <f aca="false">pdeBulstat</f>
        <v>119048540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АЗАР ЗА ПЛОДОВЕ,ЗЕЛЕНЧУЦИ И ЦВЕТЯ АД</v>
      </c>
      <c r="B845" s="675" t="str">
        <f aca="false">pdeBulstat</f>
        <v>119048540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АЗАР ЗА ПЛОДОВЕ,ЗЕЛЕНЧУЦИ И ЦВЕТЯ АД</v>
      </c>
      <c r="B846" s="675" t="str">
        <f aca="false">pdeBulstat</f>
        <v>119048540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АЗАР ЗА ПЛОДОВЕ,ЗЕЛЕНЧУЦИ И ЦВЕТЯ АД</v>
      </c>
      <c r="B847" s="675" t="str">
        <f aca="false">pdeBulstat</f>
        <v>119048540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АЗАР ЗА ПЛОДОВЕ,ЗЕЛЕНЧУЦИ И ЦВЕТЯ АД</v>
      </c>
      <c r="B848" s="675" t="str">
        <f aca="false">pdeBulstat</f>
        <v>119048540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АЗАР ЗА ПЛОДОВЕ,ЗЕЛЕНЧУЦИ И ЦВЕТЯ АД</v>
      </c>
      <c r="B849" s="675" t="str">
        <f aca="false">pdeBulstat</f>
        <v>119048540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АЗАР ЗА ПЛОДОВЕ,ЗЕЛЕНЧУЦИ И ЦВЕТЯ АД</v>
      </c>
      <c r="B850" s="675" t="str">
        <f aca="false">pdeBulstat</f>
        <v>119048540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АЗАР ЗА ПЛОДОВЕ,ЗЕЛЕНЧУЦИ И ЦВЕТЯ АД</v>
      </c>
      <c r="B851" s="675" t="str">
        <f aca="false">pdeBulstat</f>
        <v>119048540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973</v>
      </c>
    </row>
    <row r="852" customFormat="false" ht="15.75" hidden="false" customHeight="false" outlineLevel="0" collapsed="false">
      <c r="A852" s="675" t="str">
        <f aca="false">pdeName</f>
        <v>ПАЗАР ЗА ПЛОДОВЕ,ЗЕЛЕНЧУЦИ И ЦВЕТЯ АД</v>
      </c>
      <c r="B852" s="675" t="str">
        <f aca="false">pdeBulstat</f>
        <v>119048540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ПАЗАР ЗА ПЛОДОВЕ,ЗЕЛЕНЧУЦИ И ЦВЕТЯ АД</v>
      </c>
      <c r="B853" s="675" t="str">
        <f aca="false">pdeBulstat</f>
        <v>119048540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993</v>
      </c>
    </row>
    <row r="854" customFormat="false" ht="15.75" hidden="false" customHeight="false" outlineLevel="0" collapsed="false">
      <c r="A854" s="675" t="str">
        <f aca="false">pdeName</f>
        <v>ПАЗАР ЗА ПЛОДОВЕ,ЗЕЛЕНЧУЦИ И ЦВЕТЯ АД</v>
      </c>
      <c r="B854" s="675" t="str">
        <f aca="false">pdeBulstat</f>
        <v>119048540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3541</v>
      </c>
    </row>
    <row r="855" customFormat="false" ht="15.75" hidden="false" customHeight="false" outlineLevel="0" collapsed="false">
      <c r="A855" s="675" t="str">
        <f aca="false">pdeName</f>
        <v>ПАЗАР ЗА ПЛОДОВЕ,ЗЕЛЕНЧУЦИ И ЦВЕТЯ АД</v>
      </c>
      <c r="B855" s="675" t="str">
        <f aca="false">pdeBulstat</f>
        <v>119048540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ПАЗАР ЗА ПЛОДОВЕ,ЗЕЛЕНЧУЦИ И ЦВЕТЯ АД</v>
      </c>
      <c r="B856" s="675" t="str">
        <f aca="false">pdeBulstat</f>
        <v>119048540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ПАЗАР ЗА ПЛОДОВЕ,ЗЕЛЕНЧУЦИ И ЦВЕТЯ АД</v>
      </c>
      <c r="B857" s="675" t="str">
        <f aca="false">pdeBulstat</f>
        <v>119048540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АЗАР ЗА ПЛОДОВЕ,ЗЕЛЕНЧУЦИ И ЦВЕТЯ АД</v>
      </c>
      <c r="B858" s="675" t="str">
        <f aca="false">pdeBulstat</f>
        <v>119048540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ЗАР ЗА ПЛОДОВЕ,ЗЕЛЕНЧУЦИ И ЦВЕТЯ АД</v>
      </c>
      <c r="B859" s="675" t="str">
        <f aca="false">pdeBulstat</f>
        <v>119048540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6507</v>
      </c>
    </row>
    <row r="860" customFormat="false" ht="15.75" hidden="false" customHeight="false" outlineLevel="0" collapsed="false">
      <c r="A860" s="675" t="str">
        <f aca="false">pdeName</f>
        <v>ПАЗАР ЗА ПЛОДОВЕ,ЗЕЛЕНЧУЦИ И ЦВЕТЯ АД</v>
      </c>
      <c r="B860" s="675" t="str">
        <f aca="false">pdeBulstat</f>
        <v>119048540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АЗАР ЗА ПЛОДОВЕ,ЗЕЛЕНЧУЦИ И ЦВЕТЯ АД</v>
      </c>
      <c r="B861" s="675" t="str">
        <f aca="false">pdeBulstat</f>
        <v>119048540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АЗАР ЗА ПЛОДОВЕ,ЗЕЛЕНЧУЦИ И ЦВЕТЯ АД</v>
      </c>
      <c r="B862" s="675" t="str">
        <f aca="false">pdeBulstat</f>
        <v>119048540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6</v>
      </c>
    </row>
    <row r="863" customFormat="false" ht="15.75" hidden="false" customHeight="false" outlineLevel="0" collapsed="false">
      <c r="A863" s="675" t="str">
        <f aca="false">pdeName</f>
        <v>ПАЗАР ЗА ПЛОДОВЕ,ЗЕЛЕНЧУЦИ И ЦВЕТЯ АД</v>
      </c>
      <c r="B863" s="675" t="str">
        <f aca="false">pdeBulstat</f>
        <v>119048540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5</v>
      </c>
    </row>
    <row r="864" customFormat="false" ht="15.75" hidden="false" customHeight="false" outlineLevel="0" collapsed="false">
      <c r="A864" s="675" t="str">
        <f aca="false">pdeName</f>
        <v>ПАЗАР ЗА ПЛОДОВЕ,ЗЕЛЕНЧУЦИ И ЦВЕТЯ АД</v>
      </c>
      <c r="B864" s="675" t="str">
        <f aca="false">pdeBulstat</f>
        <v>119048540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АЗАР ЗА ПЛОДОВЕ,ЗЕЛЕНЧУЦИ И ЦВЕТЯ АД</v>
      </c>
      <c r="B865" s="675" t="str">
        <f aca="false">pdeBulstat</f>
        <v>119048540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1</v>
      </c>
    </row>
    <row r="866" customFormat="false" ht="15.75" hidden="false" customHeight="false" outlineLevel="0" collapsed="false">
      <c r="A866" s="675" t="str">
        <f aca="false">pdeName</f>
        <v>ПАЗАР ЗА ПЛОДОВЕ,ЗЕЛЕНЧУЦИ И ЦВЕТЯ АД</v>
      </c>
      <c r="B866" s="675" t="str">
        <f aca="false">pdeBulstat</f>
        <v>119048540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6</v>
      </c>
      <c r="H866" s="675" t="n">
        <f aca="false">'Справка 6'!Q27</f>
        <v>12</v>
      </c>
    </row>
    <row r="867" customFormat="false" ht="15.75" hidden="false" customHeight="false" outlineLevel="0" collapsed="false">
      <c r="A867" s="675" t="str">
        <f aca="false">pdeName</f>
        <v>ПАЗАР ЗА ПЛОДОВЕ,ЗЕЛЕНЧУЦИ И ЦВЕТЯ АД</v>
      </c>
      <c r="B867" s="675" t="str">
        <f aca="false">pdeBulstat</f>
        <v>119048540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АЗАР ЗА ПЛОДОВЕ,ЗЕЛЕНЧУЦИ И ЦВЕТЯ АД</v>
      </c>
      <c r="B868" s="675" t="str">
        <f aca="false">pdeBulstat</f>
        <v>119048540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АЗАР ЗА ПЛОДОВЕ,ЗЕЛЕНЧУЦИ И ЦВЕТЯ АД</v>
      </c>
      <c r="B869" s="675" t="str">
        <f aca="false">pdeBulstat</f>
        <v>119048540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АЗАР ЗА ПЛОДОВЕ,ЗЕЛЕНЧУЦИ И ЦВЕТЯ АД</v>
      </c>
      <c r="B870" s="675" t="str">
        <f aca="false">pdeBulstat</f>
        <v>119048540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АЗАР ЗА ПЛОДОВЕ,ЗЕЛЕНЧУЦИ И ЦВЕТЯ АД</v>
      </c>
      <c r="B871" s="675" t="str">
        <f aca="false">pdeBulstat</f>
        <v>119048540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АЗАР ЗА ПЛОДОВЕ,ЗЕЛЕНЧУЦИ И ЦВЕТЯ АД</v>
      </c>
      <c r="B872" s="675" t="str">
        <f aca="false">pdeBulstat</f>
        <v>119048540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АЗАР ЗА ПЛОДОВЕ,ЗЕЛЕНЧУЦИ И ЦВЕТЯ АД</v>
      </c>
      <c r="B873" s="675" t="str">
        <f aca="false">pdeBulstat</f>
        <v>119048540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АЗАР ЗА ПЛОДОВЕ,ЗЕЛЕНЧУЦИ И ЦВЕТЯ АД</v>
      </c>
      <c r="B874" s="675" t="str">
        <f aca="false">pdeBulstat</f>
        <v>119048540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АЗАР ЗА ПЛОДОВЕ,ЗЕЛЕНЧУЦИ И ЦВЕТЯ АД</v>
      </c>
      <c r="B875" s="675" t="str">
        <f aca="false">pdeBulstat</f>
        <v>119048540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АЗАР ЗА ПЛОДОВЕ,ЗЕЛЕНЧУЦИ И ЦВЕТЯ АД</v>
      </c>
      <c r="B876" s="675" t="str">
        <f aca="false">pdeBulstat</f>
        <v>119048540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АЗАР ЗА ПЛОДОВЕ,ЗЕЛЕНЧУЦИ И ЦВЕТЯ АД</v>
      </c>
      <c r="B877" s="675" t="str">
        <f aca="false">pdeBulstat</f>
        <v>119048540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АЗАР ЗА ПЛОДОВЕ,ЗЕЛЕНЧУЦИ И ЦВЕТЯ АД</v>
      </c>
      <c r="B878" s="675" t="str">
        <f aca="false">pdeBulstat</f>
        <v>119048540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АЗАР ЗА ПЛОДОВЕ,ЗЕЛЕНЧУЦИ И ЦВЕТЯ АД</v>
      </c>
      <c r="B879" s="675" t="str">
        <f aca="false">pdeBulstat</f>
        <v>119048540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АЗАР ЗА ПЛОДОВЕ,ЗЕЛЕНЧУЦИ И ЦВЕТЯ АД</v>
      </c>
      <c r="B880" s="675" t="str">
        <f aca="false">pdeBulstat</f>
        <v>119048540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6519</v>
      </c>
    </row>
    <row r="881" customFormat="false" ht="15.75" hidden="false" customHeight="false" outlineLevel="0" collapsed="false">
      <c r="A881" s="675" t="str">
        <f aca="false">pdeName</f>
        <v>ПАЗАР ЗА ПЛОДОВЕ,ЗЕЛЕНЧУЦИ И ЦВЕТЯ АД</v>
      </c>
      <c r="B881" s="675" t="str">
        <f aca="false">pdeBulstat</f>
        <v>119048540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283</v>
      </c>
    </row>
    <row r="882" customFormat="false" ht="15.75" hidden="false" customHeight="false" outlineLevel="0" collapsed="false">
      <c r="A882" s="675" t="str">
        <f aca="false">pdeName</f>
        <v>ПАЗАР ЗА ПЛОДОВЕ,ЗЕЛЕНЧУЦИ И ЦВЕТЯ АД</v>
      </c>
      <c r="B882" s="675" t="str">
        <f aca="false">pdeBulstat</f>
        <v>119048540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ПАЗАР ЗА ПЛОДОВЕ,ЗЕЛЕНЧУЦИ И ЦВЕТЯ АД</v>
      </c>
      <c r="B883" s="675" t="str">
        <f aca="false">pdeBulstat</f>
        <v>119048540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АЗАР ЗА ПЛОДОВЕ,ЗЕЛЕНЧУЦИ И ЦВЕТЯ АД</v>
      </c>
      <c r="B884" s="675" t="str">
        <f aca="false">pdeBulstat</f>
        <v>119048540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74</v>
      </c>
    </row>
    <row r="885" customFormat="false" ht="15.75" hidden="false" customHeight="false" outlineLevel="0" collapsed="false">
      <c r="A885" s="675" t="str">
        <f aca="false">pdeName</f>
        <v>ПАЗАР ЗА ПЛОДОВЕ,ЗЕЛЕНЧУЦИ И ЦВЕТЯ АД</v>
      </c>
      <c r="B885" s="675" t="str">
        <f aca="false">pdeBulstat</f>
        <v>119048540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ПАЗАР ЗА ПЛОДОВЕ,ЗЕЛЕНЧУЦИ И ЦВЕТЯ АД</v>
      </c>
      <c r="B886" s="675" t="str">
        <f aca="false">pdeBulstat</f>
        <v>119048540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ПАЗАР ЗА ПЛОДОВЕ,ЗЕЛЕНЧУЦИ И ЦВЕТЯ АД</v>
      </c>
      <c r="B887" s="675" t="str">
        <f aca="false">pdeBulstat</f>
        <v>119048540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2</v>
      </c>
    </row>
    <row r="888" customFormat="false" ht="15.75" hidden="false" customHeight="false" outlineLevel="0" collapsed="false">
      <c r="A888" s="675" t="str">
        <f aca="false">pdeName</f>
        <v>ПАЗАР ЗА ПЛОДОВЕ,ЗЕЛЕНЧУЦИ И ЦВЕТЯ АД</v>
      </c>
      <c r="B888" s="675" t="str">
        <f aca="false">pdeBulstat</f>
        <v>119048540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ЗАР ЗА ПЛОДОВЕ,ЗЕЛЕНЧУЦИ И ЦВЕТЯ АД</v>
      </c>
      <c r="B889" s="675" t="str">
        <f aca="false">pdeBulstat</f>
        <v>119048540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559</v>
      </c>
    </row>
    <row r="890" customFormat="false" ht="15.75" hidden="false" customHeight="false" outlineLevel="0" collapsed="false">
      <c r="A890" s="675" t="str">
        <f aca="false">pdeName</f>
        <v>ПАЗАР ЗА ПЛОДОВЕ,ЗЕЛЕНЧУЦИ И ЦВЕТЯ АД</v>
      </c>
      <c r="B890" s="675" t="str">
        <f aca="false">pdeBulstat</f>
        <v>119048540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АЗАР ЗА ПЛОДОВЕ,ЗЕЛЕНЧУЦИ И ЦВЕТЯ АД</v>
      </c>
      <c r="B891" s="675" t="str">
        <f aca="false">pdeBulstat</f>
        <v>119048540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АЗАР ЗА ПЛОДОВЕ,ЗЕЛЕНЧУЦИ И ЦВЕТЯ АД</v>
      </c>
      <c r="B892" s="675" t="str">
        <f aca="false">pdeBulstat</f>
        <v>119048540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АЗАР ЗА ПЛОДОВЕ,ЗЕЛЕНЧУЦИ И ЦВЕТЯ АД</v>
      </c>
      <c r="B893" s="675" t="str">
        <f aca="false">pdeBulstat</f>
        <v>119048540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АЗАР ЗА ПЛОДОВЕ,ЗЕЛЕНЧУЦИ И ЦВЕТЯ АД</v>
      </c>
      <c r="B894" s="675" t="str">
        <f aca="false">pdeBulstat</f>
        <v>119048540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АЗАР ЗА ПЛОДОВЕ,ЗЕЛЕНЧУЦИ И ЦВЕТЯ АД</v>
      </c>
      <c r="B895" s="675" t="str">
        <f aca="false">pdeBulstat</f>
        <v>119048540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ПАЗАР ЗА ПЛОДОВЕ,ЗЕЛЕНЧУЦИ И ЦВЕТЯ АД</v>
      </c>
      <c r="B896" s="675" t="str">
        <f aca="false">pdeBulstat</f>
        <v>119048540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ПАЗАР ЗА ПЛОДОВЕ,ЗЕЛЕНЧУЦИ И ЦВЕТЯ АД</v>
      </c>
      <c r="B897" s="675" t="str">
        <f aca="false">pdeBulstat</f>
        <v>119048540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АЗАР ЗА ПЛОДОВЕ,ЗЕЛЕНЧУЦИ И ЦВЕТЯ АД</v>
      </c>
      <c r="B898" s="675" t="str">
        <f aca="false">pdeBulstat</f>
        <v>119048540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АЗАР ЗА ПЛОДОВЕ,ЗЕЛЕНЧУЦИ И ЦВЕТЯ АД</v>
      </c>
      <c r="B899" s="675" t="str">
        <f aca="false">pdeBulstat</f>
        <v>119048540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АЗАР ЗА ПЛОДОВЕ,ЗЕЛЕНЧУЦИ И ЦВЕТЯ АД</v>
      </c>
      <c r="B900" s="675" t="str">
        <f aca="false">pdeBulstat</f>
        <v>119048540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АЗАР ЗА ПЛОДОВЕ,ЗЕЛЕНЧУЦИ И ЦВЕТЯ АД</v>
      </c>
      <c r="B901" s="675" t="str">
        <f aca="false">pdeBulstat</f>
        <v>119048540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АЗАР ЗА ПЛОДОВЕ,ЗЕЛЕНЧУЦИ И ЦВЕТЯ АД</v>
      </c>
      <c r="B902" s="675" t="str">
        <f aca="false">pdeBulstat</f>
        <v>119048540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АЗАР ЗА ПЛОДОВЕ,ЗЕЛЕНЧУЦИ И ЦВЕТЯ АД</v>
      </c>
      <c r="B903" s="675" t="str">
        <f aca="false">pdeBulstat</f>
        <v>119048540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АЗАР ЗА ПЛОДОВЕ,ЗЕЛЕНЧУЦИ И ЦВЕТЯ АД</v>
      </c>
      <c r="B904" s="675" t="str">
        <f aca="false">pdeBulstat</f>
        <v>119048540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АЗАР ЗА ПЛОДОВЕ,ЗЕЛЕНЧУЦИ И ЦВЕТЯ АД</v>
      </c>
      <c r="B905" s="675" t="str">
        <f aca="false">pdeBulstat</f>
        <v>119048540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АЗАР ЗА ПЛОДОВЕ,ЗЕЛЕНЧУЦИ И ЦВЕТЯ АД</v>
      </c>
      <c r="B906" s="675" t="str">
        <f aca="false">pdeBulstat</f>
        <v>119048540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АЗАР ЗА ПЛОДОВЕ,ЗЕЛЕНЧУЦИ И ЦВЕТЯ АД</v>
      </c>
      <c r="B907" s="675" t="str">
        <f aca="false">pdeBulstat</f>
        <v>119048540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5</v>
      </c>
      <c r="H907" s="675" t="n">
        <f aca="false">'Справка 6'!R39</f>
        <v>5830</v>
      </c>
    </row>
    <row r="908" customFormat="false" ht="15.75" hidden="false" customHeight="false" outlineLevel="0" collapsed="false">
      <c r="A908" s="675" t="str">
        <f aca="false">pdeName</f>
        <v>ПАЗАР ЗА ПЛОДОВЕ,ЗЕЛЕНЧУЦИ И ЦВЕТЯ АД</v>
      </c>
      <c r="B908" s="675" t="str">
        <f aca="false">pdeBulstat</f>
        <v>119048540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5</v>
      </c>
      <c r="H908" s="675" t="n">
        <f aca="false">'Справка 6'!R40</f>
        <v>5830</v>
      </c>
    </row>
    <row r="909" customFormat="false" ht="15.75" hidden="false" customHeight="false" outlineLevel="0" collapsed="false">
      <c r="A909" s="675" t="str">
        <f aca="false">pdeName</f>
        <v>ПАЗАР ЗА ПЛОДОВЕ,ЗЕЛЕНЧУЦИ И ЦВЕТЯ АД</v>
      </c>
      <c r="B909" s="675" t="str">
        <f aca="false">pdeBulstat</f>
        <v>119048540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АЗАР ЗА ПЛОДОВЕ,ЗЕЛЕНЧУЦИ И ЦВЕТЯ АД</v>
      </c>
      <c r="B910" s="675" t="str">
        <f aca="false">pdeBulstat</f>
        <v>119048540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8389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ПАЗАР ЗА ПЛОДОВЕ,ЗЕЛЕНЧУЦИ И ЦВЕТЯ АД</v>
      </c>
      <c r="B912" s="675" t="str">
        <f aca="false">pdeBulstat</f>
        <v>119048540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ЗАР ЗА ПЛОДОВЕ,ЗЕЛЕНЧУЦИ И ЦВЕТЯ АД</v>
      </c>
      <c r="B913" s="675" t="str">
        <f aca="false">pdeBulstat</f>
        <v>119048540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АЗАР ЗА ПЛОДОВЕ,ЗЕЛЕНЧУЦИ И ЦВЕТЯ АД</v>
      </c>
      <c r="B914" s="675" t="str">
        <f aca="false">pdeBulstat</f>
        <v>119048540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АЗАР ЗА ПЛОДОВЕ,ЗЕЛЕНЧУЦИ И ЦВЕТЯ АД</v>
      </c>
      <c r="B915" s="675" t="str">
        <f aca="false">pdeBulstat</f>
        <v>119048540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ЗАР ЗА ПЛОДОВЕ,ЗЕЛЕНЧУЦИ И ЦВЕТЯ АД</v>
      </c>
      <c r="B916" s="675" t="str">
        <f aca="false">pdeBulstat</f>
        <v>119048540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ЗАР ЗА ПЛОДОВЕ,ЗЕЛЕНЧУЦИ И ЦВЕТЯ АД</v>
      </c>
      <c r="B917" s="675" t="str">
        <f aca="false">pdeBulstat</f>
        <v>119048540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ЗАР ЗА ПЛОДОВЕ,ЗЕЛЕНЧУЦИ И ЦВЕТЯ АД</v>
      </c>
      <c r="B918" s="675" t="str">
        <f aca="false">pdeBulstat</f>
        <v>119048540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ЗАР ЗА ПЛОДОВЕ,ЗЕЛЕНЧУЦИ И ЦВЕТЯ АД</v>
      </c>
      <c r="B919" s="675" t="str">
        <f aca="false">pdeBulstat</f>
        <v>119048540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ЗАР ЗА ПЛОДОВЕ,ЗЕЛЕНЧУЦИ И ЦВЕТЯ АД</v>
      </c>
      <c r="B920" s="675" t="str">
        <f aca="false">pdeBulstat</f>
        <v>119048540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ЗАР ЗА ПЛОДОВЕ,ЗЕЛЕНЧУЦИ И ЦВЕТЯ АД</v>
      </c>
      <c r="B921" s="675" t="str">
        <f aca="false">pdeBulstat</f>
        <v>119048540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АЗАР ЗА ПЛОДОВЕ,ЗЕЛЕНЧУЦИ И ЦВЕТЯ АД</v>
      </c>
      <c r="B922" s="675" t="str">
        <f aca="false">pdeBulstat</f>
        <v>119048540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АЗАР ЗА ПЛОДОВЕ,ЗЕЛЕНЧУЦИ И ЦВЕТЯ АД</v>
      </c>
      <c r="B923" s="675" t="str">
        <f aca="false">pdeBulstat</f>
        <v>119048540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ПАЗАР ЗА ПЛОДОВЕ,ЗЕЛЕНЧУЦИ И ЦВЕТЯ АД</v>
      </c>
      <c r="B924" s="675" t="str">
        <f aca="false">pdeBulstat</f>
        <v>119048540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АЗАР ЗА ПЛОДОВЕ,ЗЕЛЕНЧУЦИ И ЦВЕТЯ АД</v>
      </c>
      <c r="B925" s="675" t="str">
        <f aca="false">pdeBulstat</f>
        <v>119048540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ПАЗАР ЗА ПЛОДОВЕ,ЗЕЛЕНЧУЦИ И ЦВЕТЯ АД</v>
      </c>
      <c r="B926" s="675" t="str">
        <f aca="false">pdeBulstat</f>
        <v>119048540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АЗАР ЗА ПЛОДОВЕ,ЗЕЛЕНЧУЦИ И ЦВЕТЯ АД</v>
      </c>
      <c r="B927" s="675" t="str">
        <f aca="false">pdeBulstat</f>
        <v>119048540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ПАЗАР ЗА ПЛОДОВЕ,ЗЕЛЕНЧУЦИ И ЦВЕТЯ АД</v>
      </c>
      <c r="B928" s="675" t="str">
        <f aca="false">pdeBulstat</f>
        <v>119048540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АЗАР ЗА ПЛОДОВЕ,ЗЕЛЕНЧУЦИ И ЦВЕТЯ АД</v>
      </c>
      <c r="B929" s="675" t="str">
        <f aca="false">pdeBulstat</f>
        <v>119048540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ЗАР ЗА ПЛОДОВЕ,ЗЕЛЕНЧУЦИ И ЦВЕТЯ АД</v>
      </c>
      <c r="B930" s="675" t="str">
        <f aca="false">pdeBulstat</f>
        <v>119048540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27</v>
      </c>
    </row>
    <row r="931" customFormat="false" ht="15.75" hidden="false" customHeight="false" outlineLevel="0" collapsed="false">
      <c r="A931" s="675" t="str">
        <f aca="false">pdeName</f>
        <v>ПАЗАР ЗА ПЛОДОВЕ,ЗЕЛЕНЧУЦИ И ЦВЕТЯ АД</v>
      </c>
      <c r="B931" s="675" t="str">
        <f aca="false">pdeBulstat</f>
        <v>119048540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ЗАР ЗА ПЛОДОВЕ,ЗЕЛЕНЧУЦИ И ЦВЕТЯ АД</v>
      </c>
      <c r="B932" s="675" t="str">
        <f aca="false">pdeBulstat</f>
        <v>119048540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ЗАР ЗА ПЛОДОВЕ,ЗЕЛЕНЧУЦИ И ЦВЕТЯ АД</v>
      </c>
      <c r="B933" s="675" t="str">
        <f aca="false">pdeBulstat</f>
        <v>119048540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ЗАР ЗА ПЛОДОВЕ,ЗЕЛЕНЧУЦИ И ЦВЕТЯ АД</v>
      </c>
      <c r="B934" s="675" t="str">
        <f aca="false">pdeBulstat</f>
        <v>119048540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ЗАР ЗА ПЛОДОВЕ,ЗЕЛЕНЧУЦИ И ЦВЕТЯ АД</v>
      </c>
      <c r="B935" s="675" t="str">
        <f aca="false">pdeBulstat</f>
        <v>119048540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ЗАР ЗА ПЛОДОВЕ,ЗЕЛЕНЧУЦИ И ЦВЕТЯ АД</v>
      </c>
      <c r="B936" s="675" t="str">
        <f aca="false">pdeBulstat</f>
        <v>119048540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ЗАР ЗА ПЛОДОВЕ,ЗЕЛЕНЧУЦИ И ЦВЕТЯ АД</v>
      </c>
      <c r="B937" s="675" t="str">
        <f aca="false">pdeBulstat</f>
        <v>119048540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ПАЗАР ЗА ПЛОДОВЕ,ЗЕЛЕНЧУЦИ И ЦВЕТЯ АД</v>
      </c>
      <c r="B938" s="675" t="str">
        <f aca="false">pdeBulstat</f>
        <v>119048540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ЗАР ЗА ПЛОДОВЕ,ЗЕЛЕНЧУЦИ И ЦВЕТЯ АД</v>
      </c>
      <c r="B939" s="675" t="str">
        <f aca="false">pdeBulstat</f>
        <v>119048540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ЗАР ЗА ПЛОДОВЕ,ЗЕЛЕНЧУЦИ И ЦВЕТЯ АД</v>
      </c>
      <c r="B940" s="675" t="str">
        <f aca="false">pdeBulstat</f>
        <v>119048540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ЗАР ЗА ПЛОДОВЕ,ЗЕЛЕНЧУЦИ И ЦВЕТЯ АД</v>
      </c>
      <c r="B941" s="675" t="str">
        <f aca="false">pdeBulstat</f>
        <v>119048540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ПАЗАР ЗА ПЛОДОВЕ,ЗЕЛЕНЧУЦИ И ЦВЕТЯ АД</v>
      </c>
      <c r="B942" s="675" t="str">
        <f aca="false">pdeBulstat</f>
        <v>119048540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9</v>
      </c>
    </row>
    <row r="943" customFormat="false" ht="15.75" hidden="false" customHeight="false" outlineLevel="0" collapsed="false">
      <c r="A943" s="675" t="str">
        <f aca="false">pdeName</f>
        <v>ПАЗАР ЗА ПЛОДОВЕ,ЗЕЛЕНЧУЦИ И ЦВЕТЯ АД</v>
      </c>
      <c r="B943" s="675" t="str">
        <f aca="false">pdeBulstat</f>
        <v>119048540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9</v>
      </c>
    </row>
    <row r="944" customFormat="false" ht="15.75" hidden="false" customHeight="false" outlineLevel="0" collapsed="false">
      <c r="A944" s="675" t="str">
        <f aca="false">pdeName</f>
        <v>ПАЗАР ЗА ПЛОДОВЕ,ЗЕЛЕНЧУЦИ И ЦВЕТЯ АД</v>
      </c>
      <c r="B944" s="675" t="str">
        <f aca="false">pdeBulstat</f>
        <v>119048540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ЗАР ЗА ПЛОДОВЕ,ЗЕЛЕНЧУЦИ И ЦВЕТЯ АД</v>
      </c>
      <c r="B945" s="675" t="str">
        <f aca="false">pdeBulstat</f>
        <v>119048540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ЗАР ЗА ПЛОДОВЕ,ЗЕЛЕНЧУЦИ И ЦВЕТЯ АД</v>
      </c>
      <c r="B946" s="675" t="str">
        <f aca="false">pdeBulstat</f>
        <v>119048540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ЗАР ЗА ПЛОДОВЕ,ЗЕЛЕНЧУЦИ И ЦВЕТЯ АД</v>
      </c>
      <c r="B947" s="675" t="str">
        <f aca="false">pdeBulstat</f>
        <v>119048540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ЗАР ЗА ПЛОДОВЕ,ЗЕЛЕНЧУЦИ И ЦВЕТЯ АД</v>
      </c>
      <c r="B948" s="675" t="str">
        <f aca="false">pdeBulstat</f>
        <v>119048540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ЗАР ЗА ПЛОДОВЕ,ЗЕЛЕНЧУЦИ И ЦВЕТЯ АД</v>
      </c>
      <c r="B949" s="675" t="str">
        <f aca="false">pdeBulstat</f>
        <v>119048540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ЗАР ЗА ПЛОДОВЕ,ЗЕЛЕНЧУЦИ И ЦВЕТЯ АД</v>
      </c>
      <c r="B950" s="675" t="str">
        <f aca="false">pdeBulstat</f>
        <v>119048540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ЗАР ЗА ПЛОДОВЕ,ЗЕЛЕНЧУЦИ И ЦВЕТЯ АД</v>
      </c>
      <c r="B951" s="675" t="str">
        <f aca="false">pdeBulstat</f>
        <v>119048540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ЗАР ЗА ПЛОДОВЕ,ЗЕЛЕНЧУЦИ И ЦВЕТЯ АД</v>
      </c>
      <c r="B952" s="675" t="str">
        <f aca="false">pdeBulstat</f>
        <v>119048540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ЗАР ЗА ПЛОДОВЕ,ЗЕЛЕНЧУЦИ И ЦВЕТЯ АД</v>
      </c>
      <c r="B953" s="675" t="str">
        <f aca="false">pdeBulstat</f>
        <v>119048540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ЗАР ЗА ПЛОДОВЕ,ЗЕЛЕНЧУЦИ И ЦВЕТЯ АД</v>
      </c>
      <c r="B954" s="675" t="str">
        <f aca="false">pdeBulstat</f>
        <v>119048540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АЗАР ЗА ПЛОДОВЕ,ЗЕЛЕНЧУЦИ И ЦВЕТЯ АД</v>
      </c>
      <c r="B955" s="675" t="str">
        <f aca="false">pdeBulstat</f>
        <v>119048540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ПАЗАР ЗА ПЛОДОВЕ,ЗЕЛЕНЧУЦИ И ЦВЕТЯ АД</v>
      </c>
      <c r="B956" s="675" t="str">
        <f aca="false">pdeBulstat</f>
        <v>119048540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АЗАР ЗА ПЛОДОВЕ,ЗЕЛЕНЧУЦИ И ЦВЕТЯ АД</v>
      </c>
      <c r="B957" s="675" t="str">
        <f aca="false">pdeBulstat</f>
        <v>119048540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ПАЗАР ЗА ПЛОДОВЕ,ЗЕЛЕНЧУЦИ И ЦВЕТЯ АД</v>
      </c>
      <c r="B958" s="675" t="str">
        <f aca="false">pdeBulstat</f>
        <v>119048540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АЗАР ЗА ПЛОДОВЕ,ЗЕЛЕНЧУЦИ И ЦВЕТЯ АД</v>
      </c>
      <c r="B959" s="675" t="str">
        <f aca="false">pdeBulstat</f>
        <v>119048540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ПАЗАР ЗА ПЛОДОВЕ,ЗЕЛЕНЧУЦИ И ЦВЕТЯ АД</v>
      </c>
      <c r="B960" s="675" t="str">
        <f aca="false">pdeBulstat</f>
        <v>119048540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АЗАР ЗА ПЛОДОВЕ,ЗЕЛЕНЧУЦИ И ЦВЕТЯ АД</v>
      </c>
      <c r="B961" s="675" t="str">
        <f aca="false">pdeBulstat</f>
        <v>119048540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ЗАР ЗА ПЛОДОВЕ,ЗЕЛЕНЧУЦИ И ЦВЕТЯ АД</v>
      </c>
      <c r="B962" s="675" t="str">
        <f aca="false">pdeBulstat</f>
        <v>119048540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ЗАР ЗА ПЛОДОВЕ,ЗЕЛЕНЧУЦИ И ЦВЕТЯ АД</v>
      </c>
      <c r="B963" s="675" t="str">
        <f aca="false">pdeBulstat</f>
        <v>119048540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ЗАР ЗА ПЛОДОВЕ,ЗЕЛЕНЧУЦИ И ЦВЕТЯ АД</v>
      </c>
      <c r="B964" s="675" t="str">
        <f aca="false">pdeBulstat</f>
        <v>119048540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ЗАР ЗА ПЛОДОВЕ,ЗЕЛЕНЧУЦИ И ЦВЕТЯ АД</v>
      </c>
      <c r="B965" s="675" t="str">
        <f aca="false">pdeBulstat</f>
        <v>119048540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ЗАР ЗА ПЛОДОВЕ,ЗЕЛЕНЧУЦИ И ЦВЕТЯ АД</v>
      </c>
      <c r="B966" s="675" t="str">
        <f aca="false">pdeBulstat</f>
        <v>119048540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ЗАР ЗА ПЛОДОВЕ,ЗЕЛЕНЧУЦИ И ЦВЕТЯ АД</v>
      </c>
      <c r="B967" s="675" t="str">
        <f aca="false">pdeBulstat</f>
        <v>119048540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ЗАР ЗА ПЛОДОВЕ,ЗЕЛЕНЧУЦИ И ЦВЕТЯ АД</v>
      </c>
      <c r="B968" s="675" t="str">
        <f aca="false">pdeBulstat</f>
        <v>119048540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ЗАР ЗА ПЛОДОВЕ,ЗЕЛЕНЧУЦИ И ЦВЕТЯ АД</v>
      </c>
      <c r="B969" s="675" t="str">
        <f aca="false">pdeBulstat</f>
        <v>119048540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ПАЗАР ЗА ПЛОДОВЕ,ЗЕЛЕНЧУЦИ И ЦВЕТЯ АД</v>
      </c>
      <c r="B970" s="675" t="str">
        <f aca="false">pdeBulstat</f>
        <v>119048540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ЗАР ЗА ПЛОДОВЕ,ЗЕЛЕНЧУЦИ И ЦВЕТЯ АД</v>
      </c>
      <c r="B971" s="675" t="str">
        <f aca="false">pdeBulstat</f>
        <v>119048540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ЗАР ЗА ПЛОДОВЕ,ЗЕЛЕНЧУЦИ И ЦВЕТЯ АД</v>
      </c>
      <c r="B972" s="675" t="str">
        <f aca="false">pdeBulstat</f>
        <v>119048540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ЗАР ЗА ПЛОДОВЕ,ЗЕЛЕНЧУЦИ И ЦВЕТЯ АД</v>
      </c>
      <c r="B973" s="675" t="str">
        <f aca="false">pdeBulstat</f>
        <v>119048540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ПАЗАР ЗА ПЛОДОВЕ,ЗЕЛЕНЧУЦИ И ЦВЕТЯ АД</v>
      </c>
      <c r="B974" s="675" t="str">
        <f aca="false">pdeBulstat</f>
        <v>119048540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ПАЗАР ЗА ПЛОДОВЕ,ЗЕЛЕНЧУЦИ И ЦВЕТЯ АД</v>
      </c>
      <c r="B975" s="675" t="str">
        <f aca="false">pdeBulstat</f>
        <v>119048540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ПАЗАР ЗА ПЛОДОВЕ,ЗЕЛЕНЧУЦИ И ЦВЕТЯ АД</v>
      </c>
      <c r="B976" s="675" t="str">
        <f aca="false">pdeBulstat</f>
        <v>119048540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ЗАР ЗА ПЛОДОВЕ,ЗЕЛЕНЧУЦИ И ЦВЕТЯ АД</v>
      </c>
      <c r="B977" s="675" t="str">
        <f aca="false">pdeBulstat</f>
        <v>119048540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АЗАР ЗА ПЛОДОВЕ,ЗЕЛЕНЧУЦИ И ЦВЕТЯ АД</v>
      </c>
      <c r="B978" s="675" t="str">
        <f aca="false">pdeBulstat</f>
        <v>119048540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АЗАР ЗА ПЛОДОВЕ,ЗЕЛЕНЧУЦИ И ЦВЕТЯ АД</v>
      </c>
      <c r="B979" s="675" t="str">
        <f aca="false">pdeBulstat</f>
        <v>119048540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ЗАР ЗА ПЛОДОВЕ,ЗЕЛЕНЧУЦИ И ЦВЕТЯ АД</v>
      </c>
      <c r="B980" s="675" t="str">
        <f aca="false">pdeBulstat</f>
        <v>119048540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ЗАР ЗА ПЛОДОВЕ,ЗЕЛЕНЧУЦИ И ЦВЕТЯ АД</v>
      </c>
      <c r="B981" s="675" t="str">
        <f aca="false">pdeBulstat</f>
        <v>119048540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ЗАР ЗА ПЛОДОВЕ,ЗЕЛЕНЧУЦИ И ЦВЕТЯ АД</v>
      </c>
      <c r="B982" s="675" t="str">
        <f aca="false">pdeBulstat</f>
        <v>119048540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ЗАР ЗА ПЛОДОВЕ,ЗЕЛЕНЧУЦИ И ЦВЕТЯ АД</v>
      </c>
      <c r="B983" s="675" t="str">
        <f aca="false">pdeBulstat</f>
        <v>119048540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ЗАР ЗА ПЛОДОВЕ,ЗЕЛЕНЧУЦИ И ЦВЕТЯ АД</v>
      </c>
      <c r="B984" s="675" t="str">
        <f aca="false">pdeBulstat</f>
        <v>119048540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ЗАР ЗА ПЛОДОВЕ,ЗЕЛЕНЧУЦИ И ЦВЕТЯ АД</v>
      </c>
      <c r="B985" s="675" t="str">
        <f aca="false">pdeBulstat</f>
        <v>119048540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АЗАР ЗА ПЛОДОВЕ,ЗЕЛЕНЧУЦИ И ЦВЕТЯ АД</v>
      </c>
      <c r="B986" s="675" t="str">
        <f aca="false">pdeBulstat</f>
        <v>119048540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ЗАР ЗА ПЛОДОВЕ,ЗЕЛЕНЧУЦИ И ЦВЕТЯ АД</v>
      </c>
      <c r="B987" s="675" t="str">
        <f aca="false">pdeBulstat</f>
        <v>119048540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ЗАР ЗА ПЛОДОВЕ,ЗЕЛЕНЧУЦИ И ЦВЕТЯ АД</v>
      </c>
      <c r="B988" s="675" t="str">
        <f aca="false">pdeBulstat</f>
        <v>119048540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ЗАР ЗА ПЛОДОВЕ,ЗЕЛЕНЧУЦИ И ЦВЕТЯ АД</v>
      </c>
      <c r="B989" s="675" t="str">
        <f aca="false">pdeBulstat</f>
        <v>119048540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ЗАР ЗА ПЛОДОВЕ,ЗЕЛЕНЧУЦИ И ЦВЕТЯ АД</v>
      </c>
      <c r="B990" s="675" t="str">
        <f aca="false">pdeBulstat</f>
        <v>119048540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ЗАР ЗА ПЛОДОВЕ,ЗЕЛЕНЧУЦИ И ЦВЕТЯ АД</v>
      </c>
      <c r="B991" s="675" t="str">
        <f aca="false">pdeBulstat</f>
        <v>119048540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2</v>
      </c>
    </row>
    <row r="992" customFormat="false" ht="15.75" hidden="false" customHeight="false" outlineLevel="0" collapsed="false">
      <c r="A992" s="675" t="str">
        <f aca="false">pdeName</f>
        <v>ПАЗАР ЗА ПЛОДОВЕ,ЗЕЛЕНЧУЦИ И ЦВЕТЯ АД</v>
      </c>
      <c r="B992" s="675" t="str">
        <f aca="false">pdeBulstat</f>
        <v>119048540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ЗАР ЗА ПЛОДОВЕ,ЗЕЛЕНЧУЦИ И ЦВЕТЯ АД</v>
      </c>
      <c r="B993" s="675" t="str">
        <f aca="false">pdeBulstat</f>
        <v>119048540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ЗАР ЗА ПЛОДОВЕ,ЗЕЛЕНЧУЦИ И ЦВЕТЯ АД</v>
      </c>
      <c r="B994" s="675" t="str">
        <f aca="false">pdeBulstat</f>
        <v>119048540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27</v>
      </c>
    </row>
    <row r="995" customFormat="false" ht="15.75" hidden="false" customHeight="false" outlineLevel="0" collapsed="false">
      <c r="A995" s="675" t="str">
        <f aca="false">pdeName</f>
        <v>ПАЗАР ЗА ПЛОДОВЕ,ЗЕЛЕНЧУЦИ И ЦВЕТЯ АД</v>
      </c>
      <c r="B995" s="675" t="str">
        <f aca="false">pdeBulstat</f>
        <v>119048540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ЗАР ЗА ПЛОДОВЕ,ЗЕЛЕНЧУЦИ И ЦВЕТЯ АД</v>
      </c>
      <c r="B996" s="675" t="str">
        <f aca="false">pdeBulstat</f>
        <v>119048540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ЗАР ЗА ПЛОДОВЕ,ЗЕЛЕНЧУЦИ И ЦВЕТЯ АД</v>
      </c>
      <c r="B997" s="675" t="str">
        <f aca="false">pdeBulstat</f>
        <v>119048540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ЗАР ЗА ПЛОДОВЕ,ЗЕЛЕНЧУЦИ И ЦВЕТЯ АД</v>
      </c>
      <c r="B998" s="675" t="str">
        <f aca="false">pdeBulstat</f>
        <v>119048540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ЗАР ЗА ПЛОДОВЕ,ЗЕЛЕНЧУЦИ И ЦВЕТЯ АД</v>
      </c>
      <c r="B999" s="675" t="str">
        <f aca="false">pdeBulstat</f>
        <v>119048540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ЗАР ЗА ПЛОДОВЕ,ЗЕЛЕНЧУЦИ И ЦВЕТЯ АД</v>
      </c>
      <c r="B1000" s="675" t="str">
        <f aca="false">pdeBulstat</f>
        <v>119048540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ЗАР ЗА ПЛОДОВЕ,ЗЕЛЕНЧУЦИ И ЦВЕТЯ АД</v>
      </c>
      <c r="B1001" s="675" t="str">
        <f aca="false">pdeBulstat</f>
        <v>119048540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ЗАР ЗА ПЛОДОВЕ,ЗЕЛЕНЧУЦИ И ЦВЕТЯ АД</v>
      </c>
      <c r="B1002" s="675" t="str">
        <f aca="false">pdeBulstat</f>
        <v>119048540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ЗАР ЗА ПЛОДОВЕ,ЗЕЛЕНЧУЦИ И ЦВЕТЯ АД</v>
      </c>
      <c r="B1003" s="675" t="str">
        <f aca="false">pdeBulstat</f>
        <v>119048540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ЗАР ЗА ПЛОДОВЕ,ЗЕЛЕНЧУЦИ И ЦВЕТЯ АД</v>
      </c>
      <c r="B1004" s="675" t="str">
        <f aca="false">pdeBulstat</f>
        <v>119048540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ЗАР ЗА ПЛОДОВЕ,ЗЕЛЕНЧУЦИ И ЦВЕТЯ АД</v>
      </c>
      <c r="B1005" s="675" t="str">
        <f aca="false">pdeBulstat</f>
        <v>119048540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ЗАР ЗА ПЛОДОВЕ,ЗЕЛЕНЧУЦИ И ЦВЕТЯ АД</v>
      </c>
      <c r="B1006" s="675" t="str">
        <f aca="false">pdeBulstat</f>
        <v>119048540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29</v>
      </c>
    </row>
    <row r="1007" customFormat="false" ht="15.75" hidden="false" customHeight="false" outlineLevel="0" collapsed="false">
      <c r="A1007" s="675" t="str">
        <f aca="false">pdeName</f>
        <v>ПАЗАР ЗА ПЛОДОВЕ,ЗЕЛЕНЧУЦИ И ЦВЕТЯ АД</v>
      </c>
      <c r="B1007" s="675" t="str">
        <f aca="false">pdeBulstat</f>
        <v>119048540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9</v>
      </c>
    </row>
    <row r="1008" customFormat="false" ht="15.75" hidden="false" customHeight="false" outlineLevel="0" collapsed="false">
      <c r="A1008" s="675" t="str">
        <f aca="false">pdeName</f>
        <v>ПАЗАР ЗА ПЛОДОВЕ,ЗЕЛЕНЧУЦИ И ЦВЕТЯ АД</v>
      </c>
      <c r="B1008" s="675" t="str">
        <f aca="false">pdeBulstat</f>
        <v>119048540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ЗАР ЗА ПЛОДОВЕ,ЗЕЛЕНЧУЦИ И ЦВЕТЯ АД</v>
      </c>
      <c r="B1009" s="675" t="str">
        <f aca="false">pdeBulstat</f>
        <v>119048540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ЗАР ЗА ПЛОДОВЕ,ЗЕЛЕНЧУЦИ И ЦВЕТЯ АД</v>
      </c>
      <c r="B1010" s="675" t="str">
        <f aca="false">pdeBulstat</f>
        <v>119048540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ЗАР ЗА ПЛОДОВЕ,ЗЕЛЕНЧУЦИ И ЦВЕТЯ АД</v>
      </c>
      <c r="B1011" s="675" t="str">
        <f aca="false">pdeBulstat</f>
        <v>119048540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ЗАР ЗА ПЛОДОВЕ,ЗЕЛЕНЧУЦИ И ЦВЕТЯ АД</v>
      </c>
      <c r="B1012" s="675" t="str">
        <f aca="false">pdeBulstat</f>
        <v>119048540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АЗАР ЗА ПЛОДОВЕ,ЗЕЛЕНЧУЦИ И ЦВЕТЯ АД</v>
      </c>
      <c r="B1013" s="675" t="str">
        <f aca="false">pdeBulstat</f>
        <v>119048540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АЗАР ЗА ПЛОДОВЕ,ЗЕЛЕНЧУЦИ И ЦВЕТЯ АД</v>
      </c>
      <c r="B1014" s="675" t="str">
        <f aca="false">pdeBulstat</f>
        <v>119048540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АЗАР ЗА ПЛОДОВЕ,ЗЕЛЕНЧУЦИ И ЦВЕТЯ АД</v>
      </c>
      <c r="B1015" s="675" t="str">
        <f aca="false">pdeBulstat</f>
        <v>119048540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ЗАР ЗА ПЛОДОВЕ,ЗЕЛЕНЧУЦИ И ЦВЕТЯ АД</v>
      </c>
      <c r="B1016" s="675" t="str">
        <f aca="false">pdeBulstat</f>
        <v>119048540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ЗАР ЗА ПЛОДОВЕ,ЗЕЛЕНЧУЦИ И ЦВЕТЯ АД</v>
      </c>
      <c r="B1017" s="675" t="str">
        <f aca="false">pdeBulstat</f>
        <v>119048540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0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ЗАР ЗА ПЛОДОВЕ,ЗЕЛЕНЧУЦИ И ЦВЕТЯ АД</v>
      </c>
      <c r="B1018" s="675" t="str">
        <f aca="false">pdeBulstat</f>
        <v>119048540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3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ЗАР ЗА ПЛОДОВЕ,ЗЕЛЕНЧУЦИ И ЦВЕТЯ АД</v>
      </c>
      <c r="B1019" s="675" t="str">
        <f aca="false">pdeBulstat</f>
        <v>119048540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ЗАР ЗА ПЛОДОВЕ,ЗЕЛЕНЧУЦИ И ЦВЕТЯ АД</v>
      </c>
      <c r="B1020" s="675" t="str">
        <f aca="false">pdeBulstat</f>
        <v>119048540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8036</v>
      </c>
    </row>
    <row r="1021" customFormat="false" ht="15.75" hidden="false" customHeight="false" outlineLevel="0" collapsed="false">
      <c r="A1021" s="675" t="str">
        <f aca="false">pdeName</f>
        <v>ПАЗАР ЗА ПЛОДОВЕ,ЗЕЛЕНЧУЦИ И ЦВЕТЯ АД</v>
      </c>
      <c r="B1021" s="675" t="str">
        <f aca="false">pdeBulstat</f>
        <v>119048540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22</v>
      </c>
    </row>
    <row r="1022" customFormat="false" ht="15.75" hidden="false" customHeight="false" outlineLevel="0" collapsed="false">
      <c r="A1022" s="675" t="str">
        <f aca="false">pdeName</f>
        <v>ПАЗАР ЗА ПЛОДОВЕ,ЗЕЛЕНЧУЦИ И ЦВЕТЯ АД</v>
      </c>
      <c r="B1022" s="675" t="str">
        <f aca="false">pdeBulstat</f>
        <v>119048540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8036</v>
      </c>
    </row>
    <row r="1023" customFormat="false" ht="15.75" hidden="false" customHeight="false" outlineLevel="0" collapsed="false">
      <c r="A1023" s="675" t="str">
        <f aca="false">pdeName</f>
        <v>ПАЗАР ЗА ПЛОДОВЕ,ЗЕЛЕНЧУЦИ И ЦВЕТЯ АД</v>
      </c>
      <c r="B1023" s="675" t="str">
        <f aca="false">pdeBulstat</f>
        <v>119048540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ПАЗАР ЗА ПЛОДОВЕ,ЗЕЛЕНЧУЦИ И ЦВЕТЯ АД</v>
      </c>
      <c r="B1024" s="675" t="str">
        <f aca="false">pdeBulstat</f>
        <v>119048540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ПАЗАР ЗА ПЛОДОВЕ,ЗЕЛЕНЧУЦИ И ЦВЕТЯ АД</v>
      </c>
      <c r="B1025" s="675" t="str">
        <f aca="false">pdeBulstat</f>
        <v>119048540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ПАЗАР ЗА ПЛОДОВЕ,ЗЕЛЕНЧУЦИ И ЦВЕТЯ АД</v>
      </c>
      <c r="B1026" s="675" t="str">
        <f aca="false">pdeBulstat</f>
        <v>119048540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ЗАР ЗА ПЛОДОВЕ,ЗЕЛЕНЧУЦИ И ЦВЕТЯ АД</v>
      </c>
      <c r="B1027" s="675" t="str">
        <f aca="false">pdeBulstat</f>
        <v>119048540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АЗАР ЗА ПЛОДОВЕ,ЗЕЛЕНЧУЦИ И ЦВЕТЯ АД</v>
      </c>
      <c r="B1028" s="675" t="str">
        <f aca="false">pdeBulstat</f>
        <v>119048540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ЗАР ЗА ПЛОДОВЕ,ЗЕЛЕНЧУЦИ И ЦВЕТЯ АД</v>
      </c>
      <c r="B1029" s="675" t="str">
        <f aca="false">pdeBulstat</f>
        <v>119048540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ЗАР ЗА ПЛОДОВЕ,ЗЕЛЕНЧУЦИ И ЦВЕТЯ АД</v>
      </c>
      <c r="B1030" s="675" t="str">
        <f aca="false">pdeBulstat</f>
        <v>119048540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ЗАР ЗА ПЛОДОВЕ,ЗЕЛЕНЧУЦИ И ЦВЕТЯ АД</v>
      </c>
      <c r="B1031" s="675" t="str">
        <f aca="false">pdeBulstat</f>
        <v>119048540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ЗАР ЗА ПЛОДОВЕ,ЗЕЛЕНЧУЦИ И ЦВЕТЯ АД</v>
      </c>
      <c r="B1032" s="675" t="str">
        <f aca="false">pdeBulstat</f>
        <v>119048540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ЗАР ЗА ПЛОДОВЕ,ЗЕЛЕНЧУЦИ И ЦВЕТЯ АД</v>
      </c>
      <c r="B1033" s="675" t="str">
        <f aca="false">pdeBulstat</f>
        <v>119048540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ЗАР ЗА ПЛОДОВЕ,ЗЕЛЕНЧУЦИ И ЦВЕТЯ АД</v>
      </c>
      <c r="B1034" s="675" t="str">
        <f aca="false">pdeBulstat</f>
        <v>119048540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ЗАР ЗА ПЛОДОВЕ,ЗЕЛЕНЧУЦИ И ЦВЕТЯ АД</v>
      </c>
      <c r="B1035" s="675" t="str">
        <f aca="false">pdeBulstat</f>
        <v>119048540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ЗАР ЗА ПЛОДОВЕ,ЗЕЛЕНЧУЦИ И ЦВЕТЯ АД</v>
      </c>
      <c r="B1036" s="675" t="str">
        <f aca="false">pdeBulstat</f>
        <v>119048540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ЗАР ЗА ПЛОДОВЕ,ЗЕЛЕНЧУЦИ И ЦВЕТЯ АД</v>
      </c>
      <c r="B1037" s="675" t="str">
        <f aca="false">pdeBulstat</f>
        <v>119048540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ЗАР ЗА ПЛОДОВЕ,ЗЕЛЕНЧУЦИ И ЦВЕТЯ АД</v>
      </c>
      <c r="B1038" s="675" t="str">
        <f aca="false">pdeBulstat</f>
        <v>119048540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7</v>
      </c>
    </row>
    <row r="1039" customFormat="false" ht="15.75" hidden="false" customHeight="false" outlineLevel="0" collapsed="false">
      <c r="A1039" s="675" t="str">
        <f aca="false">pdeName</f>
        <v>ПАЗАР ЗА ПЛОДОВЕ,ЗЕЛЕНЧУЦИ И ЦВЕТЯ АД</v>
      </c>
      <c r="B1039" s="675" t="str">
        <f aca="false">pdeBulstat</f>
        <v>119048540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ЗАР ЗА ПЛОДОВЕ,ЗЕЛЕНЧУЦИ И ЦВЕТЯ АД</v>
      </c>
      <c r="B1040" s="675" t="str">
        <f aca="false">pdeBulstat</f>
        <v>119048540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ПАЗАР ЗА ПЛОДОВЕ,ЗЕЛЕНЧУЦИ И ЦВЕТЯ АД</v>
      </c>
      <c r="B1041" s="675" t="str">
        <f aca="false">pdeBulstat</f>
        <v>119048540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ПАЗАР ЗА ПЛОДОВЕ,ЗЕЛЕНЧУЦИ И ЦВЕТЯ АД</v>
      </c>
      <c r="B1042" s="675" t="str">
        <f aca="false">pdeBulstat</f>
        <v>119048540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ПАЗАР ЗА ПЛОДОВЕ,ЗЕЛЕНЧУЦИ И ЦВЕТЯ АД</v>
      </c>
      <c r="B1043" s="675" t="str">
        <f aca="false">pdeBulstat</f>
        <v>119048540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ПАЗАР ЗА ПЛОДОВЕ,ЗЕЛЕНЧУЦИ И ЦВЕТЯ АД</v>
      </c>
      <c r="B1044" s="675" t="str">
        <f aca="false">pdeBulstat</f>
        <v>119048540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АЗАР ЗА ПЛОДОВЕ,ЗЕЛЕНЧУЦИ И ЦВЕТЯ АД</v>
      </c>
      <c r="B1045" s="675" t="str">
        <f aca="false">pdeBulstat</f>
        <v>119048540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5</v>
      </c>
    </row>
    <row r="1046" customFormat="false" ht="15.75" hidden="false" customHeight="false" outlineLevel="0" collapsed="false">
      <c r="A1046" s="675" t="str">
        <f aca="false">pdeName</f>
        <v>ПАЗАР ЗА ПЛОДОВЕ,ЗЕЛЕНЧУЦИ И ЦВЕТЯ АД</v>
      </c>
      <c r="B1046" s="675" t="str">
        <f aca="false">pdeBulstat</f>
        <v>119048540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9</v>
      </c>
    </row>
    <row r="1047" customFormat="false" ht="15.75" hidden="false" customHeight="false" outlineLevel="0" collapsed="false">
      <c r="A1047" s="675" t="str">
        <f aca="false">pdeName</f>
        <v>ПАЗАР ЗА ПЛОДОВЕ,ЗЕЛЕНЧУЦИ И ЦВЕТЯ АД</v>
      </c>
      <c r="B1047" s="675" t="str">
        <f aca="false">pdeBulstat</f>
        <v>119048540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ПАЗАР ЗА ПЛОДОВЕ,ЗЕЛЕНЧУЦИ И ЦВЕТЯ АД</v>
      </c>
      <c r="B1048" s="675" t="str">
        <f aca="false">pdeBulstat</f>
        <v>119048540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ПАЗАР ЗА ПЛОДОВЕ,ЗЕЛЕНЧУЦИ И ЦВЕТЯ АД</v>
      </c>
      <c r="B1049" s="675" t="str">
        <f aca="false">pdeBulstat</f>
        <v>119048540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7</v>
      </c>
    </row>
    <row r="1050" customFormat="false" ht="15.75" hidden="false" customHeight="false" outlineLevel="0" collapsed="false">
      <c r="A1050" s="675" t="str">
        <f aca="false">pdeName</f>
        <v>ПАЗАР ЗА ПЛОДОВЕ,ЗЕЛЕНЧУЦИ И ЦВЕТЯ АД</v>
      </c>
      <c r="B1050" s="675" t="str">
        <f aca="false">pdeBulstat</f>
        <v>119048540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8063</v>
      </c>
    </row>
    <row r="1051" customFormat="false" ht="15.75" hidden="false" customHeight="false" outlineLevel="0" collapsed="false">
      <c r="A1051" s="675" t="str">
        <f aca="false">pdeName</f>
        <v>ПАЗАР ЗА ПЛОДОВЕ,ЗЕЛЕНЧУЦИ И ЦВЕТЯ АД</v>
      </c>
      <c r="B1051" s="675" t="str">
        <f aca="false">pdeBulstat</f>
        <v>119048540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ЗАР ЗА ПЛОДОВЕ,ЗЕЛЕНЧУЦИ И ЦВЕТЯ АД</v>
      </c>
      <c r="B1052" s="675" t="str">
        <f aca="false">pdeBulstat</f>
        <v>119048540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ЗАР ЗА ПЛОДОВЕ,ЗЕЛЕНЧУЦИ И ЦВЕТЯ АД</v>
      </c>
      <c r="B1053" s="675" t="str">
        <f aca="false">pdeBulstat</f>
        <v>119048540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ЗАР ЗА ПЛОДОВЕ,ЗЕЛЕНЧУЦИ И ЦВЕТЯ АД</v>
      </c>
      <c r="B1054" s="675" t="str">
        <f aca="false">pdeBulstat</f>
        <v>119048540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ЗАР ЗА ПЛОДОВЕ,ЗЕЛЕНЧУЦИ И ЦВЕТЯ АД</v>
      </c>
      <c r="B1055" s="675" t="str">
        <f aca="false">pdeBulstat</f>
        <v>119048540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АЗАР ЗА ПЛОДОВЕ,ЗЕЛЕНЧУЦИ И ЦВЕТЯ АД</v>
      </c>
      <c r="B1056" s="675" t="str">
        <f aca="false">pdeBulstat</f>
        <v>119048540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АЗАР ЗА ПЛОДОВЕ,ЗЕЛЕНЧУЦИ И ЦВЕТЯ АД</v>
      </c>
      <c r="B1057" s="675" t="str">
        <f aca="false">pdeBulstat</f>
        <v>119048540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АЗАР ЗА ПЛОДОВЕ,ЗЕЛЕНЧУЦИ И ЦВЕТЯ АД</v>
      </c>
      <c r="B1058" s="675" t="str">
        <f aca="false">pdeBulstat</f>
        <v>119048540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ЗАР ЗА ПЛОДОВЕ,ЗЕЛЕНЧУЦИ И ЦВЕТЯ АД</v>
      </c>
      <c r="B1059" s="675" t="str">
        <f aca="false">pdeBulstat</f>
        <v>119048540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ЗАР ЗА ПЛОДОВЕ,ЗЕЛЕНЧУЦИ И ЦВЕТЯ АД</v>
      </c>
      <c r="B1060" s="675" t="str">
        <f aca="false">pdeBulstat</f>
        <v>119048540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0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ЗАР ЗА ПЛОДОВЕ,ЗЕЛЕНЧУЦИ И ЦВЕТЯ АД</v>
      </c>
      <c r="B1061" s="675" t="str">
        <f aca="false">pdeBulstat</f>
        <v>119048540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3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ЗАР ЗА ПЛОДОВЕ,ЗЕЛЕНЧУЦИ И ЦВЕТЯ АД</v>
      </c>
      <c r="B1062" s="675" t="str">
        <f aca="false">pdeBulstat</f>
        <v>119048540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ЗАР ЗА ПЛОДОВЕ,ЗЕЛЕНЧУЦИ И ЦВЕТЯ АД</v>
      </c>
      <c r="B1063" s="675" t="str">
        <f aca="false">pdeBulstat</f>
        <v>119048540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ЗАР ЗА ПЛОДОВЕ,ЗЕЛЕНЧУЦИ И ЦВЕТЯ АД</v>
      </c>
      <c r="B1064" s="675" t="str">
        <f aca="false">pdeBulstat</f>
        <v>119048540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ЗАР ЗА ПЛОДОВЕ,ЗЕЛЕНЧУЦИ И ЦВЕТЯ АД</v>
      </c>
      <c r="B1065" s="675" t="str">
        <f aca="false">pdeBulstat</f>
        <v>119048540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АЗАР ЗА ПЛОДОВЕ,ЗЕЛЕНЧУЦИ И ЦВЕТЯ АД</v>
      </c>
      <c r="B1066" s="675" t="str">
        <f aca="false">pdeBulstat</f>
        <v>119048540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ЗАР ЗА ПЛОДОВЕ,ЗЕЛЕНЧУЦИ И ЦВЕТЯ АД</v>
      </c>
      <c r="B1067" s="675" t="str">
        <f aca="false">pdeBulstat</f>
        <v>119048540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ПАЗАР ЗА ПЛОДОВЕ,ЗЕЛЕНЧУЦИ И ЦВЕТЯ АД</v>
      </c>
      <c r="B1068" s="675" t="str">
        <f aca="false">pdeBulstat</f>
        <v>119048540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ПАЗАР ЗА ПЛОДОВЕ,ЗЕЛЕНЧУЦИ И ЦВЕТЯ АД</v>
      </c>
      <c r="B1069" s="675" t="str">
        <f aca="false">pdeBulstat</f>
        <v>119048540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ЗАР ЗА ПЛОДОВЕ,ЗЕЛЕНЧУЦИ И ЦВЕТЯ АД</v>
      </c>
      <c r="B1070" s="675" t="str">
        <f aca="false">pdeBulstat</f>
        <v>119048540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АЗАР ЗА ПЛОДОВЕ,ЗЕЛЕНЧУЦИ И ЦВЕТЯ АД</v>
      </c>
      <c r="B1071" s="675" t="str">
        <f aca="false">pdeBulstat</f>
        <v>119048540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ЗАР ЗА ПЛОДОВЕ,ЗЕЛЕНЧУЦИ И ЦВЕТЯ АД</v>
      </c>
      <c r="B1072" s="675" t="str">
        <f aca="false">pdeBulstat</f>
        <v>119048540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ЗАР ЗА ПЛОДОВЕ,ЗЕЛЕНЧУЦИ И ЦВЕТЯ АД</v>
      </c>
      <c r="B1073" s="675" t="str">
        <f aca="false">pdeBulstat</f>
        <v>119048540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ЗАР ЗА ПЛОДОВЕ,ЗЕЛЕНЧУЦИ И ЦВЕТЯ АД</v>
      </c>
      <c r="B1074" s="675" t="str">
        <f aca="false">pdeBulstat</f>
        <v>119048540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ЗАР ЗА ПЛОДОВЕ,ЗЕЛЕНЧУЦИ И ЦВЕТЯ АД</v>
      </c>
      <c r="B1075" s="675" t="str">
        <f aca="false">pdeBulstat</f>
        <v>119048540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ЗАР ЗА ПЛОДОВЕ,ЗЕЛЕНЧУЦИ И ЦВЕТЯ АД</v>
      </c>
      <c r="B1076" s="675" t="str">
        <f aca="false">pdeBulstat</f>
        <v>119048540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ЗАР ЗА ПЛОДОВЕ,ЗЕЛЕНЧУЦИ И ЦВЕТЯ АД</v>
      </c>
      <c r="B1077" s="675" t="str">
        <f aca="false">pdeBulstat</f>
        <v>119048540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ЗАР ЗА ПЛОДОВЕ,ЗЕЛЕНЧУЦИ И ЦВЕТЯ АД</v>
      </c>
      <c r="B1078" s="675" t="str">
        <f aca="false">pdeBulstat</f>
        <v>119048540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ЗАР ЗА ПЛОДОВЕ,ЗЕЛЕНЧУЦИ И ЦВЕТЯ АД</v>
      </c>
      <c r="B1079" s="675" t="str">
        <f aca="false">pdeBulstat</f>
        <v>119048540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ЗАР ЗА ПЛОДОВЕ,ЗЕЛЕНЧУЦИ И ЦВЕТЯ АД</v>
      </c>
      <c r="B1080" s="675" t="str">
        <f aca="false">pdeBulstat</f>
        <v>119048540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ЗАР ЗА ПЛОДОВЕ,ЗЕЛЕНЧУЦИ И ЦВЕТЯ АД</v>
      </c>
      <c r="B1081" s="675" t="str">
        <f aca="false">pdeBulstat</f>
        <v>119048540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7</v>
      </c>
    </row>
    <row r="1082" customFormat="false" ht="15.75" hidden="false" customHeight="false" outlineLevel="0" collapsed="false">
      <c r="A1082" s="675" t="str">
        <f aca="false">pdeName</f>
        <v>ПАЗАР ЗА ПЛОДОВЕ,ЗЕЛЕНЧУЦИ И ЦВЕТЯ АД</v>
      </c>
      <c r="B1082" s="675" t="str">
        <f aca="false">pdeBulstat</f>
        <v>119048540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ЗАР ЗА ПЛОДОВЕ,ЗЕЛЕНЧУЦИ И ЦВЕТЯ АД</v>
      </c>
      <c r="B1083" s="675" t="str">
        <f aca="false">pdeBulstat</f>
        <v>119048540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ПАЗАР ЗА ПЛОДОВЕ,ЗЕЛЕНЧУЦИ И ЦВЕТЯ АД</v>
      </c>
      <c r="B1084" s="675" t="str">
        <f aca="false">pdeBulstat</f>
        <v>119048540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АЗАР ЗА ПЛОДОВЕ,ЗЕЛЕНЧУЦИ И ЦВЕТЯ АД</v>
      </c>
      <c r="B1085" s="675" t="str">
        <f aca="false">pdeBulstat</f>
        <v>119048540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ПАЗАР ЗА ПЛОДОВЕ,ЗЕЛЕНЧУЦИ И ЦВЕТЯ АД</v>
      </c>
      <c r="B1086" s="675" t="str">
        <f aca="false">pdeBulstat</f>
        <v>119048540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ПАЗАР ЗА ПЛОДОВЕ,ЗЕЛЕНЧУЦИ И ЦВЕТЯ АД</v>
      </c>
      <c r="B1087" s="675" t="str">
        <f aca="false">pdeBulstat</f>
        <v>119048540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АЗАР ЗА ПЛОДОВЕ,ЗЕЛЕНЧУЦИ И ЦВЕТЯ АД</v>
      </c>
      <c r="B1088" s="675" t="str">
        <f aca="false">pdeBulstat</f>
        <v>119048540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5</v>
      </c>
    </row>
    <row r="1089" customFormat="false" ht="15.75" hidden="false" customHeight="false" outlineLevel="0" collapsed="false">
      <c r="A1089" s="675" t="str">
        <f aca="false">pdeName</f>
        <v>ПАЗАР ЗА ПЛОДОВЕ,ЗЕЛЕНЧУЦИ И ЦВЕТЯ АД</v>
      </c>
      <c r="B1089" s="675" t="str">
        <f aca="false">pdeBulstat</f>
        <v>119048540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9</v>
      </c>
    </row>
    <row r="1090" customFormat="false" ht="15.75" hidden="false" customHeight="false" outlineLevel="0" collapsed="false">
      <c r="A1090" s="675" t="str">
        <f aca="false">pdeName</f>
        <v>ПАЗАР ЗА ПЛОДОВЕ,ЗЕЛЕНЧУЦИ И ЦВЕТЯ АД</v>
      </c>
      <c r="B1090" s="675" t="str">
        <f aca="false">pdeBulstat</f>
        <v>119048540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ПАЗАР ЗА ПЛОДОВЕ,ЗЕЛЕНЧУЦИ И ЦВЕТЯ АД</v>
      </c>
      <c r="B1091" s="675" t="str">
        <f aca="false">pdeBulstat</f>
        <v>119048540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ПАЗАР ЗА ПЛОДОВЕ,ЗЕЛЕНЧУЦИ И ЦВЕТЯ АД</v>
      </c>
      <c r="B1092" s="675" t="str">
        <f aca="false">pdeBulstat</f>
        <v>119048540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7</v>
      </c>
    </row>
    <row r="1093" customFormat="false" ht="15.75" hidden="false" customHeight="false" outlineLevel="0" collapsed="false">
      <c r="A1093" s="675" t="str">
        <f aca="false">pdeName</f>
        <v>ПАЗАР ЗА ПЛОДОВЕ,ЗЕЛЕНЧУЦИ И ЦВЕТЯ АД</v>
      </c>
      <c r="B1093" s="675" t="str">
        <f aca="false">pdeBulstat</f>
        <v>119048540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7</v>
      </c>
    </row>
    <row r="1094" customFormat="false" ht="15.75" hidden="false" customHeight="false" outlineLevel="0" collapsed="false">
      <c r="A1094" s="675" t="str">
        <f aca="false">pdeName</f>
        <v>ПАЗАР ЗА ПЛОДОВЕ,ЗЕЛЕНЧУЦИ И ЦВЕТЯ АД</v>
      </c>
      <c r="B1094" s="675" t="str">
        <f aca="false">pdeBulstat</f>
        <v>119048540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ЗАР ЗА ПЛОДОВЕ,ЗЕЛЕНЧУЦИ И ЦВЕТЯ АД</v>
      </c>
      <c r="B1095" s="675" t="str">
        <f aca="false">pdeBulstat</f>
        <v>119048540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ЗАР ЗА ПЛОДОВЕ,ЗЕЛЕНЧУЦИ И ЦВЕТЯ АД</v>
      </c>
      <c r="B1096" s="675" t="str">
        <f aca="false">pdeBulstat</f>
        <v>119048540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ЗАР ЗА ПЛОДОВЕ,ЗЕЛЕНЧУЦИ И ЦВЕТЯ АД</v>
      </c>
      <c r="B1097" s="675" t="str">
        <f aca="false">pdeBulstat</f>
        <v>119048540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ЗАР ЗА ПЛОДОВЕ,ЗЕЛЕНЧУЦИ И ЦВЕТЯ АД</v>
      </c>
      <c r="B1098" s="675" t="str">
        <f aca="false">pdeBulstat</f>
        <v>119048540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ЗАР ЗА ПЛОДОВЕ,ЗЕЛЕНЧУЦИ И ЦВЕТЯ АД</v>
      </c>
      <c r="B1099" s="675" t="str">
        <f aca="false">pdeBulstat</f>
        <v>119048540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ЗАР ЗА ПЛОДОВЕ,ЗЕЛЕНЧУЦИ И ЦВЕТЯ АД</v>
      </c>
      <c r="B1100" s="675" t="str">
        <f aca="false">pdeBulstat</f>
        <v>119048540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ЗАР ЗА ПЛОДОВЕ,ЗЕЛЕНЧУЦИ И ЦВЕТЯ АД</v>
      </c>
      <c r="B1101" s="675" t="str">
        <f aca="false">pdeBulstat</f>
        <v>119048540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ЗАР ЗА ПЛОДОВЕ,ЗЕЛЕНЧУЦИ И ЦВЕТЯ АД</v>
      </c>
      <c r="B1102" s="675" t="str">
        <f aca="false">pdeBulstat</f>
        <v>119048540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ЗАР ЗА ПЛОДОВЕ,ЗЕЛЕНЧУЦИ И ЦВЕТЯ АД</v>
      </c>
      <c r="B1103" s="675" t="str">
        <f aca="false">pdeBulstat</f>
        <v>119048540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0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ЗАР ЗА ПЛОДОВЕ,ЗЕЛЕНЧУЦИ И ЦВЕТЯ АД</v>
      </c>
      <c r="B1104" s="675" t="str">
        <f aca="false">pdeBulstat</f>
        <v>119048540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3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ЗАР ЗА ПЛОДОВЕ,ЗЕЛЕНЧУЦИ И ЦВЕТЯ АД</v>
      </c>
      <c r="B1105" s="675" t="str">
        <f aca="false">pdeBulstat</f>
        <v>119048540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ЗАР ЗА ПЛОДОВЕ,ЗЕЛЕНЧУЦИ И ЦВЕТЯ АД</v>
      </c>
      <c r="B1106" s="675" t="str">
        <f aca="false">pdeBulstat</f>
        <v>119048540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8036</v>
      </c>
    </row>
    <row r="1107" customFormat="false" ht="15.75" hidden="false" customHeight="false" outlineLevel="0" collapsed="false">
      <c r="A1107" s="675" t="str">
        <f aca="false">pdeName</f>
        <v>ПАЗАР ЗА ПЛОДОВЕ,ЗЕЛЕНЧУЦИ И ЦВЕТЯ АД</v>
      </c>
      <c r="B1107" s="675" t="str">
        <f aca="false">pdeBulstat</f>
        <v>119048540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22</v>
      </c>
    </row>
    <row r="1108" customFormat="false" ht="15.75" hidden="false" customHeight="false" outlineLevel="0" collapsed="false">
      <c r="A1108" s="675" t="str">
        <f aca="false">pdeName</f>
        <v>ПАЗАР ЗА ПЛОДОВЕ,ЗЕЛЕНЧУЦИ И ЦВЕТЯ АД</v>
      </c>
      <c r="B1108" s="675" t="str">
        <f aca="false">pdeBulstat</f>
        <v>119048540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8036</v>
      </c>
    </row>
    <row r="1109" customFormat="false" ht="15.75" hidden="false" customHeight="false" outlineLevel="0" collapsed="false">
      <c r="A1109" s="675" t="str">
        <f aca="false">pdeName</f>
        <v>ПАЗАР ЗА ПЛОДОВЕ,ЗЕЛЕНЧУЦИ И ЦВЕТЯ АД</v>
      </c>
      <c r="B1109" s="675" t="str">
        <f aca="false">pdeBulstat</f>
        <v>119048540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ПАЗАР ЗА ПЛОДОВЕ,ЗЕЛЕНЧУЦИ И ЦВЕТЯ АД</v>
      </c>
      <c r="B1110" s="675" t="str">
        <f aca="false">pdeBulstat</f>
        <v>119048540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ЗАР ЗА ПЛОДОВЕ,ЗЕЛЕНЧУЦИ И ЦВЕТЯ АД</v>
      </c>
      <c r="B1111" s="675" t="str">
        <f aca="false">pdeBulstat</f>
        <v>119048540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ЗАР ЗА ПЛОДОВЕ,ЗЕЛЕНЧУЦИ И ЦВЕТЯ АД</v>
      </c>
      <c r="B1112" s="675" t="str">
        <f aca="false">pdeBulstat</f>
        <v>119048540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ЗАР ЗА ПЛОДОВЕ,ЗЕЛЕНЧУЦИ И ЦВЕТЯ АД</v>
      </c>
      <c r="B1113" s="675" t="str">
        <f aca="false">pdeBulstat</f>
        <v>119048540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ЗАР ЗА ПЛОДОВЕ,ЗЕЛЕНЧУЦИ И ЦВЕТЯ АД</v>
      </c>
      <c r="B1114" s="675" t="str">
        <f aca="false">pdeBulstat</f>
        <v>119048540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ЗАР ЗА ПЛОДОВЕ,ЗЕЛЕНЧУЦИ И ЦВЕТЯ АД</v>
      </c>
      <c r="B1115" s="675" t="str">
        <f aca="false">pdeBulstat</f>
        <v>119048540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ЗАР ЗА ПЛОДОВЕ,ЗЕЛЕНЧУЦИ И ЦВЕТЯ АД</v>
      </c>
      <c r="B1116" s="675" t="str">
        <f aca="false">pdeBulstat</f>
        <v>119048540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ЗАР ЗА ПЛОДОВЕ,ЗЕЛЕНЧУЦИ И ЦВЕТЯ АД</v>
      </c>
      <c r="B1117" s="675" t="str">
        <f aca="false">pdeBulstat</f>
        <v>119048540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ЗАР ЗА ПЛОДОВЕ,ЗЕЛЕНЧУЦИ И ЦВЕТЯ АД</v>
      </c>
      <c r="B1118" s="675" t="str">
        <f aca="false">pdeBulstat</f>
        <v>119048540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ЗАР ЗА ПЛОДОВЕ,ЗЕЛЕНЧУЦИ И ЦВЕТЯ АД</v>
      </c>
      <c r="B1119" s="675" t="str">
        <f aca="false">pdeBulstat</f>
        <v>119048540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ЗАР ЗА ПЛОДОВЕ,ЗЕЛЕНЧУЦИ И ЦВЕТЯ АД</v>
      </c>
      <c r="B1120" s="675" t="str">
        <f aca="false">pdeBulstat</f>
        <v>119048540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ЗАР ЗА ПЛОДОВЕ,ЗЕЛЕНЧУЦИ И ЦВЕТЯ АД</v>
      </c>
      <c r="B1121" s="675" t="str">
        <f aca="false">pdeBulstat</f>
        <v>119048540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ЗАР ЗА ПЛОДОВЕ,ЗЕЛЕНЧУЦИ И ЦВЕТЯ АД</v>
      </c>
      <c r="B1122" s="675" t="str">
        <f aca="false">pdeBulstat</f>
        <v>119048540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ЗАР ЗА ПЛОДОВЕ,ЗЕЛЕНЧУЦИ И ЦВЕТЯ АД</v>
      </c>
      <c r="B1123" s="675" t="str">
        <f aca="false">pdeBulstat</f>
        <v>119048540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ЗАР ЗА ПЛОДОВЕ,ЗЕЛЕНЧУЦИ И ЦВЕТЯ АД</v>
      </c>
      <c r="B1124" s="675" t="str">
        <f aca="false">pdeBulstat</f>
        <v>119048540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ЗАР ЗА ПЛОДОВЕ,ЗЕЛЕНЧУЦИ И ЦВЕТЯ АД</v>
      </c>
      <c r="B1125" s="675" t="str">
        <f aca="false">pdeBulstat</f>
        <v>119048540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ЗАР ЗА ПЛОДОВЕ,ЗЕЛЕНЧУЦИ И ЦВЕТЯ АД</v>
      </c>
      <c r="B1126" s="675" t="str">
        <f aca="false">pdeBulstat</f>
        <v>119048540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ЗАР ЗА ПЛОДОВЕ,ЗЕЛЕНЧУЦИ И ЦВЕТЯ АД</v>
      </c>
      <c r="B1127" s="675" t="str">
        <f aca="false">pdeBulstat</f>
        <v>119048540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ЗАР ЗА ПЛОДОВЕ,ЗЕЛЕНЧУЦИ И ЦВЕТЯ АД</v>
      </c>
      <c r="B1128" s="675" t="str">
        <f aca="false">pdeBulstat</f>
        <v>119048540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ЗАР ЗА ПЛОДОВЕ,ЗЕЛЕНЧУЦИ И ЦВЕТЯ АД</v>
      </c>
      <c r="B1129" s="675" t="str">
        <f aca="false">pdeBulstat</f>
        <v>119048540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ЗАР ЗА ПЛОДОВЕ,ЗЕЛЕНЧУЦИ И ЦВЕТЯ АД</v>
      </c>
      <c r="B1130" s="675" t="str">
        <f aca="false">pdeBulstat</f>
        <v>119048540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ЗАР ЗА ПЛОДОВЕ,ЗЕЛЕНЧУЦИ И ЦВЕТЯ АД</v>
      </c>
      <c r="B1131" s="675" t="str">
        <f aca="false">pdeBulstat</f>
        <v>119048540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ЗАР ЗА ПЛОДОВЕ,ЗЕЛЕНЧУЦИ И ЦВЕТЯ АД</v>
      </c>
      <c r="B1132" s="675" t="str">
        <f aca="false">pdeBulstat</f>
        <v>119048540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ЗАР ЗА ПЛОДОВЕ,ЗЕЛЕНЧУЦИ И ЦВЕТЯ АД</v>
      </c>
      <c r="B1133" s="675" t="str">
        <f aca="false">pdeBulstat</f>
        <v>119048540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ЗАР ЗА ПЛОДОВЕ,ЗЕЛЕНЧУЦИ И ЦВЕТЯ АД</v>
      </c>
      <c r="B1134" s="675" t="str">
        <f aca="false">pdeBulstat</f>
        <v>119048540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ЗАР ЗА ПЛОДОВЕ,ЗЕЛЕНЧУЦИ И ЦВЕТЯ АД</v>
      </c>
      <c r="B1135" s="675" t="str">
        <f aca="false">pdeBulstat</f>
        <v>119048540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ЗАР ЗА ПЛОДОВЕ,ЗЕЛЕНЧУЦИ И ЦВЕТЯ АД</v>
      </c>
      <c r="B1136" s="675" t="str">
        <f aca="false">pdeBulstat</f>
        <v>119048540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8036</v>
      </c>
    </row>
    <row r="1137" customFormat="false" ht="15.75" hidden="false" customHeight="false" outlineLevel="0" collapsed="false">
      <c r="A1137" s="675" t="str">
        <f aca="false">pdeName</f>
        <v>ПАЗАР ЗА ПЛОДОВЕ,ЗЕЛЕНЧУЦИ И ЦВЕТЯ АД</v>
      </c>
      <c r="B1137" s="675" t="str">
        <f aca="false">pdeBulstat</f>
        <v>119048540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ЗАР ЗА ПЛОДОВЕ,ЗЕЛЕНЧУЦИ И ЦВЕТЯ АД</v>
      </c>
      <c r="B1138" s="675" t="str">
        <f aca="false">pdeBulstat</f>
        <v>119048540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ЗАР ЗА ПЛОДОВЕ,ЗЕЛЕНЧУЦИ И ЦВЕТЯ АД</v>
      </c>
      <c r="B1139" s="675" t="str">
        <f aca="false">pdeBulstat</f>
        <v>119048540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ЗАР ЗА ПЛОДОВЕ,ЗЕЛЕНЧУЦИ И ЦВЕТЯ АД</v>
      </c>
      <c r="B1140" s="675" t="str">
        <f aca="false">pdeBulstat</f>
        <v>119048540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ЗАР ЗА ПЛОДОВЕ,ЗЕЛЕНЧУЦИ И ЦВЕТЯ АД</v>
      </c>
      <c r="B1141" s="675" t="str">
        <f aca="false">pdeBulstat</f>
        <v>119048540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ЗАР ЗА ПЛОДОВЕ,ЗЕЛЕНЧУЦИ И ЦВЕТЯ АД</v>
      </c>
      <c r="B1142" s="675" t="str">
        <f aca="false">pdeBulstat</f>
        <v>119048540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ЗАР ЗА ПЛОДОВЕ,ЗЕЛЕНЧУЦИ И ЦВЕТЯ АД</v>
      </c>
      <c r="B1143" s="675" t="str">
        <f aca="false">pdeBulstat</f>
        <v>119048540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ЗАР ЗА ПЛОДОВЕ,ЗЕЛЕНЧУЦИ И ЦВЕТЯ АД</v>
      </c>
      <c r="B1144" s="675" t="str">
        <f aca="false">pdeBulstat</f>
        <v>119048540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ЗАР ЗА ПЛОДОВЕ,ЗЕЛЕНЧУЦИ И ЦВЕТЯ АД</v>
      </c>
      <c r="B1145" s="675" t="str">
        <f aca="false">pdeBulstat</f>
        <v>119048540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ЗАР ЗА ПЛОДОВЕ,ЗЕЛЕНЧУЦИ И ЦВЕТЯ АД</v>
      </c>
      <c r="B1146" s="675" t="str">
        <f aca="false">pdeBulstat</f>
        <v>119048540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0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ЗАР ЗА ПЛОДОВЕ,ЗЕЛЕНЧУЦИ И ЦВЕТЯ АД</v>
      </c>
      <c r="B1147" s="675" t="str">
        <f aca="false">pdeBulstat</f>
        <v>119048540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3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ЗАР ЗА ПЛОДОВЕ,ЗЕЛЕНЧУЦИ И ЦВЕТЯ АД</v>
      </c>
      <c r="B1148" s="675" t="str">
        <f aca="false">pdeBulstat</f>
        <v>119048540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ЗАР ЗА ПЛОДОВЕ,ЗЕЛЕНЧУЦИ И ЦВЕТЯ АД</v>
      </c>
      <c r="B1149" s="675" t="str">
        <f aca="false">pdeBulstat</f>
        <v>119048540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ЗАР ЗА ПЛОДОВЕ,ЗЕЛЕНЧУЦИ И ЦВЕТЯ АД</v>
      </c>
      <c r="B1150" s="675" t="str">
        <f aca="false">pdeBulstat</f>
        <v>119048540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ЗАР ЗА ПЛОДОВЕ,ЗЕЛЕНЧУЦИ И ЦВЕТЯ АД</v>
      </c>
      <c r="B1151" s="675" t="str">
        <f aca="false">pdeBulstat</f>
        <v>119048540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ЗАР ЗА ПЛОДОВЕ,ЗЕЛЕНЧУЦИ И ЦВЕТЯ АД</v>
      </c>
      <c r="B1152" s="675" t="str">
        <f aca="false">pdeBulstat</f>
        <v>119048540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ЗАР ЗА ПЛОДОВЕ,ЗЕЛЕНЧУЦИ И ЦВЕТЯ АД</v>
      </c>
      <c r="B1153" s="675" t="str">
        <f aca="false">pdeBulstat</f>
        <v>119048540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ЗАР ЗА ПЛОДОВЕ,ЗЕЛЕНЧУЦИ И ЦВЕТЯ АД</v>
      </c>
      <c r="B1154" s="675" t="str">
        <f aca="false">pdeBulstat</f>
        <v>119048540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ЗАР ЗА ПЛОДОВЕ,ЗЕЛЕНЧУЦИ И ЦВЕТЯ АД</v>
      </c>
      <c r="B1155" s="675" t="str">
        <f aca="false">pdeBulstat</f>
        <v>119048540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ЗАР ЗА ПЛОДОВЕ,ЗЕЛЕНЧУЦИ И ЦВЕТЯ АД</v>
      </c>
      <c r="B1156" s="675" t="str">
        <f aca="false">pdeBulstat</f>
        <v>119048540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ЗАР ЗА ПЛОДОВЕ,ЗЕЛЕНЧУЦИ И ЦВЕТЯ АД</v>
      </c>
      <c r="B1157" s="675" t="str">
        <f aca="false">pdeBulstat</f>
        <v>119048540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ЗАР ЗА ПЛОДОВЕ,ЗЕЛЕНЧУЦИ И ЦВЕТЯ АД</v>
      </c>
      <c r="B1158" s="675" t="str">
        <f aca="false">pdeBulstat</f>
        <v>119048540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ЗАР ЗА ПЛОДОВЕ,ЗЕЛЕНЧУЦИ И ЦВЕТЯ АД</v>
      </c>
      <c r="B1159" s="675" t="str">
        <f aca="false">pdeBulstat</f>
        <v>119048540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ЗАР ЗА ПЛОДОВЕ,ЗЕЛЕНЧУЦИ И ЦВЕТЯ АД</v>
      </c>
      <c r="B1160" s="675" t="str">
        <f aca="false">pdeBulstat</f>
        <v>119048540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ЗАР ЗА ПЛОДОВЕ,ЗЕЛЕНЧУЦИ И ЦВЕТЯ АД</v>
      </c>
      <c r="B1161" s="675" t="str">
        <f aca="false">pdeBulstat</f>
        <v>119048540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ЗАР ЗА ПЛОДОВЕ,ЗЕЛЕНЧУЦИ И ЦВЕТЯ АД</v>
      </c>
      <c r="B1162" s="675" t="str">
        <f aca="false">pdeBulstat</f>
        <v>119048540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ЗАР ЗА ПЛОДОВЕ,ЗЕЛЕНЧУЦИ И ЦВЕТЯ АД</v>
      </c>
      <c r="B1163" s="675" t="str">
        <f aca="false">pdeBulstat</f>
        <v>119048540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ЗАР ЗА ПЛОДОВЕ,ЗЕЛЕНЧУЦИ И ЦВЕТЯ АД</v>
      </c>
      <c r="B1164" s="675" t="str">
        <f aca="false">pdeBulstat</f>
        <v>119048540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ЗАР ЗА ПЛОДОВЕ,ЗЕЛЕНЧУЦИ И ЦВЕТЯ АД</v>
      </c>
      <c r="B1165" s="675" t="str">
        <f aca="false">pdeBulstat</f>
        <v>119048540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ЗАР ЗА ПЛОДОВЕ,ЗЕЛЕНЧУЦИ И ЦВЕТЯ АД</v>
      </c>
      <c r="B1166" s="675" t="str">
        <f aca="false">pdeBulstat</f>
        <v>119048540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ЗАР ЗА ПЛОДОВЕ,ЗЕЛЕНЧУЦИ И ЦВЕТЯ АД</v>
      </c>
      <c r="B1167" s="675" t="str">
        <f aca="false">pdeBulstat</f>
        <v>119048540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ЗАР ЗА ПЛОДОВЕ,ЗЕЛЕНЧУЦИ И ЦВЕТЯ АД</v>
      </c>
      <c r="B1168" s="675" t="str">
        <f aca="false">pdeBulstat</f>
        <v>119048540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ЗАР ЗА ПЛОДОВЕ,ЗЕЛЕНЧУЦИ И ЦВЕТЯ АД</v>
      </c>
      <c r="B1169" s="675" t="str">
        <f aca="false">pdeBulstat</f>
        <v>119048540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ЗАР ЗА ПЛОДОВЕ,ЗЕЛЕНЧУЦИ И ЦВЕТЯ АД</v>
      </c>
      <c r="B1170" s="675" t="str">
        <f aca="false">pdeBulstat</f>
        <v>119048540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ЗАР ЗА ПЛОДОВЕ,ЗЕЛЕНЧУЦИ И ЦВЕТЯ АД</v>
      </c>
      <c r="B1171" s="675" t="str">
        <f aca="false">pdeBulstat</f>
        <v>119048540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ЗАР ЗА ПЛОДОВЕ,ЗЕЛЕНЧУЦИ И ЦВЕТЯ АД</v>
      </c>
      <c r="B1172" s="675" t="str">
        <f aca="false">pdeBulstat</f>
        <v>119048540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ЗАР ЗА ПЛОДОВЕ,ЗЕЛЕНЧУЦИ И ЦВЕТЯ АД</v>
      </c>
      <c r="B1173" s="675" t="str">
        <f aca="false">pdeBulstat</f>
        <v>119048540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ЗАР ЗА ПЛОДОВЕ,ЗЕЛЕНЧУЦИ И ЦВЕТЯ АД</v>
      </c>
      <c r="B1174" s="675" t="str">
        <f aca="false">pdeBulstat</f>
        <v>119048540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ЗАР ЗА ПЛОДОВЕ,ЗЕЛЕНЧУЦИ И ЦВЕТЯ АД</v>
      </c>
      <c r="B1175" s="675" t="str">
        <f aca="false">pdeBulstat</f>
        <v>119048540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ЗАР ЗА ПЛОДОВЕ,ЗЕЛЕНЧУЦИ И ЦВЕТЯ АД</v>
      </c>
      <c r="B1176" s="675" t="str">
        <f aca="false">pdeBulstat</f>
        <v>119048540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ЗАР ЗА ПЛОДОВЕ,ЗЕЛЕНЧУЦИ И ЦВЕТЯ АД</v>
      </c>
      <c r="B1177" s="675" t="str">
        <f aca="false">pdeBulstat</f>
        <v>119048540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ЗАР ЗА ПЛОДОВЕ,ЗЕЛЕНЧУЦИ И ЦВЕТЯ АД</v>
      </c>
      <c r="B1178" s="675" t="str">
        <f aca="false">pdeBulstat</f>
        <v>119048540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ЗАР ЗА ПЛОДОВЕ,ЗЕЛЕНЧУЦИ И ЦВЕТЯ АД</v>
      </c>
      <c r="B1179" s="675" t="str">
        <f aca="false">pdeBulstat</f>
        <v>119048540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ЗАР ЗА ПЛОДОВЕ,ЗЕЛЕНЧУЦИ И ЦВЕТЯ АД</v>
      </c>
      <c r="B1180" s="675" t="str">
        <f aca="false">pdeBulstat</f>
        <v>119048540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ЗАР ЗА ПЛОДОВЕ,ЗЕЛЕНЧУЦИ И ЦВЕТЯ АД</v>
      </c>
      <c r="B1181" s="675" t="str">
        <f aca="false">pdeBulstat</f>
        <v>119048540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ЗАР ЗА ПЛОДОВЕ,ЗЕЛЕНЧУЦИ И ЦВЕТЯ АД</v>
      </c>
      <c r="B1182" s="675" t="str">
        <f aca="false">pdeBulstat</f>
        <v>119048540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ЗАР ЗА ПЛОДОВЕ,ЗЕЛЕНЧУЦИ И ЦВЕТЯ АД</v>
      </c>
      <c r="B1183" s="675" t="str">
        <f aca="false">pdeBulstat</f>
        <v>119048540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ЗАР ЗА ПЛОДОВЕ,ЗЕЛЕНЧУЦИ И ЦВЕТЯ АД</v>
      </c>
      <c r="B1184" s="675" t="str">
        <f aca="false">pdeBulstat</f>
        <v>119048540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ЗАР ЗА ПЛОДОВЕ,ЗЕЛЕНЧУЦИ И ЦВЕТЯ АД</v>
      </c>
      <c r="B1185" s="675" t="str">
        <f aca="false">pdeBulstat</f>
        <v>119048540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ЗАР ЗА ПЛОДОВЕ,ЗЕЛЕНЧУЦИ И ЦВЕТЯ АД</v>
      </c>
      <c r="B1186" s="675" t="str">
        <f aca="false">pdeBulstat</f>
        <v>119048540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ЗАР ЗА ПЛОДОВЕ,ЗЕЛЕНЧУЦИ И ЦВЕТЯ АД</v>
      </c>
      <c r="B1187" s="675" t="str">
        <f aca="false">pdeBulstat</f>
        <v>119048540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ЗАР ЗА ПЛОДОВЕ,ЗЕЛЕНЧУЦИ И ЦВЕТЯ АД</v>
      </c>
      <c r="B1188" s="675" t="str">
        <f aca="false">pdeBulstat</f>
        <v>119048540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ЗАР ЗА ПЛОДОВЕ,ЗЕЛЕНЧУЦИ И ЦВЕТЯ АД</v>
      </c>
      <c r="B1189" s="675" t="str">
        <f aca="false">pdeBulstat</f>
        <v>119048540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ЗАР ЗА ПЛОДОВЕ,ЗЕЛЕНЧУЦИ И ЦВЕТЯ АД</v>
      </c>
      <c r="B1190" s="675" t="str">
        <f aca="false">pdeBulstat</f>
        <v>119048540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ЗАР ЗА ПЛОДОВЕ,ЗЕЛЕНЧУЦИ И ЦВЕТЯ АД</v>
      </c>
      <c r="B1191" s="675" t="str">
        <f aca="false">pdeBulstat</f>
        <v>119048540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ЗАР ЗА ПЛОДОВЕ,ЗЕЛЕНЧУЦИ И ЦВЕТЯ АД</v>
      </c>
      <c r="B1192" s="675" t="str">
        <f aca="false">pdeBulstat</f>
        <v>119048540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ЗАР ЗА ПЛОДОВЕ,ЗЕЛЕНЧУЦИ И ЦВЕТЯ АД</v>
      </c>
      <c r="B1193" s="675" t="str">
        <f aca="false">pdeBulstat</f>
        <v>119048540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ЗАР ЗА ПЛОДОВЕ,ЗЕЛЕНЧУЦИ И ЦВЕТЯ АД</v>
      </c>
      <c r="B1194" s="675" t="str">
        <f aca="false">pdeBulstat</f>
        <v>119048540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ЗАР ЗА ПЛОДОВЕ,ЗЕЛЕНЧУЦИ И ЦВЕТЯ АД</v>
      </c>
      <c r="B1195" s="675" t="str">
        <f aca="false">pdeBulstat</f>
        <v>119048540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ПАЗАР ЗА ПЛОДОВЕ,ЗЕЛЕНЧУЦИ И ЦВЕТЯ АД</v>
      </c>
      <c r="B1197" s="675" t="str">
        <f aca="false">pdeBulstat</f>
        <v>119048540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ЗАР ЗА ПЛОДОВЕ,ЗЕЛЕНЧУЦИ И ЦВЕТЯ АД</v>
      </c>
      <c r="B1198" s="675" t="str">
        <f aca="false">pdeBulstat</f>
        <v>119048540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ЗАР ЗА ПЛОДОВЕ,ЗЕЛЕНЧУЦИ И ЦВЕТЯ АД</v>
      </c>
      <c r="B1199" s="675" t="str">
        <f aca="false">pdeBulstat</f>
        <v>119048540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ЗАР ЗА ПЛОДОВЕ,ЗЕЛЕНЧУЦИ И ЦВЕТЯ АД</v>
      </c>
      <c r="B1200" s="675" t="str">
        <f aca="false">pdeBulstat</f>
        <v>119048540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ЗАР ЗА ПЛОДОВЕ,ЗЕЛЕНЧУЦИ И ЦВЕТЯ АД</v>
      </c>
      <c r="B1201" s="675" t="str">
        <f aca="false">pdeBulstat</f>
        <v>119048540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ЗАР ЗА ПЛОДОВЕ,ЗЕЛЕНЧУЦИ И ЦВЕТЯ АД</v>
      </c>
      <c r="B1202" s="675" t="str">
        <f aca="false">pdeBulstat</f>
        <v>119048540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ЗАР ЗА ПЛОДОВЕ,ЗЕЛЕНЧУЦИ И ЦВЕТЯ АД</v>
      </c>
      <c r="B1203" s="675" t="str">
        <f aca="false">pdeBulstat</f>
        <v>119048540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ЗАР ЗА ПЛОДОВЕ,ЗЕЛЕНЧУЦИ И ЦВЕТЯ АД</v>
      </c>
      <c r="B1204" s="675" t="str">
        <f aca="false">pdeBulstat</f>
        <v>119048540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ЗАР ЗА ПЛОДОВЕ,ЗЕЛЕНЧУЦИ И ЦВЕТЯ АД</v>
      </c>
      <c r="B1205" s="675" t="str">
        <f aca="false">pdeBulstat</f>
        <v>119048540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ЗАР ЗА ПЛОДОВЕ,ЗЕЛЕНЧУЦИ И ЦВЕТЯ АД</v>
      </c>
      <c r="B1206" s="675" t="str">
        <f aca="false">pdeBulstat</f>
        <v>119048540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ЗАР ЗА ПЛОДОВЕ,ЗЕЛЕНЧУЦИ И ЦВЕТЯ АД</v>
      </c>
      <c r="B1207" s="675" t="str">
        <f aca="false">pdeBulstat</f>
        <v>119048540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ЗАР ЗА ПЛОДОВЕ,ЗЕЛЕНЧУЦИ И ЦВЕТЯ АД</v>
      </c>
      <c r="B1208" s="675" t="str">
        <f aca="false">pdeBulstat</f>
        <v>119048540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ЗАР ЗА ПЛОДОВЕ,ЗЕЛЕНЧУЦИ И ЦВЕТЯ АД</v>
      </c>
      <c r="B1209" s="675" t="str">
        <f aca="false">pdeBulstat</f>
        <v>119048540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ЗАР ЗА ПЛОДОВЕ,ЗЕЛЕНЧУЦИ И ЦВЕТЯ АД</v>
      </c>
      <c r="B1210" s="675" t="str">
        <f aca="false">pdeBulstat</f>
        <v>119048540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ЗАР ЗА ПЛОДОВЕ,ЗЕЛЕНЧУЦИ И ЦВЕТЯ АД</v>
      </c>
      <c r="B1211" s="675" t="str">
        <f aca="false">pdeBulstat</f>
        <v>119048540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ЗАР ЗА ПЛОДОВЕ,ЗЕЛЕНЧУЦИ И ЦВЕТЯ АД</v>
      </c>
      <c r="B1212" s="675" t="str">
        <f aca="false">pdeBulstat</f>
        <v>119048540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ЗАР ЗА ПЛОДОВЕ,ЗЕЛЕНЧУЦИ И ЦВЕТЯ АД</v>
      </c>
      <c r="B1213" s="675" t="str">
        <f aca="false">pdeBulstat</f>
        <v>119048540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ЗАР ЗА ПЛОДОВЕ,ЗЕЛЕНЧУЦИ И ЦВЕТЯ АД</v>
      </c>
      <c r="B1214" s="675" t="str">
        <f aca="false">pdeBulstat</f>
        <v>119048540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ЗАР ЗА ПЛОДОВЕ,ЗЕЛЕНЧУЦИ И ЦВЕТЯ АД</v>
      </c>
      <c r="B1215" s="675" t="str">
        <f aca="false">pdeBulstat</f>
        <v>119048540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ЗАР ЗА ПЛОДОВЕ,ЗЕЛЕНЧУЦИ И ЦВЕТЯ АД</v>
      </c>
      <c r="B1216" s="675" t="str">
        <f aca="false">pdeBulstat</f>
        <v>119048540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ЗАР ЗА ПЛОДОВЕ,ЗЕЛЕНЧУЦИ И ЦВЕТЯ АД</v>
      </c>
      <c r="B1217" s="675" t="str">
        <f aca="false">pdeBulstat</f>
        <v>119048540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ЗАР ЗА ПЛОДОВЕ,ЗЕЛЕНЧУЦИ И ЦВЕТЯ АД</v>
      </c>
      <c r="B1218" s="675" t="str">
        <f aca="false">pdeBulstat</f>
        <v>119048540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ЗАР ЗА ПЛОДОВЕ,ЗЕЛЕНЧУЦИ И ЦВЕТЯ АД</v>
      </c>
      <c r="B1219" s="675" t="str">
        <f aca="false">pdeBulstat</f>
        <v>119048540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ЗАР ЗА ПЛОДОВЕ,ЗЕЛЕНЧУЦИ И ЦВЕТЯ АД</v>
      </c>
      <c r="B1220" s="675" t="str">
        <f aca="false">pdeBulstat</f>
        <v>119048540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ЗАР ЗА ПЛОДОВЕ,ЗЕЛЕНЧУЦИ И ЦВЕТЯ АД</v>
      </c>
      <c r="B1221" s="675" t="str">
        <f aca="false">pdeBulstat</f>
        <v>119048540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ЗАР ЗА ПЛОДОВЕ,ЗЕЛЕНЧУЦИ И ЦВЕТЯ АД</v>
      </c>
      <c r="B1222" s="675" t="str">
        <f aca="false">pdeBulstat</f>
        <v>119048540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ЗАР ЗА ПЛОДОВЕ,ЗЕЛЕНЧУЦИ И ЦВЕТЯ АД</v>
      </c>
      <c r="B1223" s="675" t="str">
        <f aca="false">pdeBulstat</f>
        <v>119048540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ЗАР ЗА ПЛОДОВЕ,ЗЕЛЕНЧУЦИ И ЦВЕТЯ АД</v>
      </c>
      <c r="B1224" s="675" t="str">
        <f aca="false">pdeBulstat</f>
        <v>119048540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ЗАР ЗА ПЛОДОВЕ,ЗЕЛЕНЧУЦИ И ЦВЕТЯ АД</v>
      </c>
      <c r="B1225" s="675" t="str">
        <f aca="false">pdeBulstat</f>
        <v>119048540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ЗАР ЗА ПЛОДОВЕ,ЗЕЛЕНЧУЦИ И ЦВЕТЯ АД</v>
      </c>
      <c r="B1226" s="675" t="str">
        <f aca="false">pdeBulstat</f>
        <v>119048540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ЗАР ЗА ПЛОДОВЕ,ЗЕЛЕНЧУЦИ И ЦВЕТЯ АД</v>
      </c>
      <c r="B1227" s="675" t="str">
        <f aca="false">pdeBulstat</f>
        <v>119048540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ЗАР ЗА ПЛОДОВЕ,ЗЕЛЕНЧУЦИ И ЦВЕТЯ АД</v>
      </c>
      <c r="B1228" s="675" t="str">
        <f aca="false">pdeBulstat</f>
        <v>119048540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ЗАР ЗА ПЛОДОВЕ,ЗЕЛЕНЧУЦИ И ЦВЕТЯ АД</v>
      </c>
      <c r="B1229" s="675" t="str">
        <f aca="false">pdeBulstat</f>
        <v>119048540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ЗАР ЗА ПЛОДОВЕ,ЗЕЛЕНЧУЦИ И ЦВЕТЯ АД</v>
      </c>
      <c r="B1230" s="675" t="str">
        <f aca="false">pdeBulstat</f>
        <v>119048540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ЗАР ЗА ПЛОДОВЕ,ЗЕЛЕНЧУЦИ И ЦВЕТЯ АД</v>
      </c>
      <c r="B1231" s="675" t="str">
        <f aca="false">pdeBulstat</f>
        <v>119048540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ЗАР ЗА ПЛОДОВЕ,ЗЕЛЕНЧУЦИ И ЦВЕТЯ АД</v>
      </c>
      <c r="B1232" s="675" t="str">
        <f aca="false">pdeBulstat</f>
        <v>119048540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ЗАР ЗА ПЛОДОВЕ,ЗЕЛЕНЧУЦИ И ЦВЕТЯ АД</v>
      </c>
      <c r="B1233" s="675" t="str">
        <f aca="false">pdeBulstat</f>
        <v>119048540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ЗАР ЗА ПЛОДОВЕ,ЗЕЛЕНЧУЦИ И ЦВЕТЯ АД</v>
      </c>
      <c r="B1234" s="675" t="str">
        <f aca="false">pdeBulstat</f>
        <v>119048540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ЗАР ЗА ПЛОДОВЕ,ЗЕЛЕНЧУЦИ И ЦВЕТЯ АД</v>
      </c>
      <c r="B1235" s="675" t="str">
        <f aca="false">pdeBulstat</f>
        <v>119048540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ЗАР ЗА ПЛОДОВЕ,ЗЕЛЕНЧУЦИ И ЦВЕТЯ АД</v>
      </c>
      <c r="B1236" s="675" t="str">
        <f aca="false">pdeBulstat</f>
        <v>119048540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ЗАР ЗА ПЛОДОВЕ,ЗЕЛЕНЧУЦИ И ЦВЕТЯ АД</v>
      </c>
      <c r="B1237" s="675" t="str">
        <f aca="false">pdeBulstat</f>
        <v>119048540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ЗАР ЗА ПЛОДОВЕ,ЗЕЛЕНЧУЦИ И ЦВЕТЯ АД</v>
      </c>
      <c r="B1238" s="675" t="str">
        <f aca="false">pdeBulstat</f>
        <v>119048540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ЗАР ЗА ПЛОДОВЕ,ЗЕЛЕНЧУЦИ И ЦВЕТЯ АД</v>
      </c>
      <c r="B1239" s="675" t="str">
        <f aca="false">pdeBulstat</f>
        <v>119048540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ЗАР ЗА ПЛОДОВЕ,ЗЕЛЕНЧУЦИ И ЦВЕТЯ АД</v>
      </c>
      <c r="B1240" s="675" t="str">
        <f aca="false">pdeBulstat</f>
        <v>119048540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ЗАР ЗА ПЛОДОВЕ,ЗЕЛЕНЧУЦИ И ЦВЕТЯ АД</v>
      </c>
      <c r="B1241" s="675" t="str">
        <f aca="false">pdeBulstat</f>
        <v>119048540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ЗАР ЗА ПЛОДОВЕ,ЗЕЛЕНЧУЦИ И ЦВЕТЯ АД</v>
      </c>
      <c r="B1242" s="675" t="str">
        <f aca="false">pdeBulstat</f>
        <v>119048540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ЗАР ЗА ПЛОДОВЕ,ЗЕЛЕНЧУЦИ И ЦВЕТЯ АД</v>
      </c>
      <c r="B1243" s="675" t="str">
        <f aca="false">pdeBulstat</f>
        <v>119048540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ЗАР ЗА ПЛОДОВЕ,ЗЕЛЕНЧУЦИ И ЦВЕТЯ АД</v>
      </c>
      <c r="B1244" s="675" t="str">
        <f aca="false">pdeBulstat</f>
        <v>119048540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ЗАР ЗА ПЛОДОВЕ,ЗЕЛЕНЧУЦИ И ЦВЕТЯ АД</v>
      </c>
      <c r="B1245" s="675" t="str">
        <f aca="false">pdeBulstat</f>
        <v>119048540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ЗАР ЗА ПЛОДОВЕ,ЗЕЛЕНЧУЦИ И ЦВЕТЯ АД</v>
      </c>
      <c r="B1246" s="675" t="str">
        <f aca="false">pdeBulstat</f>
        <v>119048540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ЗАР ЗА ПЛОДОВЕ,ЗЕЛЕНЧУЦИ И ЦВЕТЯ АД</v>
      </c>
      <c r="B1247" s="675" t="str">
        <f aca="false">pdeBulstat</f>
        <v>119048540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ЗАР ЗА ПЛОДОВЕ,ЗЕЛЕНЧУЦИ И ЦВЕТЯ АД</v>
      </c>
      <c r="B1248" s="675" t="str">
        <f aca="false">pdeBulstat</f>
        <v>119048540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ЗАР ЗА ПЛОДОВЕ,ЗЕЛЕНЧУЦИ И ЦВЕТЯ АД</v>
      </c>
      <c r="B1249" s="675" t="str">
        <f aca="false">pdeBulstat</f>
        <v>119048540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ЗАР ЗА ПЛОДОВЕ,ЗЕЛЕНЧУЦИ И ЦВЕТЯ АД</v>
      </c>
      <c r="B1250" s="675" t="str">
        <f aca="false">pdeBulstat</f>
        <v>119048540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ЗАР ЗА ПЛОДОВЕ,ЗЕЛЕНЧУЦИ И ЦВЕТЯ АД</v>
      </c>
      <c r="B1251" s="675" t="str">
        <f aca="false">pdeBulstat</f>
        <v>119048540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ЗАР ЗА ПЛОДОВЕ,ЗЕЛЕНЧУЦИ И ЦВЕТЯ АД</v>
      </c>
      <c r="B1252" s="675" t="str">
        <f aca="false">pdeBulstat</f>
        <v>119048540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ЗАР ЗА ПЛОДОВЕ,ЗЕЛЕНЧУЦИ И ЦВЕТЯ АД</v>
      </c>
      <c r="B1253" s="675" t="str">
        <f aca="false">pdeBulstat</f>
        <v>119048540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ЗАР ЗА ПЛОДОВЕ,ЗЕЛЕНЧУЦИ И ЦВЕТЯ АД</v>
      </c>
      <c r="B1254" s="675" t="str">
        <f aca="false">pdeBulstat</f>
        <v>119048540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ЗАР ЗА ПЛОДОВЕ,ЗЕЛЕНЧУЦИ И ЦВЕТЯ АД</v>
      </c>
      <c r="B1255" s="675" t="str">
        <f aca="false">pdeBulstat</f>
        <v>119048540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ЗАР ЗА ПЛОДОВЕ,ЗЕЛЕНЧУЦИ И ЦВЕТЯ АД</v>
      </c>
      <c r="B1256" s="675" t="str">
        <f aca="false">pdeBulstat</f>
        <v>119048540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ЗАР ЗА ПЛОДОВЕ,ЗЕЛЕНЧУЦИ И ЦВЕТЯ АД</v>
      </c>
      <c r="B1257" s="675" t="str">
        <f aca="false">pdeBulstat</f>
        <v>119048540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ЗАР ЗА ПЛОДОВЕ,ЗЕЛЕНЧУЦИ И ЦВЕТЯ АД</v>
      </c>
      <c r="B1258" s="675" t="str">
        <f aca="false">pdeBulstat</f>
        <v>119048540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ЗАР ЗА ПЛОДОВЕ,ЗЕЛЕНЧУЦИ И ЦВЕТЯ АД</v>
      </c>
      <c r="B1259" s="675" t="str">
        <f aca="false">pdeBulstat</f>
        <v>119048540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ЗАР ЗА ПЛОДОВЕ,ЗЕЛЕНЧУЦИ И ЦВЕТЯ АД</v>
      </c>
      <c r="B1260" s="675" t="str">
        <f aca="false">pdeBulstat</f>
        <v>119048540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ЗАР ЗА ПЛОДОВЕ,ЗЕЛЕНЧУЦИ И ЦВЕТЯ АД</v>
      </c>
      <c r="B1261" s="675" t="str">
        <f aca="false">pdeBulstat</f>
        <v>119048540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ЗАР ЗА ПЛОДОВЕ,ЗЕЛЕНЧУЦИ И ЦВЕТЯ АД</v>
      </c>
      <c r="B1262" s="675" t="str">
        <f aca="false">pdeBulstat</f>
        <v>119048540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ЗАР ЗА ПЛОДОВЕ,ЗЕЛЕНЧУЦИ И ЦВЕТЯ АД</v>
      </c>
      <c r="B1263" s="675" t="str">
        <f aca="false">pdeBulstat</f>
        <v>119048540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ЗАР ЗА ПЛОДОВЕ,ЗЕЛЕНЧУЦИ И ЦВЕТЯ АД</v>
      </c>
      <c r="B1264" s="675" t="str">
        <f aca="false">pdeBulstat</f>
        <v>119048540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ЗАР ЗА ПЛОДОВЕ,ЗЕЛЕНЧУЦИ И ЦВЕТЯ АД</v>
      </c>
      <c r="B1265" s="675" t="str">
        <f aca="false">pdeBulstat</f>
        <v>119048540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ЗАР ЗА ПЛОДОВЕ,ЗЕЛЕНЧУЦИ И ЦВЕТЯ АД</v>
      </c>
      <c r="B1266" s="675" t="str">
        <f aca="false">pdeBulstat</f>
        <v>119048540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ЗАР ЗА ПЛОДОВЕ,ЗЕЛЕНЧУЦИ И ЦВЕТЯ АД</v>
      </c>
      <c r="B1267" s="675" t="str">
        <f aca="false">pdeBulstat</f>
        <v>119048540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ЗАР ЗА ПЛОДОВЕ,ЗЕЛЕНЧУЦИ И ЦВЕТЯ АД</v>
      </c>
      <c r="B1268" s="675" t="str">
        <f aca="false">pdeBulstat</f>
        <v>119048540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ЗАР ЗА ПЛОДОВЕ,ЗЕЛЕНЧУЦИ И ЦВЕТЯ АД</v>
      </c>
      <c r="B1269" s="675" t="str">
        <f aca="false">pdeBulstat</f>
        <v>119048540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ЗАР ЗА ПЛОДОВЕ,ЗЕЛЕНЧУЦИ И ЦВЕТЯ АД</v>
      </c>
      <c r="B1270" s="675" t="str">
        <f aca="false">pdeBulstat</f>
        <v>119048540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ЗАР ЗА ПЛОДОВЕ,ЗЕЛЕНЧУЦИ И ЦВЕТЯ АД</v>
      </c>
      <c r="B1271" s="675" t="str">
        <f aca="false">pdeBulstat</f>
        <v>119048540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ЗАР ЗА ПЛОДОВЕ,ЗЕЛЕНЧУЦИ И ЦВЕТЯ АД</v>
      </c>
      <c r="B1272" s="675" t="str">
        <f aca="false">pdeBulstat</f>
        <v>119048540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ЗАР ЗА ПЛОДОВЕ,ЗЕЛЕНЧУЦИ И ЦВЕТЯ АД</v>
      </c>
      <c r="B1273" s="675" t="str">
        <f aca="false">pdeBulstat</f>
        <v>119048540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ЗАР ЗА ПЛОДОВЕ,ЗЕЛЕНЧУЦИ И ЦВЕТЯ АД</v>
      </c>
      <c r="B1274" s="675" t="str">
        <f aca="false">pdeBulstat</f>
        <v>119048540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ЗАР ЗА ПЛОДОВЕ,ЗЕЛЕНЧУЦИ И ЦВЕТЯ АД</v>
      </c>
      <c r="B1275" s="675" t="str">
        <f aca="false">pdeBulstat</f>
        <v>119048540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ЗАР ЗА ПЛОДОВЕ,ЗЕЛЕНЧУЦИ И ЦВЕТЯ АД</v>
      </c>
      <c r="B1276" s="675" t="str">
        <f aca="false">pdeBulstat</f>
        <v>119048540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ЗАР ЗА ПЛОДОВЕ,ЗЕЛЕНЧУЦИ И ЦВЕТЯ АД</v>
      </c>
      <c r="B1277" s="675" t="str">
        <f aca="false">pdeBulstat</f>
        <v>119048540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ЗАР ЗА ПЛОДОВЕ,ЗЕЛЕНЧУЦИ И ЦВЕТЯ АД</v>
      </c>
      <c r="B1278" s="675" t="str">
        <f aca="false">pdeBulstat</f>
        <v>119048540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ЗАР ЗА ПЛОДОВЕ,ЗЕЛЕНЧУЦИ И ЦВЕТЯ АД</v>
      </c>
      <c r="B1279" s="675" t="str">
        <f aca="false">pdeBulstat</f>
        <v>119048540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ЗАР ЗА ПЛОДОВЕ,ЗЕЛЕНЧУЦИ И ЦВЕТЯ АД</v>
      </c>
      <c r="B1280" s="675" t="str">
        <f aca="false">pdeBulstat</f>
        <v>119048540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ЗАР ЗА ПЛОДОВЕ,ЗЕЛЕНЧУЦИ И ЦВЕТЯ АД</v>
      </c>
      <c r="B1281" s="675" t="str">
        <f aca="false">pdeBulstat</f>
        <v>119048540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ЗАР ЗА ПЛОДОВЕ,ЗЕЛЕНЧУЦИ И ЦВЕТЯ АД</v>
      </c>
      <c r="B1282" s="675" t="str">
        <f aca="false">pdeBulstat</f>
        <v>119048540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ЗАР ЗА ПЛОДОВЕ,ЗЕЛЕНЧУЦИ И ЦВЕТЯ АД</v>
      </c>
      <c r="B1283" s="675" t="str">
        <f aca="false">pdeBulstat</f>
        <v>119048540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ЗАР ЗА ПЛОДОВЕ,ЗЕЛЕНЧУЦИ И ЦВЕТЯ АД</v>
      </c>
      <c r="B1284" s="675" t="str">
        <f aca="false">pdeBulstat</f>
        <v>119048540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ЗАР ЗА ПЛОДОВЕ,ЗЕЛЕНЧУЦИ И ЦВЕТЯ АД</v>
      </c>
      <c r="B1285" s="675" t="str">
        <f aca="false">pdeBulstat</f>
        <v>119048540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ЗАР ЗА ПЛОДОВЕ,ЗЕЛЕНЧУЦИ И ЦВЕТЯ АД</v>
      </c>
      <c r="B1286" s="675" t="str">
        <f aca="false">pdeBulstat</f>
        <v>119048540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ЗАР ЗА ПЛОДОВЕ,ЗЕЛЕНЧУЦИ И ЦВЕТЯ АД</v>
      </c>
      <c r="B1287" s="675" t="str">
        <f aca="false">pdeBulstat</f>
        <v>119048540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ЗАР ЗА ПЛОДОВЕ,ЗЕЛЕНЧУЦИ И ЦВЕТЯ АД</v>
      </c>
      <c r="B1288" s="675" t="str">
        <f aca="false">pdeBulstat</f>
        <v>119048540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ЗАР ЗА ПЛОДОВЕ,ЗЕЛЕНЧУЦИ И ЦВЕТЯ АД</v>
      </c>
      <c r="B1289" s="675" t="str">
        <f aca="false">pdeBulstat</f>
        <v>119048540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ЗАР ЗА ПЛОДОВЕ,ЗЕЛЕНЧУЦИ И ЦВЕТЯ АД</v>
      </c>
      <c r="B1290" s="675" t="str">
        <f aca="false">pdeBulstat</f>
        <v>119048540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ЗАР ЗА ПЛОДОВЕ,ЗЕЛЕНЧУЦИ И ЦВЕТЯ АД</v>
      </c>
      <c r="B1291" s="675" t="str">
        <f aca="false">pdeBulstat</f>
        <v>119048540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ЗАР ЗА ПЛОДОВЕ,ЗЕЛЕНЧУЦИ И ЦВЕТЯ АД</v>
      </c>
      <c r="B1292" s="675" t="str">
        <f aca="false">pdeBulstat</f>
        <v>119048540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ЗАР ЗА ПЛОДОВЕ,ЗЕЛЕНЧУЦИ И ЦВЕТЯ АД</v>
      </c>
      <c r="B1293" s="675" t="str">
        <f aca="false">pdeBulstat</f>
        <v>119048540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ЗАР ЗА ПЛОДОВЕ,ЗЕЛЕНЧУЦИ И ЦВЕТЯ АД</v>
      </c>
      <c r="B1294" s="675" t="str">
        <f aca="false">pdeBulstat</f>
        <v>119048540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ПАЗАР ЗА ПЛОДОВЕ,ЗЕЛЕНЧУЦИ И ЦВЕТЯ АД</v>
      </c>
      <c r="B1296" s="675" t="str">
        <f aca="false">pdeBulstat</f>
        <v>119048540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АЗАР ЗА ПЛОДОВЕ,ЗЕЛЕНЧУЦИ И ЦВЕТЯ АД</v>
      </c>
      <c r="B1297" s="675" t="str">
        <f aca="false">pdeBulstat</f>
        <v>119048540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АЗАР ЗА ПЛОДОВЕ,ЗЕЛЕНЧУЦИ И ЦВЕТЯ АД</v>
      </c>
      <c r="B1298" s="675" t="str">
        <f aca="false">pdeBulstat</f>
        <v>119048540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АЗАР ЗА ПЛОДОВЕ,ЗЕЛЕНЧУЦИ И ЦВЕТЯ АД</v>
      </c>
      <c r="B1299" s="675" t="str">
        <f aca="false">pdeBulstat</f>
        <v>119048540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ЗАР ЗА ПЛОДОВЕ,ЗЕЛЕНЧУЦИ И ЦВЕТЯ АД</v>
      </c>
      <c r="B1300" s="675" t="str">
        <f aca="false">pdeBulstat</f>
        <v>119048540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АЗАР ЗА ПЛОДОВЕ,ЗЕЛЕНЧУЦИ И ЦВЕТЯ АД</v>
      </c>
      <c r="B1301" s="675" t="str">
        <f aca="false">pdeBulstat</f>
        <v>119048540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АЗАР ЗА ПЛОДОВЕ,ЗЕЛЕНЧУЦИ И ЦВЕТЯ АД</v>
      </c>
      <c r="B1302" s="675" t="str">
        <f aca="false">pdeBulstat</f>
        <v>119048540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ЗАР ЗА ПЛОДОВЕ,ЗЕЛЕНЧУЦИ И ЦВЕТЯ АД</v>
      </c>
      <c r="B1303" s="675" t="str">
        <f aca="false">pdeBulstat</f>
        <v>119048540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ЗАР ЗА ПЛОДОВЕ,ЗЕЛЕНЧУЦИ И ЦВЕТЯ АД</v>
      </c>
      <c r="B1304" s="675" t="str">
        <f aca="false">pdeBulstat</f>
        <v>119048540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АЗАР ЗА ПЛОДОВЕ,ЗЕЛЕНЧУЦИ И ЦВЕТЯ АД</v>
      </c>
      <c r="B1305" s="675" t="str">
        <f aca="false">pdeBulstat</f>
        <v>119048540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АЗАР ЗА ПЛОДОВЕ,ЗЕЛЕНЧУЦИ И ЦВЕТЯ АД</v>
      </c>
      <c r="B1306" s="675" t="str">
        <f aca="false">pdeBulstat</f>
        <v>119048540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ЗАР ЗА ПЛОДОВЕ,ЗЕЛЕНЧУЦИ И ЦВЕТЯ АД</v>
      </c>
      <c r="B1307" s="675" t="str">
        <f aca="false">pdeBulstat</f>
        <v>119048540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ЗАР ЗА ПЛОДОВЕ,ЗЕЛЕНЧУЦИ И ЦВЕТЯ АД</v>
      </c>
      <c r="B1308" s="675" t="str">
        <f aca="false">pdeBulstat</f>
        <v>119048540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ЗАР ЗА ПЛОДОВЕ,ЗЕЛЕНЧУЦИ И ЦВЕТЯ АД</v>
      </c>
      <c r="B1309" s="675" t="str">
        <f aca="false">pdeBulstat</f>
        <v>119048540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ЗАР ЗА ПЛОДОВЕ,ЗЕЛЕНЧУЦИ И ЦВЕТЯ АД</v>
      </c>
      <c r="B1310" s="675" t="str">
        <f aca="false">pdeBulstat</f>
        <v>119048540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ЗАР ЗА ПЛОДОВЕ,ЗЕЛЕНЧУЦИ И ЦВЕТЯ АД</v>
      </c>
      <c r="B1311" s="675" t="str">
        <f aca="false">pdeBulstat</f>
        <v>119048540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ЗАР ЗА ПЛОДОВЕ,ЗЕЛЕНЧУЦИ И ЦВЕТЯ АД</v>
      </c>
      <c r="B1312" s="675" t="str">
        <f aca="false">pdeBulstat</f>
        <v>119048540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ЗАР ЗА ПЛОДОВЕ,ЗЕЛЕНЧУЦИ И ЦВЕТЯ АД</v>
      </c>
      <c r="B1313" s="675" t="str">
        <f aca="false">pdeBulstat</f>
        <v>119048540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ЗАР ЗА ПЛОДОВЕ,ЗЕЛЕНЧУЦИ И ЦВЕТЯ АД</v>
      </c>
      <c r="B1314" s="675" t="str">
        <f aca="false">pdeBulstat</f>
        <v>119048540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ЗАР ЗА ПЛОДОВЕ,ЗЕЛЕНЧУЦИ И ЦВЕТЯ АД</v>
      </c>
      <c r="B1315" s="675" t="str">
        <f aca="false">pdeBulstat</f>
        <v>119048540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ЗАР ЗА ПЛОДОВЕ,ЗЕЛЕНЧУЦИ И ЦВЕТЯ АД</v>
      </c>
      <c r="B1316" s="675" t="str">
        <f aca="false">pdeBulstat</f>
        <v>119048540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ЗАР ЗА ПЛОДОВЕ,ЗЕЛЕНЧУЦИ И ЦВЕТЯ АД</v>
      </c>
      <c r="B1317" s="675" t="str">
        <f aca="false">pdeBulstat</f>
        <v>119048540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ЗАР ЗА ПЛОДОВЕ,ЗЕЛЕНЧУЦИ И ЦВЕТЯ АД</v>
      </c>
      <c r="B1318" s="675" t="str">
        <f aca="false">pdeBulstat</f>
        <v>119048540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ЗАР ЗА ПЛОДОВЕ,ЗЕЛЕНЧУЦИ И ЦВЕТЯ АД</v>
      </c>
      <c r="B1319" s="675" t="str">
        <f aca="false">pdeBulstat</f>
        <v>119048540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ЗАР ЗА ПЛОДОВЕ,ЗЕЛЕНЧУЦИ И ЦВЕТЯ АД</v>
      </c>
      <c r="B1320" s="675" t="str">
        <f aca="false">pdeBulstat</f>
        <v>119048540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ЗАР ЗА ПЛОДОВЕ,ЗЕЛЕНЧУЦИ И ЦВЕТЯ АД</v>
      </c>
      <c r="B1321" s="675" t="str">
        <f aca="false">pdeBulstat</f>
        <v>119048540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ЗАР ЗА ПЛОДОВЕ,ЗЕЛЕНЧУЦИ И ЦВЕТЯ АД</v>
      </c>
      <c r="B1322" s="675" t="str">
        <f aca="false">pdeBulstat</f>
        <v>119048540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ЗАР ЗА ПЛОДОВЕ,ЗЕЛЕНЧУЦИ И ЦВЕТЯ АД</v>
      </c>
      <c r="B1323" s="675" t="str">
        <f aca="false">pdeBulstat</f>
        <v>119048540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ЗАР ЗА ПЛОДОВЕ,ЗЕЛЕНЧУЦИ И ЦВЕТЯ АД</v>
      </c>
      <c r="B1324" s="675" t="str">
        <f aca="false">pdeBulstat</f>
        <v>119048540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ЗАР ЗА ПЛОДОВЕ,ЗЕЛЕНЧУЦИ И ЦВЕТЯ АД</v>
      </c>
      <c r="B1325" s="675" t="str">
        <f aca="false">pdeBulstat</f>
        <v>119048540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ЗАР ЗА ПЛОДОВЕ,ЗЕЛЕНЧУЦИ И ЦВЕТЯ АД</v>
      </c>
      <c r="B1326" s="675" t="str">
        <f aca="false">pdeBulstat</f>
        <v>119048540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АЗАР ЗА ПЛОДОВЕ,ЗЕЛЕНЧУЦИ И ЦВЕТЯ АД</v>
      </c>
      <c r="B1327" s="675" t="str">
        <f aca="false">pdeBulstat</f>
        <v>119048540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АЗАР ЗА ПЛОДОВЕ,ЗЕЛЕНЧУЦИ И ЦВЕТЯ АД</v>
      </c>
      <c r="B1328" s="675" t="str">
        <f aca="false">pdeBulstat</f>
        <v>119048540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АЗАР ЗА ПЛОДОВЕ,ЗЕЛЕНЧУЦИ И ЦВЕТЯ АД</v>
      </c>
      <c r="B1329" s="675" t="str">
        <f aca="false">pdeBulstat</f>
        <v>119048540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ЗАР ЗА ПЛОДОВЕ,ЗЕЛЕНЧУЦИ И ЦВЕТЯ АД</v>
      </c>
      <c r="B1330" s="675" t="str">
        <f aca="false">pdeBulstat</f>
        <v>119048540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АЗАР ЗА ПЛОДОВЕ,ЗЕЛЕНЧУЦИ И ЦВЕТЯ АД</v>
      </c>
      <c r="B1331" s="675" t="str">
        <f aca="false">pdeBulstat</f>
        <v>119048540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АЗАР ЗА ПЛОДОВЕ,ЗЕЛЕНЧУЦИ И ЦВЕТЯ АД</v>
      </c>
      <c r="B1332" s="675" t="str">
        <f aca="false">pdeBulstat</f>
        <v>119048540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ЗАР ЗА ПЛОДОВЕ,ЗЕЛЕНЧУЦИ И ЦВЕТЯ АД</v>
      </c>
      <c r="B1333" s="675" t="str">
        <f aca="false">pdeBulstat</f>
        <v>119048540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ЗАР ЗА ПЛОДОВЕ,ЗЕЛЕНЧУЦИ И ЦВЕТЯ АД</v>
      </c>
      <c r="B1334" s="675" t="str">
        <f aca="false">pdeBulstat</f>
        <v>119048540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АЗАР ЗА ПЛОДОВЕ,ЗЕЛЕНЧУЦИ И ЦВЕТЯ АД</v>
      </c>
      <c r="B1335" s="675" t="str">
        <f aca="false">pdeBulstat</f>
        <v>119048540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283</v>
      </c>
      <c r="D12" s="72" t="n">
        <v>2342</v>
      </c>
      <c r="E12" s="69" t="s">
        <v>53</v>
      </c>
      <c r="F12" s="73" t="s">
        <v>54</v>
      </c>
      <c r="G12" s="71" t="n">
        <v>7886</v>
      </c>
      <c r="H12" s="72" t="n">
        <v>788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7886</v>
      </c>
      <c r="H13" s="72" t="n">
        <v>788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74</v>
      </c>
      <c r="D15" s="72" t="n">
        <v>327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</v>
      </c>
      <c r="D18" s="72" t="n">
        <v>1</v>
      </c>
      <c r="E18" s="76" t="s">
        <v>77</v>
      </c>
      <c r="F18" s="77" t="s">
        <v>78</v>
      </c>
      <c r="G18" s="78" t="n">
        <f aca="false">G12+G15+G16+G17</f>
        <v>7886</v>
      </c>
      <c r="H18" s="79" t="n">
        <f aca="false">H12+H15+H16+H17</f>
        <v>788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59</v>
      </c>
      <c r="D20" s="86" t="n">
        <f aca="false">SUM(D12:D19)</f>
        <v>2670</v>
      </c>
      <c r="E20" s="69" t="s">
        <v>84</v>
      </c>
      <c r="F20" s="73" t="s">
        <v>85</v>
      </c>
      <c r="G20" s="71" t="n">
        <v>5775</v>
      </c>
      <c r="H20" s="72" t="n">
        <v>577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830</v>
      </c>
      <c r="D21" s="88" t="n">
        <v>5830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387</v>
      </c>
      <c r="H22" s="92" t="n">
        <f aca="false">SUM(H23:H25)</f>
        <v>13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387</v>
      </c>
      <c r="H25" s="72" t="n">
        <v>1387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162</v>
      </c>
      <c r="H26" s="86" t="n">
        <f aca="false">H20+H21+H22</f>
        <v>716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966</v>
      </c>
      <c r="H28" s="65" t="n">
        <f aca="false">SUM(H29:H31)</f>
        <v>-128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3966</v>
      </c>
      <c r="H30" s="72" t="n">
        <v>-1285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715</v>
      </c>
      <c r="H33" s="72" t="n">
        <v>-111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4681</v>
      </c>
      <c r="H34" s="86" t="n">
        <f aca="false">H28+H32+H33</f>
        <v>-13966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67</v>
      </c>
      <c r="H37" s="103" t="n">
        <f aca="false">H26+H18+H34</f>
        <v>10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</v>
      </c>
      <c r="H45" s="72" t="n">
        <v>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014</v>
      </c>
      <c r="H49" s="72" t="n">
        <v>744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036</v>
      </c>
      <c r="H50" s="65" t="n">
        <f aca="false">SUM(H44:H49)</f>
        <v>746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389</v>
      </c>
      <c r="D56" s="125" t="n">
        <f aca="false">D20+D21+D22+D28+D33+D46+D52+D54+D55</f>
        <v>8500</v>
      </c>
      <c r="E56" s="62" t="s">
        <v>204</v>
      </c>
      <c r="F56" s="96" t="s">
        <v>205</v>
      </c>
      <c r="G56" s="102" t="n">
        <f aca="false">G50+G52+G53+G54+G55</f>
        <v>8036</v>
      </c>
      <c r="H56" s="103" t="n">
        <f aca="false">H50+H52+H53+H54+H55</f>
        <v>74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</v>
      </c>
      <c r="D59" s="72" t="n">
        <v>8</v>
      </c>
      <c r="E59" s="90" t="s">
        <v>211</v>
      </c>
      <c r="F59" s="128" t="s">
        <v>212</v>
      </c>
      <c r="G59" s="71"/>
      <c r="H59" s="72" t="n">
        <v>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7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2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6</v>
      </c>
      <c r="D65" s="86" t="n">
        <f aca="false">SUM(D59:D64)</f>
        <v>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4</v>
      </c>
      <c r="H68" s="72" t="n">
        <v>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7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</v>
      </c>
      <c r="H71" s="86" t="n">
        <f aca="false">H59+H60+H61+H69+H70</f>
        <v>2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7</v>
      </c>
      <c r="D72" s="72" t="n">
        <v>4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</v>
      </c>
      <c r="D76" s="86" t="n">
        <f aca="false">SUM(D68:D75)</f>
        <v>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</v>
      </c>
      <c r="H79" s="103" t="n">
        <f aca="false">H71+H73+H75+H77</f>
        <v>2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</v>
      </c>
      <c r="D94" s="125" t="n">
        <f aca="false">D65+D76+D85+D92+D93</f>
        <v>7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430</v>
      </c>
      <c r="D95" s="150" t="n">
        <f aca="false">D94+D56</f>
        <v>8578</v>
      </c>
      <c r="E95" s="151" t="s">
        <v>302</v>
      </c>
      <c r="F95" s="152" t="s">
        <v>303</v>
      </c>
      <c r="G95" s="149" t="n">
        <f aca="false">G37+G40+G56+G79</f>
        <v>8430</v>
      </c>
      <c r="H95" s="150" t="n">
        <f aca="false">H37+H40+H56+H79</f>
        <v>8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Ку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6</v>
      </c>
      <c r="D12" s="202" t="n">
        <v>94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9</v>
      </c>
      <c r="D13" s="202" t="n">
        <v>14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14</v>
      </c>
      <c r="D14" s="202" t="n">
        <v>108</v>
      </c>
      <c r="E14" s="204" t="s">
        <v>323</v>
      </c>
      <c r="F14" s="203" t="s">
        <v>324</v>
      </c>
      <c r="G14" s="201" t="n">
        <v>454</v>
      </c>
      <c r="H14" s="202" t="n">
        <v>46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8</v>
      </c>
      <c r="D15" s="202" t="n">
        <v>145</v>
      </c>
      <c r="E15" s="204" t="s">
        <v>109</v>
      </c>
      <c r="F15" s="203" t="s">
        <v>327</v>
      </c>
      <c r="G15" s="201" t="n">
        <v>4</v>
      </c>
      <c r="H15" s="202" t="n">
        <v>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7</v>
      </c>
      <c r="D16" s="202" t="n">
        <v>25</v>
      </c>
      <c r="E16" s="205" t="s">
        <v>82</v>
      </c>
      <c r="F16" s="206" t="s">
        <v>330</v>
      </c>
      <c r="G16" s="207" t="n">
        <f aca="false">SUM(G12:G15)</f>
        <v>458</v>
      </c>
      <c r="H16" s="208" t="n">
        <f aca="false">SUM(H12:H15)</f>
        <v>46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4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78</v>
      </c>
      <c r="D22" s="208" t="n">
        <f aca="false">SUM(D12:D18)+D19</f>
        <v>52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03</v>
      </c>
      <c r="D25" s="202" t="n">
        <v>299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72</v>
      </c>
      <c r="D27" s="202" t="n">
        <v>725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75</v>
      </c>
      <c r="D29" s="208" t="n">
        <f aca="false">SUM(D25:D28)</f>
        <v>10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53</v>
      </c>
      <c r="D31" s="224" t="n">
        <f aca="false">D29+D22</f>
        <v>1551</v>
      </c>
      <c r="E31" s="185" t="s">
        <v>369</v>
      </c>
      <c r="F31" s="225" t="s">
        <v>370</v>
      </c>
      <c r="G31" s="187" t="n">
        <f aca="false">G16+G18+G27</f>
        <v>458</v>
      </c>
      <c r="H31" s="188" t="n">
        <f aca="false">H16+H18+H27</f>
        <v>4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695</v>
      </c>
      <c r="H33" s="208" t="n">
        <f aca="false">IF((D31-H31)&gt;0,D31-H31,0)</f>
        <v>108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20</v>
      </c>
      <c r="D35" s="202" t="n">
        <v>32</v>
      </c>
      <c r="E35" s="192" t="s">
        <v>381</v>
      </c>
      <c r="F35" s="209" t="s">
        <v>382</v>
      </c>
      <c r="G35" s="201"/>
      <c r="H35" s="202" t="n">
        <v>2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73</v>
      </c>
      <c r="D36" s="235" t="n">
        <f aca="false">D31-D34+D35</f>
        <v>1583</v>
      </c>
      <c r="E36" s="236" t="s">
        <v>385</v>
      </c>
      <c r="F36" s="216" t="s">
        <v>386</v>
      </c>
      <c r="G36" s="217" t="n">
        <f aca="false">G35-G34+G31</f>
        <v>458</v>
      </c>
      <c r="H36" s="218" t="n">
        <f aca="false">H35-H34+H31</f>
        <v>46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15</v>
      </c>
      <c r="H37" s="188" t="n">
        <f aca="false">IF((D36-H36)&gt;0,D36-H36,0)</f>
        <v>111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715</v>
      </c>
      <c r="H42" s="231" t="n">
        <f aca="false">IF(H37&gt;0,IF(D38+H37&lt;0,0,D38+H37),IF(D37-D38&lt;0,D38-D37,0))</f>
        <v>111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15</v>
      </c>
      <c r="H44" s="218" t="n">
        <f aca="false">IF(D42=0,IF(H42-H43&gt;0,H42-H43+D43,0),IF(D42-D43&lt;0,D43-D42+H43,0))</f>
        <v>111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73</v>
      </c>
      <c r="D45" s="247" t="n">
        <f aca="false">D36+D38+D42</f>
        <v>1583</v>
      </c>
      <c r="E45" s="244" t="s">
        <v>412</v>
      </c>
      <c r="F45" s="248" t="s">
        <v>413</v>
      </c>
      <c r="G45" s="246" t="n">
        <f aca="false">G42+G36</f>
        <v>1173</v>
      </c>
      <c r="H45" s="247" t="n">
        <f aca="false">H42+H36</f>
        <v>158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Ку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59</v>
      </c>
      <c r="D11" s="72" t="n">
        <v>58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51</v>
      </c>
      <c r="D12" s="72" t="n">
        <v>-3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13</v>
      </c>
      <c r="D14" s="72" t="n">
        <v>-1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89</v>
      </c>
      <c r="D20" s="72" t="n">
        <v>-9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</v>
      </c>
      <c r="D21" s="287" t="n">
        <f aca="false">SUM(D11:D20)</f>
        <v>-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8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</v>
      </c>
      <c r="D38" s="72" t="n">
        <v>-6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</v>
      </c>
      <c r="D43" s="296" t="n">
        <f aca="false">SUM(D35:D42)</f>
        <v>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</v>
      </c>
      <c r="D44" s="300" t="n">
        <f aca="false">D43+D33+D21</f>
        <v>-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</v>
      </c>
      <c r="D45" s="304" t="n">
        <v>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</v>
      </c>
      <c r="D47" s="312" t="n">
        <v>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Ку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ЗАР ЗА ПЛОДОВЕ,ЗЕЛЕНЧУЦИ И ЦВЕТ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90485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886</v>
      </c>
      <c r="D13" s="354" t="n">
        <f aca="false">'1-Баланс'!H20</f>
        <v>5775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87</v>
      </c>
      <c r="I13" s="354" t="n">
        <f aca="false">'1-Баланс'!H29+'1-Баланс'!H32</f>
        <v>0</v>
      </c>
      <c r="J13" s="354" t="n">
        <f aca="false">'1-Баланс'!H30+'1-Баланс'!H33</f>
        <v>-13966</v>
      </c>
      <c r="K13" s="241"/>
      <c r="L13" s="354" t="n">
        <f aca="false">SUM(C13:K13)</f>
        <v>10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886</v>
      </c>
      <c r="D17" s="363" t="n">
        <f aca="false">D13+D14</f>
        <v>5775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87</v>
      </c>
      <c r="I17" s="363" t="n">
        <f aca="false">I13+I14</f>
        <v>0</v>
      </c>
      <c r="J17" s="363" t="n">
        <f aca="false">J13+J14</f>
        <v>-13966</v>
      </c>
      <c r="K17" s="363" t="n">
        <f aca="false">K13+K14</f>
        <v>0</v>
      </c>
      <c r="L17" s="354" t="n">
        <f aca="false">SUM(C17:K17)</f>
        <v>10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15</v>
      </c>
      <c r="K18" s="241"/>
      <c r="L18" s="354" t="n">
        <f aca="false">SUM(C18:K18)</f>
        <v>-71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886</v>
      </c>
      <c r="D31" s="363" t="n">
        <f aca="false">D19+D22+D23+D26+D30+D29+D17+D18</f>
        <v>5775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87</v>
      </c>
      <c r="I31" s="363" t="n">
        <f aca="false">I19+I22+I23+I26+I30+I29+I17+I18</f>
        <v>0</v>
      </c>
      <c r="J31" s="363" t="n">
        <f aca="false">J19+J22+J23+J26+J30+J29+J17+J18</f>
        <v>-14681</v>
      </c>
      <c r="K31" s="363" t="n">
        <f aca="false">K19+K22+K23+K26+K30+K29+K17+K18</f>
        <v>0</v>
      </c>
      <c r="L31" s="354" t="n">
        <f aca="false">SUM(C31:K31)</f>
        <v>3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886</v>
      </c>
      <c r="D34" s="375" t="n">
        <f aca="false">D31+D32+D33</f>
        <v>5775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87</v>
      </c>
      <c r="I34" s="375" t="n">
        <f aca="false">I31+I32+I33</f>
        <v>0</v>
      </c>
      <c r="J34" s="375" t="n">
        <f aca="false">J31+J32+J33</f>
        <v>-14681</v>
      </c>
      <c r="K34" s="375" t="n">
        <f aca="false">K31+K32+K33</f>
        <v>0</v>
      </c>
      <c r="L34" s="376" t="n">
        <f aca="false">SUM(C34:K34)</f>
        <v>3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Ку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53" activeCellId="0" sqref="D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Ку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U17" activeCellId="0" sqref="U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256</v>
      </c>
      <c r="E11" s="445"/>
      <c r="F11" s="445"/>
      <c r="G11" s="446" t="n">
        <f aca="false">D11+E11-F11</f>
        <v>3256</v>
      </c>
      <c r="H11" s="445"/>
      <c r="I11" s="445"/>
      <c r="J11" s="446" t="n">
        <f aca="false">G11+H11-I11</f>
        <v>3256</v>
      </c>
      <c r="K11" s="445" t="n">
        <v>914</v>
      </c>
      <c r="L11" s="445" t="n">
        <v>59</v>
      </c>
      <c r="M11" s="445"/>
      <c r="N11" s="446" t="n">
        <f aca="false">K11+L11-M11</f>
        <v>973</v>
      </c>
      <c r="O11" s="445"/>
      <c r="P11" s="445"/>
      <c r="Q11" s="446" t="n">
        <f aca="false">N11+O11-P11</f>
        <v>973</v>
      </c>
      <c r="R11" s="447" t="n">
        <f aca="false">J11-Q11</f>
        <v>2283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993</v>
      </c>
      <c r="E13" s="445"/>
      <c r="F13" s="445"/>
      <c r="G13" s="446" t="n">
        <f aca="false">D13+E13-F13</f>
        <v>1993</v>
      </c>
      <c r="H13" s="445"/>
      <c r="I13" s="445"/>
      <c r="J13" s="446" t="n">
        <f aca="false">G13+H13-I13</f>
        <v>1993</v>
      </c>
      <c r="K13" s="445" t="n">
        <v>1993</v>
      </c>
      <c r="L13" s="445"/>
      <c r="M13" s="445"/>
      <c r="N13" s="446" t="n">
        <f aca="false">K13+L13-M13</f>
        <v>1993</v>
      </c>
      <c r="O13" s="445"/>
      <c r="P13" s="445"/>
      <c r="Q13" s="446" t="n">
        <f aca="false">N13+O13-P13</f>
        <v>1993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3827</v>
      </c>
      <c r="E14" s="445" t="n">
        <v>2</v>
      </c>
      <c r="F14" s="445" t="n">
        <v>14</v>
      </c>
      <c r="G14" s="446" t="n">
        <f aca="false">D14+E14-F14</f>
        <v>3815</v>
      </c>
      <c r="H14" s="445"/>
      <c r="I14" s="445"/>
      <c r="J14" s="446" t="n">
        <f aca="false">G14+H14-I14</f>
        <v>3815</v>
      </c>
      <c r="K14" s="445" t="n">
        <v>3500</v>
      </c>
      <c r="L14" s="445" t="n">
        <v>55</v>
      </c>
      <c r="M14" s="445" t="n">
        <v>14</v>
      </c>
      <c r="N14" s="446" t="n">
        <f aca="false">K14+L14-M14</f>
        <v>3541</v>
      </c>
      <c r="O14" s="445"/>
      <c r="P14" s="445"/>
      <c r="Q14" s="446" t="n">
        <f aca="false">N14+O14-P14</f>
        <v>3541</v>
      </c>
      <c r="R14" s="447" t="n">
        <f aca="false">J14-Q14</f>
        <v>274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1</v>
      </c>
      <c r="E17" s="445" t="n">
        <v>1</v>
      </c>
      <c r="F17" s="445"/>
      <c r="G17" s="446" t="n">
        <f aca="false">D17+E17-F17</f>
        <v>2</v>
      </c>
      <c r="H17" s="445"/>
      <c r="I17" s="445"/>
      <c r="J17" s="446" t="n">
        <f aca="false">G17+H17-I17</f>
        <v>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9077</v>
      </c>
      <c r="E19" s="452" t="n">
        <f aca="false">SUM(E11:E18)</f>
        <v>3</v>
      </c>
      <c r="F19" s="452" t="n">
        <f aca="false">SUM(F11:F18)</f>
        <v>14</v>
      </c>
      <c r="G19" s="446" t="n">
        <f aca="false">D19+E19-F19</f>
        <v>906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066</v>
      </c>
      <c r="K19" s="452" t="n">
        <f aca="false">SUM(K11:K18)</f>
        <v>6407</v>
      </c>
      <c r="L19" s="452" t="n">
        <f aca="false">SUM(L11:L18)</f>
        <v>114</v>
      </c>
      <c r="M19" s="452" t="n">
        <f aca="false">SUM(M11:M18)</f>
        <v>14</v>
      </c>
      <c r="N19" s="446" t="n">
        <f aca="false">K19+L19-M19</f>
        <v>65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507</v>
      </c>
      <c r="R19" s="447" t="n">
        <f aca="false">J19-Q19</f>
        <v>2559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 t="n">
        <v>6</v>
      </c>
      <c r="E23" s="445"/>
      <c r="F23" s="445"/>
      <c r="G23" s="446" t="n">
        <f aca="false">D23+E23-F23</f>
        <v>6</v>
      </c>
      <c r="H23" s="445"/>
      <c r="I23" s="445"/>
      <c r="J23" s="446" t="n">
        <f aca="false">G23+H23-I23</f>
        <v>6</v>
      </c>
      <c r="K23" s="445" t="n">
        <v>6</v>
      </c>
      <c r="L23" s="445"/>
      <c r="M23" s="445"/>
      <c r="N23" s="446" t="n">
        <f aca="false">K23+L23-M23</f>
        <v>6</v>
      </c>
      <c r="O23" s="445"/>
      <c r="P23" s="445"/>
      <c r="Q23" s="446" t="n">
        <f aca="false">N23+O23-P23</f>
        <v>6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5</v>
      </c>
      <c r="E24" s="445"/>
      <c r="F24" s="445"/>
      <c r="G24" s="446" t="n">
        <f aca="false">D24+E24-F24</f>
        <v>5</v>
      </c>
      <c r="H24" s="445"/>
      <c r="I24" s="445"/>
      <c r="J24" s="446" t="n">
        <f aca="false">G24+H24-I24</f>
        <v>5</v>
      </c>
      <c r="K24" s="445" t="n">
        <v>5</v>
      </c>
      <c r="L24" s="445"/>
      <c r="M24" s="445"/>
      <c r="N24" s="446" t="n">
        <f aca="false">K24+L24-M24</f>
        <v>5</v>
      </c>
      <c r="O24" s="445"/>
      <c r="P24" s="445"/>
      <c r="Q24" s="446" t="n">
        <f aca="false">N24+O24-P24</f>
        <v>5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1</v>
      </c>
      <c r="E26" s="445"/>
      <c r="F26" s="445"/>
      <c r="G26" s="446" t="n">
        <f aca="false">D26+E26-F26</f>
        <v>1</v>
      </c>
      <c r="H26" s="445"/>
      <c r="I26" s="445"/>
      <c r="J26" s="446" t="n">
        <f aca="false">G26+H26-I26</f>
        <v>1</v>
      </c>
      <c r="K26" s="445" t="n">
        <v>1</v>
      </c>
      <c r="L26" s="445"/>
      <c r="M26" s="445"/>
      <c r="N26" s="446" t="n">
        <f aca="false">K26+L26-M26</f>
        <v>1</v>
      </c>
      <c r="O26" s="445"/>
      <c r="P26" s="445"/>
      <c r="Q26" s="446" t="n">
        <f aca="false">N26+O26-P26</f>
        <v>1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2</v>
      </c>
      <c r="K27" s="461" t="n">
        <f aca="false">SUM(K23:K26)</f>
        <v>12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2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61</v>
      </c>
      <c r="C39" s="444" t="s">
        <v>662</v>
      </c>
      <c r="D39" s="445" t="n">
        <v>5830</v>
      </c>
      <c r="E39" s="445"/>
      <c r="F39" s="445"/>
      <c r="G39" s="446" t="n">
        <f aca="false">D39+E39-F39</f>
        <v>5830</v>
      </c>
      <c r="H39" s="445"/>
      <c r="I39" s="445"/>
      <c r="J39" s="446" t="n">
        <f aca="false">G39+H39-I39</f>
        <v>583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583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583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83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83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83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4919</v>
      </c>
      <c r="E42" s="478" t="n">
        <f aca="false">E19+E20+E21+E27+E40+E41</f>
        <v>3</v>
      </c>
      <c r="F42" s="478" t="n">
        <f aca="false">F19+F20+F21+F27+F40+F41</f>
        <v>14</v>
      </c>
      <c r="G42" s="478" t="n">
        <f aca="false">G19+G20+G21+G27+G40+G41</f>
        <v>1490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4908</v>
      </c>
      <c r="K42" s="478" t="n">
        <f aca="false">K19+K20+K21+K27+K40+K41</f>
        <v>6419</v>
      </c>
      <c r="L42" s="478" t="n">
        <f aca="false">L19+L20+L21+L27+L40+L41</f>
        <v>114</v>
      </c>
      <c r="M42" s="478" t="n">
        <f aca="false">M19+M20+M21+M27+M40+M41</f>
        <v>14</v>
      </c>
      <c r="N42" s="478" t="n">
        <f aca="false">N19+N20+N21+N27+N40+N41</f>
        <v>651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6519</v>
      </c>
      <c r="R42" s="479" t="n">
        <f aca="false">R19+R20+R21+R27+R40+R41</f>
        <v>838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Ку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</v>
      </c>
      <c r="D30" s="512"/>
      <c r="E30" s="511" t="n">
        <f aca="false">C30-D30</f>
        <v>2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27</v>
      </c>
      <c r="D33" s="512"/>
      <c r="E33" s="511" t="n">
        <f aca="false">C33-D33</f>
        <v>27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9</v>
      </c>
      <c r="D45" s="533" t="n">
        <f aca="false">D26+D30+D31+D33+D32+D34+D35+D40</f>
        <v>0</v>
      </c>
      <c r="E45" s="534" t="n">
        <f aca="false">E26+E30+E31+E33+E32+E34+E35+E40</f>
        <v>29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9</v>
      </c>
      <c r="D46" s="537" t="n">
        <f aca="false">D45+D23+D21+D11</f>
        <v>0</v>
      </c>
      <c r="E46" s="538" t="n">
        <f aca="false">E45+E23+E21+E11</f>
        <v>2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8036</v>
      </c>
      <c r="D66" s="71"/>
      <c r="E66" s="552" t="n">
        <f aca="false">C66-D66</f>
        <v>8036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 t="n">
        <v>22</v>
      </c>
      <c r="D67" s="71"/>
      <c r="E67" s="552" t="n">
        <f aca="false">C67-D67</f>
        <v>22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8036</v>
      </c>
      <c r="D68" s="556" t="n">
        <f aca="false">D54+D58+D63+D64+D65+D66</f>
        <v>0</v>
      </c>
      <c r="E68" s="557" t="n">
        <f aca="false">C68-D68</f>
        <v>803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7</v>
      </c>
      <c r="D87" s="574" t="n">
        <f aca="false">SUM(D88:D92)+D96</f>
        <v>2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9</v>
      </c>
      <c r="D95" s="71" t="n">
        <v>1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7</v>
      </c>
      <c r="D98" s="575" t="n">
        <f aca="false">D87+D82+D77+D73+D97</f>
        <v>2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8063</v>
      </c>
      <c r="D99" s="579" t="n">
        <f aca="false">D98+D70+D68</f>
        <v>27</v>
      </c>
      <c r="E99" s="579" t="n">
        <f aca="false">E98+E70+E68</f>
        <v>803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Ку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ЗАР ЗА ПЛОДОВЕ,ЗЕЛЕНЧУЦИ И ЦВЕТ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90485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Ку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23T06:37:08Z</cp:lastPrinted>
  <dcterms:modified xsi:type="dcterms:W3CDTF">2017-02-23T08:13:33Z</dcterms:modified>
  <cp:revision>0</cp:revision>
  <dc:subject/>
  <dc:title/>
</cp:coreProperties>
</file>