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1" name="_xlnm.Print_Area" vbProcedure="false">'справка №2-ОТЧЕТ ЗА ДОХОДИТЕ'!$A$1:$H$50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4">
  <si>
    <t xml:space="preserve"> СЧЕТОВОДЕН  БАЛАНС </t>
  </si>
  <si>
    <t xml:space="preserve">Име на отчитащото се предприятие: </t>
  </si>
  <si>
    <t xml:space="preserve">ПАНГЕА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5-31.12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 28.01.2016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1.2016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28.01.2016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28.01.2016 г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1.2016 г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 28.01.2016 г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E114" activeCellId="0" sqref="E1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130890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0</v>
      </c>
      <c r="D11" s="46" t="n">
        <v>0</v>
      </c>
      <c r="E11" s="41" t="s">
        <v>26</v>
      </c>
      <c r="F11" s="47" t="s">
        <v>27</v>
      </c>
      <c r="G11" s="48" t="n">
        <v>5292</v>
      </c>
      <c r="H11" s="48" t="n">
        <v>5292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0</v>
      </c>
      <c r="D12" s="46" t="n">
        <v>0</v>
      </c>
      <c r="E12" s="41" t="s">
        <v>30</v>
      </c>
      <c r="F12" s="47" t="s">
        <v>31</v>
      </c>
      <c r="G12" s="49" t="n">
        <v>5292</v>
      </c>
      <c r="H12" s="49" t="n">
        <v>5292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0</v>
      </c>
      <c r="D13" s="46" t="n">
        <v>0</v>
      </c>
      <c r="E13" s="41" t="s">
        <v>34</v>
      </c>
      <c r="F13" s="47" t="s">
        <v>35</v>
      </c>
      <c r="G13" s="49" t="n">
        <v>0</v>
      </c>
      <c r="H13" s="49" t="n">
        <v>0</v>
      </c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0</v>
      </c>
      <c r="D14" s="46" t="n">
        <v>0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0</v>
      </c>
      <c r="D15" s="46" t="n">
        <v>0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0</v>
      </c>
      <c r="D16" s="46" t="n">
        <v>0</v>
      </c>
      <c r="E16" s="50" t="s">
        <v>46</v>
      </c>
      <c r="F16" s="47" t="s">
        <v>47</v>
      </c>
      <c r="G16" s="51" t="n">
        <v>0</v>
      </c>
      <c r="H16" s="51" t="n">
        <v>0</v>
      </c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0</v>
      </c>
      <c r="D17" s="46" t="n">
        <v>0</v>
      </c>
      <c r="E17" s="50" t="s">
        <v>50</v>
      </c>
      <c r="F17" s="53" t="s">
        <v>51</v>
      </c>
      <c r="G17" s="54" t="n">
        <f aca="false">G11+G14+G15+G16</f>
        <v>5292</v>
      </c>
      <c r="H17" s="54" t="n">
        <f aca="false">H11+H14+H15+H16</f>
        <v>529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0</v>
      </c>
      <c r="D18" s="46" t="n">
        <v>0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 t="n">
        <v>0</v>
      </c>
      <c r="H19" s="48" t="n">
        <v>0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0</v>
      </c>
      <c r="D20" s="46" t="n">
        <v>0</v>
      </c>
      <c r="E20" s="41" t="s">
        <v>61</v>
      </c>
      <c r="F20" s="47" t="s">
        <v>62</v>
      </c>
      <c r="G20" s="61" t="n">
        <v>55</v>
      </c>
      <c r="H20" s="61" t="n">
        <v>55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 t="n">
        <v>0</v>
      </c>
      <c r="D21" s="46" t="n">
        <v>0</v>
      </c>
      <c r="E21" s="63" t="s">
        <v>65</v>
      </c>
      <c r="F21" s="47" t="s">
        <v>66</v>
      </c>
      <c r="G21" s="64" t="n">
        <f aca="false">SUM(G22:G24)</f>
        <v>94</v>
      </c>
      <c r="H21" s="64" t="n">
        <f aca="false">SUM(H22:H24)</f>
        <v>9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60</v>
      </c>
      <c r="H22" s="48" t="n">
        <v>60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0</v>
      </c>
      <c r="D23" s="46" t="n">
        <v>0</v>
      </c>
      <c r="E23" s="67" t="s">
        <v>72</v>
      </c>
      <c r="F23" s="47" t="s">
        <v>73</v>
      </c>
      <c r="G23" s="48" t="n">
        <v>0</v>
      </c>
      <c r="H23" s="48" t="n">
        <v>0</v>
      </c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0</v>
      </c>
      <c r="D24" s="46" t="n">
        <v>0</v>
      </c>
      <c r="E24" s="41" t="s">
        <v>76</v>
      </c>
      <c r="F24" s="47" t="s">
        <v>77</v>
      </c>
      <c r="G24" s="48" t="n">
        <v>34</v>
      </c>
      <c r="H24" s="48" t="n">
        <v>34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 t="n">
        <v>0</v>
      </c>
      <c r="D25" s="46" t="n">
        <v>0</v>
      </c>
      <c r="E25" s="67" t="s">
        <v>80</v>
      </c>
      <c r="F25" s="53" t="s">
        <v>81</v>
      </c>
      <c r="G25" s="54" t="n">
        <f aca="false">G19+G20+G21</f>
        <v>149</v>
      </c>
      <c r="H25" s="54" t="n">
        <f aca="false">H19+H20+H21</f>
        <v>14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0</v>
      </c>
      <c r="D26" s="46" t="n">
        <v>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4451</v>
      </c>
      <c r="H27" s="54" t="n">
        <f aca="false">SUM(H28:H30)</f>
        <v>-353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210</v>
      </c>
      <c r="H28" s="48" t="n">
        <v>2210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6661</v>
      </c>
      <c r="H29" s="51" t="n">
        <v>-5747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0</v>
      </c>
      <c r="D30" s="46" t="n">
        <v>0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 t="n">
        <v>0</v>
      </c>
      <c r="D31" s="69" t="n">
        <v>0</v>
      </c>
      <c r="E31" s="67" t="s">
        <v>100</v>
      </c>
      <c r="F31" s="47" t="s">
        <v>101</v>
      </c>
      <c r="G31" s="48" t="n">
        <v>0</v>
      </c>
      <c r="H31" s="48" t="n">
        <v>0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662</v>
      </c>
      <c r="H32" s="51" t="n">
        <v>-914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5113</v>
      </c>
      <c r="H33" s="54" t="n">
        <f aca="false">H27+H31+H32</f>
        <v>-445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0</v>
      </c>
      <c r="D35" s="46" t="n">
        <v>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 t="n">
        <v>0</v>
      </c>
      <c r="D36" s="46" t="n">
        <v>0</v>
      </c>
      <c r="E36" s="41" t="s">
        <v>115</v>
      </c>
      <c r="F36" s="77" t="s">
        <v>116</v>
      </c>
      <c r="G36" s="54" t="n">
        <f aca="false">G25+G17+G33</f>
        <v>328</v>
      </c>
      <c r="H36" s="54" t="n">
        <f aca="false">H25+H17+H33</f>
        <v>99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0</v>
      </c>
      <c r="D37" s="46" t="n">
        <v>0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0</v>
      </c>
      <c r="D38" s="46" t="n">
        <v>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 t="n">
        <v>0</v>
      </c>
      <c r="D40" s="46" t="n">
        <v>0</v>
      </c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 t="n">
        <v>0</v>
      </c>
      <c r="D41" s="46" t="n">
        <v>0</v>
      </c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 t="n">
        <v>0</v>
      </c>
      <c r="D42" s="86" t="n">
        <v>0</v>
      </c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 t="n">
        <v>0</v>
      </c>
      <c r="D43" s="46" t="n">
        <v>0</v>
      </c>
      <c r="E43" s="50" t="s">
        <v>135</v>
      </c>
      <c r="F43" s="47" t="s">
        <v>136</v>
      </c>
      <c r="G43" s="48" t="n">
        <v>0</v>
      </c>
      <c r="H43" s="48" t="n">
        <v>0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 t="n">
        <v>0</v>
      </c>
      <c r="D44" s="46" t="n">
        <v>0</v>
      </c>
      <c r="E44" s="87" t="s">
        <v>139</v>
      </c>
      <c r="F44" s="47" t="s">
        <v>140</v>
      </c>
      <c r="G44" s="48" t="n">
        <v>0</v>
      </c>
      <c r="H44" s="48" t="n">
        <v>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 t="n">
        <v>0</v>
      </c>
      <c r="H45" s="48" t="n">
        <v>0</v>
      </c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 t="n">
        <v>0</v>
      </c>
      <c r="H46" s="48" t="n">
        <v>0</v>
      </c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0</v>
      </c>
      <c r="D47" s="46" t="n">
        <v>0</v>
      </c>
      <c r="E47" s="63" t="s">
        <v>150</v>
      </c>
      <c r="F47" s="47" t="s">
        <v>151</v>
      </c>
      <c r="G47" s="48" t="n">
        <v>0</v>
      </c>
      <c r="H47" s="48" t="n">
        <v>0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 t="n">
        <v>0</v>
      </c>
      <c r="D48" s="46" t="n">
        <v>0</v>
      </c>
      <c r="E48" s="41" t="s">
        <v>154</v>
      </c>
      <c r="F48" s="47" t="s">
        <v>155</v>
      </c>
      <c r="G48" s="48" t="n">
        <v>0</v>
      </c>
      <c r="H48" s="48" t="n">
        <v>0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 t="n">
        <v>0</v>
      </c>
      <c r="D49" s="46" t="n">
        <v>0</v>
      </c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0</v>
      </c>
      <c r="D50" s="46" t="n">
        <v>0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 t="n">
        <v>0</v>
      </c>
      <c r="H51" s="48" t="n">
        <v>0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0</v>
      </c>
      <c r="H52" s="48" t="n">
        <v>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0</v>
      </c>
      <c r="D53" s="46" t="n">
        <v>0</v>
      </c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522</v>
      </c>
      <c r="D54" s="46" t="n">
        <v>747</v>
      </c>
      <c r="E54" s="41" t="s">
        <v>172</v>
      </c>
      <c r="F54" s="53" t="s">
        <v>173</v>
      </c>
      <c r="G54" s="48" t="n">
        <v>0</v>
      </c>
      <c r="H54" s="48" t="n">
        <v>0</v>
      </c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22</v>
      </c>
      <c r="D55" s="60" t="n">
        <f aca="false">D19+D20+D21+D27+D32+D45+D51+D53+D54</f>
        <v>747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0</v>
      </c>
      <c r="D58" s="46" t="n">
        <v>0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0</v>
      </c>
      <c r="D59" s="46" t="n">
        <v>0</v>
      </c>
      <c r="E59" s="63" t="s">
        <v>185</v>
      </c>
      <c r="F59" s="47" t="s">
        <v>186</v>
      </c>
      <c r="G59" s="48" t="n">
        <v>138</v>
      </c>
      <c r="H59" s="48" t="n">
        <v>138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0</v>
      </c>
      <c r="D60" s="46" t="n">
        <v>0</v>
      </c>
      <c r="E60" s="41" t="s">
        <v>189</v>
      </c>
      <c r="F60" s="47" t="s">
        <v>190</v>
      </c>
      <c r="G60" s="48" t="n">
        <v>0</v>
      </c>
      <c r="H60" s="48" t="n">
        <v>0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0</v>
      </c>
      <c r="D61" s="46" t="n">
        <v>0</v>
      </c>
      <c r="E61" s="50" t="s">
        <v>193</v>
      </c>
      <c r="F61" s="93" t="s">
        <v>194</v>
      </c>
      <c r="G61" s="54" t="n">
        <f aca="false">SUM(G62:G68)</f>
        <v>1437</v>
      </c>
      <c r="H61" s="54" t="n">
        <f aca="false">SUM(H62:H68)</f>
        <v>143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 t="n">
        <v>0</v>
      </c>
      <c r="D62" s="46" t="n">
        <v>0</v>
      </c>
      <c r="E62" s="50" t="s">
        <v>197</v>
      </c>
      <c r="F62" s="47" t="s">
        <v>198</v>
      </c>
      <c r="G62" s="48" t="n">
        <v>0</v>
      </c>
      <c r="H62" s="48" t="n">
        <v>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0</v>
      </c>
      <c r="D63" s="46" t="n">
        <v>0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003</v>
      </c>
      <c r="H64" s="48" t="n">
        <v>100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0</v>
      </c>
      <c r="H65" s="48" t="n">
        <v>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2</v>
      </c>
      <c r="H66" s="48" t="n">
        <v>2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0</v>
      </c>
      <c r="D67" s="46" t="n">
        <v>0</v>
      </c>
      <c r="E67" s="41" t="s">
        <v>213</v>
      </c>
      <c r="F67" s="47" t="s">
        <v>214</v>
      </c>
      <c r="G67" s="48" t="n">
        <v>3</v>
      </c>
      <c r="H67" s="48" t="n">
        <v>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80</v>
      </c>
      <c r="D68" s="46" t="n">
        <v>80</v>
      </c>
      <c r="E68" s="41" t="s">
        <v>217</v>
      </c>
      <c r="F68" s="47" t="s">
        <v>218</v>
      </c>
      <c r="G68" s="48" t="n">
        <v>409</v>
      </c>
      <c r="H68" s="48" t="n">
        <v>408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0</v>
      </c>
      <c r="D69" s="46" t="n">
        <v>0</v>
      </c>
      <c r="E69" s="63" t="s">
        <v>82</v>
      </c>
      <c r="F69" s="47" t="s">
        <v>221</v>
      </c>
      <c r="G69" s="48" t="n">
        <v>135</v>
      </c>
      <c r="H69" s="48" t="n">
        <v>12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0</v>
      </c>
      <c r="D70" s="46" t="n">
        <v>0</v>
      </c>
      <c r="E70" s="41" t="s">
        <v>224</v>
      </c>
      <c r="F70" s="47" t="s">
        <v>225</v>
      </c>
      <c r="G70" s="48" t="n">
        <v>0</v>
      </c>
      <c r="H70" s="48" t="n">
        <v>0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0</v>
      </c>
      <c r="D71" s="46" t="n">
        <v>0</v>
      </c>
      <c r="E71" s="67" t="s">
        <v>50</v>
      </c>
      <c r="F71" s="94" t="s">
        <v>228</v>
      </c>
      <c r="G71" s="95" t="n">
        <f aca="false">G59+G60+G61+G69+G70</f>
        <v>1710</v>
      </c>
      <c r="H71" s="95" t="n">
        <f aca="false">H59+H60+H61+H69+H70</f>
        <v>169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0</v>
      </c>
      <c r="D72" s="46" t="n">
        <v>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0</v>
      </c>
      <c r="D73" s="46" t="n">
        <v>0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0</v>
      </c>
      <c r="D74" s="46" t="n">
        <v>42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80</v>
      </c>
      <c r="D75" s="60" t="n">
        <f aca="false">SUM(D67:D74)</f>
        <v>50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 t="n">
        <v>0</v>
      </c>
      <c r="D79" s="46" t="n">
        <v>0</v>
      </c>
      <c r="E79" s="63" t="s">
        <v>246</v>
      </c>
      <c r="F79" s="77" t="s">
        <v>247</v>
      </c>
      <c r="G79" s="107" t="n">
        <f aca="false">G71+G74+G75+G76</f>
        <v>1710</v>
      </c>
      <c r="H79" s="107" t="n">
        <f aca="false">H71+H74+H75+H76</f>
        <v>169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 t="n">
        <v>0</v>
      </c>
      <c r="D80" s="46" t="n">
        <v>0</v>
      </c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0</v>
      </c>
      <c r="D81" s="46" t="n">
        <v>0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0</v>
      </c>
      <c r="D82" s="46" t="n">
        <v>0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 t="n">
        <v>0</v>
      </c>
      <c r="D83" s="46" t="n">
        <v>0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436</v>
      </c>
      <c r="D87" s="46" t="n">
        <v>143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0</v>
      </c>
      <c r="D88" s="46" t="n">
        <v>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0</v>
      </c>
      <c r="D89" s="46" t="n">
        <v>0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0</v>
      </c>
      <c r="D90" s="46" t="n">
        <v>0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436</v>
      </c>
      <c r="D91" s="60" t="n">
        <f aca="false">SUM(D87:D90)</f>
        <v>143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0</v>
      </c>
      <c r="D92" s="46" t="n">
        <v>0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516</v>
      </c>
      <c r="D93" s="60" t="n">
        <f aca="false">D64+D75+D84+D91+D92</f>
        <v>194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038</v>
      </c>
      <c r="D94" s="114" t="n">
        <f aca="false">D93+D55</f>
        <v>2688</v>
      </c>
      <c r="E94" s="115" t="s">
        <v>274</v>
      </c>
      <c r="F94" s="116" t="s">
        <v>275</v>
      </c>
      <c r="G94" s="117" t="n">
        <f aca="false">G36+G39+G55+G79</f>
        <v>2038</v>
      </c>
      <c r="H94" s="117" t="n">
        <f aca="false">H36+H39+H55+H79</f>
        <v>268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29" t="n">
        <f aca="false">+H94-D94</f>
        <v>0</v>
      </c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7" activeCellId="0" sqref="E57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ПАНГЕА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31308908</v>
      </c>
    </row>
    <row r="3" customFormat="false" ht="15" hidden="false" customHeight="true" outlineLevel="0" collapsed="false">
      <c r="A3" s="136" t="s">
        <v>281</v>
      </c>
      <c r="B3" s="137" t="str">
        <f aca="false">'справка №1-БАЛАНС'!E4</f>
        <v>НЕ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01.01.2015-31.12.2015</v>
      </c>
      <c r="C4" s="142"/>
      <c r="D4" s="142"/>
      <c r="E4" s="143"/>
      <c r="F4" s="144"/>
      <c r="G4" s="135"/>
      <c r="H4" s="145" t="s">
        <v>282</v>
      </c>
    </row>
    <row r="5" customFormat="false" ht="24" hidden="false" customHeight="false" outlineLevel="0" collapsed="false">
      <c r="A5" s="146" t="s">
        <v>283</v>
      </c>
      <c r="B5" s="147" t="s">
        <v>12</v>
      </c>
      <c r="C5" s="146" t="s">
        <v>13</v>
      </c>
      <c r="D5" s="148" t="s">
        <v>17</v>
      </c>
      <c r="E5" s="146" t="s">
        <v>284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5</v>
      </c>
      <c r="B7" s="150"/>
      <c r="C7" s="151"/>
      <c r="D7" s="151"/>
      <c r="E7" s="150" t="s">
        <v>286</v>
      </c>
      <c r="F7" s="152"/>
      <c r="G7" s="153"/>
      <c r="H7" s="153"/>
    </row>
    <row r="8" customFormat="false" ht="12" hidden="false" customHeight="false" outlineLevel="0" collapsed="false">
      <c r="A8" s="154" t="s">
        <v>287</v>
      </c>
      <c r="B8" s="154"/>
      <c r="C8" s="155"/>
      <c r="D8" s="156"/>
      <c r="E8" s="154" t="s">
        <v>288</v>
      </c>
      <c r="F8" s="152"/>
      <c r="G8" s="153"/>
      <c r="H8" s="153"/>
    </row>
    <row r="9" customFormat="false" ht="12" hidden="false" customHeight="false" outlineLevel="0" collapsed="false">
      <c r="A9" s="157" t="s">
        <v>289</v>
      </c>
      <c r="B9" s="158" t="s">
        <v>290</v>
      </c>
      <c r="C9" s="159" t="n">
        <v>0</v>
      </c>
      <c r="D9" s="159" t="n">
        <v>0</v>
      </c>
      <c r="E9" s="157" t="s">
        <v>291</v>
      </c>
      <c r="F9" s="160" t="s">
        <v>292</v>
      </c>
      <c r="G9" s="161" t="n">
        <v>0</v>
      </c>
      <c r="H9" s="161" t="n">
        <v>0</v>
      </c>
    </row>
    <row r="10" customFormat="false" ht="12" hidden="false" customHeight="false" outlineLevel="0" collapsed="false">
      <c r="A10" s="157" t="s">
        <v>293</v>
      </c>
      <c r="B10" s="158" t="s">
        <v>294</v>
      </c>
      <c r="C10" s="159" t="n">
        <v>1</v>
      </c>
      <c r="D10" s="159" t="n">
        <v>19</v>
      </c>
      <c r="E10" s="157" t="s">
        <v>295</v>
      </c>
      <c r="F10" s="160" t="s">
        <v>296</v>
      </c>
      <c r="G10" s="161" t="n">
        <v>0</v>
      </c>
      <c r="H10" s="161" t="n">
        <v>0</v>
      </c>
    </row>
    <row r="11" customFormat="false" ht="12" hidden="false" customHeight="false" outlineLevel="0" collapsed="false">
      <c r="A11" s="157" t="s">
        <v>297</v>
      </c>
      <c r="B11" s="158" t="s">
        <v>298</v>
      </c>
      <c r="C11" s="159" t="n">
        <v>0</v>
      </c>
      <c r="D11" s="159" t="n">
        <v>1</v>
      </c>
      <c r="E11" s="162" t="s">
        <v>299</v>
      </c>
      <c r="F11" s="160" t="s">
        <v>300</v>
      </c>
      <c r="G11" s="161" t="n">
        <v>0</v>
      </c>
      <c r="H11" s="161" t="n">
        <v>18</v>
      </c>
    </row>
    <row r="12" customFormat="false" ht="12" hidden="false" customHeight="false" outlineLevel="0" collapsed="false">
      <c r="A12" s="157" t="s">
        <v>301</v>
      </c>
      <c r="B12" s="158" t="s">
        <v>302</v>
      </c>
      <c r="C12" s="159" t="n">
        <v>2</v>
      </c>
      <c r="D12" s="159" t="n">
        <v>1</v>
      </c>
      <c r="E12" s="162" t="s">
        <v>82</v>
      </c>
      <c r="F12" s="160" t="s">
        <v>303</v>
      </c>
      <c r="G12" s="161" t="n">
        <v>0</v>
      </c>
      <c r="H12" s="161" t="n">
        <v>6</v>
      </c>
    </row>
    <row r="13" customFormat="false" ht="12" hidden="false" customHeight="false" outlineLevel="0" collapsed="false">
      <c r="A13" s="157" t="s">
        <v>304</v>
      </c>
      <c r="B13" s="158" t="s">
        <v>305</v>
      </c>
      <c r="C13" s="159" t="n">
        <v>0</v>
      </c>
      <c r="D13" s="159" t="n">
        <v>0</v>
      </c>
      <c r="E13" s="163" t="s">
        <v>55</v>
      </c>
      <c r="F13" s="164" t="s">
        <v>306</v>
      </c>
      <c r="G13" s="153" t="n">
        <f aca="false">SUM(G9:G12)</f>
        <v>0</v>
      </c>
      <c r="H13" s="153" t="n">
        <f aca="false">SUM(H9:H12)</f>
        <v>24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7</v>
      </c>
      <c r="B14" s="158" t="s">
        <v>308</v>
      </c>
      <c r="C14" s="159" t="n">
        <v>0</v>
      </c>
      <c r="D14" s="159" t="n">
        <v>0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9</v>
      </c>
      <c r="B15" s="158" t="s">
        <v>310</v>
      </c>
      <c r="C15" s="167" t="n">
        <v>0</v>
      </c>
      <c r="D15" s="167" t="n">
        <v>0</v>
      </c>
      <c r="E15" s="154" t="s">
        <v>311</v>
      </c>
      <c r="F15" s="168" t="s">
        <v>312</v>
      </c>
      <c r="G15" s="161" t="n">
        <v>0</v>
      </c>
      <c r="H15" s="161" t="n">
        <v>0</v>
      </c>
    </row>
    <row r="16" customFormat="false" ht="12" hidden="false" customHeight="false" outlineLevel="0" collapsed="false">
      <c r="A16" s="157" t="s">
        <v>313</v>
      </c>
      <c r="B16" s="158" t="s">
        <v>314</v>
      </c>
      <c r="C16" s="167" t="n">
        <v>425</v>
      </c>
      <c r="D16" s="167" t="n">
        <v>1010</v>
      </c>
      <c r="E16" s="157" t="s">
        <v>315</v>
      </c>
      <c r="F16" s="165" t="s">
        <v>316</v>
      </c>
      <c r="G16" s="169" t="n">
        <v>0</v>
      </c>
      <c r="H16" s="169" t="n">
        <v>0</v>
      </c>
    </row>
    <row r="17" customFormat="false" ht="12" hidden="false" customHeight="false" outlineLevel="0" collapsed="false">
      <c r="A17" s="170" t="s">
        <v>317</v>
      </c>
      <c r="B17" s="158" t="s">
        <v>318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9</v>
      </c>
      <c r="B18" s="158" t="s">
        <v>320</v>
      </c>
      <c r="C18" s="171" t="n">
        <v>0</v>
      </c>
      <c r="D18" s="171" t="n">
        <v>0</v>
      </c>
      <c r="E18" s="154" t="s">
        <v>321</v>
      </c>
      <c r="F18" s="152"/>
      <c r="G18" s="166"/>
      <c r="H18" s="166"/>
    </row>
    <row r="19" customFormat="false" ht="12" hidden="false" customHeight="false" outlineLevel="0" collapsed="false">
      <c r="A19" s="163" t="s">
        <v>55</v>
      </c>
      <c r="B19" s="172" t="s">
        <v>322</v>
      </c>
      <c r="C19" s="173" t="n">
        <f aca="false">SUM(C9:C15)+C16</f>
        <v>428</v>
      </c>
      <c r="D19" s="173" t="n">
        <f aca="false">SUM(D9:D15)+D16</f>
        <v>1031</v>
      </c>
      <c r="E19" s="152" t="s">
        <v>323</v>
      </c>
      <c r="F19" s="165" t="s">
        <v>324</v>
      </c>
      <c r="G19" s="161" t="n">
        <v>0</v>
      </c>
      <c r="H19" s="161" t="n">
        <v>0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5</v>
      </c>
      <c r="F20" s="165" t="s">
        <v>326</v>
      </c>
      <c r="G20" s="161" t="n">
        <v>0</v>
      </c>
      <c r="H20" s="161" t="n">
        <v>0</v>
      </c>
    </row>
    <row r="21" customFormat="false" ht="24" hidden="false" customHeight="false" outlineLevel="0" collapsed="false">
      <c r="A21" s="154" t="s">
        <v>327</v>
      </c>
      <c r="B21" s="175"/>
      <c r="C21" s="174"/>
      <c r="D21" s="174"/>
      <c r="E21" s="157" t="s">
        <v>328</v>
      </c>
      <c r="F21" s="165" t="s">
        <v>329</v>
      </c>
      <c r="G21" s="161" t="n">
        <v>0</v>
      </c>
      <c r="H21" s="161"/>
    </row>
    <row r="22" customFormat="false" ht="24" hidden="false" customHeight="false" outlineLevel="0" collapsed="false">
      <c r="A22" s="152" t="s">
        <v>330</v>
      </c>
      <c r="B22" s="175" t="s">
        <v>331</v>
      </c>
      <c r="C22" s="159" t="n">
        <v>9</v>
      </c>
      <c r="D22" s="159" t="n">
        <v>9</v>
      </c>
      <c r="E22" s="152" t="s">
        <v>332</v>
      </c>
      <c r="F22" s="165" t="s">
        <v>333</v>
      </c>
      <c r="G22" s="161" t="n">
        <v>0</v>
      </c>
      <c r="H22" s="161" t="n">
        <v>0</v>
      </c>
    </row>
    <row r="23" customFormat="false" ht="24" hidden="false" customHeight="false" outlineLevel="0" collapsed="false">
      <c r="A23" s="157" t="s">
        <v>334</v>
      </c>
      <c r="B23" s="175" t="s">
        <v>335</v>
      </c>
      <c r="C23" s="159"/>
      <c r="D23" s="159"/>
      <c r="E23" s="157" t="s">
        <v>336</v>
      </c>
      <c r="F23" s="165" t="s">
        <v>337</v>
      </c>
      <c r="G23" s="161" t="n">
        <v>0</v>
      </c>
      <c r="H23" s="161" t="n">
        <v>0</v>
      </c>
    </row>
    <row r="24" customFormat="false" ht="12" hidden="false" customHeight="false" outlineLevel="0" collapsed="false">
      <c r="A24" s="157" t="s">
        <v>338</v>
      </c>
      <c r="B24" s="175" t="s">
        <v>339</v>
      </c>
      <c r="C24" s="159" t="n">
        <v>0</v>
      </c>
      <c r="D24" s="159" t="n">
        <v>0</v>
      </c>
      <c r="E24" s="163" t="s">
        <v>107</v>
      </c>
      <c r="F24" s="168" t="s">
        <v>340</v>
      </c>
      <c r="G24" s="153" t="n">
        <f aca="false">SUM(G19:G23)</f>
        <v>0</v>
      </c>
      <c r="H24" s="153" t="n">
        <f aca="false">SUM(H19:H23)</f>
        <v>0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1</v>
      </c>
      <c r="C25" s="159" t="n">
        <v>0</v>
      </c>
      <c r="D25" s="159" t="n">
        <v>0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80</v>
      </c>
      <c r="B26" s="176" t="s">
        <v>342</v>
      </c>
      <c r="C26" s="173" t="n">
        <f aca="false">SUM(C22:C25)</f>
        <v>9</v>
      </c>
      <c r="D26" s="173" t="n">
        <f aca="false">SUM(D22:D25)</f>
        <v>9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3</v>
      </c>
      <c r="B28" s="147" t="s">
        <v>344</v>
      </c>
      <c r="C28" s="156" t="n">
        <f aca="false">C26+C19</f>
        <v>437</v>
      </c>
      <c r="D28" s="156" t="n">
        <f aca="false">D26+D19</f>
        <v>1040</v>
      </c>
      <c r="E28" s="150" t="s">
        <v>345</v>
      </c>
      <c r="F28" s="168" t="s">
        <v>346</v>
      </c>
      <c r="G28" s="153" t="n">
        <f aca="false">G13+G15+G24</f>
        <v>0</v>
      </c>
      <c r="H28" s="153" t="n">
        <f aca="false">H13+H15+H24</f>
        <v>24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7</v>
      </c>
      <c r="B30" s="147" t="s">
        <v>348</v>
      </c>
      <c r="C30" s="156" t="n">
        <f aca="false">IF((G28-C28)&gt;0,G28-C28,0)</f>
        <v>0</v>
      </c>
      <c r="D30" s="156" t="n">
        <f aca="false">IF((H28-D28)&gt;0,H28-D28,0)</f>
        <v>0</v>
      </c>
      <c r="E30" s="150" t="s">
        <v>349</v>
      </c>
      <c r="F30" s="168" t="s">
        <v>350</v>
      </c>
      <c r="G30" s="177" t="n">
        <f aca="false">IF((C28-G28)&gt;0,C28-G28,0)</f>
        <v>437</v>
      </c>
      <c r="H30" s="177" t="n">
        <f aca="false">IF((D28-H28)&gt;0,D28-H28,0)</f>
        <v>1016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1</v>
      </c>
      <c r="B31" s="176" t="s">
        <v>352</v>
      </c>
      <c r="C31" s="159"/>
      <c r="D31" s="159"/>
      <c r="E31" s="154" t="s">
        <v>353</v>
      </c>
      <c r="F31" s="165" t="s">
        <v>354</v>
      </c>
      <c r="G31" s="161"/>
      <c r="H31" s="161"/>
    </row>
    <row r="32" customFormat="false" ht="12" hidden="false" customHeight="false" outlineLevel="0" collapsed="false">
      <c r="A32" s="154" t="s">
        <v>355</v>
      </c>
      <c r="B32" s="179" t="s">
        <v>356</v>
      </c>
      <c r="C32" s="159"/>
      <c r="D32" s="159"/>
      <c r="E32" s="154" t="s">
        <v>357</v>
      </c>
      <c r="F32" s="165" t="s">
        <v>358</v>
      </c>
      <c r="G32" s="161"/>
      <c r="H32" s="161"/>
    </row>
    <row r="33" customFormat="false" ht="12" hidden="false" customHeight="false" outlineLevel="0" collapsed="false">
      <c r="A33" s="180" t="s">
        <v>359</v>
      </c>
      <c r="B33" s="176" t="s">
        <v>360</v>
      </c>
      <c r="C33" s="173" t="n">
        <f aca="false">C28-C31+C32</f>
        <v>437</v>
      </c>
      <c r="D33" s="173" t="n">
        <f aca="false">D28-D31+D32</f>
        <v>1040</v>
      </c>
      <c r="E33" s="150" t="s">
        <v>361</v>
      </c>
      <c r="F33" s="168" t="s">
        <v>362</v>
      </c>
      <c r="G33" s="177" t="n">
        <f aca="false">G32-G31+G28</f>
        <v>0</v>
      </c>
      <c r="H33" s="177" t="n">
        <f aca="false">H32-H31+H28</f>
        <v>24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3</v>
      </c>
      <c r="B34" s="147" t="s">
        <v>364</v>
      </c>
      <c r="C34" s="156" t="n">
        <f aca="false">IF((G33-C33)&gt;0,G33-C33,0)</f>
        <v>0</v>
      </c>
      <c r="D34" s="156" t="n">
        <f aca="false">IF((H33-D33)&gt;0,H33-D33,0)</f>
        <v>0</v>
      </c>
      <c r="E34" s="180" t="s">
        <v>365</v>
      </c>
      <c r="F34" s="168" t="s">
        <v>366</v>
      </c>
      <c r="G34" s="153" t="n">
        <f aca="false">IF((C33-G33)&gt;0,C33-G33,0)</f>
        <v>437</v>
      </c>
      <c r="H34" s="153" t="n">
        <f aca="false">IF((D33-H33)&gt;0,D33-H33,0)</f>
        <v>1016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7</v>
      </c>
      <c r="B35" s="176" t="s">
        <v>368</v>
      </c>
      <c r="C35" s="173" t="n">
        <f aca="false">C36+C37+C38</f>
        <v>225</v>
      </c>
      <c r="D35" s="173" t="n">
        <f aca="false">D36+D37+D38</f>
        <v>-102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9</v>
      </c>
      <c r="B36" s="175" t="s">
        <v>370</v>
      </c>
      <c r="C36" s="159"/>
      <c r="D36" s="159" t="n">
        <v>0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1</v>
      </c>
      <c r="B37" s="183" t="s">
        <v>372</v>
      </c>
      <c r="C37" s="184" t="n">
        <v>225</v>
      </c>
      <c r="D37" s="184" t="n">
        <v>-102</v>
      </c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3</v>
      </c>
      <c r="B38" s="183" t="s">
        <v>374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5</v>
      </c>
      <c r="B39" s="188" t="s">
        <v>376</v>
      </c>
      <c r="C39" s="189" t="n">
        <f aca="false">+IF((G33-C33-C35)&gt;0,G33-C33-C35,0)</f>
        <v>0</v>
      </c>
      <c r="D39" s="189" t="n">
        <f aca="false">+IF((H33-D33-D35)&gt;0,H33-D33-D35,0)</f>
        <v>0</v>
      </c>
      <c r="E39" s="190" t="s">
        <v>377</v>
      </c>
      <c r="F39" s="191" t="s">
        <v>378</v>
      </c>
      <c r="G39" s="192" t="n">
        <f aca="false">IF(G34&gt;0,IF(C35+G34&lt;0,0,C35+G34),IF(C34-C35&lt;0,C35-C34,0))</f>
        <v>662</v>
      </c>
      <c r="H39" s="192" t="n">
        <f aca="false">IF(H34&gt;0,IF(D35+H34&lt;0,0,D35+H34),IF(D34-D35&lt;0,D35-D34,0))</f>
        <v>914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9</v>
      </c>
      <c r="B40" s="149" t="s">
        <v>380</v>
      </c>
      <c r="C40" s="193"/>
      <c r="D40" s="193"/>
      <c r="E40" s="150" t="s">
        <v>379</v>
      </c>
      <c r="F40" s="191" t="s">
        <v>381</v>
      </c>
      <c r="G40" s="161"/>
      <c r="H40" s="161"/>
    </row>
    <row r="41" customFormat="false" ht="12" hidden="false" customHeight="true" outlineLevel="0" collapsed="false">
      <c r="A41" s="150" t="s">
        <v>382</v>
      </c>
      <c r="B41" s="146" t="s">
        <v>383</v>
      </c>
      <c r="C41" s="151" t="n">
        <f aca="false">IF(G39=0,IF(C39-C40&gt;0,C39-C40+G40,0),IF(G39-G40&lt;0,G40-G39+C39,0))</f>
        <v>0</v>
      </c>
      <c r="D41" s="151" t="n">
        <f aca="false">IF(H39=0,IF(D39-D40&gt;0,D39-D40+H40,0),IF(H39-H40&lt;0,H40-H39+D39,0))</f>
        <v>0</v>
      </c>
      <c r="E41" s="150" t="s">
        <v>384</v>
      </c>
      <c r="F41" s="194" t="s">
        <v>385</v>
      </c>
      <c r="G41" s="151" t="n">
        <f aca="false">IF(C39=0,IF(G39-G40&gt;0,G39-G40+C40,0),IF(C39-C40&lt;0,C40-C39+G40,0))</f>
        <v>662</v>
      </c>
      <c r="H41" s="151" t="n">
        <f aca="false">IF(D39=0,IF(H39-H40&gt;0,H39-H40+D40,0),IF(D39-D40&lt;0,D40-D39+H40,0))</f>
        <v>914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6</v>
      </c>
      <c r="B42" s="146" t="s">
        <v>387</v>
      </c>
      <c r="C42" s="177" t="n">
        <f aca="false">C33+C35+C39</f>
        <v>662</v>
      </c>
      <c r="D42" s="177" t="n">
        <f aca="false">D33+D35+D39</f>
        <v>938</v>
      </c>
      <c r="E42" s="180" t="s">
        <v>388</v>
      </c>
      <c r="F42" s="188" t="s">
        <v>389</v>
      </c>
      <c r="G42" s="177" t="n">
        <f aca="false">G39+G33</f>
        <v>662</v>
      </c>
      <c r="H42" s="177" t="n">
        <f aca="false">H39+H33</f>
        <v>938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0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1</v>
      </c>
      <c r="B48" s="201" t="s">
        <v>392</v>
      </c>
      <c r="C48" s="202" t="s">
        <v>393</v>
      </c>
      <c r="D48" s="202"/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4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59" activeCellId="0" sqref="B59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ПАНГЕА АД</v>
      </c>
      <c r="C4" s="221" t="s">
        <v>3</v>
      </c>
      <c r="D4" s="221" t="n">
        <f aca="false">'справка №1-БАЛАНС'!H3</f>
        <v>831308908</v>
      </c>
      <c r="E4" s="219"/>
      <c r="F4" s="219"/>
    </row>
    <row r="5" customFormat="false" ht="15" hidden="false" customHeight="false" outlineLevel="0" collapsed="false">
      <c r="A5" s="220" t="s">
        <v>281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01.01.2015-31.12.2015</v>
      </c>
      <c r="C6" s="225"/>
      <c r="D6" s="226" t="s">
        <v>282</v>
      </c>
      <c r="F6" s="227"/>
    </row>
    <row r="7" customFormat="false" ht="33.75" hidden="false" customHeight="true" outlineLevel="0" collapsed="false">
      <c r="A7" s="228" t="s">
        <v>397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0</v>
      </c>
      <c r="D10" s="238" t="n">
        <v>0</v>
      </c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0</v>
      </c>
      <c r="D11" s="238" t="n">
        <v>-2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0</v>
      </c>
      <c r="D13" s="238" t="n">
        <v>0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 t="n">
        <v>0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 t="n">
        <v>0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v>0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0</v>
      </c>
      <c r="D20" s="234" t="n">
        <f aca="false">SUM(D10:D19)</f>
        <v>-2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0</v>
      </c>
      <c r="D42" s="234" t="n">
        <f aca="false">SUM(D34:D41)</f>
        <v>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0</v>
      </c>
      <c r="D43" s="234" t="n">
        <f aca="false">D42+D32+D20</f>
        <v>-2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1436</v>
      </c>
      <c r="D44" s="248" t="n">
        <v>143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1436</v>
      </c>
      <c r="D45" s="234" t="n">
        <f aca="false">D44+D43</f>
        <v>1436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 t="n">
        <f aca="false">+C45</f>
        <v>1436</v>
      </c>
      <c r="D46" s="249" t="n">
        <f aca="false">+D45</f>
        <v>1436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3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4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90277777777778" right="0.309722222222222" top="1.10208333333333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6" t="s">
        <v>1</v>
      </c>
      <c r="B3" s="266" t="str">
        <f aca="false">'справка №1-БАЛАНС'!E3</f>
        <v>ПАНГЕА 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831308908</v>
      </c>
      <c r="N3" s="259"/>
    </row>
    <row r="4" s="261" customFormat="true" ht="13.5" hidden="false" customHeight="true" outlineLevel="0" collapsed="false">
      <c r="A4" s="136" t="s">
        <v>474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6" t="s">
        <v>8</v>
      </c>
      <c r="B5" s="272" t="str">
        <f aca="false">'справка №1-БАЛАНС'!E5</f>
        <v>01.01.2015-31.12.2015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5</v>
      </c>
      <c r="E6" s="280"/>
      <c r="F6" s="280"/>
      <c r="G6" s="280"/>
      <c r="H6" s="280"/>
      <c r="I6" s="281" t="s">
        <v>476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7</v>
      </c>
      <c r="B7" s="287" t="s">
        <v>478</v>
      </c>
      <c r="C7" s="288" t="s">
        <v>479</v>
      </c>
      <c r="D7" s="289" t="s">
        <v>480</v>
      </c>
      <c r="E7" s="279" t="s">
        <v>481</v>
      </c>
      <c r="F7" s="290" t="s">
        <v>482</v>
      </c>
      <c r="G7" s="290"/>
      <c r="H7" s="290"/>
      <c r="I7" s="279" t="s">
        <v>483</v>
      </c>
      <c r="J7" s="291" t="s">
        <v>484</v>
      </c>
      <c r="K7" s="288" t="s">
        <v>485</v>
      </c>
      <c r="L7" s="288" t="s">
        <v>486</v>
      </c>
      <c r="M7" s="292" t="s">
        <v>487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8</v>
      </c>
      <c r="G8" s="290" t="s">
        <v>489</v>
      </c>
      <c r="H8" s="290" t="s">
        <v>490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1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2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3</v>
      </c>
      <c r="B11" s="301" t="s">
        <v>494</v>
      </c>
      <c r="C11" s="307" t="n">
        <f aca="false">'справка №1-БАЛАНС'!H17</f>
        <v>5292</v>
      </c>
      <c r="D11" s="307" t="n">
        <f aca="false">'справка №1-БАЛАНС'!H19</f>
        <v>0</v>
      </c>
      <c r="E11" s="307" t="n">
        <f aca="false">'справка №1-БАЛАНС'!H20</f>
        <v>55</v>
      </c>
      <c r="F11" s="307" t="n">
        <f aca="false">'справка №1-БАЛАНС'!H22</f>
        <v>60</v>
      </c>
      <c r="G11" s="307" t="n">
        <f aca="false">'справка №1-БАЛАНС'!H23</f>
        <v>0</v>
      </c>
      <c r="H11" s="308" t="n">
        <v>34</v>
      </c>
      <c r="I11" s="307" t="n">
        <f aca="false">'справка №1-БАЛАНС'!H28+'справка №1-БАЛАНС'!H31</f>
        <v>2210</v>
      </c>
      <c r="J11" s="307" t="n">
        <f aca="false">'справка №1-БАЛАНС'!H29+'справка №1-БАЛАНС'!H32</f>
        <v>-6661</v>
      </c>
      <c r="K11" s="308"/>
      <c r="L11" s="309" t="n">
        <f aca="false">SUM(C11:K11)</f>
        <v>990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5</v>
      </c>
      <c r="B12" s="301" t="s">
        <v>496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7</v>
      </c>
      <c r="B13" s="303" t="s">
        <v>498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9</v>
      </c>
      <c r="B14" s="303" t="s">
        <v>500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1</v>
      </c>
      <c r="B15" s="301" t="s">
        <v>502</v>
      </c>
      <c r="C15" s="315" t="n">
        <f aca="false">C11+C12</f>
        <v>5292</v>
      </c>
      <c r="D15" s="315" t="n">
        <f aca="false">D11+D12</f>
        <v>0</v>
      </c>
      <c r="E15" s="315" t="n">
        <f aca="false">E11+E12</f>
        <v>55</v>
      </c>
      <c r="F15" s="315" t="n">
        <f aca="false">F11+F12</f>
        <v>60</v>
      </c>
      <c r="G15" s="315" t="n">
        <f aca="false">G11+G12</f>
        <v>0</v>
      </c>
      <c r="H15" s="315" t="n">
        <f aca="false">H11+H12</f>
        <v>34</v>
      </c>
      <c r="I15" s="315" t="n">
        <f aca="false">I11+I12</f>
        <v>2210</v>
      </c>
      <c r="J15" s="315" t="n">
        <f aca="false">J11+J12</f>
        <v>-6661</v>
      </c>
      <c r="K15" s="315" t="n">
        <f aca="false">K11+K12</f>
        <v>0</v>
      </c>
      <c r="L15" s="309" t="n">
        <f aca="false">SUM(C15:K15)</f>
        <v>990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3</v>
      </c>
      <c r="B16" s="316" t="s">
        <v>504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662</v>
      </c>
      <c r="K16" s="308"/>
      <c r="L16" s="309" t="n">
        <f aca="false">SUM(C16:K16)</f>
        <v>-662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5</v>
      </c>
      <c r="B17" s="303" t="s">
        <v>506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7</v>
      </c>
      <c r="B18" s="324" t="s">
        <v>508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09</v>
      </c>
      <c r="B19" s="324" t="s">
        <v>510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1</v>
      </c>
      <c r="B20" s="303" t="s">
        <v>512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3</v>
      </c>
      <c r="B21" s="303" t="s">
        <v>514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5</v>
      </c>
      <c r="B22" s="303" t="s">
        <v>516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17</v>
      </c>
      <c r="B23" s="303" t="s">
        <v>518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19</v>
      </c>
      <c r="B24" s="303" t="s">
        <v>520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5</v>
      </c>
      <c r="B25" s="303" t="s">
        <v>521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7</v>
      </c>
      <c r="B26" s="303" t="s">
        <v>522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3</v>
      </c>
      <c r="B27" s="303" t="s">
        <v>524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5</v>
      </c>
      <c r="B28" s="303" t="s">
        <v>526</v>
      </c>
      <c r="C28" s="308" t="n">
        <v>0</v>
      </c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7</v>
      </c>
      <c r="B29" s="301" t="s">
        <v>528</v>
      </c>
      <c r="C29" s="311" t="n">
        <f aca="false">C17+C20+C21+C24+C28+C27+C15+C16</f>
        <v>5292</v>
      </c>
      <c r="D29" s="311" t="n">
        <f aca="false">D17+D20+D21+D24+D28+D27+D15+D16</f>
        <v>0</v>
      </c>
      <c r="E29" s="311" t="n">
        <f aca="false">E17+E20+E21+E24+E28+E27+E15+E16</f>
        <v>55</v>
      </c>
      <c r="F29" s="311" t="n">
        <f aca="false">F17+F20+F21+F24+F28+F27+F15+F16</f>
        <v>60</v>
      </c>
      <c r="G29" s="311" t="n">
        <f aca="false">G17+G20+G21+G24+G28+G27+G15+G16</f>
        <v>0</v>
      </c>
      <c r="H29" s="311" t="n">
        <f aca="false">H17+H20+H21+H24+H28+H27+H15+H16</f>
        <v>34</v>
      </c>
      <c r="I29" s="311" t="n">
        <f aca="false">I17+I20+I21+I24+I28+I27+I15+I16</f>
        <v>2210</v>
      </c>
      <c r="J29" s="311" t="n">
        <f aca="false">J17+J20+J21+J24+J28+J27+J15+J16</f>
        <v>-7323</v>
      </c>
      <c r="K29" s="311" t="n">
        <f aca="false">K17+K20+K21+K24+K28+K27+K15+K16</f>
        <v>0</v>
      </c>
      <c r="L29" s="309" t="n">
        <f aca="false">SUM(C29:K29)</f>
        <v>328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9</v>
      </c>
      <c r="B30" s="303" t="s">
        <v>530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1</v>
      </c>
      <c r="B31" s="303" t="s">
        <v>532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3</v>
      </c>
      <c r="B32" s="301" t="s">
        <v>534</v>
      </c>
      <c r="C32" s="311" t="n">
        <f aca="false">C29+C30+C31</f>
        <v>5292</v>
      </c>
      <c r="D32" s="311" t="n">
        <f aca="false">D29+D30+D31</f>
        <v>0</v>
      </c>
      <c r="E32" s="311" t="n">
        <f aca="false">E29+E30+E31</f>
        <v>55</v>
      </c>
      <c r="F32" s="311" t="n">
        <f aca="false">F29+F30+F31</f>
        <v>60</v>
      </c>
      <c r="G32" s="311" t="n">
        <f aca="false">G29+G30+G31</f>
        <v>0</v>
      </c>
      <c r="H32" s="311" t="n">
        <f aca="false">H29+H30+H31</f>
        <v>34</v>
      </c>
      <c r="I32" s="311" t="n">
        <f aca="false">I29+I30+I31</f>
        <v>2210</v>
      </c>
      <c r="J32" s="311" t="n">
        <f aca="false">J29+J30+J31</f>
        <v>-7323</v>
      </c>
      <c r="K32" s="311" t="n">
        <f aca="false">K29+K30+K31</f>
        <v>0</v>
      </c>
      <c r="L32" s="309" t="n">
        <f aca="false">SUM(C32:K32)</f>
        <v>328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5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6</v>
      </c>
      <c r="B38" s="332"/>
      <c r="C38" s="333"/>
      <c r="D38" s="334" t="s">
        <v>537</v>
      </c>
      <c r="E38" s="334"/>
      <c r="F38" s="334"/>
      <c r="G38" s="334"/>
      <c r="H38" s="334"/>
      <c r="I38" s="334"/>
      <c r="J38" s="333" t="s">
        <v>538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39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6</v>
      </c>
      <c r="B2" s="341"/>
      <c r="C2" s="342" t="str">
        <f aca="false">'справка №1-БАЛАНС'!E3</f>
        <v>ПАНГЕА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831308908</v>
      </c>
      <c r="P2" s="343"/>
      <c r="Q2" s="343"/>
      <c r="R2" s="139"/>
    </row>
    <row r="3" customFormat="false" ht="15" hidden="false" customHeight="true" outlineLevel="0" collapsed="false">
      <c r="A3" s="341" t="s">
        <v>8</v>
      </c>
      <c r="B3" s="341"/>
      <c r="C3" s="346" t="str">
        <f aca="false">'справка №1-БАЛАНС'!E5</f>
        <v>01.01.2015-31.12.2015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str">
        <f aca="false">'справка №1-БАЛАНС'!H4</f>
        <v> </v>
      </c>
      <c r="P3" s="349"/>
      <c r="Q3" s="349"/>
      <c r="R3" s="141"/>
    </row>
    <row r="4" customFormat="false" ht="12" hidden="false" customHeight="false" outlineLevel="0" collapsed="false">
      <c r="A4" s="350" t="s">
        <v>540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1</v>
      </c>
    </row>
    <row r="5" s="355" customFormat="true" ht="30.75" hidden="false" customHeight="true" outlineLevel="0" collapsed="false">
      <c r="A5" s="353" t="s">
        <v>477</v>
      </c>
      <c r="B5" s="353"/>
      <c r="C5" s="354" t="s">
        <v>12</v>
      </c>
      <c r="D5" s="353" t="s">
        <v>542</v>
      </c>
      <c r="E5" s="353"/>
      <c r="F5" s="353"/>
      <c r="G5" s="353"/>
      <c r="H5" s="353" t="s">
        <v>543</v>
      </c>
      <c r="I5" s="353"/>
      <c r="J5" s="353" t="s">
        <v>544</v>
      </c>
      <c r="K5" s="353" t="s">
        <v>545</v>
      </c>
      <c r="L5" s="353"/>
      <c r="M5" s="353"/>
      <c r="N5" s="353"/>
      <c r="O5" s="353" t="s">
        <v>543</v>
      </c>
      <c r="P5" s="353"/>
      <c r="Q5" s="353" t="s">
        <v>546</v>
      </c>
      <c r="R5" s="353" t="s">
        <v>547</v>
      </c>
    </row>
    <row r="6" s="355" customFormat="true" ht="48" hidden="false" customHeight="false" outlineLevel="0" collapsed="false">
      <c r="A6" s="353"/>
      <c r="B6" s="353"/>
      <c r="C6" s="354"/>
      <c r="D6" s="353" t="s">
        <v>548</v>
      </c>
      <c r="E6" s="353" t="s">
        <v>549</v>
      </c>
      <c r="F6" s="353" t="s">
        <v>550</v>
      </c>
      <c r="G6" s="353" t="s">
        <v>551</v>
      </c>
      <c r="H6" s="353" t="s">
        <v>552</v>
      </c>
      <c r="I6" s="353" t="s">
        <v>553</v>
      </c>
      <c r="J6" s="353"/>
      <c r="K6" s="353" t="s">
        <v>548</v>
      </c>
      <c r="L6" s="353" t="s">
        <v>554</v>
      </c>
      <c r="M6" s="353" t="s">
        <v>555</v>
      </c>
      <c r="N6" s="353" t="s">
        <v>556</v>
      </c>
      <c r="O6" s="353" t="s">
        <v>552</v>
      </c>
      <c r="P6" s="353" t="s">
        <v>553</v>
      </c>
      <c r="Q6" s="353"/>
      <c r="R6" s="353"/>
    </row>
    <row r="7" s="355" customFormat="true" ht="12" hidden="false" customHeight="false" outlineLevel="0" collapsed="false">
      <c r="A7" s="356" t="s">
        <v>557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8</v>
      </c>
      <c r="B8" s="357" t="s">
        <v>559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0</v>
      </c>
      <c r="B9" s="360" t="s">
        <v>561</v>
      </c>
      <c r="C9" s="361" t="s">
        <v>562</v>
      </c>
      <c r="D9" s="362" t="n">
        <v>0</v>
      </c>
      <c r="E9" s="362" t="n">
        <v>0</v>
      </c>
      <c r="F9" s="362" t="n">
        <v>0</v>
      </c>
      <c r="G9" s="363" t="n">
        <f aca="false">D9+E9-F9</f>
        <v>0</v>
      </c>
      <c r="H9" s="364" t="n">
        <v>0</v>
      </c>
      <c r="I9" s="364" t="n">
        <v>0</v>
      </c>
      <c r="J9" s="363" t="n">
        <f aca="false">G9+H9-I9</f>
        <v>0</v>
      </c>
      <c r="K9" s="364" t="n">
        <v>0</v>
      </c>
      <c r="L9" s="364" t="n">
        <v>0</v>
      </c>
      <c r="M9" s="364" t="n">
        <v>0</v>
      </c>
      <c r="N9" s="363" t="n">
        <f aca="false">K9+L9-M9</f>
        <v>0</v>
      </c>
      <c r="O9" s="364" t="n">
        <v>0</v>
      </c>
      <c r="P9" s="364" t="n">
        <v>0</v>
      </c>
      <c r="Q9" s="363" t="n">
        <f aca="false">N9+O9-P9</f>
        <v>0</v>
      </c>
      <c r="R9" s="363" t="n">
        <f aca="false">J9-Q9</f>
        <v>0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63</v>
      </c>
      <c r="B10" s="360" t="s">
        <v>564</v>
      </c>
      <c r="C10" s="361" t="s">
        <v>565</v>
      </c>
      <c r="D10" s="362" t="n">
        <v>0</v>
      </c>
      <c r="E10" s="362" t="n">
        <v>0</v>
      </c>
      <c r="F10" s="362" t="n">
        <v>0</v>
      </c>
      <c r="G10" s="363" t="n">
        <f aca="false">D10+E10-F10</f>
        <v>0</v>
      </c>
      <c r="H10" s="364" t="n">
        <v>0</v>
      </c>
      <c r="I10" s="364" t="n">
        <v>0</v>
      </c>
      <c r="J10" s="363" t="n">
        <f aca="false">G10+H10-I10</f>
        <v>0</v>
      </c>
      <c r="K10" s="364" t="n">
        <v>0</v>
      </c>
      <c r="L10" s="364" t="n">
        <v>0</v>
      </c>
      <c r="M10" s="364" t="n">
        <v>0</v>
      </c>
      <c r="N10" s="363" t="n">
        <f aca="false">K10+L10-M10</f>
        <v>0</v>
      </c>
      <c r="O10" s="364" t="n">
        <v>0</v>
      </c>
      <c r="P10" s="364" t="n">
        <v>0</v>
      </c>
      <c r="Q10" s="363" t="n">
        <f aca="false">N10+O10-P10</f>
        <v>0</v>
      </c>
      <c r="R10" s="363" t="n">
        <f aca="false">J10-Q10</f>
        <v>0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66</v>
      </c>
      <c r="B11" s="360" t="s">
        <v>567</v>
      </c>
      <c r="C11" s="361" t="s">
        <v>568</v>
      </c>
      <c r="D11" s="362" t="n">
        <v>0</v>
      </c>
      <c r="E11" s="362" t="n">
        <v>0</v>
      </c>
      <c r="F11" s="362" t="n">
        <v>0</v>
      </c>
      <c r="G11" s="363" t="n">
        <f aca="false">D11+E11-F11</f>
        <v>0</v>
      </c>
      <c r="H11" s="364" t="n">
        <v>0</v>
      </c>
      <c r="I11" s="364" t="n">
        <v>0</v>
      </c>
      <c r="J11" s="363" t="n">
        <f aca="false">G11+H11-I11</f>
        <v>0</v>
      </c>
      <c r="K11" s="364" t="n">
        <v>0</v>
      </c>
      <c r="L11" s="364" t="n">
        <v>0</v>
      </c>
      <c r="M11" s="364" t="n">
        <v>0</v>
      </c>
      <c r="N11" s="363" t="n">
        <f aca="false">K11+L11-M11</f>
        <v>0</v>
      </c>
      <c r="O11" s="364" t="n">
        <v>0</v>
      </c>
      <c r="P11" s="364" t="n">
        <v>0</v>
      </c>
      <c r="Q11" s="363" t="n">
        <f aca="false">N11+O11-P11</f>
        <v>0</v>
      </c>
      <c r="R11" s="363" t="n">
        <f aca="false">J11-Q11</f>
        <v>0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69</v>
      </c>
      <c r="B12" s="360" t="s">
        <v>570</v>
      </c>
      <c r="C12" s="361" t="s">
        <v>571</v>
      </c>
      <c r="D12" s="362" t="n">
        <v>0</v>
      </c>
      <c r="E12" s="362" t="n">
        <v>0</v>
      </c>
      <c r="F12" s="362" t="n">
        <v>0</v>
      </c>
      <c r="G12" s="363" t="n">
        <f aca="false">D12+E12-F12</f>
        <v>0</v>
      </c>
      <c r="H12" s="364" t="n">
        <v>0</v>
      </c>
      <c r="I12" s="364" t="n">
        <v>0</v>
      </c>
      <c r="J12" s="363" t="n">
        <f aca="false">G12+H12-I12</f>
        <v>0</v>
      </c>
      <c r="K12" s="364" t="n">
        <v>0</v>
      </c>
      <c r="L12" s="364" t="n">
        <v>0</v>
      </c>
      <c r="M12" s="364" t="n">
        <v>0</v>
      </c>
      <c r="N12" s="363" t="n">
        <f aca="false">K12+L12-M12</f>
        <v>0</v>
      </c>
      <c r="O12" s="364" t="n">
        <v>0</v>
      </c>
      <c r="P12" s="364" t="n">
        <v>0</v>
      </c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2</v>
      </c>
      <c r="B13" s="360" t="s">
        <v>573</v>
      </c>
      <c r="C13" s="361" t="s">
        <v>574</v>
      </c>
      <c r="D13" s="362" t="n">
        <v>1</v>
      </c>
      <c r="E13" s="362" t="n">
        <v>0</v>
      </c>
      <c r="F13" s="362" t="n">
        <v>0</v>
      </c>
      <c r="G13" s="363" t="n">
        <f aca="false">D13+E13-F13</f>
        <v>1</v>
      </c>
      <c r="H13" s="364" t="n">
        <v>0</v>
      </c>
      <c r="I13" s="364" t="n">
        <v>0</v>
      </c>
      <c r="J13" s="363" t="n">
        <f aca="false">G13+H13-I13</f>
        <v>1</v>
      </c>
      <c r="K13" s="364" t="n">
        <v>1</v>
      </c>
      <c r="L13" s="364" t="n">
        <v>0</v>
      </c>
      <c r="M13" s="364" t="n">
        <v>0</v>
      </c>
      <c r="N13" s="363" t="n">
        <f aca="false">K13+L13-M13</f>
        <v>1</v>
      </c>
      <c r="O13" s="364" t="n">
        <v>0</v>
      </c>
      <c r="P13" s="364" t="n">
        <v>0</v>
      </c>
      <c r="Q13" s="363" t="n">
        <f aca="false">N13+O13-P13</f>
        <v>1</v>
      </c>
      <c r="R13" s="363" t="n">
        <f aca="false">J13-Q13</f>
        <v>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75</v>
      </c>
      <c r="B14" s="360" t="s">
        <v>576</v>
      </c>
      <c r="C14" s="361" t="s">
        <v>577</v>
      </c>
      <c r="D14" s="362" t="n">
        <v>0</v>
      </c>
      <c r="E14" s="362" t="n">
        <v>0</v>
      </c>
      <c r="F14" s="362" t="n">
        <v>0</v>
      </c>
      <c r="G14" s="363" t="n">
        <f aca="false">D14+E14-F14</f>
        <v>0</v>
      </c>
      <c r="H14" s="364" t="n">
        <v>0</v>
      </c>
      <c r="I14" s="364" t="n">
        <v>0</v>
      </c>
      <c r="J14" s="363" t="n">
        <f aca="false">G14+H14-I14</f>
        <v>0</v>
      </c>
      <c r="K14" s="364" t="n">
        <v>0</v>
      </c>
      <c r="L14" s="364" t="n">
        <v>0</v>
      </c>
      <c r="M14" s="364" t="n">
        <v>0</v>
      </c>
      <c r="N14" s="363" t="n">
        <f aca="false">K14+L14-M14</f>
        <v>0</v>
      </c>
      <c r="O14" s="364" t="n">
        <v>0</v>
      </c>
      <c r="P14" s="364" t="n">
        <v>0</v>
      </c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78</v>
      </c>
      <c r="B15" s="367" t="s">
        <v>579</v>
      </c>
      <c r="C15" s="368" t="s">
        <v>580</v>
      </c>
      <c r="D15" s="369" t="n">
        <v>0</v>
      </c>
      <c r="E15" s="369" t="n">
        <v>0</v>
      </c>
      <c r="F15" s="369" t="n">
        <v>0</v>
      </c>
      <c r="G15" s="363" t="n">
        <f aca="false">D15+E15-F15</f>
        <v>0</v>
      </c>
      <c r="H15" s="370" t="n">
        <v>0</v>
      </c>
      <c r="I15" s="370" t="n">
        <v>0</v>
      </c>
      <c r="J15" s="363" t="n">
        <f aca="false">G15+H15-I15</f>
        <v>0</v>
      </c>
      <c r="K15" s="370" t="n">
        <v>0</v>
      </c>
      <c r="L15" s="370" t="n">
        <v>0</v>
      </c>
      <c r="M15" s="370" t="n">
        <v>0</v>
      </c>
      <c r="N15" s="363" t="n">
        <f aca="false">K15+L15-M15</f>
        <v>0</v>
      </c>
      <c r="O15" s="370" t="n">
        <v>0</v>
      </c>
      <c r="P15" s="370" t="n">
        <v>0</v>
      </c>
      <c r="Q15" s="363" t="n">
        <f aca="false">N15+O15-P15</f>
        <v>0</v>
      </c>
      <c r="R15" s="363" t="n">
        <f aca="false">J15-Q15</f>
        <v>0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1</v>
      </c>
      <c r="B16" s="373" t="s">
        <v>582</v>
      </c>
      <c r="C16" s="361" t="s">
        <v>583</v>
      </c>
      <c r="D16" s="362"/>
      <c r="E16" s="362" t="n">
        <v>0</v>
      </c>
      <c r="F16" s="362" t="n">
        <v>0</v>
      </c>
      <c r="G16" s="363" t="n">
        <f aca="false">D16+E16-F16</f>
        <v>0</v>
      </c>
      <c r="H16" s="364" t="n">
        <v>0</v>
      </c>
      <c r="I16" s="364" t="n">
        <v>0</v>
      </c>
      <c r="J16" s="363" t="n">
        <f aca="false">G16+H16-I16</f>
        <v>0</v>
      </c>
      <c r="K16" s="364" t="n">
        <v>0</v>
      </c>
      <c r="L16" s="364" t="n">
        <v>0</v>
      </c>
      <c r="M16" s="364" t="n">
        <v>0</v>
      </c>
      <c r="N16" s="363" t="n">
        <f aca="false">K16+L16-M16</f>
        <v>0</v>
      </c>
      <c r="O16" s="364" t="n">
        <v>0</v>
      </c>
      <c r="P16" s="364" t="n">
        <v>0</v>
      </c>
      <c r="Q16" s="363" t="n">
        <f aca="false">N16+O16-P16</f>
        <v>0</v>
      </c>
      <c r="R16" s="363" t="n">
        <f aca="false">J16-Q16</f>
        <v>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84</v>
      </c>
      <c r="C17" s="375" t="s">
        <v>585</v>
      </c>
      <c r="D17" s="376" t="n">
        <f aca="false">SUM(D9:D16)</f>
        <v>1</v>
      </c>
      <c r="E17" s="376" t="n">
        <f aca="false">SUM(E9:E16)</f>
        <v>0</v>
      </c>
      <c r="F17" s="376" t="n">
        <f aca="false">SUM(F9:F16)</f>
        <v>0</v>
      </c>
      <c r="G17" s="363" t="n">
        <f aca="false">D17+E17-F17</f>
        <v>1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1</v>
      </c>
      <c r="K17" s="377" t="n">
        <f aca="false">SUM(K9:K16)</f>
        <v>1</v>
      </c>
      <c r="L17" s="377" t="n">
        <f aca="false">SUM(L9:L16)</f>
        <v>0</v>
      </c>
      <c r="M17" s="377" t="n">
        <f aca="false">SUM(M9:M16)</f>
        <v>0</v>
      </c>
      <c r="N17" s="363" t="n">
        <f aca="false">K17+L17-M17</f>
        <v>1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1</v>
      </c>
      <c r="R17" s="363" t="n">
        <f aca="false">J17-Q17</f>
        <v>0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86</v>
      </c>
      <c r="B18" s="379" t="s">
        <v>587</v>
      </c>
      <c r="C18" s="375" t="s">
        <v>588</v>
      </c>
      <c r="D18" s="380"/>
      <c r="E18" s="380" t="n">
        <v>0</v>
      </c>
      <c r="F18" s="380"/>
      <c r="G18" s="363" t="n">
        <f aca="false">D18+E18-F18</f>
        <v>0</v>
      </c>
      <c r="H18" s="381" t="n">
        <v>0</v>
      </c>
      <c r="I18" s="381" t="n">
        <v>0</v>
      </c>
      <c r="J18" s="363" t="n">
        <f aca="false">G18+H18-I18</f>
        <v>0</v>
      </c>
      <c r="K18" s="381"/>
      <c r="L18" s="381"/>
      <c r="M18" s="381"/>
      <c r="N18" s="363" t="n">
        <f aca="false">K18+L18-M18</f>
        <v>0</v>
      </c>
      <c r="O18" s="381" t="n">
        <v>0</v>
      </c>
      <c r="P18" s="381" t="n">
        <v>0</v>
      </c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89</v>
      </c>
      <c r="B19" s="379" t="s">
        <v>590</v>
      </c>
      <c r="C19" s="375" t="s">
        <v>591</v>
      </c>
      <c r="D19" s="380" t="n">
        <v>0</v>
      </c>
      <c r="E19" s="380" t="n">
        <v>0</v>
      </c>
      <c r="F19" s="380" t="n">
        <v>0</v>
      </c>
      <c r="G19" s="363" t="n">
        <f aca="false">D19+E19-F19</f>
        <v>0</v>
      </c>
      <c r="H19" s="381" t="n">
        <v>0</v>
      </c>
      <c r="I19" s="381" t="n">
        <v>0</v>
      </c>
      <c r="J19" s="363" t="n">
        <f aca="false">G19+H19-I19</f>
        <v>0</v>
      </c>
      <c r="K19" s="381" t="n">
        <v>0</v>
      </c>
      <c r="L19" s="381" t="n">
        <v>0</v>
      </c>
      <c r="M19" s="381" t="n">
        <v>0</v>
      </c>
      <c r="N19" s="363" t="n">
        <f aca="false">K19+L19-M19</f>
        <v>0</v>
      </c>
      <c r="O19" s="381" t="n">
        <v>0</v>
      </c>
      <c r="P19" s="381" t="n">
        <v>0</v>
      </c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92</v>
      </c>
      <c r="B20" s="357" t="s">
        <v>593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60</v>
      </c>
      <c r="B21" s="360" t="s">
        <v>594</v>
      </c>
      <c r="C21" s="361" t="s">
        <v>595</v>
      </c>
      <c r="D21" s="362" t="n">
        <v>0</v>
      </c>
      <c r="E21" s="362" t="n">
        <v>0</v>
      </c>
      <c r="F21" s="362" t="n">
        <v>0</v>
      </c>
      <c r="G21" s="363" t="n">
        <f aca="false">D21+E21-F21</f>
        <v>0</v>
      </c>
      <c r="H21" s="364" t="n">
        <v>0</v>
      </c>
      <c r="I21" s="364" t="n">
        <v>0</v>
      </c>
      <c r="J21" s="363" t="n">
        <f aca="false">G21+H21-I21</f>
        <v>0</v>
      </c>
      <c r="K21" s="364" t="n">
        <v>0</v>
      </c>
      <c r="L21" s="364" t="n">
        <v>0</v>
      </c>
      <c r="M21" s="364" t="n">
        <v>0</v>
      </c>
      <c r="N21" s="363" t="n">
        <f aca="false">K21+L21-M21</f>
        <v>0</v>
      </c>
      <c r="O21" s="364" t="n">
        <v>0</v>
      </c>
      <c r="P21" s="364" t="n">
        <v>0</v>
      </c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63</v>
      </c>
      <c r="B22" s="360" t="s">
        <v>596</v>
      </c>
      <c r="C22" s="361" t="s">
        <v>597</v>
      </c>
      <c r="D22" s="362" t="n">
        <v>0</v>
      </c>
      <c r="E22" s="362" t="n">
        <v>0</v>
      </c>
      <c r="F22" s="362" t="n">
        <v>0</v>
      </c>
      <c r="G22" s="363" t="n">
        <f aca="false">D22+E22-F22</f>
        <v>0</v>
      </c>
      <c r="H22" s="364" t="n">
        <v>0</v>
      </c>
      <c r="I22" s="364" t="n">
        <v>0</v>
      </c>
      <c r="J22" s="363" t="n">
        <f aca="false">G22+H22-I22</f>
        <v>0</v>
      </c>
      <c r="K22" s="364" t="n">
        <v>0</v>
      </c>
      <c r="L22" s="364" t="n">
        <v>0</v>
      </c>
      <c r="M22" s="364" t="n">
        <v>0</v>
      </c>
      <c r="N22" s="363" t="n">
        <f aca="false">K22+L22-M22</f>
        <v>0</v>
      </c>
      <c r="O22" s="364" t="n">
        <v>0</v>
      </c>
      <c r="P22" s="364" t="n">
        <v>0</v>
      </c>
      <c r="Q22" s="363" t="n">
        <f aca="false">N22+O22-P22</f>
        <v>0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66</v>
      </c>
      <c r="B23" s="367" t="s">
        <v>598</v>
      </c>
      <c r="C23" s="361" t="s">
        <v>599</v>
      </c>
      <c r="D23" s="362" t="n">
        <v>0</v>
      </c>
      <c r="E23" s="362" t="n">
        <v>0</v>
      </c>
      <c r="F23" s="362" t="n">
        <v>0</v>
      </c>
      <c r="G23" s="363" t="n">
        <f aca="false">D23+E23-F23</f>
        <v>0</v>
      </c>
      <c r="H23" s="364" t="n">
        <v>0</v>
      </c>
      <c r="I23" s="364" t="n">
        <v>0</v>
      </c>
      <c r="J23" s="363" t="n">
        <f aca="false">G23+H23-I23</f>
        <v>0</v>
      </c>
      <c r="K23" s="364" t="n">
        <v>0</v>
      </c>
      <c r="L23" s="364" t="n">
        <v>0</v>
      </c>
      <c r="M23" s="364" t="n">
        <v>0</v>
      </c>
      <c r="N23" s="363" t="n">
        <f aca="false">K23+L23-M23</f>
        <v>0</v>
      </c>
      <c r="O23" s="364" t="n">
        <v>0</v>
      </c>
      <c r="P23" s="364" t="n">
        <v>0</v>
      </c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69</v>
      </c>
      <c r="B24" s="386" t="s">
        <v>582</v>
      </c>
      <c r="C24" s="361" t="s">
        <v>600</v>
      </c>
      <c r="D24" s="362" t="n">
        <v>0</v>
      </c>
      <c r="E24" s="362" t="n">
        <v>0</v>
      </c>
      <c r="F24" s="362" t="n">
        <v>0</v>
      </c>
      <c r="G24" s="363" t="n">
        <f aca="false">D24+E24-F24</f>
        <v>0</v>
      </c>
      <c r="H24" s="364" t="n">
        <v>0</v>
      </c>
      <c r="I24" s="364" t="n">
        <v>0</v>
      </c>
      <c r="J24" s="363" t="n">
        <f aca="false">G24+H24-I24</f>
        <v>0</v>
      </c>
      <c r="K24" s="364" t="n">
        <v>0</v>
      </c>
      <c r="L24" s="364" t="n">
        <v>0</v>
      </c>
      <c r="M24" s="364" t="n">
        <v>0</v>
      </c>
      <c r="N24" s="363" t="n">
        <f aca="false">K24+L24-M24</f>
        <v>0</v>
      </c>
      <c r="O24" s="364" t="n">
        <v>0</v>
      </c>
      <c r="P24" s="364" t="n">
        <v>0</v>
      </c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1</v>
      </c>
      <c r="C25" s="387" t="s">
        <v>602</v>
      </c>
      <c r="D25" s="388" t="n">
        <f aca="false">SUM(D21:D24)</f>
        <v>0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0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0</v>
      </c>
      <c r="K25" s="390" t="n">
        <f aca="false">SUM(K21:K24)</f>
        <v>0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0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0</v>
      </c>
      <c r="R25" s="389" t="n">
        <f aca="false">J25-Q25</f>
        <v>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603</v>
      </c>
      <c r="B26" s="391" t="s">
        <v>604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60</v>
      </c>
      <c r="B27" s="397" t="s">
        <v>605</v>
      </c>
      <c r="C27" s="398" t="s">
        <v>606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607</v>
      </c>
      <c r="D28" s="362" t="n">
        <v>0</v>
      </c>
      <c r="E28" s="362" t="n">
        <v>0</v>
      </c>
      <c r="F28" s="362" t="n">
        <v>0</v>
      </c>
      <c r="G28" s="363" t="n">
        <f aca="false">D28+E28-F28</f>
        <v>0</v>
      </c>
      <c r="H28" s="364" t="n">
        <v>0</v>
      </c>
      <c r="I28" s="364" t="n">
        <v>0</v>
      </c>
      <c r="J28" s="363" t="n">
        <f aca="false">G28+H28-I28</f>
        <v>0</v>
      </c>
      <c r="K28" s="402" t="n">
        <v>0</v>
      </c>
      <c r="L28" s="402" t="n">
        <v>0</v>
      </c>
      <c r="M28" s="402" t="n">
        <v>0</v>
      </c>
      <c r="N28" s="363" t="n">
        <f aca="false">K28+L28-M28</f>
        <v>0</v>
      </c>
      <c r="O28" s="402" t="n">
        <v>0</v>
      </c>
      <c r="P28" s="402" t="n">
        <v>0</v>
      </c>
      <c r="Q28" s="363" t="n">
        <f aca="false">N28+O28-P28</f>
        <v>0</v>
      </c>
      <c r="R28" s="363" t="n">
        <f aca="false">J28-Q28</f>
        <v>0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08</v>
      </c>
      <c r="D29" s="362" t="n">
        <v>0</v>
      </c>
      <c r="E29" s="362" t="n">
        <v>0</v>
      </c>
      <c r="F29" s="362" t="n">
        <v>0</v>
      </c>
      <c r="G29" s="363" t="n">
        <f aca="false">D29+E29-F29</f>
        <v>0</v>
      </c>
      <c r="H29" s="402" t="n">
        <v>0</v>
      </c>
      <c r="I29" s="402" t="n">
        <v>0</v>
      </c>
      <c r="J29" s="363" t="n">
        <f aca="false">G29+H29-I29</f>
        <v>0</v>
      </c>
      <c r="K29" s="402" t="n">
        <v>0</v>
      </c>
      <c r="L29" s="402" t="n">
        <v>0</v>
      </c>
      <c r="M29" s="402" t="n">
        <v>0</v>
      </c>
      <c r="N29" s="363" t="n">
        <f aca="false">K29+L29-M29</f>
        <v>0</v>
      </c>
      <c r="O29" s="402" t="n">
        <v>0</v>
      </c>
      <c r="P29" s="402" t="n">
        <v>0</v>
      </c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09</v>
      </c>
      <c r="D30" s="362" t="n">
        <v>0</v>
      </c>
      <c r="E30" s="362" t="n">
        <v>0</v>
      </c>
      <c r="F30" s="362" t="n">
        <v>0</v>
      </c>
      <c r="G30" s="363" t="n">
        <f aca="false">D30+E30-F30</f>
        <v>0</v>
      </c>
      <c r="H30" s="402" t="n">
        <v>0</v>
      </c>
      <c r="I30" s="402" t="n">
        <v>0</v>
      </c>
      <c r="J30" s="363" t="n">
        <f aca="false">G30+H30-I30</f>
        <v>0</v>
      </c>
      <c r="K30" s="402" t="n">
        <v>0</v>
      </c>
      <c r="L30" s="402" t="n">
        <v>0</v>
      </c>
      <c r="M30" s="402" t="n">
        <v>0</v>
      </c>
      <c r="N30" s="363" t="n">
        <f aca="false">K30+L30-M30</f>
        <v>0</v>
      </c>
      <c r="O30" s="402" t="n">
        <v>0</v>
      </c>
      <c r="P30" s="402" t="n">
        <v>0</v>
      </c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10</v>
      </c>
      <c r="D31" s="362" t="n">
        <v>0</v>
      </c>
      <c r="E31" s="362" t="n">
        <v>0</v>
      </c>
      <c r="F31" s="362" t="n">
        <v>0</v>
      </c>
      <c r="G31" s="363" t="n">
        <f aca="false">D31+E31-F31</f>
        <v>0</v>
      </c>
      <c r="H31" s="402" t="n">
        <v>0</v>
      </c>
      <c r="I31" s="402" t="n">
        <v>0</v>
      </c>
      <c r="J31" s="363" t="n">
        <f aca="false">G31+H31-I31</f>
        <v>0</v>
      </c>
      <c r="K31" s="402" t="n">
        <v>0</v>
      </c>
      <c r="L31" s="402" t="n">
        <v>0</v>
      </c>
      <c r="M31" s="402" t="n">
        <v>0</v>
      </c>
      <c r="N31" s="363" t="n">
        <f aca="false">K31+L31-M31</f>
        <v>0</v>
      </c>
      <c r="O31" s="402" t="n">
        <v>0</v>
      </c>
      <c r="P31" s="402" t="n">
        <v>0</v>
      </c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63</v>
      </c>
      <c r="B32" s="397" t="s">
        <v>611</v>
      </c>
      <c r="C32" s="361" t="s">
        <v>612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5</v>
      </c>
      <c r="C33" s="361" t="s">
        <v>613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14</v>
      </c>
      <c r="C34" s="361" t="s">
        <v>615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16</v>
      </c>
      <c r="C35" s="361" t="s">
        <v>617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18</v>
      </c>
      <c r="C36" s="361" t="s">
        <v>619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66</v>
      </c>
      <c r="B37" s="367" t="s">
        <v>582</v>
      </c>
      <c r="C37" s="361" t="s">
        <v>620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1</v>
      </c>
      <c r="C38" s="375" t="s">
        <v>622</v>
      </c>
      <c r="D38" s="376" t="n">
        <f aca="false">D27+D32+D37</f>
        <v>0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0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0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0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s="406" customFormat="true" ht="12" hidden="false" customHeight="false" outlineLevel="0" collapsed="false">
      <c r="A39" s="378" t="s">
        <v>623</v>
      </c>
      <c r="B39" s="378" t="s">
        <v>624</v>
      </c>
      <c r="C39" s="375" t="s">
        <v>625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60"/>
      <c r="B40" s="378" t="s">
        <v>626</v>
      </c>
      <c r="C40" s="354" t="s">
        <v>627</v>
      </c>
      <c r="D40" s="407" t="n">
        <f aca="false">D17+D18+D19+D25+D38+D39</f>
        <v>1</v>
      </c>
      <c r="E40" s="407" t="n">
        <f aca="false">E17+E18+E19+E25+E38+E39</f>
        <v>0</v>
      </c>
      <c r="F40" s="407" t="n">
        <f aca="false">F17+F18+F19+F25+F38+F39</f>
        <v>0</v>
      </c>
      <c r="G40" s="407" t="n">
        <f aca="false">G17+G18+G19+G25+G38+G39</f>
        <v>1</v>
      </c>
      <c r="H40" s="407" t="n">
        <f aca="false">H17+H18+H19+H25+H38+H39</f>
        <v>0</v>
      </c>
      <c r="I40" s="407" t="n">
        <f aca="false">I17+I18+I19+I25+I38+I39</f>
        <v>0</v>
      </c>
      <c r="J40" s="407" t="n">
        <f aca="false">J17+J18+J19+J25+J38+J39</f>
        <v>1</v>
      </c>
      <c r="K40" s="407" t="n">
        <f aca="false">K17+K18+K19+K25+K38+K39</f>
        <v>1</v>
      </c>
      <c r="L40" s="407" t="n">
        <f aca="false">L17+L18+L19+L25+L38+L39</f>
        <v>0</v>
      </c>
      <c r="M40" s="407" t="n">
        <f aca="false">M17+M18+M19+M25+M38+M39</f>
        <v>0</v>
      </c>
      <c r="N40" s="407" t="n">
        <f aca="false">N17+N18+N19+N25+N38+N39</f>
        <v>1</v>
      </c>
      <c r="O40" s="407" t="n">
        <f aca="false">O17+O18+O19+O25+O38+O39</f>
        <v>0</v>
      </c>
      <c r="P40" s="407" t="n">
        <f aca="false">P17+P18+P19+P25+P38+P39</f>
        <v>0</v>
      </c>
      <c r="Q40" s="407" t="n">
        <f aca="false">Q17+Q18+Q19+Q25+Q38+Q39</f>
        <v>1</v>
      </c>
      <c r="R40" s="407" t="n">
        <f aca="false">R17+R18+R19+R25+R38+R39</f>
        <v>0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408"/>
      <c r="B41" s="408"/>
      <c r="C41" s="408"/>
      <c r="D41" s="409"/>
      <c r="E41" s="409"/>
      <c r="F41" s="409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</row>
    <row r="42" customFormat="false" ht="12" hidden="false" customHeight="false" outlineLevel="0" collapsed="false">
      <c r="A42" s="408"/>
      <c r="B42" s="408" t="s">
        <v>628</v>
      </c>
      <c r="C42" s="408"/>
      <c r="D42" s="411"/>
      <c r="E42" s="411"/>
      <c r="F42" s="411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</row>
    <row r="43" customFormat="false" ht="12" hidden="false" customHeight="false" outlineLevel="0" collapsed="false">
      <c r="A43" s="408"/>
      <c r="B43" s="408"/>
      <c r="C43" s="408"/>
      <c r="D43" s="411"/>
      <c r="E43" s="411"/>
      <c r="F43" s="411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</row>
    <row r="44" customFormat="false" ht="12" hidden="false" customHeight="true" outlineLevel="0" collapsed="false">
      <c r="A44" s="408"/>
      <c r="B44" s="413" t="s">
        <v>629</v>
      </c>
      <c r="C44" s="413"/>
      <c r="D44" s="414"/>
      <c r="E44" s="414"/>
      <c r="F44" s="414"/>
      <c r="G44" s="408"/>
      <c r="H44" s="340" t="s">
        <v>630</v>
      </c>
      <c r="I44" s="340"/>
      <c r="J44" s="340"/>
      <c r="K44" s="415"/>
      <c r="L44" s="415"/>
      <c r="M44" s="415"/>
      <c r="N44" s="415"/>
      <c r="O44" s="416" t="s">
        <v>394</v>
      </c>
      <c r="P44" s="416"/>
      <c r="Q44" s="416"/>
      <c r="R44" s="416"/>
    </row>
    <row r="45" customFormat="false" ht="12" hidden="false" customHeight="false" outlineLevel="0" collapsed="false">
      <c r="A45" s="339"/>
      <c r="B45" s="339"/>
      <c r="C45" s="339"/>
      <c r="D45" s="417"/>
      <c r="E45" s="417"/>
      <c r="F45" s="417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17"/>
      <c r="E46" s="417"/>
      <c r="F46" s="417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17"/>
      <c r="E47" s="417"/>
      <c r="F47" s="417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17"/>
      <c r="E48" s="417"/>
      <c r="F48" s="417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17"/>
      <c r="E49" s="417"/>
      <c r="F49" s="417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17"/>
      <c r="E50" s="417"/>
      <c r="F50" s="417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19" t="s">
        <v>631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5"/>
      <c r="E2" s="424"/>
      <c r="F2" s="425"/>
    </row>
    <row r="3" customFormat="false" ht="13.5" hidden="false" customHeight="true" outlineLevel="0" collapsed="false">
      <c r="A3" s="426" t="s">
        <v>396</v>
      </c>
      <c r="B3" s="427" t="str">
        <f aca="false">'справка №1-БАЛАНС'!E3</f>
        <v>ПАНГЕА АД</v>
      </c>
      <c r="C3" s="427"/>
      <c r="D3" s="139" t="s">
        <v>3</v>
      </c>
      <c r="E3" s="365" t="n">
        <f aca="false">'справка №1-БАЛАНС'!H3</f>
        <v>831308908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8</v>
      </c>
      <c r="B4" s="431" t="str">
        <f aca="false">'справка №1-БАЛАНС'!E5</f>
        <v>01.01.2015-31.12.2015</v>
      </c>
      <c r="C4" s="431"/>
      <c r="D4" s="141" t="s">
        <v>6</v>
      </c>
      <c r="E4" s="365" t="str">
        <f aca="false">'справка №1-БАЛАНС'!H4</f>
        <v> 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2</v>
      </c>
      <c r="B5" s="435"/>
      <c r="C5" s="436"/>
      <c r="D5" s="365"/>
      <c r="E5" s="437" t="s">
        <v>633</v>
      </c>
    </row>
    <row r="6" s="355" customFormat="true" ht="12" hidden="false" customHeight="true" outlineLevel="0" collapsed="false">
      <c r="A6" s="438" t="s">
        <v>477</v>
      </c>
      <c r="B6" s="439" t="s">
        <v>12</v>
      </c>
      <c r="C6" s="440" t="s">
        <v>634</v>
      </c>
      <c r="D6" s="441" t="s">
        <v>635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5" customFormat="true" ht="12" hidden="false" customHeight="false" outlineLevel="0" collapsed="false">
      <c r="A7" s="438"/>
      <c r="B7" s="444"/>
      <c r="C7" s="440"/>
      <c r="D7" s="445" t="s">
        <v>636</v>
      </c>
      <c r="E7" s="446" t="s">
        <v>637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5" customFormat="true" ht="12" hidden="false" customHeight="false" outlineLevel="0" collapsed="false">
      <c r="A8" s="441" t="s">
        <v>18</v>
      </c>
      <c r="B8" s="444" t="s">
        <v>19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38</v>
      </c>
      <c r="B9" s="447" t="s">
        <v>639</v>
      </c>
      <c r="C9" s="448" t="n">
        <v>0</v>
      </c>
      <c r="D9" s="448" t="n">
        <v>0</v>
      </c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40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41</v>
      </c>
      <c r="B11" s="454" t="s">
        <v>642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2" hidden="false" customHeight="false" outlineLevel="0" collapsed="false">
      <c r="A12" s="453" t="s">
        <v>643</v>
      </c>
      <c r="B12" s="454" t="s">
        <v>644</v>
      </c>
      <c r="C12" s="448" t="n">
        <v>0</v>
      </c>
      <c r="D12" s="448" t="n">
        <v>0</v>
      </c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45</v>
      </c>
      <c r="B13" s="454" t="s">
        <v>646</v>
      </c>
      <c r="C13" s="448" t="n">
        <v>0</v>
      </c>
      <c r="D13" s="448" t="n">
        <v>0</v>
      </c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47</v>
      </c>
      <c r="B14" s="454" t="s">
        <v>648</v>
      </c>
      <c r="C14" s="448" t="n">
        <v>0</v>
      </c>
      <c r="D14" s="448" t="n">
        <v>0</v>
      </c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49</v>
      </c>
      <c r="B15" s="454" t="s">
        <v>650</v>
      </c>
      <c r="C15" s="448" t="n">
        <v>0</v>
      </c>
      <c r="D15" s="448" t="n">
        <v>0</v>
      </c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1</v>
      </c>
      <c r="B16" s="454" t="s">
        <v>652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5"/>
      <c r="H16" s="365"/>
      <c r="I16" s="365"/>
      <c r="J16" s="365"/>
      <c r="K16" s="365"/>
      <c r="L16" s="365"/>
      <c r="M16" s="365"/>
      <c r="N16" s="365"/>
      <c r="O16" s="365"/>
    </row>
    <row r="17" customFormat="false" ht="12" hidden="false" customHeight="false" outlineLevel="0" collapsed="false">
      <c r="A17" s="453" t="s">
        <v>653</v>
      </c>
      <c r="B17" s="454" t="s">
        <v>654</v>
      </c>
      <c r="C17" s="448"/>
      <c r="D17" s="448" t="n">
        <v>0</v>
      </c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47</v>
      </c>
      <c r="B18" s="454" t="s">
        <v>655</v>
      </c>
      <c r="C18" s="448"/>
      <c r="D18" s="448" t="n">
        <v>0</v>
      </c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56</v>
      </c>
      <c r="B19" s="447" t="s">
        <v>657</v>
      </c>
      <c r="C19" s="452" t="n">
        <f aca="false">C11+C15+C16</f>
        <v>0</v>
      </c>
      <c r="D19" s="452" t="n">
        <f aca="false">D11+D15+D16</f>
        <v>0</v>
      </c>
      <c r="E19" s="457" t="n">
        <f aca="false">E11+E15+E16</f>
        <v>0</v>
      </c>
      <c r="F19" s="450"/>
      <c r="G19" s="365"/>
      <c r="H19" s="365"/>
      <c r="I19" s="365"/>
      <c r="J19" s="365"/>
      <c r="K19" s="365"/>
      <c r="L19" s="365"/>
      <c r="M19" s="365"/>
      <c r="N19" s="365"/>
      <c r="O19" s="365"/>
    </row>
    <row r="20" customFormat="false" ht="12" hidden="false" customHeight="false" outlineLevel="0" collapsed="false">
      <c r="A20" s="445" t="s">
        <v>658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59</v>
      </c>
      <c r="B21" s="447" t="s">
        <v>660</v>
      </c>
      <c r="C21" s="448" t="n">
        <v>522</v>
      </c>
      <c r="D21" s="448" t="n">
        <v>522</v>
      </c>
      <c r="E21" s="449" t="n">
        <f aca="false">C21-D21</f>
        <v>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1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2</v>
      </c>
      <c r="B24" s="454" t="s">
        <v>663</v>
      </c>
      <c r="C24" s="455" t="n">
        <f aca="false">SUM(C25:C27)</f>
        <v>0</v>
      </c>
      <c r="D24" s="455" t="n">
        <f aca="false">SUM(D25:D27)</f>
        <v>0</v>
      </c>
      <c r="E24" s="449" t="n">
        <f aca="false">SUM(E25:E27)</f>
        <v>0</v>
      </c>
      <c r="F24" s="450"/>
      <c r="G24" s="365"/>
      <c r="H24" s="365"/>
      <c r="I24" s="365"/>
      <c r="J24" s="365"/>
      <c r="K24" s="365"/>
      <c r="L24" s="365"/>
      <c r="M24" s="365"/>
      <c r="N24" s="365"/>
      <c r="O24" s="365"/>
    </row>
    <row r="25" customFormat="false" ht="12" hidden="false" customHeight="false" outlineLevel="0" collapsed="false">
      <c r="A25" s="453" t="s">
        <v>664</v>
      </c>
      <c r="B25" s="454" t="s">
        <v>665</v>
      </c>
      <c r="C25" s="448" t="n">
        <v>0</v>
      </c>
      <c r="D25" s="448" t="n">
        <f aca="false">+C25</f>
        <v>0</v>
      </c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66</v>
      </c>
      <c r="B26" s="454" t="s">
        <v>667</v>
      </c>
      <c r="C26" s="448" t="n">
        <v>0</v>
      </c>
      <c r="D26" s="448" t="n">
        <f aca="false">+C26</f>
        <v>0</v>
      </c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68</v>
      </c>
      <c r="B27" s="454" t="s">
        <v>669</v>
      </c>
      <c r="C27" s="448" t="n">
        <v>0</v>
      </c>
      <c r="D27" s="448" t="n">
        <f aca="false">+C27</f>
        <v>0</v>
      </c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70</v>
      </c>
      <c r="B28" s="454" t="s">
        <v>671</v>
      </c>
      <c r="C28" s="448" t="n">
        <v>80</v>
      </c>
      <c r="D28" s="448" t="n">
        <v>80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2</v>
      </c>
      <c r="B29" s="454" t="s">
        <v>673</v>
      </c>
      <c r="C29" s="448" t="n">
        <v>0</v>
      </c>
      <c r="D29" s="448" t="n">
        <f aca="false">+C29</f>
        <v>0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4</v>
      </c>
      <c r="B30" s="454" t="s">
        <v>675</v>
      </c>
      <c r="C30" s="448" t="n">
        <v>0</v>
      </c>
      <c r="D30" s="448" t="n">
        <v>0</v>
      </c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76</v>
      </c>
      <c r="B31" s="454" t="s">
        <v>677</v>
      </c>
      <c r="C31" s="448" t="n">
        <v>0</v>
      </c>
      <c r="D31" s="448" t="n">
        <v>0</v>
      </c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78</v>
      </c>
      <c r="B32" s="454" t="s">
        <v>679</v>
      </c>
      <c r="C32" s="448" t="n">
        <v>0</v>
      </c>
      <c r="D32" s="448" t="n">
        <v>0</v>
      </c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80</v>
      </c>
      <c r="B33" s="454" t="s">
        <v>681</v>
      </c>
      <c r="C33" s="459" t="n">
        <f aca="false">SUM(C34:C37)</f>
        <v>0</v>
      </c>
      <c r="D33" s="459" t="n">
        <f aca="false">SUM(D34:D37)</f>
        <v>0</v>
      </c>
      <c r="E33" s="460" t="n">
        <f aca="false">SUM(E34:E37)</f>
        <v>0</v>
      </c>
      <c r="F33" s="450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2" hidden="false" customHeight="false" outlineLevel="0" collapsed="false">
      <c r="A34" s="453" t="s">
        <v>682</v>
      </c>
      <c r="B34" s="454" t="s">
        <v>683</v>
      </c>
      <c r="C34" s="448" t="n">
        <v>0</v>
      </c>
      <c r="D34" s="448" t="n">
        <v>0</v>
      </c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4</v>
      </c>
      <c r="B35" s="454" t="s">
        <v>685</v>
      </c>
      <c r="C35" s="448" t="n">
        <v>0</v>
      </c>
      <c r="D35" s="448" t="n">
        <f aca="false">+C35</f>
        <v>0</v>
      </c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86</v>
      </c>
      <c r="B36" s="454" t="s">
        <v>687</v>
      </c>
      <c r="C36" s="448" t="n">
        <v>0</v>
      </c>
      <c r="D36" s="448" t="n">
        <v>0</v>
      </c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88</v>
      </c>
      <c r="B37" s="454" t="s">
        <v>689</v>
      </c>
      <c r="C37" s="448" t="n">
        <v>0</v>
      </c>
      <c r="D37" s="448" t="n">
        <v>0</v>
      </c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90</v>
      </c>
      <c r="B38" s="454" t="s">
        <v>691</v>
      </c>
      <c r="C38" s="455" t="n">
        <f aca="false">SUM(C39:C42)</f>
        <v>0</v>
      </c>
      <c r="D38" s="459" t="n">
        <f aca="false">SUM(D39:D42)</f>
        <v>0</v>
      </c>
      <c r="E38" s="460" t="n">
        <f aca="false">SUM(E39:E42)</f>
        <v>0</v>
      </c>
      <c r="F38" s="450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2" hidden="false" customHeight="false" outlineLevel="0" collapsed="false">
      <c r="A39" s="453" t="s">
        <v>692</v>
      </c>
      <c r="B39" s="454" t="s">
        <v>693</v>
      </c>
      <c r="C39" s="448" t="n">
        <v>0</v>
      </c>
      <c r="D39" s="448" t="n">
        <v>0</v>
      </c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4</v>
      </c>
      <c r="B40" s="454" t="s">
        <v>695</v>
      </c>
      <c r="C40" s="448" t="n">
        <v>0</v>
      </c>
      <c r="D40" s="448" t="n">
        <v>0</v>
      </c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696</v>
      </c>
      <c r="B41" s="454" t="s">
        <v>697</v>
      </c>
      <c r="C41" s="448" t="n">
        <v>0</v>
      </c>
      <c r="D41" s="448" t="n">
        <f aca="false">+C41</f>
        <v>0</v>
      </c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698</v>
      </c>
      <c r="B42" s="454" t="s">
        <v>699</v>
      </c>
      <c r="C42" s="448" t="n">
        <v>0</v>
      </c>
      <c r="D42" s="448" t="n">
        <v>0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700</v>
      </c>
      <c r="B43" s="447" t="s">
        <v>701</v>
      </c>
      <c r="C43" s="452" t="n">
        <f aca="false">C24+C28+C29+C31+C30+C32+C33+C38</f>
        <v>80</v>
      </c>
      <c r="D43" s="452" t="n">
        <f aca="false">D24+D28+D29+D31+D30+D32+D33+D38</f>
        <v>80</v>
      </c>
      <c r="E43" s="457" t="n">
        <f aca="false">E24+E28+E29+E31+E30+E32+E33+E38</f>
        <v>0</v>
      </c>
      <c r="F43" s="450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2" hidden="false" customHeight="false" outlineLevel="0" collapsed="false">
      <c r="A44" s="445" t="s">
        <v>702</v>
      </c>
      <c r="B44" s="451" t="s">
        <v>703</v>
      </c>
      <c r="C44" s="461" t="n">
        <f aca="false">C43+C21+C19+C9</f>
        <v>602</v>
      </c>
      <c r="D44" s="461" t="n">
        <f aca="false">D43+D21+D19+D9</f>
        <v>602</v>
      </c>
      <c r="E44" s="457" t="n">
        <f aca="false">E43+E21+E19+E9</f>
        <v>0</v>
      </c>
      <c r="F44" s="450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4</v>
      </c>
      <c r="B47" s="463"/>
      <c r="C47" s="466"/>
      <c r="D47" s="466"/>
      <c r="E47" s="466"/>
      <c r="F47" s="442" t="s">
        <v>282</v>
      </c>
    </row>
    <row r="48" s="355" customFormat="true" ht="24" hidden="false" customHeight="true" outlineLevel="0" collapsed="false">
      <c r="A48" s="438" t="s">
        <v>477</v>
      </c>
      <c r="B48" s="439" t="s">
        <v>12</v>
      </c>
      <c r="C48" s="467" t="s">
        <v>705</v>
      </c>
      <c r="D48" s="441" t="s">
        <v>706</v>
      </c>
      <c r="E48" s="441"/>
      <c r="F48" s="441" t="s">
        <v>707</v>
      </c>
    </row>
    <row r="49" s="355" customFormat="true" ht="12" hidden="false" customHeight="false" outlineLevel="0" collapsed="false">
      <c r="A49" s="438"/>
      <c r="B49" s="444"/>
      <c r="C49" s="467"/>
      <c r="D49" s="445" t="s">
        <v>636</v>
      </c>
      <c r="E49" s="445" t="s">
        <v>637</v>
      </c>
      <c r="F49" s="441"/>
    </row>
    <row r="50" s="355" customFormat="true" ht="12" hidden="false" customHeight="false" outlineLevel="0" collapsed="false">
      <c r="A50" s="441" t="s">
        <v>18</v>
      </c>
      <c r="B50" s="444" t="s">
        <v>19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08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09</v>
      </c>
      <c r="B52" s="454" t="s">
        <v>710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" hidden="false" customHeight="false" outlineLevel="0" collapsed="false">
      <c r="A53" s="453" t="s">
        <v>711</v>
      </c>
      <c r="B53" s="454" t="s">
        <v>712</v>
      </c>
      <c r="C53" s="448" t="n">
        <v>0</v>
      </c>
      <c r="D53" s="448" t="n">
        <v>0</v>
      </c>
      <c r="E53" s="455" t="n">
        <f aca="false">C53-D53</f>
        <v>0</v>
      </c>
      <c r="F53" s="448" t="n">
        <v>0</v>
      </c>
    </row>
    <row r="54" customFormat="false" ht="12" hidden="false" customHeight="false" outlineLevel="0" collapsed="false">
      <c r="A54" s="453" t="s">
        <v>713</v>
      </c>
      <c r="B54" s="454" t="s">
        <v>714</v>
      </c>
      <c r="C54" s="448" t="n">
        <v>0</v>
      </c>
      <c r="D54" s="448" t="n">
        <v>0</v>
      </c>
      <c r="E54" s="455" t="n">
        <f aca="false">C54-D54</f>
        <v>0</v>
      </c>
      <c r="F54" s="448" t="n">
        <v>0</v>
      </c>
    </row>
    <row r="55" customFormat="false" ht="12" hidden="false" customHeight="false" outlineLevel="0" collapsed="false">
      <c r="A55" s="453" t="s">
        <v>698</v>
      </c>
      <c r="B55" s="454" t="s">
        <v>715</v>
      </c>
      <c r="C55" s="448"/>
      <c r="D55" s="448" t="n">
        <v>0</v>
      </c>
      <c r="E55" s="455" t="n">
        <f aca="false">C55-D55</f>
        <v>0</v>
      </c>
      <c r="F55" s="448" t="n">
        <v>0</v>
      </c>
    </row>
    <row r="56" customFormat="false" ht="24" hidden="false" customHeight="false" outlineLevel="0" collapsed="false">
      <c r="A56" s="453" t="s">
        <v>716</v>
      </c>
      <c r="B56" s="454" t="s">
        <v>717</v>
      </c>
      <c r="C56" s="461" t="n">
        <f aca="false">C57+C59</f>
        <v>0</v>
      </c>
      <c r="D56" s="461" t="n">
        <f aca="false">D57+D59</f>
        <v>0</v>
      </c>
      <c r="E56" s="455" t="n">
        <f aca="false">C56-D56</f>
        <v>0</v>
      </c>
      <c r="F56" s="461" t="n">
        <f aca="false">F57+F59</f>
        <v>0</v>
      </c>
      <c r="G56" s="365"/>
      <c r="H56" s="365"/>
      <c r="I56" s="365"/>
      <c r="J56" s="365"/>
      <c r="K56" s="365"/>
      <c r="L56" s="365"/>
      <c r="M56" s="365"/>
      <c r="N56" s="365"/>
      <c r="O56" s="365"/>
      <c r="P56" s="365"/>
    </row>
    <row r="57" customFormat="false" ht="12" hidden="false" customHeight="false" outlineLevel="0" collapsed="false">
      <c r="A57" s="453" t="s">
        <v>718</v>
      </c>
      <c r="B57" s="454" t="s">
        <v>719</v>
      </c>
      <c r="C57" s="448"/>
      <c r="D57" s="448" t="n">
        <f aca="false">+C57</f>
        <v>0</v>
      </c>
      <c r="E57" s="455" t="n">
        <f aca="false">C57-D57</f>
        <v>0</v>
      </c>
      <c r="F57" s="448" t="n">
        <v>0</v>
      </c>
    </row>
    <row r="58" customFormat="false" ht="12" hidden="false" customHeight="false" outlineLevel="0" collapsed="false">
      <c r="A58" s="470" t="s">
        <v>720</v>
      </c>
      <c r="B58" s="454" t="s">
        <v>721</v>
      </c>
      <c r="C58" s="471" t="n">
        <v>0</v>
      </c>
      <c r="D58" s="471" t="n">
        <v>0</v>
      </c>
      <c r="E58" s="455" t="n">
        <f aca="false">C58-D58</f>
        <v>0</v>
      </c>
      <c r="F58" s="471" t="n">
        <v>0</v>
      </c>
    </row>
    <row r="59" customFormat="false" ht="12" hidden="false" customHeight="false" outlineLevel="0" collapsed="false">
      <c r="A59" s="470" t="s">
        <v>722</v>
      </c>
      <c r="B59" s="454" t="s">
        <v>723</v>
      </c>
      <c r="C59" s="448" t="n">
        <v>0</v>
      </c>
      <c r="D59" s="448" t="n">
        <v>0</v>
      </c>
      <c r="E59" s="455" t="n">
        <f aca="false">C59-D59</f>
        <v>0</v>
      </c>
      <c r="F59" s="448" t="n">
        <v>0</v>
      </c>
    </row>
    <row r="60" customFormat="false" ht="12" hidden="false" customHeight="false" outlineLevel="0" collapsed="false">
      <c r="A60" s="470" t="s">
        <v>720</v>
      </c>
      <c r="B60" s="454" t="s">
        <v>724</v>
      </c>
      <c r="C60" s="471" t="n">
        <v>0</v>
      </c>
      <c r="D60" s="471" t="n">
        <v>0</v>
      </c>
      <c r="E60" s="455" t="n">
        <f aca="false">C60-D60</f>
        <v>0</v>
      </c>
      <c r="F60" s="471" t="n">
        <v>0</v>
      </c>
    </row>
    <row r="61" customFormat="false" ht="12" hidden="false" customHeight="false" outlineLevel="0" collapsed="false">
      <c r="A61" s="453" t="s">
        <v>143</v>
      </c>
      <c r="B61" s="454" t="s">
        <v>725</v>
      </c>
      <c r="C61" s="448" t="n">
        <v>0</v>
      </c>
      <c r="D61" s="448" t="n">
        <v>0</v>
      </c>
      <c r="E61" s="455" t="n">
        <f aca="false">C61-D61</f>
        <v>0</v>
      </c>
      <c r="F61" s="472" t="n">
        <v>0</v>
      </c>
    </row>
    <row r="62" customFormat="false" ht="12" hidden="false" customHeight="false" outlineLevel="0" collapsed="false">
      <c r="A62" s="453" t="s">
        <v>146</v>
      </c>
      <c r="B62" s="454" t="s">
        <v>726</v>
      </c>
      <c r="C62" s="448" t="n">
        <v>0</v>
      </c>
      <c r="D62" s="448" t="n">
        <v>0</v>
      </c>
      <c r="E62" s="455" t="n">
        <f aca="false">C62-D62</f>
        <v>0</v>
      </c>
      <c r="F62" s="472" t="n">
        <v>0</v>
      </c>
    </row>
    <row r="63" customFormat="false" ht="12" hidden="false" customHeight="false" outlineLevel="0" collapsed="false">
      <c r="A63" s="453" t="s">
        <v>727</v>
      </c>
      <c r="B63" s="454" t="s">
        <v>728</v>
      </c>
      <c r="C63" s="448" t="n">
        <v>0</v>
      </c>
      <c r="D63" s="448" t="n">
        <v>0</v>
      </c>
      <c r="E63" s="455" t="n">
        <f aca="false">C63-D63</f>
        <v>0</v>
      </c>
      <c r="F63" s="472" t="n">
        <v>0</v>
      </c>
    </row>
    <row r="64" customFormat="false" ht="12" hidden="false" customHeight="false" outlineLevel="0" collapsed="false">
      <c r="A64" s="453" t="s">
        <v>729</v>
      </c>
      <c r="B64" s="454" t="s">
        <v>730</v>
      </c>
      <c r="C64" s="448" t="n">
        <v>0</v>
      </c>
      <c r="D64" s="448" t="n">
        <v>0</v>
      </c>
      <c r="E64" s="455" t="n">
        <f aca="false">C64-D64</f>
        <v>0</v>
      </c>
      <c r="F64" s="472" t="n">
        <v>0</v>
      </c>
    </row>
    <row r="65" customFormat="false" ht="12" hidden="false" customHeight="false" outlineLevel="0" collapsed="false">
      <c r="A65" s="453" t="s">
        <v>731</v>
      </c>
      <c r="B65" s="454" t="s">
        <v>732</v>
      </c>
      <c r="C65" s="471" t="n">
        <v>0</v>
      </c>
      <c r="D65" s="471" t="n">
        <v>0</v>
      </c>
      <c r="E65" s="455" t="n">
        <f aca="false">C65-D65</f>
        <v>0</v>
      </c>
      <c r="F65" s="473" t="n">
        <v>0</v>
      </c>
    </row>
    <row r="66" customFormat="false" ht="12" hidden="false" customHeight="false" outlineLevel="0" collapsed="false">
      <c r="A66" s="456" t="s">
        <v>733</v>
      </c>
      <c r="B66" s="447" t="s">
        <v>734</v>
      </c>
      <c r="C66" s="461" t="n">
        <f aca="false">C52+C56+C61+C62+C63+C64</f>
        <v>0</v>
      </c>
      <c r="D66" s="461" t="n">
        <f aca="false">D52+D56+D61+D62+D63+D64</f>
        <v>0</v>
      </c>
      <c r="E66" s="455" t="n">
        <f aca="false">C66-D66</f>
        <v>0</v>
      </c>
      <c r="F66" s="461" t="n">
        <f aca="false">F52+F56+F61+F62+F63+F64</f>
        <v>0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" hidden="false" customHeight="false" outlineLevel="0" collapsed="false">
      <c r="A67" s="445" t="s">
        <v>735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36</v>
      </c>
      <c r="B68" s="475" t="s">
        <v>737</v>
      </c>
      <c r="C68" s="448" t="n">
        <v>0</v>
      </c>
      <c r="D68" s="448" t="n">
        <v>0</v>
      </c>
      <c r="E68" s="455" t="n">
        <f aca="false">C68-D68</f>
        <v>0</v>
      </c>
      <c r="F68" s="472" t="n">
        <v>0</v>
      </c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38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09</v>
      </c>
      <c r="B71" s="454" t="s">
        <v>739</v>
      </c>
      <c r="C71" s="459" t="n">
        <f aca="false">SUM(C72:C74)</f>
        <v>0</v>
      </c>
      <c r="D71" s="459" t="n">
        <f aca="false">SUM(D72:D74)</f>
        <v>0</v>
      </c>
      <c r="E71" s="459" t="n">
        <f aca="false">SUM(E72:E74)</f>
        <v>0</v>
      </c>
      <c r="F71" s="459" t="n">
        <f aca="false">SUM(F72:F74)</f>
        <v>0</v>
      </c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" hidden="false" customHeight="false" outlineLevel="0" collapsed="false">
      <c r="A72" s="453" t="s">
        <v>740</v>
      </c>
      <c r="B72" s="454" t="s">
        <v>741</v>
      </c>
      <c r="C72" s="448" t="n">
        <v>0</v>
      </c>
      <c r="D72" s="448" t="n">
        <f aca="false">+C72</f>
        <v>0</v>
      </c>
      <c r="E72" s="455" t="n">
        <f aca="false">C72-D72</f>
        <v>0</v>
      </c>
      <c r="F72" s="472" t="n">
        <v>0</v>
      </c>
    </row>
    <row r="73" customFormat="false" ht="12" hidden="false" customHeight="false" outlineLevel="0" collapsed="false">
      <c r="A73" s="453" t="s">
        <v>742</v>
      </c>
      <c r="B73" s="454" t="s">
        <v>743</v>
      </c>
      <c r="C73" s="448" t="n">
        <v>0</v>
      </c>
      <c r="D73" s="448" t="n">
        <v>0</v>
      </c>
      <c r="E73" s="455" t="n">
        <f aca="false">C73-D73</f>
        <v>0</v>
      </c>
      <c r="F73" s="472" t="n">
        <v>0</v>
      </c>
    </row>
    <row r="74" customFormat="false" ht="12" hidden="false" customHeight="false" outlineLevel="0" collapsed="false">
      <c r="A74" s="453" t="s">
        <v>744</v>
      </c>
      <c r="B74" s="454" t="s">
        <v>745</v>
      </c>
      <c r="C74" s="448" t="n">
        <v>0</v>
      </c>
      <c r="D74" s="448" t="n">
        <v>0</v>
      </c>
      <c r="E74" s="455" t="n">
        <f aca="false">C74-D74</f>
        <v>0</v>
      </c>
      <c r="F74" s="472" t="n">
        <v>0</v>
      </c>
    </row>
    <row r="75" customFormat="false" ht="24" hidden="false" customHeight="false" outlineLevel="0" collapsed="false">
      <c r="A75" s="453" t="s">
        <v>716</v>
      </c>
      <c r="B75" s="454" t="s">
        <v>746</v>
      </c>
      <c r="C75" s="461" t="n">
        <f aca="false">C76+C78</f>
        <v>138</v>
      </c>
      <c r="D75" s="461" t="n">
        <f aca="false">D76+D78</f>
        <v>138</v>
      </c>
      <c r="E75" s="461" t="n">
        <f aca="false">E76+E78</f>
        <v>0</v>
      </c>
      <c r="F75" s="461" t="n">
        <f aca="false">F76+F78</f>
        <v>0</v>
      </c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" hidden="false" customHeight="false" outlineLevel="0" collapsed="false">
      <c r="A76" s="453" t="s">
        <v>747</v>
      </c>
      <c r="B76" s="454" t="s">
        <v>748</v>
      </c>
      <c r="C76" s="448" t="n">
        <v>138</v>
      </c>
      <c r="D76" s="448" t="n">
        <v>138</v>
      </c>
      <c r="E76" s="455" t="n">
        <f aca="false">C76-D76</f>
        <v>0</v>
      </c>
      <c r="F76" s="448" t="n">
        <v>0</v>
      </c>
    </row>
    <row r="77" customFormat="false" ht="12" hidden="false" customHeight="false" outlineLevel="0" collapsed="false">
      <c r="A77" s="453" t="s">
        <v>749</v>
      </c>
      <c r="B77" s="454" t="s">
        <v>750</v>
      </c>
      <c r="C77" s="471" t="n">
        <v>138</v>
      </c>
      <c r="D77" s="471" t="n">
        <v>138</v>
      </c>
      <c r="E77" s="455" t="n">
        <f aca="false">C77-D77</f>
        <v>0</v>
      </c>
      <c r="F77" s="471" t="n">
        <v>0</v>
      </c>
    </row>
    <row r="78" customFormat="false" ht="12" hidden="false" customHeight="false" outlineLevel="0" collapsed="false">
      <c r="A78" s="453" t="s">
        <v>751</v>
      </c>
      <c r="B78" s="454" t="s">
        <v>752</v>
      </c>
      <c r="C78" s="448" t="n">
        <v>0</v>
      </c>
      <c r="D78" s="448" t="n">
        <v>0</v>
      </c>
      <c r="E78" s="455" t="n">
        <f aca="false">C78-D78</f>
        <v>0</v>
      </c>
      <c r="F78" s="448" t="n">
        <v>0</v>
      </c>
    </row>
    <row r="79" customFormat="false" ht="12" hidden="false" customHeight="false" outlineLevel="0" collapsed="false">
      <c r="A79" s="453" t="s">
        <v>720</v>
      </c>
      <c r="B79" s="454" t="s">
        <v>753</v>
      </c>
      <c r="C79" s="471" t="n">
        <v>0</v>
      </c>
      <c r="D79" s="471" t="n">
        <v>0</v>
      </c>
      <c r="E79" s="455" t="n">
        <f aca="false">C79-D79</f>
        <v>0</v>
      </c>
      <c r="F79" s="471" t="n">
        <v>0</v>
      </c>
    </row>
    <row r="80" customFormat="false" ht="12" hidden="false" customHeight="false" outlineLevel="0" collapsed="false">
      <c r="A80" s="453" t="s">
        <v>754</v>
      </c>
      <c r="B80" s="454" t="s">
        <v>755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" hidden="false" customHeight="false" outlineLevel="0" collapsed="false">
      <c r="A81" s="453" t="s">
        <v>756</v>
      </c>
      <c r="B81" s="454" t="s">
        <v>757</v>
      </c>
      <c r="C81" s="448" t="n">
        <v>0</v>
      </c>
      <c r="D81" s="448" t="n">
        <v>0</v>
      </c>
      <c r="E81" s="455" t="n">
        <f aca="false">C81-D81</f>
        <v>0</v>
      </c>
      <c r="F81" s="448" t="n">
        <v>0</v>
      </c>
    </row>
    <row r="82" customFormat="false" ht="12" hidden="false" customHeight="false" outlineLevel="0" collapsed="false">
      <c r="A82" s="453" t="s">
        <v>758</v>
      </c>
      <c r="B82" s="454" t="s">
        <v>759</v>
      </c>
      <c r="C82" s="448" t="n">
        <v>0</v>
      </c>
      <c r="D82" s="448" t="n">
        <v>0</v>
      </c>
      <c r="E82" s="455" t="n">
        <f aca="false">C82-D82</f>
        <v>0</v>
      </c>
      <c r="F82" s="448" t="n">
        <v>0</v>
      </c>
    </row>
    <row r="83" customFormat="false" ht="24" hidden="false" customHeight="false" outlineLevel="0" collapsed="false">
      <c r="A83" s="453" t="s">
        <v>760</v>
      </c>
      <c r="B83" s="454" t="s">
        <v>761</v>
      </c>
      <c r="C83" s="448" t="n">
        <v>0</v>
      </c>
      <c r="D83" s="448" t="n">
        <v>0</v>
      </c>
      <c r="E83" s="455" t="n">
        <f aca="false">C83-D83</f>
        <v>0</v>
      </c>
      <c r="F83" s="448" t="n">
        <v>0</v>
      </c>
    </row>
    <row r="84" customFormat="false" ht="12" hidden="false" customHeight="false" outlineLevel="0" collapsed="false">
      <c r="A84" s="453" t="s">
        <v>762</v>
      </c>
      <c r="B84" s="454" t="s">
        <v>763</v>
      </c>
      <c r="C84" s="448" t="n">
        <v>0</v>
      </c>
      <c r="D84" s="448" t="n">
        <v>0</v>
      </c>
      <c r="E84" s="455" t="n">
        <f aca="false">C84-D84</f>
        <v>0</v>
      </c>
      <c r="F84" s="448" t="n">
        <v>0</v>
      </c>
    </row>
    <row r="85" customFormat="false" ht="12" hidden="false" customHeight="false" outlineLevel="0" collapsed="false">
      <c r="A85" s="453" t="s">
        <v>764</v>
      </c>
      <c r="B85" s="454" t="s">
        <v>765</v>
      </c>
      <c r="C85" s="452" t="n">
        <f aca="false">SUM(C86:C90)+C94</f>
        <v>1437</v>
      </c>
      <c r="D85" s="452" t="n">
        <f aca="false">SUM(D86:D90)+D94</f>
        <v>1437</v>
      </c>
      <c r="E85" s="452" t="n">
        <f aca="false">SUM(E86:E90)+E94</f>
        <v>0</v>
      </c>
      <c r="F85" s="452" t="n">
        <f aca="false">SUM(F86:F90)+F94</f>
        <v>0</v>
      </c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" hidden="false" customHeight="false" outlineLevel="0" collapsed="false">
      <c r="A86" s="453" t="s">
        <v>766</v>
      </c>
      <c r="B86" s="454" t="s">
        <v>767</v>
      </c>
      <c r="C86" s="448" t="n">
        <v>0</v>
      </c>
      <c r="D86" s="448" t="n">
        <v>0</v>
      </c>
      <c r="E86" s="455" t="n">
        <f aca="false">C86-D86</f>
        <v>0</v>
      </c>
      <c r="F86" s="448" t="n">
        <v>0</v>
      </c>
    </row>
    <row r="87" customFormat="false" ht="12" hidden="false" customHeight="false" outlineLevel="0" collapsed="false">
      <c r="A87" s="453" t="s">
        <v>768</v>
      </c>
      <c r="B87" s="454" t="s">
        <v>769</v>
      </c>
      <c r="C87" s="448" t="n">
        <v>1003</v>
      </c>
      <c r="D87" s="448" t="n">
        <v>1003</v>
      </c>
      <c r="E87" s="455" t="n">
        <f aca="false">C87-D87</f>
        <v>0</v>
      </c>
      <c r="F87" s="448" t="n">
        <v>0</v>
      </c>
    </row>
    <row r="88" customFormat="false" ht="12" hidden="false" customHeight="false" outlineLevel="0" collapsed="false">
      <c r="A88" s="453" t="s">
        <v>770</v>
      </c>
      <c r="B88" s="454" t="s">
        <v>771</v>
      </c>
      <c r="C88" s="448" t="n">
        <v>0</v>
      </c>
      <c r="D88" s="448" t="n">
        <f aca="false">+C88</f>
        <v>0</v>
      </c>
      <c r="E88" s="455" t="n">
        <f aca="false">C88-D88</f>
        <v>0</v>
      </c>
      <c r="F88" s="448" t="n">
        <v>0</v>
      </c>
    </row>
    <row r="89" customFormat="false" ht="12" hidden="false" customHeight="false" outlineLevel="0" collapsed="false">
      <c r="A89" s="453" t="s">
        <v>772</v>
      </c>
      <c r="B89" s="454" t="s">
        <v>773</v>
      </c>
      <c r="C89" s="448" t="n">
        <v>22</v>
      </c>
      <c r="D89" s="448" t="n">
        <v>22</v>
      </c>
      <c r="E89" s="455" t="n">
        <f aca="false">C89-D89</f>
        <v>0</v>
      </c>
      <c r="F89" s="448" t="n">
        <v>0</v>
      </c>
    </row>
    <row r="90" customFormat="false" ht="12" hidden="false" customHeight="false" outlineLevel="0" collapsed="false">
      <c r="A90" s="453" t="s">
        <v>774</v>
      </c>
      <c r="B90" s="454" t="s">
        <v>775</v>
      </c>
      <c r="C90" s="461" t="n">
        <f aca="false">SUM(C91:C93)</f>
        <v>409</v>
      </c>
      <c r="D90" s="461" t="n">
        <f aca="false">SUM(D91:D93)</f>
        <v>409</v>
      </c>
      <c r="E90" s="461" t="n">
        <f aca="false">SUM(E91:E93)</f>
        <v>0</v>
      </c>
      <c r="F90" s="461" t="n">
        <f aca="false">SUM(F91:F93)</f>
        <v>0</v>
      </c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" hidden="false" customHeight="false" outlineLevel="0" collapsed="false">
      <c r="A91" s="453" t="s">
        <v>776</v>
      </c>
      <c r="B91" s="454" t="s">
        <v>777</v>
      </c>
      <c r="C91" s="448" t="n">
        <v>77</v>
      </c>
      <c r="D91" s="448" t="n">
        <f aca="false">+C91</f>
        <v>77</v>
      </c>
      <c r="E91" s="455" t="n">
        <f aca="false">C91-D91</f>
        <v>0</v>
      </c>
      <c r="F91" s="448" t="n">
        <v>0</v>
      </c>
    </row>
    <row r="92" customFormat="false" ht="12" hidden="false" customHeight="false" outlineLevel="0" collapsed="false">
      <c r="A92" s="453" t="s">
        <v>684</v>
      </c>
      <c r="B92" s="454" t="s">
        <v>778</v>
      </c>
      <c r="C92" s="448" t="n">
        <v>323</v>
      </c>
      <c r="D92" s="448" t="n">
        <v>323</v>
      </c>
      <c r="E92" s="455" t="n">
        <f aca="false">C92-D92</f>
        <v>0</v>
      </c>
      <c r="F92" s="448" t="n">
        <v>0</v>
      </c>
    </row>
    <row r="93" customFormat="false" ht="12" hidden="false" customHeight="false" outlineLevel="0" collapsed="false">
      <c r="A93" s="453" t="s">
        <v>688</v>
      </c>
      <c r="B93" s="454" t="s">
        <v>779</v>
      </c>
      <c r="C93" s="448" t="n">
        <v>9</v>
      </c>
      <c r="D93" s="448" t="n">
        <v>9</v>
      </c>
      <c r="E93" s="455" t="n">
        <f aca="false">C93-D93</f>
        <v>0</v>
      </c>
      <c r="F93" s="448" t="n">
        <v>0</v>
      </c>
    </row>
    <row r="94" customFormat="false" ht="12" hidden="false" customHeight="false" outlineLevel="0" collapsed="false">
      <c r="A94" s="453" t="s">
        <v>780</v>
      </c>
      <c r="B94" s="454" t="s">
        <v>781</v>
      </c>
      <c r="C94" s="448" t="n">
        <v>3</v>
      </c>
      <c r="D94" s="448" t="n">
        <f aca="false">+C94</f>
        <v>3</v>
      </c>
      <c r="E94" s="455" t="n">
        <f aca="false">C94-D94</f>
        <v>0</v>
      </c>
      <c r="F94" s="448" t="n">
        <v>0</v>
      </c>
    </row>
    <row r="95" customFormat="false" ht="12" hidden="false" customHeight="false" outlineLevel="0" collapsed="false">
      <c r="A95" s="453" t="s">
        <v>782</v>
      </c>
      <c r="B95" s="454" t="s">
        <v>783</v>
      </c>
      <c r="C95" s="448" t="n">
        <v>135</v>
      </c>
      <c r="D95" s="448" t="n">
        <v>135</v>
      </c>
      <c r="E95" s="455" t="n">
        <f aca="false">C95-D95</f>
        <v>0</v>
      </c>
      <c r="F95" s="472" t="n">
        <v>0</v>
      </c>
    </row>
    <row r="96" customFormat="false" ht="12" hidden="false" customHeight="false" outlineLevel="0" collapsed="false">
      <c r="A96" s="456" t="s">
        <v>784</v>
      </c>
      <c r="B96" s="475" t="s">
        <v>785</v>
      </c>
      <c r="C96" s="452" t="n">
        <f aca="false">C85+C80+C75+C71+C95</f>
        <v>1710</v>
      </c>
      <c r="D96" s="452" t="n">
        <f aca="false">D85+D80+D75+D71+D95</f>
        <v>1710</v>
      </c>
      <c r="E96" s="452" t="n">
        <f aca="false">E85+E80+E75+E71+E95</f>
        <v>0</v>
      </c>
      <c r="F96" s="452" t="n">
        <f aca="false">F85+F80+F75+F71+F95</f>
        <v>0</v>
      </c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" hidden="false" customHeight="false" outlineLevel="0" collapsed="false">
      <c r="A97" s="445" t="s">
        <v>786</v>
      </c>
      <c r="B97" s="451" t="s">
        <v>787</v>
      </c>
      <c r="C97" s="452" t="n">
        <f aca="false">C96+C68+C66</f>
        <v>1710</v>
      </c>
      <c r="D97" s="452" t="n">
        <f aca="false">D96+D68+D66</f>
        <v>1710</v>
      </c>
      <c r="E97" s="452" t="n">
        <f aca="false">E96+E68+E66</f>
        <v>0</v>
      </c>
      <c r="F97" s="452" t="n">
        <f aca="false">F96+F68+F6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88</v>
      </c>
      <c r="B99" s="419"/>
      <c r="C99" s="477"/>
      <c r="D99" s="477"/>
      <c r="E99" s="477"/>
      <c r="F99" s="479" t="s">
        <v>541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77</v>
      </c>
      <c r="B100" s="451" t="s">
        <v>478</v>
      </c>
      <c r="C100" s="441" t="s">
        <v>789</v>
      </c>
      <c r="D100" s="441" t="s">
        <v>790</v>
      </c>
      <c r="E100" s="441" t="s">
        <v>791</v>
      </c>
      <c r="F100" s="441" t="s">
        <v>792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8</v>
      </c>
      <c r="B101" s="451" t="s">
        <v>19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3</v>
      </c>
      <c r="B102" s="454" t="s">
        <v>794</v>
      </c>
      <c r="C102" s="448"/>
      <c r="D102" s="448"/>
      <c r="E102" s="448"/>
      <c r="F102" s="482" t="n">
        <f aca="false">C102+D102-E102</f>
        <v>0</v>
      </c>
      <c r="G102" s="365"/>
      <c r="H102" s="365"/>
      <c r="I102" s="365"/>
      <c r="J102" s="365"/>
      <c r="K102" s="365"/>
      <c r="L102" s="365"/>
      <c r="M102" s="365"/>
      <c r="N102" s="365"/>
    </row>
    <row r="103" customFormat="false" ht="12" hidden="false" customHeight="false" outlineLevel="0" collapsed="false">
      <c r="A103" s="453" t="s">
        <v>795</v>
      </c>
      <c r="B103" s="454" t="s">
        <v>796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797</v>
      </c>
      <c r="B104" s="454" t="s">
        <v>798</v>
      </c>
      <c r="C104" s="448" t="n">
        <v>0</v>
      </c>
      <c r="D104" s="448" t="n">
        <v>0</v>
      </c>
      <c r="E104" s="448" t="n">
        <v>0</v>
      </c>
      <c r="F104" s="482" t="n">
        <f aca="false">C104+D104-E104</f>
        <v>0</v>
      </c>
    </row>
    <row r="105" customFormat="false" ht="12" hidden="false" customHeight="false" outlineLevel="0" collapsed="false">
      <c r="A105" s="483" t="s">
        <v>799</v>
      </c>
      <c r="B105" s="451" t="s">
        <v>800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</row>
    <row r="106" customFormat="false" ht="12" hidden="false" customHeight="false" outlineLevel="0" collapsed="false">
      <c r="A106" s="484" t="s">
        <v>801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2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s">
        <v>629</v>
      </c>
      <c r="B109" s="487"/>
      <c r="C109" s="487" t="s">
        <v>393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394</v>
      </c>
      <c r="D111" s="487"/>
      <c r="E111" s="487"/>
      <c r="F111" s="487"/>
    </row>
    <row r="112" customFormat="false" ht="12" hidden="false" customHeight="false" outlineLevel="0" collapsed="false">
      <c r="A112" s="339"/>
      <c r="B112" s="491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1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1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1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2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3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4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6</v>
      </c>
      <c r="B4" s="499" t="str">
        <f aca="false">'справка №1-БАЛАНС'!E3</f>
        <v>ПАНГЕА АД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831308908</v>
      </c>
    </row>
    <row r="5" customFormat="false" ht="15" hidden="false" customHeight="true" outlineLevel="0" collapsed="false">
      <c r="A5" s="351" t="s">
        <v>8</v>
      </c>
      <c r="B5" s="346" t="str">
        <f aca="false">'справка №1-БАЛАНС'!E5</f>
        <v>01.01.2015-31.12.2015</v>
      </c>
      <c r="C5" s="346"/>
      <c r="D5" s="346"/>
      <c r="E5" s="346"/>
      <c r="F5" s="346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1"/>
      <c r="B6" s="503"/>
      <c r="C6" s="347"/>
      <c r="D6" s="347"/>
      <c r="E6" s="347"/>
      <c r="F6" s="347"/>
      <c r="G6" s="347"/>
      <c r="H6" s="347"/>
      <c r="I6" s="351" t="s">
        <v>805</v>
      </c>
    </row>
    <row r="7" s="507" customFormat="true" ht="12" hidden="false" customHeight="true" outlineLevel="0" collapsed="false">
      <c r="A7" s="504" t="s">
        <v>477</v>
      </c>
      <c r="B7" s="505"/>
      <c r="C7" s="506" t="s">
        <v>806</v>
      </c>
      <c r="D7" s="506"/>
      <c r="E7" s="506"/>
      <c r="F7" s="506" t="s">
        <v>807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8</v>
      </c>
      <c r="D8" s="509" t="s">
        <v>809</v>
      </c>
      <c r="E8" s="509" t="s">
        <v>810</v>
      </c>
      <c r="F8" s="510" t="s">
        <v>811</v>
      </c>
      <c r="G8" s="511" t="s">
        <v>812</v>
      </c>
      <c r="H8" s="511"/>
      <c r="I8" s="511" t="s">
        <v>813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2</v>
      </c>
      <c r="H9" s="506" t="s">
        <v>553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4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5</v>
      </c>
      <c r="B12" s="521" t="s">
        <v>816</v>
      </c>
      <c r="C12" s="522" t="n">
        <v>0</v>
      </c>
      <c r="D12" s="523" t="n">
        <v>0</v>
      </c>
      <c r="E12" s="523" t="n">
        <v>0</v>
      </c>
      <c r="F12" s="523" t="n">
        <v>0</v>
      </c>
      <c r="G12" s="523" t="n">
        <v>0</v>
      </c>
      <c r="H12" s="523" t="n">
        <v>0</v>
      </c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7</v>
      </c>
      <c r="B13" s="521" t="s">
        <v>818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6</v>
      </c>
      <c r="B14" s="521" t="s">
        <v>819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0</v>
      </c>
      <c r="B15" s="521" t="s">
        <v>821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2</v>
      </c>
      <c r="C16" s="523" t="n">
        <v>0</v>
      </c>
      <c r="D16" s="523"/>
      <c r="E16" s="523"/>
      <c r="F16" s="523" t="n">
        <v>0</v>
      </c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4</v>
      </c>
      <c r="B17" s="527" t="s">
        <v>823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4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5</v>
      </c>
      <c r="B19" s="521" t="s">
        <v>825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6</v>
      </c>
      <c r="B20" s="521" t="s">
        <v>827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8</v>
      </c>
      <c r="B21" s="521" t="s">
        <v>829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0</v>
      </c>
      <c r="B22" s="521" t="s">
        <v>831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2</v>
      </c>
      <c r="B23" s="521" t="s">
        <v>833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4</v>
      </c>
      <c r="B24" s="521" t="s">
        <v>835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6</v>
      </c>
      <c r="B25" s="532" t="s">
        <v>837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8</v>
      </c>
      <c r="B26" s="527" t="s">
        <v>839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40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">
        <v>629</v>
      </c>
      <c r="B30" s="539"/>
      <c r="C30" s="539"/>
      <c r="D30" s="540" t="s">
        <v>841</v>
      </c>
      <c r="E30" s="541"/>
      <c r="F30" s="541"/>
      <c r="G30" s="541"/>
      <c r="H30" s="542" t="s">
        <v>394</v>
      </c>
      <c r="I30" s="541"/>
      <c r="J30" s="541"/>
    </row>
    <row r="31" s="517" customFormat="true" ht="12" hidden="false" customHeight="false" outlineLevel="0" collapsed="false">
      <c r="A31" s="339"/>
      <c r="B31" s="491"/>
      <c r="C31" s="339"/>
      <c r="D31" s="428"/>
      <c r="E31" s="428"/>
      <c r="F31" s="428"/>
      <c r="G31" s="428"/>
      <c r="H31" s="428"/>
      <c r="I31" s="428"/>
    </row>
    <row r="32" s="517" customFormat="true" ht="12" hidden="false" customHeight="false" outlineLevel="0" collapsed="false">
      <c r="A32" s="339"/>
      <c r="B32" s="491"/>
      <c r="C32" s="339"/>
      <c r="D32" s="428"/>
      <c r="E32" s="428"/>
      <c r="F32" s="428"/>
      <c r="G32" s="428"/>
      <c r="H32" s="428"/>
      <c r="I32" s="428"/>
    </row>
    <row r="33" s="517" customFormat="true" ht="12" hidden="false" customHeight="false" outlineLevel="0" collapsed="false">
      <c r="A33" s="365"/>
      <c r="B33" s="492"/>
      <c r="C33" s="365"/>
      <c r="D33" s="424"/>
      <c r="E33" s="424"/>
      <c r="F33" s="424"/>
      <c r="G33" s="424"/>
      <c r="H33" s="424"/>
      <c r="I33" s="424"/>
    </row>
    <row r="34" s="517" customFormat="true" ht="12" hidden="false" customHeight="false" outlineLevel="0" collapsed="false">
      <c r="A34" s="365"/>
      <c r="B34" s="492"/>
      <c r="C34" s="365"/>
      <c r="D34" s="424"/>
      <c r="E34" s="424"/>
      <c r="F34" s="424"/>
      <c r="G34" s="424"/>
      <c r="H34" s="424"/>
      <c r="I34" s="424"/>
    </row>
    <row r="35" s="517" customFormat="true" ht="12" hidden="false" customHeight="false" outlineLevel="0" collapsed="false">
      <c r="A35" s="365"/>
      <c r="B35" s="492"/>
      <c r="C35" s="365"/>
      <c r="D35" s="424"/>
      <c r="E35" s="424"/>
      <c r="F35" s="424"/>
      <c r="G35" s="424"/>
      <c r="H35" s="424"/>
      <c r="I35" s="424"/>
    </row>
    <row r="36" s="517" customFormat="true" ht="12" hidden="false" customHeight="false" outlineLevel="0" collapsed="false">
      <c r="A36" s="365"/>
      <c r="B36" s="492"/>
      <c r="C36" s="365"/>
      <c r="D36" s="424"/>
      <c r="E36" s="424"/>
      <c r="F36" s="424"/>
      <c r="G36" s="424"/>
      <c r="H36" s="424"/>
      <c r="I36" s="424"/>
    </row>
    <row r="37" s="517" customFormat="true" ht="12" hidden="false" customHeight="false" outlineLevel="0" collapsed="false">
      <c r="A37" s="365"/>
      <c r="B37" s="492"/>
      <c r="C37" s="365"/>
      <c r="D37" s="424"/>
      <c r="E37" s="424"/>
      <c r="F37" s="424"/>
      <c r="G37" s="424"/>
      <c r="H37" s="424"/>
      <c r="I37" s="424"/>
    </row>
    <row r="38" s="517" customFormat="true" ht="12" hidden="false" customHeight="false" outlineLevel="0" collapsed="false">
      <c r="A38" s="365"/>
      <c r="B38" s="492"/>
      <c r="C38" s="365"/>
      <c r="D38" s="424"/>
      <c r="E38" s="424"/>
      <c r="F38" s="424"/>
      <c r="G38" s="424"/>
      <c r="H38" s="424"/>
      <c r="I38" s="424"/>
    </row>
    <row r="39" s="517" customFormat="true" ht="12" hidden="false" customHeight="false" outlineLevel="0" collapsed="false">
      <c r="A39" s="365"/>
      <c r="B39" s="492"/>
      <c r="C39" s="365"/>
      <c r="D39" s="424"/>
      <c r="E39" s="424"/>
      <c r="F39" s="424"/>
      <c r="G39" s="424"/>
      <c r="H39" s="424"/>
      <c r="I39" s="424"/>
    </row>
    <row r="40" s="517" customFormat="true" ht="12" hidden="false" customHeight="false" outlineLevel="0" collapsed="false">
      <c r="A40" s="365"/>
      <c r="B40" s="492"/>
      <c r="C40" s="365"/>
      <c r="D40" s="424"/>
      <c r="E40" s="424"/>
      <c r="F40" s="424"/>
      <c r="G40" s="424"/>
      <c r="H40" s="424"/>
      <c r="I40" s="424"/>
    </row>
    <row r="41" s="517" customFormat="true" ht="12" hidden="false" customHeight="false" outlineLevel="0" collapsed="false">
      <c r="A41" s="365"/>
      <c r="B41" s="492"/>
      <c r="C41" s="365"/>
      <c r="D41" s="424"/>
      <c r="E41" s="424"/>
      <c r="F41" s="424"/>
      <c r="G41" s="424"/>
      <c r="H41" s="424"/>
      <c r="I41" s="424"/>
    </row>
    <row r="42" s="517" customFormat="true" ht="12" hidden="false" customHeight="false" outlineLevel="0" collapsed="false">
      <c r="A42" s="365"/>
      <c r="B42" s="492"/>
      <c r="C42" s="365"/>
      <c r="D42" s="424"/>
      <c r="E42" s="424"/>
      <c r="F42" s="424"/>
      <c r="G42" s="424"/>
      <c r="H42" s="424"/>
      <c r="I42" s="424"/>
    </row>
    <row r="43" s="517" customFormat="true" ht="12" hidden="false" customHeight="false" outlineLevel="0" collapsed="false">
      <c r="A43" s="365"/>
      <c r="B43" s="492"/>
      <c r="C43" s="365"/>
      <c r="D43" s="424"/>
      <c r="E43" s="424"/>
      <c r="F43" s="424"/>
      <c r="G43" s="424"/>
      <c r="H43" s="424"/>
      <c r="I43" s="424"/>
    </row>
    <row r="44" s="517" customFormat="true" ht="12" hidden="false" customHeight="false" outlineLevel="0" collapsed="false">
      <c r="A44" s="365"/>
      <c r="B44" s="492"/>
      <c r="C44" s="365"/>
      <c r="D44" s="424"/>
      <c r="E44" s="424"/>
      <c r="F44" s="424"/>
      <c r="G44" s="424"/>
      <c r="H44" s="424"/>
      <c r="I44" s="424"/>
    </row>
    <row r="45" s="517" customFormat="true" ht="12" hidden="false" customHeight="false" outlineLevel="0" collapsed="false">
      <c r="A45" s="365"/>
      <c r="B45" s="492"/>
      <c r="C45" s="365"/>
      <c r="D45" s="424"/>
      <c r="E45" s="424"/>
      <c r="F45" s="424"/>
      <c r="G45" s="424"/>
      <c r="H45" s="424"/>
      <c r="I45" s="424"/>
    </row>
    <row r="46" s="517" customFormat="true" ht="12" hidden="false" customHeight="false" outlineLevel="0" collapsed="false">
      <c r="A46" s="365"/>
      <c r="B46" s="492"/>
      <c r="C46" s="365"/>
      <c r="D46" s="424"/>
      <c r="E46" s="424"/>
      <c r="F46" s="424"/>
      <c r="G46" s="424"/>
      <c r="H46" s="424"/>
      <c r="I46" s="424"/>
    </row>
    <row r="47" s="517" customFormat="true" ht="12" hidden="false" customHeight="false" outlineLevel="0" collapsed="false">
      <c r="A47" s="365"/>
      <c r="B47" s="492"/>
      <c r="C47" s="365"/>
      <c r="D47" s="424"/>
      <c r="E47" s="424"/>
      <c r="F47" s="424"/>
      <c r="G47" s="424"/>
      <c r="H47" s="424"/>
      <c r="I47" s="424"/>
    </row>
    <row r="48" s="517" customFormat="true" ht="12" hidden="false" customHeight="false" outlineLevel="0" collapsed="false">
      <c r="A48" s="365"/>
      <c r="B48" s="492"/>
      <c r="C48" s="365"/>
      <c r="D48" s="424"/>
      <c r="E48" s="424"/>
      <c r="F48" s="424"/>
      <c r="G48" s="424"/>
      <c r="H48" s="424"/>
      <c r="I48" s="424"/>
    </row>
    <row r="49" s="517" customFormat="true" ht="12" hidden="false" customHeight="false" outlineLevel="0" collapsed="false">
      <c r="A49" s="365"/>
      <c r="B49" s="492"/>
      <c r="C49" s="365"/>
      <c r="D49" s="424"/>
      <c r="E49" s="424"/>
      <c r="F49" s="424"/>
      <c r="G49" s="424"/>
      <c r="H49" s="424"/>
      <c r="I49" s="424"/>
    </row>
    <row r="50" s="517" customFormat="true" ht="12" hidden="false" customHeight="false" outlineLevel="0" collapsed="false">
      <c r="A50" s="365"/>
      <c r="B50" s="492"/>
      <c r="C50" s="365"/>
      <c r="D50" s="424"/>
      <c r="E50" s="424"/>
      <c r="F50" s="424"/>
      <c r="G50" s="424"/>
      <c r="H50" s="424"/>
      <c r="I50" s="424"/>
    </row>
    <row r="51" s="517" customFormat="true" ht="12" hidden="false" customHeight="false" outlineLevel="0" collapsed="false">
      <c r="A51" s="365"/>
      <c r="B51" s="492"/>
      <c r="C51" s="365"/>
      <c r="D51" s="424"/>
      <c r="E51" s="424"/>
      <c r="F51" s="424"/>
      <c r="G51" s="424"/>
      <c r="H51" s="424"/>
      <c r="I51" s="424"/>
    </row>
    <row r="52" s="517" customFormat="true" ht="12" hidden="false" customHeight="false" outlineLevel="0" collapsed="false">
      <c r="A52" s="365"/>
      <c r="B52" s="492"/>
      <c r="C52" s="365"/>
      <c r="D52" s="424"/>
      <c r="E52" s="424"/>
      <c r="F52" s="424"/>
      <c r="G52" s="424"/>
      <c r="H52" s="424"/>
      <c r="I52" s="424"/>
    </row>
    <row r="53" s="517" customFormat="true" ht="12" hidden="false" customHeight="false" outlineLevel="0" collapsed="false">
      <c r="A53" s="365"/>
      <c r="B53" s="492"/>
      <c r="C53" s="365"/>
      <c r="D53" s="424"/>
      <c r="E53" s="424"/>
      <c r="F53" s="424"/>
      <c r="G53" s="424"/>
      <c r="H53" s="424"/>
      <c r="I53" s="424"/>
    </row>
    <row r="54" s="517" customFormat="true" ht="12" hidden="false" customHeight="false" outlineLevel="0" collapsed="false">
      <c r="A54" s="365"/>
      <c r="B54" s="492"/>
      <c r="C54" s="365"/>
      <c r="D54" s="424"/>
      <c r="E54" s="424"/>
      <c r="F54" s="424"/>
      <c r="G54" s="424"/>
      <c r="H54" s="424"/>
      <c r="I54" s="424"/>
    </row>
    <row r="55" s="517" customFormat="true" ht="12" hidden="false" customHeight="false" outlineLevel="0" collapsed="false">
      <c r="A55" s="365"/>
      <c r="B55" s="492"/>
      <c r="C55" s="365"/>
      <c r="D55" s="424"/>
      <c r="E55" s="424"/>
      <c r="F55" s="424"/>
      <c r="G55" s="424"/>
      <c r="H55" s="424"/>
      <c r="I55" s="424"/>
    </row>
    <row r="56" s="517" customFormat="true" ht="12" hidden="false" customHeight="false" outlineLevel="0" collapsed="false">
      <c r="A56" s="365"/>
      <c r="B56" s="492"/>
      <c r="C56" s="365"/>
      <c r="D56" s="424"/>
      <c r="E56" s="424"/>
      <c r="F56" s="424"/>
      <c r="G56" s="424"/>
      <c r="H56" s="424"/>
      <c r="I56" s="424"/>
    </row>
    <row r="57" s="517" customFormat="true" ht="12" hidden="false" customHeight="false" outlineLevel="0" collapsed="false">
      <c r="A57" s="365"/>
      <c r="B57" s="492"/>
      <c r="C57" s="365"/>
      <c r="D57" s="424"/>
      <c r="E57" s="424"/>
      <c r="F57" s="424"/>
      <c r="G57" s="424"/>
      <c r="H57" s="424"/>
      <c r="I57" s="424"/>
    </row>
    <row r="58" s="517" customFormat="true" ht="12" hidden="false" customHeight="false" outlineLevel="0" collapsed="false">
      <c r="A58" s="365"/>
      <c r="B58" s="492"/>
      <c r="C58" s="365"/>
      <c r="D58" s="424"/>
      <c r="E58" s="424"/>
      <c r="F58" s="424"/>
      <c r="G58" s="424"/>
      <c r="H58" s="424"/>
      <c r="I58" s="424"/>
    </row>
    <row r="59" s="517" customFormat="true" ht="12" hidden="false" customHeight="false" outlineLevel="0" collapsed="false">
      <c r="A59" s="365"/>
      <c r="B59" s="492"/>
      <c r="C59" s="365"/>
      <c r="D59" s="424"/>
      <c r="E59" s="424"/>
      <c r="F59" s="424"/>
      <c r="G59" s="424"/>
      <c r="H59" s="424"/>
      <c r="I59" s="424"/>
    </row>
    <row r="60" s="517" customFormat="true" ht="12" hidden="false" customHeight="false" outlineLevel="0" collapsed="false">
      <c r="A60" s="365"/>
      <c r="B60" s="492"/>
      <c r="C60" s="365"/>
      <c r="D60" s="424"/>
      <c r="E60" s="424"/>
      <c r="F60" s="424"/>
      <c r="G60" s="424"/>
      <c r="H60" s="424"/>
      <c r="I60" s="424"/>
    </row>
    <row r="61" s="517" customFormat="true" ht="12" hidden="false" customHeight="false" outlineLevel="0" collapsed="false">
      <c r="A61" s="365"/>
      <c r="B61" s="492"/>
      <c r="C61" s="365"/>
      <c r="D61" s="424"/>
      <c r="E61" s="424"/>
      <c r="F61" s="424"/>
      <c r="G61" s="424"/>
      <c r="H61" s="424"/>
      <c r="I61" s="424"/>
    </row>
    <row r="62" s="517" customFormat="true" ht="12" hidden="false" customHeight="false" outlineLevel="0" collapsed="false">
      <c r="A62" s="365"/>
      <c r="B62" s="492"/>
      <c r="C62" s="365"/>
      <c r="D62" s="424"/>
      <c r="E62" s="424"/>
      <c r="F62" s="424"/>
      <c r="G62" s="424"/>
      <c r="H62" s="424"/>
      <c r="I62" s="424"/>
    </row>
    <row r="63" s="517" customFormat="true" ht="12" hidden="false" customHeight="false" outlineLevel="0" collapsed="false">
      <c r="A63" s="365"/>
      <c r="B63" s="492"/>
      <c r="C63" s="365"/>
      <c r="D63" s="424"/>
      <c r="E63" s="424"/>
      <c r="F63" s="424"/>
      <c r="G63" s="424"/>
      <c r="H63" s="424"/>
      <c r="I63" s="424"/>
    </row>
    <row r="64" s="517" customFormat="true" ht="12" hidden="false" customHeight="false" outlineLevel="0" collapsed="false">
      <c r="A64" s="365"/>
      <c r="B64" s="492"/>
      <c r="C64" s="365"/>
      <c r="D64" s="424"/>
      <c r="E64" s="424"/>
      <c r="F64" s="424"/>
      <c r="G64" s="424"/>
      <c r="H64" s="424"/>
      <c r="I64" s="424"/>
    </row>
    <row r="65" s="517" customFormat="true" ht="12" hidden="false" customHeight="false" outlineLevel="0" collapsed="false">
      <c r="A65" s="365"/>
      <c r="B65" s="492"/>
      <c r="C65" s="365"/>
      <c r="D65" s="424"/>
      <c r="E65" s="424"/>
      <c r="F65" s="424"/>
      <c r="G65" s="424"/>
      <c r="H65" s="424"/>
      <c r="I65" s="424"/>
    </row>
    <row r="66" s="517" customFormat="true" ht="12" hidden="false" customHeight="false" outlineLevel="0" collapsed="false">
      <c r="A66" s="365"/>
      <c r="B66" s="492"/>
      <c r="C66" s="365"/>
      <c r="D66" s="424"/>
      <c r="E66" s="424"/>
      <c r="F66" s="424"/>
      <c r="G66" s="424"/>
      <c r="H66" s="424"/>
      <c r="I66" s="424"/>
    </row>
    <row r="67" s="517" customFormat="true" ht="12" hidden="false" customHeight="false" outlineLevel="0" collapsed="false">
      <c r="A67" s="365"/>
      <c r="B67" s="492"/>
      <c r="C67" s="365"/>
      <c r="D67" s="424"/>
      <c r="E67" s="424"/>
      <c r="F67" s="424"/>
      <c r="G67" s="424"/>
      <c r="H67" s="424"/>
      <c r="I67" s="424"/>
    </row>
    <row r="68" s="517" customFormat="true" ht="12" hidden="false" customHeight="false" outlineLevel="0" collapsed="false">
      <c r="A68" s="365"/>
      <c r="B68" s="492"/>
      <c r="C68" s="365"/>
      <c r="D68" s="424"/>
      <c r="E68" s="424"/>
      <c r="F68" s="424"/>
      <c r="G68" s="424"/>
      <c r="H68" s="424"/>
      <c r="I68" s="424"/>
    </row>
    <row r="69" s="517" customFormat="true" ht="12" hidden="false" customHeight="false" outlineLevel="0" collapsed="false">
      <c r="A69" s="365"/>
      <c r="B69" s="492"/>
      <c r="C69" s="365"/>
      <c r="D69" s="424"/>
      <c r="E69" s="424"/>
      <c r="F69" s="424"/>
      <c r="G69" s="424"/>
      <c r="H69" s="424"/>
      <c r="I69" s="424"/>
    </row>
    <row r="70" s="517" customFormat="true" ht="12" hidden="false" customHeight="false" outlineLevel="0" collapsed="false">
      <c r="A70" s="365"/>
      <c r="B70" s="492"/>
      <c r="C70" s="365"/>
      <c r="D70" s="424"/>
      <c r="E70" s="424"/>
      <c r="F70" s="424"/>
      <c r="G70" s="424"/>
      <c r="H70" s="424"/>
      <c r="I70" s="424"/>
    </row>
    <row r="71" s="517" customFormat="true" ht="12" hidden="false" customHeight="false" outlineLevel="0" collapsed="false">
      <c r="A71" s="365"/>
      <c r="B71" s="492"/>
      <c r="C71" s="365"/>
      <c r="D71" s="424"/>
      <c r="E71" s="424"/>
      <c r="F71" s="424"/>
      <c r="G71" s="424"/>
      <c r="H71" s="424"/>
      <c r="I71" s="424"/>
    </row>
    <row r="72" s="517" customFormat="true" ht="12" hidden="false" customHeight="false" outlineLevel="0" collapsed="false">
      <c r="A72" s="365"/>
      <c r="B72" s="492"/>
      <c r="C72" s="365"/>
      <c r="D72" s="424"/>
      <c r="E72" s="424"/>
      <c r="F72" s="424"/>
      <c r="G72" s="424"/>
      <c r="H72" s="424"/>
      <c r="I72" s="424"/>
    </row>
    <row r="73" s="517" customFormat="true" ht="12" hidden="false" customHeight="false" outlineLevel="0" collapsed="false">
      <c r="A73" s="365"/>
      <c r="B73" s="492"/>
      <c r="C73" s="365"/>
      <c r="D73" s="424"/>
      <c r="E73" s="424"/>
      <c r="F73" s="424"/>
      <c r="G73" s="424"/>
      <c r="H73" s="424"/>
      <c r="I73" s="424"/>
    </row>
    <row r="74" s="517" customFormat="true" ht="12" hidden="false" customHeight="false" outlineLevel="0" collapsed="false">
      <c r="A74" s="365"/>
      <c r="B74" s="492"/>
      <c r="C74" s="365"/>
      <c r="D74" s="424"/>
      <c r="E74" s="424"/>
      <c r="F74" s="424"/>
      <c r="G74" s="424"/>
      <c r="H74" s="424"/>
      <c r="I74" s="424"/>
    </row>
    <row r="75" s="517" customFormat="true" ht="12" hidden="false" customHeight="false" outlineLevel="0" collapsed="false">
      <c r="A75" s="365"/>
      <c r="B75" s="492"/>
      <c r="C75" s="365"/>
      <c r="D75" s="424"/>
      <c r="E75" s="424"/>
      <c r="F75" s="424"/>
      <c r="G75" s="424"/>
      <c r="H75" s="424"/>
      <c r="I75" s="424"/>
    </row>
    <row r="76" s="517" customFormat="true" ht="12" hidden="false" customHeight="false" outlineLevel="0" collapsed="false">
      <c r="A76" s="365"/>
      <c r="B76" s="492"/>
      <c r="C76" s="365"/>
      <c r="D76" s="424"/>
      <c r="E76" s="424"/>
      <c r="F76" s="424"/>
      <c r="G76" s="424"/>
      <c r="H76" s="424"/>
      <c r="I76" s="424"/>
    </row>
    <row r="77" s="517" customFormat="true" ht="12" hidden="false" customHeight="false" outlineLevel="0" collapsed="false">
      <c r="A77" s="365"/>
      <c r="B77" s="492"/>
      <c r="C77" s="365"/>
      <c r="D77" s="424"/>
      <c r="E77" s="424"/>
      <c r="F77" s="424"/>
      <c r="G77" s="424"/>
      <c r="H77" s="424"/>
      <c r="I77" s="424"/>
    </row>
    <row r="78" s="517" customFormat="true" ht="12" hidden="false" customHeight="false" outlineLevel="0" collapsed="false">
      <c r="A78" s="365"/>
      <c r="B78" s="492"/>
      <c r="C78" s="365"/>
      <c r="D78" s="424"/>
      <c r="E78" s="424"/>
      <c r="F78" s="424"/>
      <c r="G78" s="424"/>
      <c r="H78" s="424"/>
      <c r="I78" s="424"/>
    </row>
    <row r="79" s="517" customFormat="true" ht="12" hidden="false" customHeight="false" outlineLevel="0" collapsed="false">
      <c r="A79" s="365"/>
      <c r="B79" s="492"/>
      <c r="C79" s="365"/>
      <c r="D79" s="424"/>
      <c r="E79" s="424"/>
      <c r="F79" s="424"/>
      <c r="G79" s="424"/>
      <c r="H79" s="424"/>
      <c r="I79" s="424"/>
    </row>
    <row r="80" s="517" customFormat="true" ht="12" hidden="false" customHeight="false" outlineLevel="0" collapsed="false">
      <c r="A80" s="365"/>
      <c r="B80" s="492"/>
      <c r="C80" s="365"/>
      <c r="D80" s="424"/>
      <c r="E80" s="424"/>
      <c r="F80" s="424"/>
      <c r="G80" s="424"/>
      <c r="H80" s="424"/>
      <c r="I80" s="424"/>
    </row>
    <row r="81" s="517" customFormat="true" ht="12" hidden="false" customHeight="false" outlineLevel="0" collapsed="false">
      <c r="A81" s="365"/>
      <c r="B81" s="492"/>
      <c r="C81" s="365"/>
      <c r="D81" s="424"/>
      <c r="E81" s="424"/>
      <c r="F81" s="424"/>
      <c r="G81" s="424"/>
      <c r="H81" s="424"/>
      <c r="I81" s="424"/>
    </row>
    <row r="82" s="517" customFormat="true" ht="12" hidden="false" customHeight="false" outlineLevel="0" collapsed="false">
      <c r="A82" s="365"/>
      <c r="B82" s="492"/>
      <c r="C82" s="365"/>
      <c r="D82" s="424"/>
      <c r="E82" s="424"/>
      <c r="F82" s="424"/>
      <c r="G82" s="424"/>
      <c r="H82" s="424"/>
      <c r="I82" s="424"/>
    </row>
    <row r="83" s="517" customFormat="true" ht="12" hidden="false" customHeight="false" outlineLevel="0" collapsed="false">
      <c r="A83" s="365"/>
      <c r="B83" s="492"/>
      <c r="C83" s="365"/>
      <c r="D83" s="424"/>
      <c r="E83" s="424"/>
      <c r="F83" s="424"/>
      <c r="G83" s="424"/>
      <c r="H83" s="424"/>
      <c r="I83" s="424"/>
    </row>
    <row r="84" s="517" customFormat="true" ht="12" hidden="false" customHeight="false" outlineLevel="0" collapsed="false">
      <c r="A84" s="365"/>
      <c r="B84" s="492"/>
      <c r="C84" s="365"/>
      <c r="D84" s="424"/>
      <c r="E84" s="424"/>
      <c r="F84" s="424"/>
      <c r="G84" s="424"/>
      <c r="H84" s="424"/>
      <c r="I84" s="424"/>
    </row>
    <row r="85" s="517" customFormat="true" ht="12" hidden="false" customHeight="false" outlineLevel="0" collapsed="false">
      <c r="A85" s="365"/>
      <c r="B85" s="492"/>
      <c r="C85" s="365"/>
      <c r="D85" s="424"/>
      <c r="E85" s="424"/>
      <c r="F85" s="424"/>
      <c r="G85" s="424"/>
      <c r="H85" s="424"/>
      <c r="I85" s="424"/>
    </row>
    <row r="86" s="517" customFormat="true" ht="12" hidden="false" customHeight="false" outlineLevel="0" collapsed="false">
      <c r="A86" s="365"/>
      <c r="B86" s="492"/>
      <c r="C86" s="365"/>
      <c r="D86" s="424"/>
      <c r="E86" s="424"/>
      <c r="F86" s="424"/>
      <c r="G86" s="424"/>
      <c r="H86" s="424"/>
      <c r="I86" s="424"/>
    </row>
    <row r="87" s="517" customFormat="true" ht="12" hidden="false" customHeight="false" outlineLevel="0" collapsed="false">
      <c r="A87" s="365"/>
      <c r="B87" s="492"/>
      <c r="C87" s="365"/>
      <c r="D87" s="424"/>
      <c r="E87" s="424"/>
      <c r="F87" s="424"/>
      <c r="G87" s="424"/>
      <c r="H87" s="424"/>
      <c r="I87" s="424"/>
    </row>
    <row r="88" s="517" customFormat="true" ht="12" hidden="false" customHeight="false" outlineLevel="0" collapsed="false">
      <c r="A88" s="365"/>
      <c r="B88" s="492"/>
      <c r="C88" s="365"/>
      <c r="D88" s="424"/>
      <c r="E88" s="424"/>
      <c r="F88" s="424"/>
      <c r="G88" s="424"/>
      <c r="H88" s="424"/>
      <c r="I88" s="424"/>
    </row>
    <row r="89" s="517" customFormat="true" ht="12" hidden="false" customHeight="false" outlineLevel="0" collapsed="false">
      <c r="A89" s="365"/>
      <c r="B89" s="492"/>
      <c r="C89" s="365"/>
      <c r="D89" s="424"/>
      <c r="E89" s="424"/>
      <c r="F89" s="424"/>
      <c r="G89" s="424"/>
      <c r="H89" s="424"/>
      <c r="I89" s="424"/>
    </row>
    <row r="90" s="517" customFormat="true" ht="12" hidden="false" customHeight="false" outlineLevel="0" collapsed="false">
      <c r="A90" s="365"/>
      <c r="B90" s="492"/>
      <c r="C90" s="365"/>
      <c r="D90" s="424"/>
      <c r="E90" s="424"/>
      <c r="F90" s="424"/>
      <c r="G90" s="424"/>
      <c r="H90" s="424"/>
      <c r="I90" s="424"/>
    </row>
    <row r="91" s="517" customFormat="true" ht="12" hidden="false" customHeight="false" outlineLevel="0" collapsed="false">
      <c r="A91" s="365"/>
      <c r="B91" s="492"/>
      <c r="C91" s="365"/>
      <c r="D91" s="424"/>
      <c r="E91" s="424"/>
      <c r="F91" s="424"/>
      <c r="G91" s="424"/>
      <c r="H91" s="424"/>
      <c r="I91" s="424"/>
    </row>
    <row r="92" s="517" customFormat="true" ht="12" hidden="false" customHeight="false" outlineLevel="0" collapsed="false">
      <c r="A92" s="365"/>
      <c r="B92" s="492"/>
      <c r="C92" s="365"/>
      <c r="D92" s="424"/>
      <c r="E92" s="424"/>
      <c r="F92" s="424"/>
      <c r="G92" s="424"/>
      <c r="H92" s="424"/>
      <c r="I92" s="424"/>
    </row>
    <row r="93" s="517" customFormat="true" ht="12" hidden="false" customHeight="false" outlineLevel="0" collapsed="false">
      <c r="A93" s="365"/>
      <c r="B93" s="492"/>
      <c r="C93" s="365"/>
      <c r="D93" s="424"/>
      <c r="E93" s="424"/>
      <c r="F93" s="424"/>
      <c r="G93" s="424"/>
      <c r="H93" s="424"/>
      <c r="I93" s="424"/>
    </row>
    <row r="94" s="517" customFormat="true" ht="12" hidden="false" customHeight="false" outlineLevel="0" collapsed="false">
      <c r="A94" s="365"/>
      <c r="B94" s="492"/>
      <c r="C94" s="365"/>
      <c r="D94" s="424"/>
      <c r="E94" s="424"/>
      <c r="F94" s="424"/>
      <c r="G94" s="424"/>
      <c r="H94" s="424"/>
      <c r="I94" s="424"/>
    </row>
    <row r="95" s="517" customFormat="true" ht="12" hidden="false" customHeight="false" outlineLevel="0" collapsed="false">
      <c r="A95" s="365"/>
      <c r="B95" s="492"/>
      <c r="C95" s="365"/>
      <c r="D95" s="424"/>
      <c r="E95" s="424"/>
      <c r="F95" s="424"/>
      <c r="G95" s="424"/>
      <c r="H95" s="424"/>
      <c r="I95" s="424"/>
    </row>
    <row r="96" s="517" customFormat="true" ht="12" hidden="false" customHeight="false" outlineLevel="0" collapsed="false">
      <c r="A96" s="365"/>
      <c r="B96" s="492"/>
      <c r="C96" s="365"/>
      <c r="D96" s="424"/>
      <c r="E96" s="424"/>
      <c r="F96" s="424"/>
      <c r="G96" s="424"/>
      <c r="H96" s="424"/>
      <c r="I96" s="424"/>
    </row>
    <row r="97" s="517" customFormat="true" ht="12" hidden="false" customHeight="false" outlineLevel="0" collapsed="false">
      <c r="A97" s="365"/>
      <c r="B97" s="492"/>
      <c r="C97" s="365"/>
      <c r="D97" s="424"/>
      <c r="E97" s="424"/>
      <c r="F97" s="424"/>
      <c r="G97" s="424"/>
      <c r="H97" s="424"/>
      <c r="I97" s="424"/>
    </row>
    <row r="98" s="517" customFormat="true" ht="12" hidden="false" customHeight="false" outlineLevel="0" collapsed="false">
      <c r="A98" s="365"/>
      <c r="B98" s="492"/>
      <c r="C98" s="365"/>
      <c r="D98" s="424"/>
      <c r="E98" s="424"/>
      <c r="F98" s="424"/>
      <c r="G98" s="424"/>
      <c r="H98" s="424"/>
      <c r="I98" s="424"/>
    </row>
    <row r="99" s="517" customFormat="true" ht="12" hidden="false" customHeight="false" outlineLevel="0" collapsed="false">
      <c r="A99" s="365"/>
      <c r="B99" s="492"/>
      <c r="C99" s="365"/>
      <c r="D99" s="424"/>
      <c r="E99" s="424"/>
      <c r="F99" s="424"/>
      <c r="G99" s="424"/>
      <c r="H99" s="424"/>
      <c r="I99" s="424"/>
    </row>
    <row r="100" s="517" customFormat="true" ht="12" hidden="false" customHeight="false" outlineLevel="0" collapsed="false">
      <c r="A100" s="365"/>
      <c r="B100" s="492"/>
      <c r="C100" s="365"/>
      <c r="D100" s="424"/>
      <c r="E100" s="424"/>
      <c r="F100" s="424"/>
      <c r="G100" s="424"/>
      <c r="H100" s="424"/>
      <c r="I100" s="424"/>
    </row>
    <row r="101" s="517" customFormat="true" ht="12" hidden="false" customHeight="false" outlineLevel="0" collapsed="false">
      <c r="A101" s="365"/>
      <c r="B101" s="492"/>
      <c r="C101" s="365"/>
      <c r="D101" s="424"/>
      <c r="E101" s="424"/>
      <c r="F101" s="424"/>
      <c r="G101" s="424"/>
      <c r="H101" s="424"/>
      <c r="I101" s="424"/>
    </row>
    <row r="102" s="517" customFormat="true" ht="12" hidden="false" customHeight="false" outlineLevel="0" collapsed="false">
      <c r="A102" s="365"/>
      <c r="B102" s="492"/>
      <c r="C102" s="365"/>
      <c r="D102" s="424"/>
      <c r="E102" s="424"/>
      <c r="F102" s="424"/>
      <c r="G102" s="424"/>
      <c r="H102" s="424"/>
      <c r="I102" s="424"/>
    </row>
    <row r="103" s="517" customFormat="true" ht="12" hidden="false" customHeight="false" outlineLevel="0" collapsed="false">
      <c r="A103" s="365"/>
      <c r="B103" s="492"/>
      <c r="C103" s="365"/>
      <c r="D103" s="424"/>
      <c r="E103" s="424"/>
      <c r="F103" s="424"/>
      <c r="G103" s="424"/>
      <c r="H103" s="424"/>
      <c r="I103" s="424"/>
    </row>
    <row r="104" s="517" customFormat="true" ht="12" hidden="false" customHeight="false" outlineLevel="0" collapsed="false">
      <c r="A104" s="365"/>
      <c r="B104" s="492"/>
      <c r="C104" s="365"/>
      <c r="D104" s="424"/>
      <c r="E104" s="424"/>
      <c r="F104" s="424"/>
      <c r="G104" s="424"/>
      <c r="H104" s="424"/>
      <c r="I104" s="424"/>
    </row>
    <row r="105" s="517" customFormat="true" ht="12" hidden="false" customHeight="false" outlineLevel="0" collapsed="false">
      <c r="A105" s="365"/>
      <c r="B105" s="492"/>
      <c r="C105" s="365"/>
      <c r="D105" s="424"/>
      <c r="E105" s="424"/>
      <c r="F105" s="424"/>
      <c r="G105" s="424"/>
      <c r="H105" s="424"/>
      <c r="I105" s="424"/>
    </row>
    <row r="106" s="517" customFormat="true" ht="12" hidden="false" customHeight="false" outlineLevel="0" collapsed="false">
      <c r="A106" s="365"/>
      <c r="B106" s="492"/>
      <c r="C106" s="365"/>
      <c r="D106" s="424"/>
      <c r="E106" s="424"/>
      <c r="F106" s="424"/>
      <c r="G106" s="424"/>
      <c r="H106" s="424"/>
      <c r="I106" s="424"/>
    </row>
    <row r="107" s="517" customFormat="true" ht="12" hidden="false" customHeight="false" outlineLevel="0" collapsed="false">
      <c r="A107" s="365"/>
      <c r="B107" s="492"/>
      <c r="C107" s="365"/>
      <c r="D107" s="424"/>
      <c r="E107" s="424"/>
      <c r="F107" s="424"/>
      <c r="G107" s="424"/>
      <c r="H107" s="424"/>
      <c r="I107" s="424"/>
    </row>
    <row r="108" s="517" customFormat="true" ht="12" hidden="false" customHeight="false" outlineLevel="0" collapsed="false">
      <c r="A108" s="365"/>
      <c r="B108" s="492"/>
      <c r="C108" s="365"/>
      <c r="D108" s="424"/>
      <c r="E108" s="424"/>
      <c r="F108" s="424"/>
      <c r="G108" s="424"/>
      <c r="H108" s="424"/>
      <c r="I108" s="424"/>
    </row>
    <row r="109" s="517" customFormat="true" ht="12" hidden="false" customHeight="false" outlineLevel="0" collapsed="false">
      <c r="A109" s="365"/>
      <c r="B109" s="492"/>
      <c r="C109" s="365"/>
      <c r="D109" s="424"/>
      <c r="E109" s="424"/>
      <c r="F109" s="424"/>
      <c r="G109" s="424"/>
      <c r="H109" s="424"/>
      <c r="I109" s="424"/>
    </row>
    <row r="110" s="517" customFormat="true" ht="12" hidden="false" customHeight="false" outlineLevel="0" collapsed="false">
      <c r="A110" s="365"/>
      <c r="B110" s="492"/>
      <c r="C110" s="365"/>
      <c r="D110" s="424"/>
      <c r="E110" s="424"/>
      <c r="F110" s="424"/>
      <c r="G110" s="424"/>
      <c r="H110" s="424"/>
      <c r="I110" s="424"/>
    </row>
    <row r="111" s="517" customFormat="true" ht="12" hidden="false" customHeight="false" outlineLevel="0" collapsed="false">
      <c r="A111" s="365"/>
      <c r="B111" s="492"/>
      <c r="C111" s="365"/>
      <c r="D111" s="424"/>
      <c r="E111" s="424"/>
      <c r="F111" s="424"/>
      <c r="G111" s="424"/>
      <c r="H111" s="424"/>
      <c r="I111" s="424"/>
    </row>
    <row r="112" s="517" customFormat="true" ht="12" hidden="false" customHeight="false" outlineLevel="0" collapsed="false">
      <c r="A112" s="365"/>
      <c r="B112" s="492"/>
      <c r="C112" s="365"/>
      <c r="D112" s="424"/>
      <c r="E112" s="424"/>
      <c r="F112" s="424"/>
      <c r="G112" s="424"/>
      <c r="H112" s="424"/>
      <c r="I112" s="424"/>
    </row>
    <row r="113" s="517" customFormat="true" ht="12" hidden="false" customHeight="false" outlineLevel="0" collapsed="false">
      <c r="A113" s="365"/>
      <c r="B113" s="492"/>
      <c r="C113" s="365"/>
      <c r="D113" s="424"/>
      <c r="E113" s="424"/>
      <c r="F113" s="424"/>
      <c r="G113" s="424"/>
      <c r="H113" s="424"/>
      <c r="I113" s="424"/>
    </row>
    <row r="114" s="517" customFormat="true" ht="12" hidden="false" customHeight="false" outlineLevel="0" collapsed="false">
      <c r="A114" s="365"/>
      <c r="B114" s="492"/>
      <c r="C114" s="365"/>
      <c r="D114" s="424"/>
      <c r="E114" s="424"/>
      <c r="F114" s="424"/>
      <c r="G114" s="424"/>
      <c r="H114" s="424"/>
      <c r="I114" s="424"/>
    </row>
    <row r="115" s="517" customFormat="true" ht="12" hidden="false" customHeight="false" outlineLevel="0" collapsed="false">
      <c r="A115" s="365"/>
      <c r="B115" s="492"/>
      <c r="C115" s="365"/>
      <c r="D115" s="424"/>
      <c r="E115" s="424"/>
      <c r="F115" s="424"/>
      <c r="G115" s="424"/>
      <c r="H115" s="424"/>
      <c r="I115" s="424"/>
    </row>
    <row r="116" s="517" customFormat="true" ht="12" hidden="false" customHeight="false" outlineLevel="0" collapsed="false">
      <c r="A116" s="365"/>
      <c r="B116" s="492"/>
      <c r="C116" s="365"/>
      <c r="D116" s="424"/>
      <c r="E116" s="424"/>
      <c r="F116" s="424"/>
      <c r="G116" s="424"/>
      <c r="H116" s="424"/>
      <c r="I116" s="424"/>
    </row>
    <row r="117" s="517" customFormat="true" ht="12" hidden="false" customHeight="false" outlineLevel="0" collapsed="false">
      <c r="A117" s="365"/>
      <c r="B117" s="492"/>
      <c r="C117" s="365"/>
      <c r="D117" s="424"/>
      <c r="E117" s="424"/>
      <c r="F117" s="424"/>
      <c r="G117" s="424"/>
      <c r="H117" s="424"/>
      <c r="I117" s="424"/>
    </row>
    <row r="118" s="517" customFormat="true" ht="12" hidden="false" customHeight="false" outlineLevel="0" collapsed="false">
      <c r="A118" s="365"/>
      <c r="B118" s="492"/>
      <c r="C118" s="365"/>
      <c r="D118" s="424"/>
      <c r="E118" s="424"/>
      <c r="F118" s="424"/>
      <c r="G118" s="424"/>
      <c r="H118" s="424"/>
      <c r="I118" s="424"/>
    </row>
    <row r="119" s="517" customFormat="true" ht="12" hidden="false" customHeight="false" outlineLevel="0" collapsed="false">
      <c r="A119" s="365"/>
      <c r="B119" s="492"/>
      <c r="C119" s="365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59722222222222" right="0.3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2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3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6</v>
      </c>
      <c r="B5" s="551" t="str">
        <f aca="false">'справка №1-БАЛАНС'!E3</f>
        <v>ПАНГЕА АД</v>
      </c>
      <c r="C5" s="551"/>
      <c r="D5" s="551"/>
      <c r="E5" s="552" t="s">
        <v>3</v>
      </c>
      <c r="F5" s="553" t="n">
        <f aca="false">'справка №1-БАЛАНС'!H3</f>
        <v>831308908</v>
      </c>
    </row>
    <row r="6" customFormat="false" ht="15" hidden="false" customHeight="true" outlineLevel="0" collapsed="false">
      <c r="A6" s="554" t="s">
        <v>844</v>
      </c>
      <c r="B6" s="555" t="str">
        <f aca="false">'справка №1-БАЛАНС'!E5</f>
        <v>01.01.2015-31.12.2015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2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5</v>
      </c>
      <c r="B8" s="565" t="s">
        <v>12</v>
      </c>
      <c r="C8" s="566" t="s">
        <v>846</v>
      </c>
      <c r="D8" s="566" t="s">
        <v>847</v>
      </c>
      <c r="E8" s="566" t="s">
        <v>848</v>
      </c>
      <c r="F8" s="566" t="s">
        <v>849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0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1</v>
      </c>
      <c r="B11" s="573"/>
      <c r="C11" s="571"/>
      <c r="D11" s="571"/>
      <c r="E11" s="571"/>
      <c r="F11" s="571"/>
    </row>
    <row r="12" customFormat="false" ht="24.75" hidden="false" customHeight="true" outlineLevel="0" collapsed="false">
      <c r="A12" s="572"/>
      <c r="B12" s="573"/>
      <c r="C12" s="574"/>
      <c r="D12" s="574"/>
      <c r="E12" s="574"/>
      <c r="F12" s="575" t="n">
        <v>0</v>
      </c>
    </row>
    <row r="13" customFormat="false" ht="12.75" hidden="false" customHeight="false" outlineLevel="0" collapsed="false">
      <c r="A13" s="572" t="s">
        <v>852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6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9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4</v>
      </c>
      <c r="B27" s="577" t="s">
        <v>853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4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60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3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6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9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8</v>
      </c>
      <c r="B44" s="577" t="s">
        <v>855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6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n">
        <v>1</v>
      </c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3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6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9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57</v>
      </c>
      <c r="B61" s="577" t="s">
        <v>858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59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560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3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6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9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1</v>
      </c>
      <c r="B78" s="577" t="s">
        <v>860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1</v>
      </c>
      <c r="B79" s="577" t="s">
        <v>862</v>
      </c>
      <c r="C79" s="571" t="n">
        <f aca="false">C78+C61+C44+C27</f>
        <v>0</v>
      </c>
      <c r="D79" s="571"/>
      <c r="E79" s="571" t="n">
        <f aca="false">E78+E61+E44+E27</f>
        <v>0</v>
      </c>
      <c r="F79" s="578" t="n">
        <f aca="false">F78+F61+F44+F27</f>
        <v>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3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1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64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52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6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9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4</v>
      </c>
      <c r="B97" s="577" t="s">
        <v>865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4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60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3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6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9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8</v>
      </c>
      <c r="B114" s="577" t="s">
        <v>866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56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60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3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6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9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57</v>
      </c>
      <c r="B131" s="577" t="s">
        <v>867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59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/>
      <c r="B133" s="580"/>
      <c r="C133" s="574" t="n">
        <v>0</v>
      </c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3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6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9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1</v>
      </c>
      <c r="B148" s="577" t="s">
        <v>868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69</v>
      </c>
      <c r="B149" s="577" t="s">
        <v>870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871</v>
      </c>
      <c r="B151" s="586"/>
      <c r="C151" s="587" t="s">
        <v>872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873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ofia</cp:lastModifiedBy>
  <cp:lastPrinted>2014-07-28T08:42:59Z</cp:lastPrinted>
  <dcterms:modified xsi:type="dcterms:W3CDTF">2016-03-23T07:31:26Z</dcterms:modified>
  <cp:revision>0</cp:revision>
  <dc:subject/>
  <dc:title/>
</cp:coreProperties>
</file>