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46515</v>
      </c>
      <c r="D6" s="657" t="n">
        <f aca="false">C6-E6</f>
        <v>0</v>
      </c>
      <c r="E6" s="656" t="n">
        <f aca="false">'1-Баланс'!G95</f>
        <v>146515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29795</v>
      </c>
      <c r="D7" s="657" t="n">
        <f aca="false">C7-E7</f>
        <v>111436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5666</v>
      </c>
      <c r="D8" s="657" t="n">
        <f aca="false">C8-E8</f>
        <v>11332</v>
      </c>
      <c r="E8" s="656" t="n">
        <f aca="false">ABS('2-Отчет за доходите'!C44)-ABS('2-Отчет за доходите'!G44)</f>
        <v>-5666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123</v>
      </c>
      <c r="D10" s="657" t="n">
        <f aca="false">C10-E10</f>
        <v>0</v>
      </c>
      <c r="E10" s="656" t="n">
        <f aca="false">'3-Отчет за паричния поток'!C46</f>
        <v>123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29795</v>
      </c>
      <c r="D11" s="657" t="n">
        <f aca="false">C11-E11</f>
        <v>0</v>
      </c>
      <c r="E11" s="656" t="n">
        <f aca="false">'4-Отчет за собствения капитал'!L34</f>
        <v>129795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92412</v>
      </c>
      <c r="D12" s="657" t="n">
        <f aca="false">C12-E12</f>
        <v>-15526</v>
      </c>
      <c r="E12" s="656" t="n">
        <f aca="false">'Справка 5'!C42+'Справка 5'!C172</f>
        <v>107938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2.3173913043478</v>
      </c>
      <c r="E3" s="668"/>
    </row>
    <row r="4" customFormat="false" ht="31.5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43653453522863</v>
      </c>
    </row>
    <row r="5" customFormat="false" ht="31.5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338875598086124</v>
      </c>
    </row>
    <row r="6" customFormat="false" ht="31.5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386718083472682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0.466151175635159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31.35</v>
      </c>
    </row>
    <row r="11" customFormat="false" ht="63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31.025</v>
      </c>
    </row>
    <row r="12" customFormat="false" ht="47.25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3.1</v>
      </c>
    </row>
    <row r="13" customFormat="false" ht="31.5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3.075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515579466487335</v>
      </c>
    </row>
    <row r="16" customFormat="false" ht="31.5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313961027881104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13876088069636</v>
      </c>
    </row>
    <row r="19" customFormat="false" ht="31.5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28818521514696</v>
      </c>
    </row>
    <row r="20" customFormat="false" ht="31.5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14118008395045</v>
      </c>
    </row>
    <row r="21" customFormat="false" ht="15.75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58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44994029045803</v>
      </c>
    </row>
    <row r="23" customFormat="false" ht="31.5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100880162491537</v>
      </c>
    </row>
    <row r="24" customFormat="false" ht="31.5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28.05369127516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75" hidden="false" customHeight="false" outlineLevel="0" collapsed="false">
      <c r="C2" s="680"/>
      <c r="F2" s="681" t="s">
        <v>989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465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8604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465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465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465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465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307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465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465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6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465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465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8922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465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465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465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465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465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465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465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465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465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465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465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92412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465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92412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465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465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465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465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465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465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465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465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465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465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92412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465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41217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465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465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465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465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41217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465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465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271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465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45261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465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465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465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465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465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465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465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465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723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465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3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465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465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465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465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465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465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465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1117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465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1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465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465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465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1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465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465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465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1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465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5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465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118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465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465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465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123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465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13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465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1254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465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46515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465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465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465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465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465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465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465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465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465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3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465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465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465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465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465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57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465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5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465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5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465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465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465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-5666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465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465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76679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465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29795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465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465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16582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465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465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465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465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465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8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465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16680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465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465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465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465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465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16680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465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465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465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12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465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2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465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465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465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465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465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465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7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465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7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465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1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465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40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465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465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465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465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40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465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46515</v>
      </c>
    </row>
    <row r="126" s="679" customFormat="true" ht="15.75" hidden="false" customHeight="false" outlineLevel="0" collapsed="false">
      <c r="C126" s="680"/>
      <c r="F126" s="681" t="s">
        <v>993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465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29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465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380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465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12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465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550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465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77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465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465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465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1837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465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1800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465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465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2885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465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584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465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465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465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9202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465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9789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465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12674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465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465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465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465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12674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465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465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-1100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465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465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-1100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465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465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465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465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465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11574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465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465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465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312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465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148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465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460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465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465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465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1348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465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465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4100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465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465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465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5448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465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5908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465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6766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465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465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465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5908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465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6766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465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5666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465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465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5666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465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11574</v>
      </c>
    </row>
    <row r="180" s="679" customFormat="true" ht="15.75" hidden="false" customHeight="false" outlineLevel="0" collapsed="false">
      <c r="C180" s="680"/>
      <c r="F180" s="681" t="s">
        <v>996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465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397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465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715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465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465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626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465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125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465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465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1238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465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362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465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465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465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-193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465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465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121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465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42618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465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31813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465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465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3522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465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465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465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465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465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4206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465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465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465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33475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465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19011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465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465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465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465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465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4464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46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65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46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46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23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46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23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46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0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46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46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46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46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46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46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46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46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46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46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46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46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46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46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46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46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46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46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46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46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46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46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46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46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46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46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46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46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46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46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46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46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46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46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46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46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46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46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46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46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46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46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46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46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46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46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46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46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46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46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46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46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46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46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46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46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46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46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46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46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46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46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11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46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46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46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46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46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46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46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46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46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46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46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46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46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46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46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46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46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46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46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46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46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46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46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46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46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46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46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46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46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46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46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46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46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46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46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46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46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46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46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46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46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46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46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46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46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46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46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46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46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46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46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46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46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46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46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46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46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46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46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46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46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46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46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46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46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46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46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46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46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46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46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46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46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46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46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46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5666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46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46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46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46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46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46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46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46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46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46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46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46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11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46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6679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46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46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46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6679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46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46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46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46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46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46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46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46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46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46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46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46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46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46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46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46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46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46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46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46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46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46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46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46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46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46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46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46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46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46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46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46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46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46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46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46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46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46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46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46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46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46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46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46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46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46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46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46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46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46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5666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46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46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46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46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46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46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46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46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46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46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46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46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46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29795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46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46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46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29795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46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46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46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46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46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46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46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46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46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46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46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46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46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46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46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46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46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46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46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46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46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46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1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465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465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465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465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465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465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465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465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465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465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465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465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465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465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465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465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465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465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465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465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465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465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465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465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465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465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465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465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465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465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465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465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465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465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465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317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465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465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324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465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465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642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465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465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465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465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465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465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465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465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7555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465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7555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465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465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465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465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465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465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465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465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465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465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7555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465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465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8197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465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465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465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465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465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1037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465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465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318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465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465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1358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465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465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465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465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465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465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465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465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2231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465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2231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465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465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465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465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465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465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465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465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465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465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2231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465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465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3589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465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465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465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465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465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434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465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465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6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465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6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465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1011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465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465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465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465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465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465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465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465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01612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465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01612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465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465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465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465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465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465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465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465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465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465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01612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465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465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12627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465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465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465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465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465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465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465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465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465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465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465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465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465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465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465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465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465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465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465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465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465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465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465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465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465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465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465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465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465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465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465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1800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465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465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465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465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465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465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465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465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1800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465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465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465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465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465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465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465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465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920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465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920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465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465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465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465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465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465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465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465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465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465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920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465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465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11000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465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8604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465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465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465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465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434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465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465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6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465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6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465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9211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465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465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465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465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465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465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465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465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92412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465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92412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465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465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465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465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465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465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465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465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465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465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92412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465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465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01627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465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465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465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465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465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465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465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465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465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465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465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465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465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465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465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465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465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465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465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465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465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465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465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465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465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465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465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465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465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465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465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465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465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465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465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10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465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465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465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465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12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465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465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465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465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465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465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465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465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465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465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465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465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465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465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465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465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465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465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465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465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465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12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465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465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465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465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465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1037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465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465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465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465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1040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465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465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465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465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465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465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465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465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465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465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465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465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465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465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465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465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465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465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465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465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465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1040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465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465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465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465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465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127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465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465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465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4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465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289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465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465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465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465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465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465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465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465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465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465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465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465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465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465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465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465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465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465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465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465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465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293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465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465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465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465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465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465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465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465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465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465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465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465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465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465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465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465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465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465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465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465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465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465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465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465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465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465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465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465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465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465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465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465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465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465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465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465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465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465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465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465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465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465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465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465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465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465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465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465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465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465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465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465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465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465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465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465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465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465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465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465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465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465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465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465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465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127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465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465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465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4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465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289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465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465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465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465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465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465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465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465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465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465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465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465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465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465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465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465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465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465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465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465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465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293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465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8604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465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465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465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465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307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465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465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6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465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465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8922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465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465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465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465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465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465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465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465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92412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465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92412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465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465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465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465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465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465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465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465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465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465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92412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465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465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01334</v>
      </c>
    </row>
    <row r="911" s="679" customFormat="true" ht="15.75" hidden="false" customHeight="false" outlineLevel="0" collapsed="false">
      <c r="C911" s="680"/>
      <c r="F911" s="681" t="s">
        <v>1003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465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465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41217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465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41217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465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465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465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465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465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465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465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41217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465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271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465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3652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465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3640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465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465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12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465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4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465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2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465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465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465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465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465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465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465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465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465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465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465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465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465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465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4048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465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7975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465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465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465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465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465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465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465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465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465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465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465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465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3652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465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3640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465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465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12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465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4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465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2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465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465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465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465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465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465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465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465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465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465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465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465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465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465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4048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465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4048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465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465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41217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465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41217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465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465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465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465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465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465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465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41217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465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271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465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465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465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465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465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465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465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465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465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465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465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465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465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465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465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465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465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465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465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465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465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43927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465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16582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465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16582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465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465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465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465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465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465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465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465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465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465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465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8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465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465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16680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465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465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2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465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2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465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465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465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465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465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465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465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465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465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465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465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465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465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10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465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465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465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465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465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7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465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465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465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465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465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7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465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19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465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16699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465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465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465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465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465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465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465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465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465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465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465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465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465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465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465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465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465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2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465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2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465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465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465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465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465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465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465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465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465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465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465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465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465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10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465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465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465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465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465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7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465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465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465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465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465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7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465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19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465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19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465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16582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465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16582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465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465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465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465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465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465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465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465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465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465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465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8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465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465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16680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465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465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465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465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465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465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465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465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465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465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465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465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465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465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465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465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465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465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465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465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465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465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465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465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465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465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465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465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16680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465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465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465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465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465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465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465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465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465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465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465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465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465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465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465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465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465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465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465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465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465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465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465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465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465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465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465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465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465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465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465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465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465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465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465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465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465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465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465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465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465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465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465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465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465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465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465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465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465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465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465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465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2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465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465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465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2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465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1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465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465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465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1</v>
      </c>
    </row>
    <row r="1196" s="679" customFormat="true" ht="15.75" hidden="false" customHeight="false" outlineLevel="0" collapsed="false">
      <c r="C1196" s="680"/>
      <c r="F1196" s="681" t="s">
        <v>1016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465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6506100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465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465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465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465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465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6506100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465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465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465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465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465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465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465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465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465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465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465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465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465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465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465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465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465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465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465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465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465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465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465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465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465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465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465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465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465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465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465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465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465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465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465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465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465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8176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465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465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465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465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465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8176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465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465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465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465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465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1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465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465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465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1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465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465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465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465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465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465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465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465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465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465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465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465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465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465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465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465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465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465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465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465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465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465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465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465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465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465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465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465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465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8176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465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465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465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465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465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8176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465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465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465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465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465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1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465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465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465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1</v>
      </c>
    </row>
    <row r="1295" s="679" customFormat="true" ht="15.75" hidden="false" customHeight="false" outlineLevel="0" collapsed="false">
      <c r="C1295" s="680"/>
      <c r="F1295" s="681" t="s">
        <v>1017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465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7938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465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465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465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465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7958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465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465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465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465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465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465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465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465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465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465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465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465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465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465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465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465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549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465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465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465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465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549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465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465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465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465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465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465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6389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465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465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465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465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6409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465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465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465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465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465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9</v>
      </c>
    </row>
    <row r="7" customFormat="false" ht="15" hidden="false" customHeight="false" outlineLevel="0" collapsed="false">
      <c r="A7" s="0" t="s">
        <v>102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1022</v>
      </c>
    </row>
    <row r="11" customFormat="false" ht="15" hidden="false" customHeight="false" outlineLevel="0" collapsed="false">
      <c r="A11" s="0" t="s">
        <v>1023</v>
      </c>
    </row>
    <row r="12" customFormat="false" ht="15" hidden="false" customHeight="false" outlineLevel="0" collapsed="false">
      <c r="A12" s="0" t="s">
        <v>1024</v>
      </c>
    </row>
    <row r="13" customFormat="false" ht="1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85" zoomScalePageLayoutView="80" workbookViewId="0">
      <selection pane="topLeft" activeCell="H105" activeCellId="0" sqref="H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8604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07</v>
      </c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6</v>
      </c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922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57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11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119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5666</v>
      </c>
      <c r="H32" s="73" t="n">
        <v>114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679</v>
      </c>
      <c r="H34" s="86" t="n">
        <f aca="false">H28+H32+H33</f>
        <v>8233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2412</v>
      </c>
      <c r="D35" s="65" t="n">
        <f aca="false">SUM(D36:D39)</f>
        <v>962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2412</v>
      </c>
      <c r="D36" s="71" t="n">
        <v>9628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29795</v>
      </c>
      <c r="H37" s="103" t="n">
        <f aca="false">H26+H18+H34</f>
        <v>13546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6582</v>
      </c>
      <c r="H44" s="71" t="n">
        <v>610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97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2412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1217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8</v>
      </c>
      <c r="H49" s="71" t="n">
        <v>9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6680</v>
      </c>
      <c r="H50" s="65" t="n">
        <f aca="false">SUM(H44:H49)</f>
        <v>717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1217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710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5261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16680</v>
      </c>
      <c r="H56" s="103" t="n">
        <f aca="false">H50+H52+H53+H54+H55</f>
        <v>717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 t="n">
        <v>69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</v>
      </c>
      <c r="H61" s="65" t="n">
        <f aca="false">SUM(H62:H68)</f>
        <v>10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2</v>
      </c>
      <c r="H62" s="71" t="n">
        <v>9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23</v>
      </c>
      <c r="D68" s="71" t="n">
        <v>5904</v>
      </c>
      <c r="E68" s="69" t="s">
        <v>245</v>
      </c>
      <c r="F68" s="72" t="s">
        <v>246</v>
      </c>
      <c r="G68" s="71" t="n">
        <v>7</v>
      </c>
      <c r="H68" s="71" t="n">
        <v>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93</v>
      </c>
      <c r="D69" s="73"/>
      <c r="E69" s="90" t="s">
        <v>111</v>
      </c>
      <c r="F69" s="72" t="s">
        <v>249</v>
      </c>
      <c r="G69" s="71" t="n">
        <v>7</v>
      </c>
      <c r="H69" s="71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1</v>
      </c>
      <c r="H70" s="71" t="n">
        <v>2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0</v>
      </c>
      <c r="H71" s="86" t="n">
        <f aca="false">H59+H60+H61+H69+H70</f>
        <v>82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3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17</v>
      </c>
      <c r="D76" s="86" t="n">
        <f aca="false">SUM(D68:D75)</f>
        <v>5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40</v>
      </c>
      <c r="H79" s="103" t="n">
        <f aca="false">H71+H73+H75+H77</f>
        <v>8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8</v>
      </c>
      <c r="D89" s="71" t="n">
        <v>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3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54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6515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46515</v>
      </c>
      <c r="H95" s="150" t="n">
        <f aca="false">H37+H40+H56+H79</f>
        <v>1434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9</v>
      </c>
      <c r="D12" s="201" t="n">
        <v>18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80</v>
      </c>
      <c r="D13" s="201" t="n">
        <v>323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2</v>
      </c>
      <c r="D14" s="201" t="n">
        <v>4</v>
      </c>
      <c r="E14" s="204" t="s">
        <v>326</v>
      </c>
      <c r="F14" s="202" t="s">
        <v>327</v>
      </c>
      <c r="G14" s="201" t="n">
        <v>312</v>
      </c>
      <c r="H14" s="203" t="n">
        <v>31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50</v>
      </c>
      <c r="D15" s="201" t="n">
        <v>542</v>
      </c>
      <c r="E15" s="204" t="s">
        <v>111</v>
      </c>
      <c r="F15" s="202" t="s">
        <v>330</v>
      </c>
      <c r="G15" s="201" t="n">
        <v>148</v>
      </c>
      <c r="H15" s="203" t="n">
        <v>2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7</v>
      </c>
      <c r="D16" s="201" t="n">
        <v>73</v>
      </c>
      <c r="E16" s="205" t="s">
        <v>84</v>
      </c>
      <c r="F16" s="206" t="s">
        <v>333</v>
      </c>
      <c r="G16" s="207" t="n">
        <f aca="false">SUM(G12:G15)</f>
        <v>460</v>
      </c>
      <c r="H16" s="208" t="n">
        <f aca="false">SUM(H12:H15)</f>
        <v>33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837</v>
      </c>
      <c r="D19" s="201" t="n">
        <v>1905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1800</v>
      </c>
      <c r="D20" s="201" t="n">
        <v>187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885</v>
      </c>
      <c r="D22" s="208" t="n">
        <f aca="false">SUM(D12:D18)+D19</f>
        <v>2865</v>
      </c>
      <c r="E22" s="199" t="s">
        <v>350</v>
      </c>
      <c r="F22" s="209" t="s">
        <v>351</v>
      </c>
      <c r="G22" s="201" t="n">
        <v>1348</v>
      </c>
      <c r="H22" s="201" t="n">
        <v>111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 t="n">
        <v>7836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4100</v>
      </c>
      <c r="H24" s="201" t="n">
        <v>107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584</v>
      </c>
      <c r="D25" s="201" t="n">
        <v>310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3</v>
      </c>
      <c r="D27" s="201" t="n">
        <v>2</v>
      </c>
      <c r="E27" s="205" t="s">
        <v>136</v>
      </c>
      <c r="F27" s="210" t="s">
        <v>367</v>
      </c>
      <c r="G27" s="207" t="n">
        <f aca="false">SUM(G22:G26)</f>
        <v>5448</v>
      </c>
      <c r="H27" s="208" t="n">
        <f aca="false">SUM(H22:H26)</f>
        <v>9059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9202</v>
      </c>
      <c r="D28" s="201" t="n">
        <v>584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9789</v>
      </c>
      <c r="D29" s="208" t="n">
        <f aca="false">SUM(D25:D28)</f>
        <v>615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2674</v>
      </c>
      <c r="D31" s="224" t="n">
        <f aca="false">D29+D22</f>
        <v>9021</v>
      </c>
      <c r="E31" s="185" t="s">
        <v>372</v>
      </c>
      <c r="F31" s="225" t="s">
        <v>373</v>
      </c>
      <c r="G31" s="187" t="n">
        <f aca="false">G16+G18+G27</f>
        <v>5908</v>
      </c>
      <c r="H31" s="188" t="n">
        <f aca="false">H16+H18+H27</f>
        <v>93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373</v>
      </c>
      <c r="E33" s="226" t="s">
        <v>376</v>
      </c>
      <c r="F33" s="210" t="s">
        <v>377</v>
      </c>
      <c r="G33" s="207" t="n">
        <f aca="false">IF((C31-G31)&gt;0,C31-G31,0)</f>
        <v>676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674</v>
      </c>
      <c r="D36" s="235" t="n">
        <f aca="false">D31-D34+D35</f>
        <v>9021</v>
      </c>
      <c r="E36" s="236" t="s">
        <v>388</v>
      </c>
      <c r="F36" s="216" t="s">
        <v>389</v>
      </c>
      <c r="G36" s="217" t="n">
        <f aca="false">G35-G34+G31</f>
        <v>5908</v>
      </c>
      <c r="H36" s="218" t="n">
        <f aca="false">H35-H34+H31</f>
        <v>939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373</v>
      </c>
      <c r="E37" s="237" t="s">
        <v>392</v>
      </c>
      <c r="F37" s="225" t="s">
        <v>393</v>
      </c>
      <c r="G37" s="187" t="n">
        <f aca="false">IF((C36-G36)&gt;0,C36-G36,0)</f>
        <v>676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1100</v>
      </c>
      <c r="D38" s="208" t="n">
        <f aca="false">D39+D40+D41</f>
        <v>-77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1100</v>
      </c>
      <c r="D40" s="203" t="n">
        <v>-77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1143</v>
      </c>
      <c r="E42" s="240" t="s">
        <v>404</v>
      </c>
      <c r="F42" s="239" t="s">
        <v>405</v>
      </c>
      <c r="G42" s="230" t="n">
        <f aca="false">IF(G37&gt;0,IF(C38+G37&lt;0,0,C38+G37),IF(C37-C38&lt;0,C38-C37,0))</f>
        <v>566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4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66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1574</v>
      </c>
      <c r="D45" s="247" t="n">
        <f aca="false">D36+D38+D42</f>
        <v>9394</v>
      </c>
      <c r="E45" s="244" t="s">
        <v>415</v>
      </c>
      <c r="F45" s="248" t="s">
        <v>416</v>
      </c>
      <c r="G45" s="246" t="n">
        <f aca="false">G42+G36</f>
        <v>11574</v>
      </c>
      <c r="H45" s="247" t="n">
        <f aca="false">H42+H36</f>
        <v>939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3" activeCellId="0" sqref="E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97</v>
      </c>
      <c r="D11" s="71" t="n">
        <v>40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15</v>
      </c>
      <c r="D12" s="71" t="n">
        <v>-2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26</v>
      </c>
      <c r="D14" s="71" t="n">
        <v>-6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25</v>
      </c>
      <c r="D15" s="71" t="n">
        <v>-1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1238</v>
      </c>
      <c r="D17" s="71" t="n">
        <v>109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362</v>
      </c>
      <c r="D18" s="71" t="n">
        <v>-34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1" t="n">
        <v>76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93</v>
      </c>
      <c r="D21" s="287" t="n">
        <f aca="false">SUM(D11:D20)</f>
        <v>77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21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42618</v>
      </c>
      <c r="D25" s="71" t="n">
        <v>-1295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1813</v>
      </c>
      <c r="D26" s="71" t="n">
        <v>865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3522</v>
      </c>
      <c r="D28" s="71" t="n">
        <v>-13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 t="n">
        <v>2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4206</v>
      </c>
      <c r="D33" s="287" t="n">
        <f aca="false">SUM(D23:D32)</f>
        <v>-54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3475</v>
      </c>
      <c r="D37" s="71" t="n">
        <v>29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9011</v>
      </c>
      <c r="D38" s="71" t="n">
        <v>-2614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4464</v>
      </c>
      <c r="D43" s="296" t="n">
        <f aca="false">SUM(D35:D42)</f>
        <v>-23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65</v>
      </c>
      <c r="D44" s="300" t="n">
        <f aca="false">D43+D33+D21</f>
        <v>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23</v>
      </c>
      <c r="D46" s="308" t="n">
        <f aca="false">D45+D44</f>
        <v>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23</v>
      </c>
      <c r="D47" s="312" t="n">
        <v>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5666</v>
      </c>
      <c r="J18" s="354" t="n">
        <f aca="false">+'1-Баланс'!G33</f>
        <v>0</v>
      </c>
      <c r="K18" s="241"/>
      <c r="L18" s="354" t="n">
        <f aca="false">SUM(C18:K18)</f>
        <v>-566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11</v>
      </c>
      <c r="F30" s="201"/>
      <c r="G30" s="201"/>
      <c r="H30" s="201"/>
      <c r="I30" s="201" t="n">
        <v>11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6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97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6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97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0" zoomScalePageLayoutView="70" workbookViewId="0">
      <selection pane="topLeft" activeCell="E13" activeCellId="0" sqref="E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28</v>
      </c>
      <c r="D12" s="406" t="n">
        <v>58</v>
      </c>
      <c r="E12" s="406" t="n">
        <v>428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75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2267</v>
      </c>
      <c r="D24" s="406" t="n">
        <v>25</v>
      </c>
      <c r="E24" s="406"/>
      <c r="F24" s="407" t="n">
        <f aca="false">C24-E24</f>
        <v>2267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75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1500</v>
      </c>
      <c r="D32" s="406" t="n">
        <v>100</v>
      </c>
      <c r="E32" s="406"/>
      <c r="F32" s="407" t="n">
        <f aca="false">C32-E32</f>
        <v>150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7938</v>
      </c>
      <c r="D42" s="410"/>
      <c r="E42" s="410" t="n">
        <f aca="false">SUM(E12:E41)</f>
        <v>11549</v>
      </c>
      <c r="F42" s="410" t="n">
        <f aca="false">SUM(F12:F41)</f>
        <v>96389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7958</v>
      </c>
      <c r="D139" s="410"/>
      <c r="E139" s="410" t="n">
        <f aca="false">E138+E106+E74+E42</f>
        <v>11549</v>
      </c>
      <c r="F139" s="410" t="n">
        <f aca="false">F138+F106+F74+F42</f>
        <v>96409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3494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I12" activeCellId="0" sqref="I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5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 t="n">
        <v>1800</v>
      </c>
      <c r="J11" s="446" t="n">
        <f aca="false">G11+H11-I11</f>
        <v>86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604</v>
      </c>
    </row>
    <row r="12" customFormat="false" ht="15.75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 t="n">
        <v>317</v>
      </c>
      <c r="F15" s="445" t="n">
        <v>1037</v>
      </c>
      <c r="G15" s="446" t="n">
        <f aca="false">D15+E15-F15</f>
        <v>434</v>
      </c>
      <c r="H15" s="445"/>
      <c r="I15" s="445"/>
      <c r="J15" s="446" t="n">
        <f aca="false">G15+H15-I15</f>
        <v>434</v>
      </c>
      <c r="K15" s="445" t="n">
        <v>1154</v>
      </c>
      <c r="L15" s="445" t="n">
        <v>10</v>
      </c>
      <c r="M15" s="445" t="n">
        <v>1037</v>
      </c>
      <c r="N15" s="446" t="n">
        <f aca="false">K15+L15-M15</f>
        <v>127</v>
      </c>
      <c r="O15" s="445"/>
      <c r="P15" s="445"/>
      <c r="Q15" s="446" t="n">
        <f aca="false">N15+O15-P15</f>
        <v>127</v>
      </c>
      <c r="R15" s="447" t="n">
        <f aca="false">J15-Q15</f>
        <v>307</v>
      </c>
    </row>
    <row r="16" customFormat="false" ht="15.75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5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 t="n">
        <v>324</v>
      </c>
      <c r="F17" s="445" t="n">
        <v>318</v>
      </c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75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 t="n">
        <v>1</v>
      </c>
      <c r="F18" s="445"/>
      <c r="G18" s="446" t="n">
        <f aca="false">D18+E18-F18</f>
        <v>56</v>
      </c>
      <c r="H18" s="445"/>
      <c r="I18" s="445"/>
      <c r="J18" s="446" t="n">
        <f aca="false">G18+H18-I18</f>
        <v>56</v>
      </c>
      <c r="K18" s="445" t="n">
        <v>53</v>
      </c>
      <c r="L18" s="445" t="n">
        <v>1</v>
      </c>
      <c r="M18" s="445"/>
      <c r="N18" s="446" t="n">
        <f aca="false">K18+L18-M18</f>
        <v>54</v>
      </c>
      <c r="O18" s="445"/>
      <c r="P18" s="445"/>
      <c r="Q18" s="446" t="n">
        <f aca="false">N18+O18-P18</f>
        <v>54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642</v>
      </c>
      <c r="F19" s="452" t="n">
        <f aca="false">SUM(F11:F18)</f>
        <v>1358</v>
      </c>
      <c r="G19" s="446" t="n">
        <f aca="false">D19+E19-F19</f>
        <v>11011</v>
      </c>
      <c r="H19" s="452" t="n">
        <f aca="false">SUM(H11:H18)</f>
        <v>0</v>
      </c>
      <c r="I19" s="452" t="n">
        <f aca="false">SUM(I11:I18)</f>
        <v>1800</v>
      </c>
      <c r="J19" s="446" t="n">
        <f aca="false">G19+H19-I19</f>
        <v>9211</v>
      </c>
      <c r="K19" s="452" t="n">
        <f aca="false">SUM(K11:K18)</f>
        <v>1317</v>
      </c>
      <c r="L19" s="452" t="n">
        <f aca="false">SUM(L11:L18)</f>
        <v>12</v>
      </c>
      <c r="M19" s="452" t="n">
        <f aca="false">SUM(M11:M18)</f>
        <v>1040</v>
      </c>
      <c r="N19" s="446" t="n">
        <f aca="false">K19+L19-M19</f>
        <v>2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9</v>
      </c>
      <c r="R19" s="447" t="n">
        <f aca="false">J19-Q19</f>
        <v>8922</v>
      </c>
    </row>
    <row r="20" customFormat="false" ht="15.75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7555</v>
      </c>
      <c r="F29" s="470" t="n">
        <f aca="false">SUM(F30:F33)</f>
        <v>2231</v>
      </c>
      <c r="G29" s="471" t="n">
        <f aca="false">D29+E29-F29</f>
        <v>101612</v>
      </c>
      <c r="H29" s="470" t="n">
        <f aca="false">SUM(H30:H33)</f>
        <v>0</v>
      </c>
      <c r="I29" s="470" t="n">
        <f aca="false">SUM(I30:I33)</f>
        <v>9200</v>
      </c>
      <c r="J29" s="471" t="n">
        <f aca="false">G29+H29-I29</f>
        <v>9241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2412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7555</v>
      </c>
      <c r="F30" s="445" t="n">
        <v>2231</v>
      </c>
      <c r="G30" s="446" t="n">
        <f aca="false">D30+E30-F30</f>
        <v>101612</v>
      </c>
      <c r="H30" s="445"/>
      <c r="I30" s="445" t="n">
        <v>9200</v>
      </c>
      <c r="J30" s="446" t="n">
        <f aca="false">G30+H30-I30</f>
        <v>9241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2412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7555</v>
      </c>
      <c r="F40" s="452" t="n">
        <f aca="false">F29+F34+F39</f>
        <v>2231</v>
      </c>
      <c r="G40" s="446" t="n">
        <f aca="false">D40+E40-F40</f>
        <v>101612</v>
      </c>
      <c r="H40" s="452" t="n">
        <f aca="false">H29+H34+H39</f>
        <v>0</v>
      </c>
      <c r="I40" s="452" t="n">
        <f aca="false">I29+I34+I39</f>
        <v>9200</v>
      </c>
      <c r="J40" s="446" t="n">
        <f aca="false">G40+H40-I40</f>
        <v>92412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2412</v>
      </c>
    </row>
    <row r="41" customFormat="false" ht="15.75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8197</v>
      </c>
      <c r="F42" s="478" t="n">
        <f aca="false">F19+F20+F21+F27+F40+F41</f>
        <v>3589</v>
      </c>
      <c r="G42" s="478" t="n">
        <f aca="false">G19+G20+G21+G27+G40+G41</f>
        <v>112627</v>
      </c>
      <c r="H42" s="478" t="n">
        <f aca="false">H19+H20+H21+H27+H40+H41</f>
        <v>0</v>
      </c>
      <c r="I42" s="478" t="n">
        <f aca="false">I19+I20+I21+I27+I40+I41</f>
        <v>11000</v>
      </c>
      <c r="J42" s="478" t="n">
        <f aca="false">J19+J20+J21+J27+J40+J41</f>
        <v>101627</v>
      </c>
      <c r="K42" s="478" t="n">
        <f aca="false">K19+K20+K21+K27+K40+K41</f>
        <v>1321</v>
      </c>
      <c r="L42" s="478" t="n">
        <f aca="false">L19+L20+L21+L27+L40+L41</f>
        <v>12</v>
      </c>
      <c r="M42" s="478" t="n">
        <f aca="false">M19+M20+M21+M27+M40+M41</f>
        <v>1040</v>
      </c>
      <c r="N42" s="478" t="n">
        <f aca="false">N19+N20+N21+N27+N40+N41</f>
        <v>2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3</v>
      </c>
      <c r="R42" s="479" t="n">
        <f aca="false">R19+R20+R21+R27+R40+R41</f>
        <v>10133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49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C24" activeCellId="0" sqref="C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41217</v>
      </c>
      <c r="D13" s="510" t="n">
        <f aca="false">SUM(D14:D16)</f>
        <v>0</v>
      </c>
      <c r="E13" s="511" t="n">
        <f aca="false">SUM(E14:E16)</f>
        <v>41217</v>
      </c>
      <c r="F13" s="504"/>
    </row>
    <row r="14" customFormat="false" ht="15.75" hidden="false" customHeight="false" outlineLevel="0" collapsed="false">
      <c r="A14" s="508" t="s">
        <v>708</v>
      </c>
      <c r="B14" s="509" t="s">
        <v>709</v>
      </c>
      <c r="C14" s="512" t="n">
        <v>41217</v>
      </c>
      <c r="D14" s="512"/>
      <c r="E14" s="511" t="n">
        <f aca="false">C14-D14</f>
        <v>41217</v>
      </c>
      <c r="F14" s="504"/>
    </row>
    <row r="15" customFormat="false" ht="15.75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41217</v>
      </c>
      <c r="D21" s="515" t="n">
        <f aca="false">D13+D17+D18</f>
        <v>0</v>
      </c>
      <c r="E21" s="516" t="n">
        <f aca="false">E13+E17+E18</f>
        <v>41217</v>
      </c>
      <c r="F21" s="504"/>
    </row>
    <row r="22" customFormat="false" ht="15.75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4</v>
      </c>
      <c r="B23" s="518" t="s">
        <v>725</v>
      </c>
      <c r="C23" s="519" t="n">
        <v>2710</v>
      </c>
      <c r="D23" s="519"/>
      <c r="E23" s="520" t="n">
        <f aca="false">C23-D23</f>
        <v>271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3652</v>
      </c>
      <c r="D26" s="510" t="n">
        <f aca="false">SUM(D27:D29)</f>
        <v>365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9</v>
      </c>
      <c r="B27" s="509" t="s">
        <v>730</v>
      </c>
      <c r="C27" s="512" t="n">
        <v>3640</v>
      </c>
      <c r="D27" s="512" t="n">
        <v>364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3</v>
      </c>
      <c r="B29" s="509" t="s">
        <v>734</v>
      </c>
      <c r="C29" s="512" t="n">
        <v>12</v>
      </c>
      <c r="D29" s="512" t="n">
        <v>12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5</v>
      </c>
      <c r="B30" s="509" t="s">
        <v>736</v>
      </c>
      <c r="C30" s="512" t="n">
        <v>394</v>
      </c>
      <c r="D30" s="512" t="n">
        <v>39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7</v>
      </c>
      <c r="B31" s="509" t="s">
        <v>738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4048</v>
      </c>
      <c r="D45" s="533" t="n">
        <f aca="false">D26+D30+D31+D33+D32+D34+D35+D40</f>
        <v>404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7975</v>
      </c>
      <c r="D46" s="537" t="n">
        <f aca="false">D45+D23+D21+D11</f>
        <v>4048</v>
      </c>
      <c r="E46" s="538" t="n">
        <f aca="false">E45+E23+E21+E11</f>
        <v>4392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16582</v>
      </c>
      <c r="D54" s="551" t="n">
        <f aca="false">SUM(D55:D57)</f>
        <v>0</v>
      </c>
      <c r="E54" s="552" t="n">
        <f aca="false">C54-D54</f>
        <v>1658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6</v>
      </c>
      <c r="B55" s="509" t="s">
        <v>777</v>
      </c>
      <c r="C55" s="71" t="n">
        <v>16582</v>
      </c>
      <c r="D55" s="71"/>
      <c r="E55" s="552" t="n">
        <f aca="false">C55-D55</f>
        <v>16582</v>
      </c>
      <c r="F55" s="73"/>
    </row>
    <row r="56" customFormat="false" ht="15.75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94</v>
      </c>
      <c r="B66" s="509" t="s">
        <v>795</v>
      </c>
      <c r="C66" s="71" t="n">
        <v>98</v>
      </c>
      <c r="D66" s="71"/>
      <c r="E66" s="552" t="n">
        <f aca="false">C66-D66</f>
        <v>98</v>
      </c>
      <c r="F66" s="73"/>
    </row>
    <row r="67" customFormat="false" ht="15.75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16680</v>
      </c>
      <c r="D68" s="556" t="n">
        <f aca="false">D54+D58+D63+D64+D65+D66</f>
        <v>0</v>
      </c>
      <c r="E68" s="557" t="n">
        <f aca="false">C68-D68</f>
        <v>1668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5</v>
      </c>
      <c r="B74" s="509" t="s">
        <v>806</v>
      </c>
      <c r="C74" s="71" t="n">
        <v>2</v>
      </c>
      <c r="D74" s="71" t="n">
        <v>2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81</v>
      </c>
      <c r="B77" s="509" t="s">
        <v>81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2</v>
      </c>
      <c r="B78" s="509" t="s">
        <v>813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10</v>
      </c>
      <c r="D87" s="574" t="n">
        <f aca="false">SUM(D88:D92)+D96</f>
        <v>1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33</v>
      </c>
      <c r="B89" s="509" t="s">
        <v>834</v>
      </c>
      <c r="C89" s="71" t="n">
        <v>3</v>
      </c>
      <c r="D89" s="71" t="n">
        <v>3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37</v>
      </c>
      <c r="B91" s="509" t="s">
        <v>838</v>
      </c>
      <c r="C91" s="71"/>
      <c r="D91" s="71"/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7</v>
      </c>
      <c r="D92" s="551" t="n">
        <f aca="false">SUM(D93:D95)</f>
        <v>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49</v>
      </c>
      <c r="B94" s="509" t="s">
        <v>843</v>
      </c>
      <c r="C94" s="71" t="n">
        <v>6</v>
      </c>
      <c r="D94" s="71" t="n">
        <v>6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53</v>
      </c>
      <c r="B95" s="509" t="s">
        <v>844</v>
      </c>
      <c r="C95" s="71" t="n">
        <v>1</v>
      </c>
      <c r="D95" s="71" t="n">
        <v>1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45</v>
      </c>
      <c r="B96" s="509" t="s">
        <v>846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47</v>
      </c>
      <c r="B97" s="509" t="s">
        <v>848</v>
      </c>
      <c r="C97" s="71" t="n">
        <v>7</v>
      </c>
      <c r="D97" s="71" t="n">
        <v>7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19</v>
      </c>
      <c r="D98" s="575" t="n">
        <f aca="false">D87+D82+D77+D73+D97</f>
        <v>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16699</v>
      </c>
      <c r="D99" s="579" t="n">
        <f aca="false">D98+D70+D68</f>
        <v>19</v>
      </c>
      <c r="E99" s="579" t="n">
        <f aca="false">E98+E70+E68</f>
        <v>1668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 t="n">
        <v>2</v>
      </c>
      <c r="F104" s="589" t="n">
        <f aca="false">C104+D104-E104</f>
        <v>21</v>
      </c>
    </row>
    <row r="105" customFormat="false" ht="15.75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2</v>
      </c>
      <c r="F107" s="596" t="n">
        <f aca="false">SUM(F104:F106)</f>
        <v>2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0</v>
      </c>
      <c r="B13" s="621" t="s">
        <v>881</v>
      </c>
      <c r="C13" s="622" t="n">
        <v>46506100</v>
      </c>
      <c r="D13" s="622"/>
      <c r="E13" s="622"/>
      <c r="F13" s="622" t="n">
        <v>58176</v>
      </c>
      <c r="G13" s="622"/>
      <c r="H13" s="622"/>
      <c r="I13" s="623" t="n">
        <f aca="false">F13+G13-H13</f>
        <v>58176</v>
      </c>
    </row>
    <row r="14" s="542" customFormat="true" ht="15.75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65061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817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8176</v>
      </c>
    </row>
    <row r="19" s="542" customFormat="true" ht="15.75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1</v>
      </c>
      <c r="G24" s="622"/>
      <c r="H24" s="622"/>
      <c r="I24" s="623" t="n">
        <f aca="false">F24+G24-H24</f>
        <v>1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49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9-01-24T08:34:26Z</cp:lastPrinted>
  <dcterms:modified xsi:type="dcterms:W3CDTF">2019-01-28T08:11:04Z</dcterms:modified>
  <cp:revision>0</cp:revision>
  <dc:subject/>
  <dc:title/>
</cp:coreProperties>
</file>