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6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872">
  <si>
    <t xml:space="preserve"> СЧЕТОВОДЕН  БАЛАНС </t>
  </si>
  <si>
    <t xml:space="preserve">Име на отчитащото се предприятие: </t>
  </si>
  <si>
    <t xml:space="preserve">ОРГАХИМ АД - РУСЕ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Отчетен период:</t>
  </si>
  <si>
    <t xml:space="preserve">I трим. 2012г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5.2012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9.05.2012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 29.05.2012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9.05.2012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24" activeCellId="0" sqref="M2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17001047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543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4796</v>
      </c>
      <c r="D11" s="46" t="n">
        <v>14796</v>
      </c>
      <c r="E11" s="41" t="s">
        <v>25</v>
      </c>
      <c r="F11" s="47" t="s">
        <v>26</v>
      </c>
      <c r="G11" s="48" t="n">
        <f aca="false">503+1-1</f>
        <v>503</v>
      </c>
      <c r="H11" s="48" t="n">
        <v>503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19009</v>
      </c>
      <c r="D12" s="46" t="n">
        <v>18717</v>
      </c>
      <c r="E12" s="41" t="s">
        <v>29</v>
      </c>
      <c r="F12" s="47" t="s">
        <v>30</v>
      </c>
      <c r="G12" s="49"/>
      <c r="H12" s="49"/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22217</v>
      </c>
      <c r="D13" s="46" t="n">
        <v>20676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0</v>
      </c>
      <c r="D14" s="46" t="n">
        <v>0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1147</v>
      </c>
      <c r="D15" s="46" t="n">
        <v>1282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666</v>
      </c>
      <c r="D16" s="46" t="n">
        <v>679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2295</v>
      </c>
      <c r="D17" s="46" t="n">
        <v>4288</v>
      </c>
      <c r="E17" s="50" t="s">
        <v>49</v>
      </c>
      <c r="F17" s="53" t="s">
        <v>50</v>
      </c>
      <c r="G17" s="54" t="n">
        <f aca="false">G11+G14+G15+G16</f>
        <v>503</v>
      </c>
      <c r="H17" s="54" t="n">
        <f aca="false">H11+H14+H15+H16</f>
        <v>503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 t="n">
        <v>0</v>
      </c>
      <c r="D18" s="46" t="n">
        <v>0</v>
      </c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60130</v>
      </c>
      <c r="D19" s="60" t="n">
        <f aca="false">SUM(D11:D18)</f>
        <v>60438</v>
      </c>
      <c r="E19" s="41" t="s">
        <v>56</v>
      </c>
      <c r="F19" s="47" t="s">
        <v>57</v>
      </c>
      <c r="G19" s="48" t="n">
        <v>0</v>
      </c>
      <c r="H19" s="48" t="n">
        <v>0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 t="n">
        <v>36004</v>
      </c>
      <c r="H20" s="61" t="n">
        <v>36004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17934</v>
      </c>
      <c r="H21" s="64" t="n">
        <f aca="false">SUM(H22:H24)</f>
        <v>1793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681</v>
      </c>
      <c r="H22" s="48" t="n">
        <v>681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 t="n">
        <v>2</v>
      </c>
      <c r="D23" s="46" t="n">
        <v>2</v>
      </c>
      <c r="E23" s="67" t="s">
        <v>71</v>
      </c>
      <c r="F23" s="47" t="s">
        <v>72</v>
      </c>
      <c r="G23" s="48" t="n">
        <v>17253</v>
      </c>
      <c r="H23" s="48" t="n">
        <v>17253</v>
      </c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14</v>
      </c>
      <c r="D24" s="46" t="n">
        <v>21</v>
      </c>
      <c r="E24" s="41" t="s">
        <v>75</v>
      </c>
      <c r="F24" s="47" t="s">
        <v>76</v>
      </c>
      <c r="G24" s="48" t="n">
        <v>0</v>
      </c>
      <c r="H24" s="48" t="n">
        <v>0</v>
      </c>
    </row>
    <row r="25" customFormat="false" ht="15" hidden="false" customHeight="false" outlineLevel="0" collapsed="false">
      <c r="A25" s="39" t="s">
        <v>77</v>
      </c>
      <c r="B25" s="45" t="s">
        <v>78</v>
      </c>
      <c r="C25" s="46" t="n">
        <v>0</v>
      </c>
      <c r="D25" s="46" t="n">
        <v>0</v>
      </c>
      <c r="E25" s="67" t="s">
        <v>79</v>
      </c>
      <c r="F25" s="53" t="s">
        <v>80</v>
      </c>
      <c r="G25" s="54" t="n">
        <f aca="false">G19+G20+G21</f>
        <v>53938</v>
      </c>
      <c r="H25" s="54" t="n">
        <f aca="false">H19+H20+H21</f>
        <v>53938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218</v>
      </c>
      <c r="D26" s="46" t="n">
        <v>211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234</v>
      </c>
      <c r="D27" s="60" t="n">
        <f aca="false">SUM(D23:D26)</f>
        <v>234</v>
      </c>
      <c r="E27" s="67" t="s">
        <v>86</v>
      </c>
      <c r="F27" s="47" t="s">
        <v>87</v>
      </c>
      <c r="G27" s="54" t="n">
        <f aca="false">SUM(G28:G30)</f>
        <v>-614</v>
      </c>
      <c r="H27" s="54" t="n">
        <f aca="false">SUM(H28:H30)</f>
        <v>433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433</v>
      </c>
      <c r="H28" s="48" t="n">
        <v>433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v>-1047</v>
      </c>
      <c r="H29" s="51" t="n">
        <v>0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 t="n">
        <v>0</v>
      </c>
      <c r="H30" s="61" t="n">
        <v>0</v>
      </c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0</v>
      </c>
      <c r="H31" s="48" t="n">
        <v>0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 t="n">
        <v>-844</v>
      </c>
      <c r="H32" s="51" t="n">
        <v>-1047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1458</v>
      </c>
      <c r="H33" s="54" t="n">
        <f aca="false">H27+H31+H32</f>
        <v>-61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 t="n">
        <v>0</v>
      </c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 t="n">
        <v>0</v>
      </c>
      <c r="D36" s="46"/>
      <c r="E36" s="41" t="s">
        <v>114</v>
      </c>
      <c r="F36" s="77" t="s">
        <v>115</v>
      </c>
      <c r="G36" s="54" t="n">
        <f aca="false">G25+G17+G33</f>
        <v>52983</v>
      </c>
      <c r="H36" s="54" t="n">
        <f aca="false">H25+H17+H33</f>
        <v>5382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 t="n">
        <v>0</v>
      </c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 t="n">
        <v>0</v>
      </c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 t="n">
        <v>0</v>
      </c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 t="n">
        <v>0</v>
      </c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 t="n">
        <v>0</v>
      </c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 t="n">
        <v>0</v>
      </c>
      <c r="D43" s="46"/>
      <c r="E43" s="50" t="s">
        <v>134</v>
      </c>
      <c r="F43" s="47" t="s">
        <v>135</v>
      </c>
      <c r="G43" s="48" t="n">
        <v>0</v>
      </c>
      <c r="H43" s="48" t="n">
        <v>0</v>
      </c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 t="n">
        <v>0</v>
      </c>
      <c r="D44" s="46"/>
      <c r="E44" s="87" t="s">
        <v>138</v>
      </c>
      <c r="F44" s="47" t="s">
        <v>139</v>
      </c>
      <c r="G44" s="48" t="n">
        <v>431</v>
      </c>
      <c r="H44" s="48" t="n">
        <v>547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 t="n">
        <v>0</v>
      </c>
      <c r="H45" s="48" t="n">
        <v>0</v>
      </c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 t="n">
        <v>7</v>
      </c>
      <c r="H46" s="48" t="n">
        <v>10</v>
      </c>
    </row>
    <row r="47" customFormat="false" ht="15" hidden="false" customHeight="false" outlineLevel="0" collapsed="false">
      <c r="A47" s="39" t="s">
        <v>147</v>
      </c>
      <c r="B47" s="45" t="s">
        <v>148</v>
      </c>
      <c r="C47" s="46" t="n">
        <v>0</v>
      </c>
      <c r="D47" s="46" t="n">
        <v>0</v>
      </c>
      <c r="E47" s="63" t="s">
        <v>149</v>
      </c>
      <c r="F47" s="47" t="s">
        <v>150</v>
      </c>
      <c r="G47" s="48" t="n">
        <v>0</v>
      </c>
      <c r="H47" s="48" t="n">
        <v>0</v>
      </c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 t="n">
        <v>0</v>
      </c>
      <c r="D48" s="46" t="n">
        <v>0</v>
      </c>
      <c r="E48" s="41" t="s">
        <v>153</v>
      </c>
      <c r="F48" s="47" t="s">
        <v>154</v>
      </c>
      <c r="G48" s="48" t="n">
        <v>90</v>
      </c>
      <c r="H48" s="48" t="n">
        <v>90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 t="n">
        <v>68</v>
      </c>
      <c r="D49" s="46" t="n">
        <v>80</v>
      </c>
      <c r="E49" s="63" t="s">
        <v>54</v>
      </c>
      <c r="F49" s="53" t="s">
        <v>157</v>
      </c>
      <c r="G49" s="54" t="n">
        <f aca="false">SUM(G43:G48)</f>
        <v>528</v>
      </c>
      <c r="H49" s="54" t="n">
        <f aca="false">SUM(H43:H48)</f>
        <v>64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 t="n">
        <v>0</v>
      </c>
      <c r="D50" s="46" t="n">
        <v>0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68</v>
      </c>
      <c r="D51" s="60" t="n">
        <f aca="false">SUM(D47:D50)</f>
        <v>80</v>
      </c>
      <c r="E51" s="63" t="s">
        <v>161</v>
      </c>
      <c r="F51" s="53" t="s">
        <v>162</v>
      </c>
      <c r="G51" s="48" t="n">
        <v>0</v>
      </c>
      <c r="H51" s="48" t="n">
        <v>0</v>
      </c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 t="n">
        <v>0</v>
      </c>
      <c r="H52" s="48" t="n">
        <v>0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3537</v>
      </c>
      <c r="H53" s="48" t="n">
        <v>3541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 t="n">
        <v>350</v>
      </c>
      <c r="H54" s="48" t="n">
        <v>350</v>
      </c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60432</v>
      </c>
      <c r="D55" s="60" t="n">
        <f aca="false">D19+D20+D21+D27+D32+D45+D51+D53+D54</f>
        <v>60752</v>
      </c>
      <c r="E55" s="41" t="s">
        <v>176</v>
      </c>
      <c r="F55" s="77" t="s">
        <v>177</v>
      </c>
      <c r="G55" s="54" t="n">
        <f aca="false">G49+G51+G52+G53+G54</f>
        <v>4415</v>
      </c>
      <c r="H55" s="54" t="n">
        <f aca="false">H49+H51+H52+H53+H54</f>
        <v>4538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9920</v>
      </c>
      <c r="D58" s="46" t="n">
        <v>10179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4038</v>
      </c>
      <c r="D59" s="46" t="n">
        <v>4234</v>
      </c>
      <c r="E59" s="63" t="s">
        <v>185</v>
      </c>
      <c r="F59" s="47" t="s">
        <v>186</v>
      </c>
      <c r="G59" s="48" t="n">
        <v>22072</v>
      </c>
      <c r="H59" s="48" t="n">
        <v>25654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1931</v>
      </c>
      <c r="D60" s="46" t="n">
        <v>1868</v>
      </c>
      <c r="E60" s="41" t="s">
        <v>189</v>
      </c>
      <c r="F60" s="47" t="s">
        <v>190</v>
      </c>
      <c r="G60" s="48" t="n">
        <v>6</v>
      </c>
      <c r="H60" s="48" t="n">
        <v>6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0</v>
      </c>
      <c r="D61" s="46" t="n">
        <v>0</v>
      </c>
      <c r="E61" s="50" t="s">
        <v>193</v>
      </c>
      <c r="F61" s="93" t="s">
        <v>194</v>
      </c>
      <c r="G61" s="54" t="n">
        <f aca="false">SUM(G62:G68)</f>
        <v>11141</v>
      </c>
      <c r="H61" s="54" t="n">
        <f aca="false">SUM(H62:H68)</f>
        <v>11244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 t="n">
        <v>0</v>
      </c>
      <c r="D62" s="46" t="n">
        <v>0</v>
      </c>
      <c r="E62" s="50" t="s">
        <v>197</v>
      </c>
      <c r="F62" s="47" t="s">
        <v>198</v>
      </c>
      <c r="G62" s="48" t="n">
        <v>2093</v>
      </c>
      <c r="H62" s="48" t="n">
        <v>2208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 t="n">
        <v>211</v>
      </c>
      <c r="D63" s="46" t="n">
        <v>1</v>
      </c>
      <c r="E63" s="41" t="s">
        <v>201</v>
      </c>
      <c r="F63" s="47" t="s">
        <v>202</v>
      </c>
      <c r="G63" s="48" t="n">
        <v>0</v>
      </c>
      <c r="H63" s="48" t="n">
        <v>0</v>
      </c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16100</v>
      </c>
      <c r="D64" s="60" t="n">
        <f aca="false">SUM(D58:D63)</f>
        <v>16282</v>
      </c>
      <c r="E64" s="41" t="s">
        <v>204</v>
      </c>
      <c r="F64" s="47" t="s">
        <v>205</v>
      </c>
      <c r="G64" s="48" t="n">
        <v>8263</v>
      </c>
      <c r="H64" s="48" t="n">
        <v>8230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117</v>
      </c>
      <c r="H65" s="48" t="n">
        <v>45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437</v>
      </c>
      <c r="H66" s="48" t="n">
        <v>465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5690</v>
      </c>
      <c r="D67" s="46" t="n">
        <v>6930</v>
      </c>
      <c r="E67" s="41" t="s">
        <v>213</v>
      </c>
      <c r="F67" s="47" t="s">
        <v>214</v>
      </c>
      <c r="G67" s="48" t="n">
        <v>161</v>
      </c>
      <c r="H67" s="48" t="n">
        <v>168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6296</v>
      </c>
      <c r="D68" s="46" t="n">
        <v>9017</v>
      </c>
      <c r="E68" s="41" t="s">
        <v>217</v>
      </c>
      <c r="F68" s="47" t="s">
        <v>218</v>
      </c>
      <c r="G68" s="48" t="n">
        <v>70</v>
      </c>
      <c r="H68" s="48" t="n">
        <v>128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420</v>
      </c>
      <c r="D69" s="46" t="n">
        <v>282</v>
      </c>
      <c r="E69" s="63" t="s">
        <v>81</v>
      </c>
      <c r="F69" s="47" t="s">
        <v>221</v>
      </c>
      <c r="G69" s="48" t="n">
        <v>42</v>
      </c>
      <c r="H69" s="48" t="n">
        <v>21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 t="n">
        <v>0</v>
      </c>
      <c r="D70" s="46" t="n">
        <v>0</v>
      </c>
      <c r="E70" s="41" t="s">
        <v>224</v>
      </c>
      <c r="F70" s="47" t="s">
        <v>225</v>
      </c>
      <c r="G70" s="48" t="n">
        <v>0</v>
      </c>
      <c r="H70" s="48" t="n">
        <v>0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74</v>
      </c>
      <c r="D71" s="46" t="n">
        <v>73</v>
      </c>
      <c r="E71" s="67" t="s">
        <v>49</v>
      </c>
      <c r="F71" s="94" t="s">
        <v>228</v>
      </c>
      <c r="G71" s="95" t="n">
        <f aca="false">G59+G60+G61+G69+G70</f>
        <v>33261</v>
      </c>
      <c r="H71" s="95" t="n">
        <f aca="false">H59+H60+H61+H69+H70</f>
        <v>3692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227</v>
      </c>
      <c r="D72" s="46" t="n">
        <v>189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 t="n">
        <v>0</v>
      </c>
      <c r="D73" s="46" t="n">
        <v>0</v>
      </c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61</v>
      </c>
      <c r="D74" s="46" t="n">
        <v>174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12868</v>
      </c>
      <c r="D75" s="60" t="n">
        <f aca="false">SUM(D67:D74)</f>
        <v>16665</v>
      </c>
      <c r="E75" s="63" t="s">
        <v>164</v>
      </c>
      <c r="F75" s="53" t="s">
        <v>238</v>
      </c>
      <c r="G75" s="48" t="n">
        <v>0</v>
      </c>
      <c r="H75" s="48" t="n">
        <v>0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 t="n">
        <v>0</v>
      </c>
      <c r="D79" s="46" t="n">
        <v>0</v>
      </c>
      <c r="E79" s="63" t="s">
        <v>246</v>
      </c>
      <c r="F79" s="77" t="s">
        <v>247</v>
      </c>
      <c r="G79" s="107" t="n">
        <f aca="false">G71+G74+G75+G76</f>
        <v>33261</v>
      </c>
      <c r="H79" s="107" t="n">
        <f aca="false">H71+H74+H75+H76</f>
        <v>3692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 t="n">
        <v>0</v>
      </c>
      <c r="D80" s="46" t="n">
        <v>0</v>
      </c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0</v>
      </c>
      <c r="D81" s="46" t="n">
        <v>0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0</v>
      </c>
      <c r="D82" s="46" t="n">
        <v>0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 t="n">
        <v>1</v>
      </c>
      <c r="D83" s="46" t="n">
        <v>1</v>
      </c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1</v>
      </c>
      <c r="D84" s="60" t="n">
        <f aca="false">D83+D82+D78</f>
        <v>1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76</v>
      </c>
      <c r="D87" s="46" t="n">
        <v>24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067</v>
      </c>
      <c r="D88" s="46" t="n">
        <v>1455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3</v>
      </c>
      <c r="D89" s="46" t="n">
        <v>3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 t="n">
        <v>0</v>
      </c>
      <c r="D90" s="46" t="n">
        <v>0</v>
      </c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146</v>
      </c>
      <c r="D91" s="60" t="n">
        <f aca="false">SUM(D87:D90)</f>
        <v>1482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112</v>
      </c>
      <c r="D92" s="46" t="n">
        <v>108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30227</v>
      </c>
      <c r="D93" s="60" t="n">
        <f aca="false">D64+D75+D84+D91+D92</f>
        <v>3453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90659</v>
      </c>
      <c r="D94" s="114" t="n">
        <f aca="false">D93+D55</f>
        <v>95290</v>
      </c>
      <c r="E94" s="115" t="s">
        <v>274</v>
      </c>
      <c r="F94" s="116" t="s">
        <v>275</v>
      </c>
      <c r="G94" s="117" t="n">
        <f aca="false">G36+G39+G55+G79</f>
        <v>90659</v>
      </c>
      <c r="H94" s="117" t="n">
        <f aca="false">H36+H39+H55+H79</f>
        <v>9529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1.22986111111111" right="0.240277777777778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2" activeCellId="0" sqref="E62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ОРГАХИМ АД - РУСЕ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17001047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543</v>
      </c>
    </row>
    <row r="4" customFormat="false" ht="17.25" hidden="false" customHeight="true" outlineLevel="0" collapsed="false">
      <c r="A4" s="135" t="s">
        <v>7</v>
      </c>
      <c r="B4" s="141" t="str">
        <f aca="false">'справка №1-БАЛАНС'!E5</f>
        <v>I трим. 2012г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1</v>
      </c>
      <c r="C5" s="145" t="s">
        <v>12</v>
      </c>
      <c r="D5" s="147" t="s">
        <v>16</v>
      </c>
      <c r="E5" s="145" t="s">
        <v>284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12761</v>
      </c>
      <c r="D9" s="158" t="n">
        <v>14023</v>
      </c>
      <c r="E9" s="156" t="s">
        <v>291</v>
      </c>
      <c r="F9" s="159" t="s">
        <v>292</v>
      </c>
      <c r="G9" s="160" t="n">
        <v>16058</v>
      </c>
      <c r="H9" s="160" t="n">
        <v>16557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1106</v>
      </c>
      <c r="D10" s="158" t="n">
        <v>1135</v>
      </c>
      <c r="E10" s="156" t="s">
        <v>295</v>
      </c>
      <c r="F10" s="159" t="s">
        <v>296</v>
      </c>
      <c r="G10" s="160" t="n">
        <v>559</v>
      </c>
      <c r="H10" s="160" t="n">
        <v>1216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986</v>
      </c>
      <c r="D11" s="158" t="n">
        <v>889</v>
      </c>
      <c r="E11" s="161" t="s">
        <v>299</v>
      </c>
      <c r="F11" s="159" t="s">
        <v>300</v>
      </c>
      <c r="G11" s="160" t="n">
        <v>440</v>
      </c>
      <c r="H11" s="160" t="n">
        <v>648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444</v>
      </c>
      <c r="D12" s="158" t="n">
        <v>1523</v>
      </c>
      <c r="E12" s="161" t="s">
        <v>81</v>
      </c>
      <c r="F12" s="159" t="s">
        <v>303</v>
      </c>
      <c r="G12" s="160" t="n">
        <v>45</v>
      </c>
      <c r="H12" s="160" t="n">
        <v>235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300</v>
      </c>
      <c r="D13" s="158" t="n">
        <v>304</v>
      </c>
      <c r="E13" s="162" t="s">
        <v>54</v>
      </c>
      <c r="F13" s="163" t="s">
        <v>306</v>
      </c>
      <c r="G13" s="152" t="n">
        <f aca="false">SUM(G9:G12)</f>
        <v>17102</v>
      </c>
      <c r="H13" s="152" t="n">
        <f aca="false">SUM(H9:H12)</f>
        <v>18656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253</v>
      </c>
      <c r="D14" s="158" t="n">
        <v>978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 t="n">
        <v>450</v>
      </c>
      <c r="D15" s="166" t="n">
        <v>515</v>
      </c>
      <c r="E15" s="153" t="s">
        <v>311</v>
      </c>
      <c r="F15" s="167" t="s">
        <v>312</v>
      </c>
      <c r="G15" s="160" t="n">
        <v>0</v>
      </c>
      <c r="H15" s="160" t="n">
        <v>0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261</v>
      </c>
      <c r="D16" s="166" t="n">
        <v>375</v>
      </c>
      <c r="E16" s="156" t="s">
        <v>315</v>
      </c>
      <c r="F16" s="164" t="s">
        <v>316</v>
      </c>
      <c r="G16" s="168" t="n">
        <v>0</v>
      </c>
      <c r="H16" s="168" t="n">
        <v>0</v>
      </c>
    </row>
    <row r="17" customFormat="false" ht="12" hidden="false" customHeight="false" outlineLevel="0" collapsed="false">
      <c r="A17" s="169" t="s">
        <v>317</v>
      </c>
      <c r="B17" s="157" t="s">
        <v>318</v>
      </c>
      <c r="C17" s="170" t="n">
        <v>6</v>
      </c>
      <c r="D17" s="170" t="n">
        <v>0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 t="n">
        <v>0</v>
      </c>
      <c r="D18" s="170" t="n">
        <v>0</v>
      </c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2</v>
      </c>
      <c r="C19" s="172" t="n">
        <f aca="false">SUM(C9:C15)+C16</f>
        <v>17561</v>
      </c>
      <c r="D19" s="172" t="n">
        <f aca="false">SUM(D9:D15)+D16</f>
        <v>19742</v>
      </c>
      <c r="E19" s="151" t="s">
        <v>323</v>
      </c>
      <c r="F19" s="164" t="s">
        <v>324</v>
      </c>
      <c r="G19" s="160" t="n">
        <v>1</v>
      </c>
      <c r="H19" s="160" t="n">
        <v>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 t="n">
        <v>0</v>
      </c>
      <c r="H20" s="160" t="n">
        <v>0</v>
      </c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 t="n">
        <v>0</v>
      </c>
      <c r="H21" s="160" t="n">
        <v>0</v>
      </c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329</v>
      </c>
      <c r="D22" s="158" t="n">
        <v>261</v>
      </c>
      <c r="E22" s="151" t="s">
        <v>332</v>
      </c>
      <c r="F22" s="164" t="s">
        <v>333</v>
      </c>
      <c r="G22" s="160" t="n">
        <v>7</v>
      </c>
      <c r="H22" s="160" t="n">
        <v>222</v>
      </c>
    </row>
    <row r="23" customFormat="false" ht="24" hidden="false" customHeight="false" outlineLevel="0" collapsed="false">
      <c r="A23" s="156" t="s">
        <v>334</v>
      </c>
      <c r="B23" s="174" t="s">
        <v>335</v>
      </c>
      <c r="C23" s="158" t="n">
        <v>0</v>
      </c>
      <c r="D23" s="158" t="n">
        <v>0</v>
      </c>
      <c r="E23" s="156" t="s">
        <v>336</v>
      </c>
      <c r="F23" s="164" t="s">
        <v>337</v>
      </c>
      <c r="G23" s="160" t="n">
        <v>0</v>
      </c>
      <c r="H23" s="160" t="n">
        <v>0</v>
      </c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19</v>
      </c>
      <c r="D24" s="158" t="n">
        <v>326</v>
      </c>
      <c r="E24" s="162" t="s">
        <v>106</v>
      </c>
      <c r="F24" s="167" t="s">
        <v>340</v>
      </c>
      <c r="G24" s="152" t="n">
        <f aca="false">SUM(G19:G23)</f>
        <v>8</v>
      </c>
      <c r="H24" s="152" t="n">
        <f aca="false">SUM(H19:H23)</f>
        <v>223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1</v>
      </c>
      <c r="C25" s="158" t="n">
        <v>48</v>
      </c>
      <c r="D25" s="158" t="n">
        <v>78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2</v>
      </c>
      <c r="C26" s="172" t="n">
        <f aca="false">SUM(C22:C25)</f>
        <v>396</v>
      </c>
      <c r="D26" s="172" t="n">
        <f aca="false">SUM(D22:D25)</f>
        <v>665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17957</v>
      </c>
      <c r="D28" s="155" t="n">
        <f aca="false">D26+D19</f>
        <v>20407</v>
      </c>
      <c r="E28" s="149" t="s">
        <v>345</v>
      </c>
      <c r="F28" s="167" t="s">
        <v>346</v>
      </c>
      <c r="G28" s="152" t="n">
        <f aca="false">G13+G15+G24</f>
        <v>17110</v>
      </c>
      <c r="H28" s="152" t="n">
        <f aca="false">H13+H15+H24</f>
        <v>1887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847</v>
      </c>
      <c r="H30" s="176" t="n">
        <f aca="false">IF((D28-H28)&gt;0,D28-H28,0)</f>
        <v>1528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+C31+C32</f>
        <v>17957</v>
      </c>
      <c r="D33" s="172" t="n">
        <f aca="false">D28+D31+D32</f>
        <v>20407</v>
      </c>
      <c r="E33" s="149" t="s">
        <v>361</v>
      </c>
      <c r="F33" s="167" t="s">
        <v>362</v>
      </c>
      <c r="G33" s="176" t="n">
        <f aca="false">G32+G31+G28</f>
        <v>17110</v>
      </c>
      <c r="H33" s="176" t="n">
        <f aca="false">H32+H31+H28</f>
        <v>1887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847</v>
      </c>
      <c r="H34" s="152" t="n">
        <f aca="false">IF((D33-H33)&gt;0,D33-H33,0)</f>
        <v>1528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-3</v>
      </c>
      <c r="D35" s="172" t="n">
        <f aca="false">D36+D37+D38</f>
        <v>-11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0</v>
      </c>
      <c r="D36" s="158" t="n">
        <v>0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 t="n">
        <v>-3</v>
      </c>
      <c r="D37" s="183" t="n">
        <v>-11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 t="n">
        <v>0</v>
      </c>
      <c r="D38" s="185" t="n">
        <v>0</v>
      </c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844</v>
      </c>
      <c r="H39" s="191" t="n">
        <f aca="false">IF(H34&gt;0,IF(D35+H34&lt;0,0,D35+H34),IF(D34-D35&lt;0,D35-D34,0))</f>
        <v>1517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844</v>
      </c>
      <c r="H41" s="150" t="n">
        <f aca="false">IF(D39=0,IF(H39-H40&gt;0,H39-H40+D40,0),IF(D39-D40&lt;0,D40-D39+H40,0))</f>
        <v>1517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17954</v>
      </c>
      <c r="D42" s="176" t="n">
        <f aca="false">D33+D35+D39</f>
        <v>20396</v>
      </c>
      <c r="E42" s="179" t="s">
        <v>388</v>
      </c>
      <c r="F42" s="187" t="s">
        <v>389</v>
      </c>
      <c r="G42" s="176" t="n">
        <f aca="false">G39+G33</f>
        <v>17954</v>
      </c>
      <c r="H42" s="176" t="n">
        <f aca="false">H39+H33</f>
        <v>2039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1058</v>
      </c>
      <c r="C48" s="201" t="s">
        <v>392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3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7" activeCellId="0" sqref="A67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4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5</v>
      </c>
      <c r="B4" s="219" t="str">
        <f aca="false">'справка №1-БАЛАНС'!E3</f>
        <v>ОРГАХИМ АД - РУСЕ</v>
      </c>
      <c r="C4" s="220" t="s">
        <v>3</v>
      </c>
      <c r="D4" s="220" t="n">
        <f aca="false">'справка №1-БАЛАНС'!H3</f>
        <v>117001047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консолидиран</v>
      </c>
      <c r="C5" s="221" t="s">
        <v>6</v>
      </c>
      <c r="D5" s="220" t="n">
        <f aca="false">'справка №1-БАЛАНС'!H4</f>
        <v>543</v>
      </c>
    </row>
    <row r="6" customFormat="false" ht="12" hidden="false" customHeight="true" outlineLevel="0" collapsed="false">
      <c r="A6" s="222" t="s">
        <v>7</v>
      </c>
      <c r="B6" s="223" t="str">
        <f aca="false">'справка №1-БАЛАНС'!E5</f>
        <v>I трим. 2012г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6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7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8</v>
      </c>
      <c r="B10" s="236" t="s">
        <v>399</v>
      </c>
      <c r="C10" s="237" t="n">
        <v>21854</v>
      </c>
      <c r="D10" s="237" t="n">
        <v>14357</v>
      </c>
      <c r="E10" s="234"/>
      <c r="F10" s="234"/>
    </row>
    <row r="11" customFormat="false" ht="12" hidden="false" customHeight="false" outlineLevel="0" collapsed="false">
      <c r="A11" s="235" t="s">
        <v>400</v>
      </c>
      <c r="B11" s="236" t="s">
        <v>401</v>
      </c>
      <c r="C11" s="237" t="n">
        <v>-15578</v>
      </c>
      <c r="D11" s="237" t="n">
        <v>-14007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2</v>
      </c>
      <c r="B12" s="236" t="s">
        <v>403</v>
      </c>
      <c r="C12" s="237" t="n">
        <v>0</v>
      </c>
      <c r="D12" s="237" t="n">
        <v>0</v>
      </c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4</v>
      </c>
      <c r="B13" s="236" t="s">
        <v>405</v>
      </c>
      <c r="C13" s="237" t="n">
        <v>-1699</v>
      </c>
      <c r="D13" s="237" t="n">
        <v>-1682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6</v>
      </c>
      <c r="B14" s="236" t="s">
        <v>407</v>
      </c>
      <c r="C14" s="237" t="n">
        <v>94</v>
      </c>
      <c r="D14" s="237" t="n">
        <v>117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8</v>
      </c>
      <c r="B15" s="236" t="s">
        <v>409</v>
      </c>
      <c r="C15" s="237" t="n">
        <v>-26</v>
      </c>
      <c r="D15" s="237" t="n">
        <v>-138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0</v>
      </c>
      <c r="B16" s="236" t="s">
        <v>411</v>
      </c>
      <c r="C16" s="237" t="n">
        <v>0</v>
      </c>
      <c r="D16" s="237" t="n">
        <v>0</v>
      </c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2</v>
      </c>
      <c r="B17" s="236" t="s">
        <v>413</v>
      </c>
      <c r="C17" s="237" t="n">
        <v>-374</v>
      </c>
      <c r="D17" s="237" t="n">
        <v>-337</v>
      </c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4</v>
      </c>
      <c r="B18" s="241" t="s">
        <v>415</v>
      </c>
      <c r="C18" s="237" t="n">
        <v>-6</v>
      </c>
      <c r="D18" s="237" t="n">
        <v>-12</v>
      </c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6</v>
      </c>
      <c r="B19" s="236" t="s">
        <v>417</v>
      </c>
      <c r="C19" s="237" t="n">
        <v>-164</v>
      </c>
      <c r="D19" s="237" t="n">
        <v>-255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8</v>
      </c>
      <c r="B20" s="243" t="s">
        <v>419</v>
      </c>
      <c r="C20" s="233" t="n">
        <f aca="false">SUM(C10:C19)</f>
        <v>4101</v>
      </c>
      <c r="D20" s="233" t="n">
        <f aca="false">SUM(D10:D19)</f>
        <v>-1957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0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1</v>
      </c>
      <c r="B22" s="236" t="s">
        <v>422</v>
      </c>
      <c r="C22" s="237" t="n">
        <v>-742</v>
      </c>
      <c r="D22" s="237" t="n">
        <v>-554</v>
      </c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3</v>
      </c>
      <c r="B23" s="236" t="s">
        <v>424</v>
      </c>
      <c r="C23" s="237" t="n">
        <v>3</v>
      </c>
      <c r="D23" s="237" t="n">
        <v>9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5</v>
      </c>
      <c r="B24" s="236" t="s">
        <v>426</v>
      </c>
      <c r="C24" s="237" t="n">
        <v>0</v>
      </c>
      <c r="D24" s="237" t="n">
        <v>0</v>
      </c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7</v>
      </c>
      <c r="B25" s="236" t="s">
        <v>428</v>
      </c>
      <c r="C25" s="237" t="n">
        <v>0</v>
      </c>
      <c r="D25" s="237" t="n">
        <v>0</v>
      </c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9</v>
      </c>
      <c r="B26" s="236" t="s">
        <v>430</v>
      </c>
      <c r="C26" s="237" t="n">
        <v>0</v>
      </c>
      <c r="D26" s="237" t="n">
        <v>0</v>
      </c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1</v>
      </c>
      <c r="B27" s="236" t="s">
        <v>432</v>
      </c>
      <c r="C27" s="237" t="n">
        <v>0</v>
      </c>
      <c r="D27" s="237" t="n">
        <v>0</v>
      </c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3</v>
      </c>
      <c r="B28" s="236" t="s">
        <v>434</v>
      </c>
      <c r="C28" s="237" t="n">
        <v>0</v>
      </c>
      <c r="D28" s="237" t="n">
        <v>0</v>
      </c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5</v>
      </c>
      <c r="B29" s="236" t="s">
        <v>436</v>
      </c>
      <c r="C29" s="237" t="n">
        <v>0</v>
      </c>
      <c r="D29" s="237" t="n">
        <v>0</v>
      </c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4</v>
      </c>
      <c r="B30" s="236" t="s">
        <v>437</v>
      </c>
      <c r="C30" s="237" t="n">
        <v>0</v>
      </c>
      <c r="D30" s="237" t="n">
        <v>0</v>
      </c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8</v>
      </c>
      <c r="B31" s="236" t="s">
        <v>439</v>
      </c>
      <c r="C31" s="237" t="n">
        <v>0</v>
      </c>
      <c r="D31" s="237" t="n">
        <v>0</v>
      </c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0</v>
      </c>
      <c r="B32" s="243" t="s">
        <v>441</v>
      </c>
      <c r="C32" s="233" t="n">
        <f aca="false">SUM(C22:C31)</f>
        <v>-739</v>
      </c>
      <c r="D32" s="233" t="n">
        <f aca="false">SUM(D22:D31)</f>
        <v>-545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2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3</v>
      </c>
      <c r="B34" s="236" t="s">
        <v>444</v>
      </c>
      <c r="C34" s="237" t="n">
        <v>0</v>
      </c>
      <c r="D34" s="237" t="n">
        <v>0</v>
      </c>
      <c r="E34" s="234"/>
      <c r="F34" s="234"/>
    </row>
    <row r="35" customFormat="false" ht="12" hidden="false" customHeight="false" outlineLevel="0" collapsed="false">
      <c r="A35" s="240" t="s">
        <v>445</v>
      </c>
      <c r="B35" s="236" t="s">
        <v>446</v>
      </c>
      <c r="C35" s="237" t="n">
        <v>0</v>
      </c>
      <c r="D35" s="237" t="n">
        <v>0</v>
      </c>
      <c r="E35" s="234"/>
      <c r="F35" s="234"/>
    </row>
    <row r="36" customFormat="false" ht="12" hidden="false" customHeight="false" outlineLevel="0" collapsed="false">
      <c r="A36" s="235" t="s">
        <v>447</v>
      </c>
      <c r="B36" s="236" t="s">
        <v>448</v>
      </c>
      <c r="C36" s="237" t="n">
        <v>31293</v>
      </c>
      <c r="D36" s="237" t="n">
        <v>23730</v>
      </c>
      <c r="E36" s="234"/>
      <c r="F36" s="234"/>
    </row>
    <row r="37" customFormat="false" ht="12" hidden="false" customHeight="false" outlineLevel="0" collapsed="false">
      <c r="A37" s="235" t="s">
        <v>449</v>
      </c>
      <c r="B37" s="236" t="s">
        <v>450</v>
      </c>
      <c r="C37" s="237" t="n">
        <v>-34991</v>
      </c>
      <c r="D37" s="237" t="n">
        <v>-22153</v>
      </c>
      <c r="E37" s="234"/>
      <c r="F37" s="234"/>
    </row>
    <row r="38" customFormat="false" ht="12" hidden="false" customHeight="false" outlineLevel="0" collapsed="false">
      <c r="A38" s="235" t="s">
        <v>451</v>
      </c>
      <c r="B38" s="236" t="s">
        <v>452</v>
      </c>
      <c r="C38" s="237" t="n">
        <v>0</v>
      </c>
      <c r="D38" s="237" t="n">
        <v>0</v>
      </c>
      <c r="E38" s="234"/>
      <c r="F38" s="234"/>
    </row>
    <row r="39" customFormat="false" ht="12" hidden="false" customHeight="false" outlineLevel="0" collapsed="false">
      <c r="A39" s="235" t="s">
        <v>453</v>
      </c>
      <c r="B39" s="236" t="s">
        <v>454</v>
      </c>
      <c r="C39" s="237" t="n">
        <v>0</v>
      </c>
      <c r="D39" s="237" t="n">
        <v>0</v>
      </c>
      <c r="E39" s="234"/>
      <c r="F39" s="234"/>
    </row>
    <row r="40" customFormat="false" ht="12" hidden="false" customHeight="false" outlineLevel="0" collapsed="false">
      <c r="A40" s="235" t="s">
        <v>455</v>
      </c>
      <c r="B40" s="236" t="s">
        <v>456</v>
      </c>
      <c r="C40" s="237" t="n">
        <v>0</v>
      </c>
      <c r="D40" s="237" t="n">
        <v>0</v>
      </c>
      <c r="E40" s="234"/>
      <c r="F40" s="234"/>
    </row>
    <row r="41" customFormat="false" ht="12" hidden="false" customHeight="false" outlineLevel="0" collapsed="false">
      <c r="A41" s="235" t="s">
        <v>457</v>
      </c>
      <c r="B41" s="236" t="s">
        <v>458</v>
      </c>
      <c r="C41" s="237" t="n">
        <v>0</v>
      </c>
      <c r="D41" s="237" t="n">
        <v>0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9</v>
      </c>
      <c r="B42" s="243" t="s">
        <v>460</v>
      </c>
      <c r="C42" s="233" t="n">
        <f aca="false">SUM(C34:C41)</f>
        <v>-3698</v>
      </c>
      <c r="D42" s="233" t="n">
        <f aca="false">SUM(D34:D41)</f>
        <v>1577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1</v>
      </c>
      <c r="B43" s="243" t="s">
        <v>462</v>
      </c>
      <c r="C43" s="233" t="n">
        <f aca="false">C42+C32+C20</f>
        <v>-336</v>
      </c>
      <c r="D43" s="233" t="n">
        <f aca="false">D42+D32+D20</f>
        <v>-925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3</v>
      </c>
      <c r="B44" s="244" t="s">
        <v>464</v>
      </c>
      <c r="C44" s="247" t="n">
        <v>1482</v>
      </c>
      <c r="D44" s="247" t="n">
        <v>1723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5</v>
      </c>
      <c r="B45" s="244" t="s">
        <v>466</v>
      </c>
      <c r="C45" s="233" t="n">
        <f aca="false">C44+C43</f>
        <v>1146</v>
      </c>
      <c r="D45" s="233" t="n">
        <f aca="false">D44+D43</f>
        <v>798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7</v>
      </c>
      <c r="B46" s="244" t="s">
        <v>468</v>
      </c>
      <c r="C46" s="248" t="n">
        <v>1143</v>
      </c>
      <c r="D46" s="248" t="n">
        <v>798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9</v>
      </c>
      <c r="B47" s="244" t="s">
        <v>470</v>
      </c>
      <c r="C47" s="248" t="n">
        <v>3</v>
      </c>
      <c r="D47" s="248" t="n">
        <v>0</v>
      </c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277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2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3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ОРГАХИМ АД - РУСЕ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17001047</v>
      </c>
      <c r="N3" s="258"/>
    </row>
    <row r="4" s="260" customFormat="true" ht="13.5" hidden="false" customHeight="true" outlineLevel="0" collapsed="false">
      <c r="A4" s="135" t="s">
        <v>472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543</v>
      </c>
      <c r="N4" s="270"/>
      <c r="O4" s="270"/>
    </row>
    <row r="5" s="260" customFormat="true" ht="12.75" hidden="false" customHeight="true" outlineLevel="0" collapsed="false">
      <c r="A5" s="135" t="s">
        <v>7</v>
      </c>
      <c r="B5" s="271" t="str">
        <f aca="false">'справка №1-БАЛАНС'!E5</f>
        <v>I трим. 2012г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0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503</v>
      </c>
      <c r="D11" s="306" t="n">
        <f aca="false">'справка №1-БАЛАНС'!H19</f>
        <v>0</v>
      </c>
      <c r="E11" s="306" t="n">
        <f aca="false">'справка №1-БАЛАНС'!H20</f>
        <v>36004</v>
      </c>
      <c r="F11" s="306" t="n">
        <f aca="false">'справка №1-БАЛАНС'!H22</f>
        <v>681</v>
      </c>
      <c r="G11" s="306" t="n">
        <f aca="false">'справка №1-БАЛАНС'!H23</f>
        <v>17253</v>
      </c>
      <c r="H11" s="307"/>
      <c r="I11" s="306" t="n">
        <f aca="false">'справка №1-БАЛАНС'!H28+'справка №1-БАЛАНС'!H31</f>
        <v>433</v>
      </c>
      <c r="J11" s="306" t="n">
        <f aca="false">'справка №1-БАЛАНС'!H29+'справка №1-БАЛАНС'!H32</f>
        <v>-1047</v>
      </c>
      <c r="K11" s="307"/>
      <c r="L11" s="308" t="n">
        <f aca="false">SUM(C11:K11)</f>
        <v>53827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503</v>
      </c>
      <c r="D15" s="314" t="n">
        <f aca="false">D11+D12</f>
        <v>0</v>
      </c>
      <c r="E15" s="314" t="n">
        <f aca="false">E11+E12</f>
        <v>36004</v>
      </c>
      <c r="F15" s="314" t="n">
        <f aca="false">F11+F12</f>
        <v>681</v>
      </c>
      <c r="G15" s="314" t="n">
        <f aca="false">G11+G12</f>
        <v>17253</v>
      </c>
      <c r="H15" s="314" t="n">
        <f aca="false">H11+H12</f>
        <v>0</v>
      </c>
      <c r="I15" s="314" t="n">
        <f aca="false">I11+I12</f>
        <v>433</v>
      </c>
      <c r="J15" s="314" t="n">
        <f aca="false">J11+J12</f>
        <v>-1047</v>
      </c>
      <c r="K15" s="314" t="n">
        <f aca="false">K11+K12</f>
        <v>0</v>
      </c>
      <c r="L15" s="308" t="n">
        <f aca="false">SUM(C15:K15)</f>
        <v>53827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844</v>
      </c>
      <c r="K16" s="307"/>
      <c r="L16" s="308" t="n">
        <f aca="false">SUM(C16:K16)</f>
        <v>-844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503</v>
      </c>
      <c r="D29" s="310" t="n">
        <f aca="false">D17+D20+D21+D24+D28+D27+D15+D16</f>
        <v>0</v>
      </c>
      <c r="E29" s="310" t="n">
        <f aca="false">E17+E20+E21+E24+E28+E27+E15+E16</f>
        <v>36004</v>
      </c>
      <c r="F29" s="310" t="n">
        <f aca="false">F17+F20+F21+F24+F28+F27+F15+F16</f>
        <v>681</v>
      </c>
      <c r="G29" s="310" t="n">
        <f aca="false">G17+G20+G21+G24+G28+G27+G15+G16</f>
        <v>17253</v>
      </c>
      <c r="H29" s="310" t="n">
        <f aca="false">H17+H20+H21+H24+H28+H27+H15+H16</f>
        <v>0</v>
      </c>
      <c r="I29" s="310" t="n">
        <f aca="false">I17+I20+I21+I24+I28+I27+I15+I16</f>
        <v>433</v>
      </c>
      <c r="J29" s="310" t="n">
        <f aca="false">J17+J20+J21+J24+J28+J27+J15+J16</f>
        <v>-1891</v>
      </c>
      <c r="K29" s="310" t="n">
        <f aca="false">K17+K20+K21+K24+K28+K27+K15+K16</f>
        <v>0</v>
      </c>
      <c r="L29" s="308" t="n">
        <f aca="false">SUM(C29:K29)</f>
        <v>52983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503</v>
      </c>
      <c r="D32" s="310" t="n">
        <f aca="false">D29+D30+D31</f>
        <v>0</v>
      </c>
      <c r="E32" s="310" t="n">
        <f aca="false">E29+E30+E31</f>
        <v>36004</v>
      </c>
      <c r="F32" s="310" t="n">
        <f aca="false">F29+F30+F31</f>
        <v>681</v>
      </c>
      <c r="G32" s="310" t="n">
        <f aca="false">G29+G30+G31</f>
        <v>17253</v>
      </c>
      <c r="H32" s="310" t="n">
        <f aca="false">H29+H30+H31</f>
        <v>0</v>
      </c>
      <c r="I32" s="310" t="n">
        <f aca="false">I29+I30+I31</f>
        <v>433</v>
      </c>
      <c r="J32" s="310" t="n">
        <f aca="false">J29+J30+J31</f>
        <v>-1891</v>
      </c>
      <c r="K32" s="310" t="n">
        <f aca="false">K29+K30+K31</f>
        <v>0</v>
      </c>
      <c r="L32" s="308" t="n">
        <f aca="false">SUM(C32:K32)</f>
        <v>52983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/>
      <c r="G38" s="333"/>
      <c r="H38" s="333"/>
      <c r="I38" s="333"/>
      <c r="J38" s="332" t="s">
        <v>536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13" activeCellId="0" sqref="R13:R14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7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5</v>
      </c>
      <c r="B2" s="340"/>
      <c r="C2" s="341" t="str">
        <f aca="false">'справка №1-БАЛАНС'!E3</f>
        <v>ОРГАХИМ АД - РУСЕ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17001047</v>
      </c>
      <c r="P2" s="342"/>
      <c r="Q2" s="342"/>
      <c r="R2" s="138"/>
    </row>
    <row r="3" customFormat="false" ht="15" hidden="false" customHeight="true" outlineLevel="0" collapsed="false">
      <c r="A3" s="340" t="s">
        <v>7</v>
      </c>
      <c r="B3" s="340"/>
      <c r="C3" s="345" t="str">
        <f aca="false">'справка №1-БАЛАНС'!E5</f>
        <v>I трим. 2012г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n">
        <f aca="false">'справка №1-БАЛАНС'!H4</f>
        <v>543</v>
      </c>
      <c r="P3" s="348"/>
      <c r="Q3" s="348"/>
      <c r="R3" s="140"/>
    </row>
    <row r="4" customFormat="false" ht="12" hidden="false" customHeight="false" outlineLevel="0" collapsed="false">
      <c r="A4" s="349" t="s">
        <v>538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39</v>
      </c>
    </row>
    <row r="5" s="354" customFormat="true" ht="30.75" hidden="false" customHeight="true" outlineLevel="0" collapsed="false">
      <c r="A5" s="352" t="s">
        <v>475</v>
      </c>
      <c r="B5" s="352"/>
      <c r="C5" s="353" t="s">
        <v>11</v>
      </c>
      <c r="D5" s="352" t="s">
        <v>540</v>
      </c>
      <c r="E5" s="352"/>
      <c r="F5" s="352"/>
      <c r="G5" s="352"/>
      <c r="H5" s="352" t="s">
        <v>541</v>
      </c>
      <c r="I5" s="352"/>
      <c r="J5" s="352" t="s">
        <v>542</v>
      </c>
      <c r="K5" s="352" t="s">
        <v>543</v>
      </c>
      <c r="L5" s="352"/>
      <c r="M5" s="352"/>
      <c r="N5" s="352"/>
      <c r="O5" s="352" t="s">
        <v>541</v>
      </c>
      <c r="P5" s="352"/>
      <c r="Q5" s="352" t="s">
        <v>544</v>
      </c>
      <c r="R5" s="352" t="s">
        <v>545</v>
      </c>
    </row>
    <row r="6" s="354" customFormat="true" ht="48" hidden="false" customHeight="false" outlineLevel="0" collapsed="false">
      <c r="A6" s="352"/>
      <c r="B6" s="352"/>
      <c r="C6" s="353"/>
      <c r="D6" s="352" t="s">
        <v>546</v>
      </c>
      <c r="E6" s="352" t="s">
        <v>547</v>
      </c>
      <c r="F6" s="352" t="s">
        <v>548</v>
      </c>
      <c r="G6" s="352" t="s">
        <v>549</v>
      </c>
      <c r="H6" s="352" t="s">
        <v>550</v>
      </c>
      <c r="I6" s="352" t="s">
        <v>551</v>
      </c>
      <c r="J6" s="352"/>
      <c r="K6" s="352" t="s">
        <v>546</v>
      </c>
      <c r="L6" s="352" t="s">
        <v>552</v>
      </c>
      <c r="M6" s="352" t="s">
        <v>553</v>
      </c>
      <c r="N6" s="352" t="s">
        <v>554</v>
      </c>
      <c r="O6" s="352" t="s">
        <v>550</v>
      </c>
      <c r="P6" s="352" t="s">
        <v>551</v>
      </c>
      <c r="Q6" s="352"/>
      <c r="R6" s="352"/>
    </row>
    <row r="7" s="354" customFormat="true" ht="12" hidden="false" customHeight="false" outlineLevel="0" collapsed="false">
      <c r="A7" s="355" t="s">
        <v>555</v>
      </c>
      <c r="B7" s="355"/>
      <c r="C7" s="355" t="s">
        <v>18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6</v>
      </c>
      <c r="B8" s="356" t="s">
        <v>557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8</v>
      </c>
      <c r="B9" s="359" t="s">
        <v>559</v>
      </c>
      <c r="C9" s="360" t="s">
        <v>560</v>
      </c>
      <c r="D9" s="361" t="n">
        <v>14796</v>
      </c>
      <c r="E9" s="361" t="n">
        <v>0</v>
      </c>
      <c r="F9" s="361" t="n">
        <v>0</v>
      </c>
      <c r="G9" s="362" t="n">
        <f aca="false">D9+E9-F9</f>
        <v>14796</v>
      </c>
      <c r="H9" s="363"/>
      <c r="I9" s="363"/>
      <c r="J9" s="362" t="n">
        <f aca="false">G9+H9-I9</f>
        <v>14796</v>
      </c>
      <c r="K9" s="363" t="n">
        <v>0</v>
      </c>
      <c r="L9" s="363" t="n">
        <v>0</v>
      </c>
      <c r="M9" s="363" t="n">
        <v>0</v>
      </c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14796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1</v>
      </c>
      <c r="B10" s="359" t="s">
        <v>562</v>
      </c>
      <c r="C10" s="360" t="s">
        <v>563</v>
      </c>
      <c r="D10" s="361" t="n">
        <v>21845</v>
      </c>
      <c r="E10" s="361" t="n">
        <v>418</v>
      </c>
      <c r="F10" s="361" t="n">
        <v>0</v>
      </c>
      <c r="G10" s="362" t="n">
        <f aca="false">D10+E10-F10</f>
        <v>22263</v>
      </c>
      <c r="H10" s="363"/>
      <c r="I10" s="363"/>
      <c r="J10" s="362" t="n">
        <f aca="false">G10+H10-I10</f>
        <v>22263</v>
      </c>
      <c r="K10" s="363" t="n">
        <v>3128</v>
      </c>
      <c r="L10" s="363" t="n">
        <v>126</v>
      </c>
      <c r="M10" s="363" t="n">
        <v>0</v>
      </c>
      <c r="N10" s="362" t="n">
        <f aca="false">K10+L10-M10</f>
        <v>3254</v>
      </c>
      <c r="O10" s="363"/>
      <c r="P10" s="363"/>
      <c r="Q10" s="362" t="n">
        <f aca="false">N10+O10-P10</f>
        <v>3254</v>
      </c>
      <c r="R10" s="362" t="n">
        <f aca="false">J10-Q10</f>
        <v>19009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4</v>
      </c>
      <c r="B11" s="359" t="s">
        <v>565</v>
      </c>
      <c r="C11" s="360" t="s">
        <v>566</v>
      </c>
      <c r="D11" s="361" t="n">
        <v>77960</v>
      </c>
      <c r="E11" s="361" t="n">
        <v>2230</v>
      </c>
      <c r="F11" s="361" t="n">
        <v>3</v>
      </c>
      <c r="G11" s="362" t="n">
        <f aca="false">D11+E11-F11</f>
        <v>80187</v>
      </c>
      <c r="H11" s="363"/>
      <c r="I11" s="363"/>
      <c r="J11" s="362" t="n">
        <f aca="false">G11+H11-I11</f>
        <v>80187</v>
      </c>
      <c r="K11" s="363" t="n">
        <v>57284</v>
      </c>
      <c r="L11" s="363" t="n">
        <v>688</v>
      </c>
      <c r="M11" s="363" t="n">
        <v>2</v>
      </c>
      <c r="N11" s="362" t="n">
        <f aca="false">K11+L11-M11</f>
        <v>57970</v>
      </c>
      <c r="O11" s="363"/>
      <c r="P11" s="363"/>
      <c r="Q11" s="362" t="n">
        <f aca="false">N11+O11-P11</f>
        <v>57970</v>
      </c>
      <c r="R11" s="362" t="n">
        <f aca="false">J11-Q11</f>
        <v>22217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7</v>
      </c>
      <c r="B12" s="359" t="s">
        <v>568</v>
      </c>
      <c r="C12" s="360" t="s">
        <v>569</v>
      </c>
      <c r="D12" s="361" t="n">
        <v>0</v>
      </c>
      <c r="E12" s="361" t="n">
        <v>0</v>
      </c>
      <c r="F12" s="361" t="n">
        <v>0</v>
      </c>
      <c r="G12" s="362" t="n">
        <f aca="false">D12+E12-F12</f>
        <v>0</v>
      </c>
      <c r="H12" s="363"/>
      <c r="I12" s="363"/>
      <c r="J12" s="362" t="n">
        <f aca="false">G12+H12-I12</f>
        <v>0</v>
      </c>
      <c r="K12" s="363" t="n">
        <v>0</v>
      </c>
      <c r="L12" s="363" t="n">
        <v>0</v>
      </c>
      <c r="M12" s="363" t="n">
        <v>0</v>
      </c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0</v>
      </c>
      <c r="B13" s="359" t="s">
        <v>571</v>
      </c>
      <c r="C13" s="360" t="s">
        <v>572</v>
      </c>
      <c r="D13" s="361" t="n">
        <v>3530</v>
      </c>
      <c r="E13" s="361" t="n">
        <v>0</v>
      </c>
      <c r="F13" s="361" t="n">
        <v>0</v>
      </c>
      <c r="G13" s="362" t="n">
        <f aca="false">D13+E13-F13</f>
        <v>3530</v>
      </c>
      <c r="H13" s="363"/>
      <c r="I13" s="363"/>
      <c r="J13" s="362" t="n">
        <f aca="false">G13+H13-I13</f>
        <v>3530</v>
      </c>
      <c r="K13" s="363" t="n">
        <v>2248</v>
      </c>
      <c r="L13" s="363" t="n">
        <v>135</v>
      </c>
      <c r="M13" s="363" t="n">
        <v>0</v>
      </c>
      <c r="N13" s="362" t="n">
        <f aca="false">K13+L13-M13</f>
        <v>2383</v>
      </c>
      <c r="O13" s="363"/>
      <c r="P13" s="363"/>
      <c r="Q13" s="362" t="n">
        <f aca="false">N13+O13-P13</f>
        <v>2383</v>
      </c>
      <c r="R13" s="362" t="n">
        <f aca="false">J13-Q13</f>
        <v>1147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3</v>
      </c>
      <c r="B14" s="359" t="s">
        <v>574</v>
      </c>
      <c r="C14" s="360" t="s">
        <v>575</v>
      </c>
      <c r="D14" s="361" t="n">
        <v>1339</v>
      </c>
      <c r="E14" s="361" t="n">
        <v>11</v>
      </c>
      <c r="F14" s="361" t="n">
        <v>4</v>
      </c>
      <c r="G14" s="362" t="n">
        <f aca="false">D14+E14-F14</f>
        <v>1346</v>
      </c>
      <c r="H14" s="363"/>
      <c r="I14" s="363"/>
      <c r="J14" s="362" t="n">
        <f aca="false">G14+H14-I14</f>
        <v>1346</v>
      </c>
      <c r="K14" s="363" t="n">
        <v>660</v>
      </c>
      <c r="L14" s="363" t="n">
        <v>21</v>
      </c>
      <c r="M14" s="363" t="n">
        <v>1</v>
      </c>
      <c r="N14" s="362" t="n">
        <f aca="false">K14+L14-M14</f>
        <v>680</v>
      </c>
      <c r="O14" s="363"/>
      <c r="P14" s="363"/>
      <c r="Q14" s="362" t="n">
        <f aca="false">N14+O14-P14</f>
        <v>680</v>
      </c>
      <c r="R14" s="362" t="n">
        <f aca="false">J14-Q14</f>
        <v>666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6</v>
      </c>
      <c r="B15" s="366" t="s">
        <v>577</v>
      </c>
      <c r="C15" s="367" t="s">
        <v>578</v>
      </c>
      <c r="D15" s="368" t="n">
        <v>4288</v>
      </c>
      <c r="E15" s="368" t="n">
        <v>655</v>
      </c>
      <c r="F15" s="368" t="n">
        <v>2648</v>
      </c>
      <c r="G15" s="362" t="n">
        <f aca="false">D15+E15-F15</f>
        <v>2295</v>
      </c>
      <c r="H15" s="369"/>
      <c r="I15" s="369"/>
      <c r="J15" s="362" t="n">
        <f aca="false">G15+H15-I15</f>
        <v>2295</v>
      </c>
      <c r="K15" s="369" t="n">
        <v>0</v>
      </c>
      <c r="L15" s="369" t="n">
        <v>0</v>
      </c>
      <c r="M15" s="369" t="n">
        <v>0</v>
      </c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2295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79</v>
      </c>
      <c r="B16" s="372" t="s">
        <v>580</v>
      </c>
      <c r="C16" s="360" t="s">
        <v>581</v>
      </c>
      <c r="D16" s="361" t="n">
        <v>0</v>
      </c>
      <c r="E16" s="361" t="n">
        <v>0</v>
      </c>
      <c r="F16" s="361" t="n">
        <v>0</v>
      </c>
      <c r="G16" s="362" t="n">
        <f aca="false">D16+E16-F16</f>
        <v>0</v>
      </c>
      <c r="H16" s="363"/>
      <c r="I16" s="363"/>
      <c r="J16" s="362" t="n">
        <f aca="false">G16+H16-I16</f>
        <v>0</v>
      </c>
      <c r="K16" s="363" t="n">
        <v>0</v>
      </c>
      <c r="L16" s="363" t="n">
        <v>0</v>
      </c>
      <c r="M16" s="363" t="n">
        <v>0</v>
      </c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2</v>
      </c>
      <c r="C17" s="374" t="s">
        <v>583</v>
      </c>
      <c r="D17" s="375" t="n">
        <f aca="false">SUM(D9:D16)</f>
        <v>123758</v>
      </c>
      <c r="E17" s="375" t="n">
        <f aca="false">SUM(E9:E16)</f>
        <v>3314</v>
      </c>
      <c r="F17" s="375" t="n">
        <f aca="false">SUM(F9:F16)</f>
        <v>2655</v>
      </c>
      <c r="G17" s="362" t="n">
        <f aca="false">D17+E17-F17</f>
        <v>124417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124417</v>
      </c>
      <c r="K17" s="376" t="n">
        <f aca="false">SUM(K9:K16)</f>
        <v>63320</v>
      </c>
      <c r="L17" s="376" t="n">
        <f aca="false">SUM(L9:L16)</f>
        <v>970</v>
      </c>
      <c r="M17" s="376" t="n">
        <f aca="false">SUM(M9:M16)</f>
        <v>3</v>
      </c>
      <c r="N17" s="362" t="n">
        <f aca="false">K17+L17-M17</f>
        <v>64287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64287</v>
      </c>
      <c r="R17" s="362" t="n">
        <f aca="false">J17-Q17</f>
        <v>60130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4</v>
      </c>
      <c r="B18" s="378" t="s">
        <v>585</v>
      </c>
      <c r="C18" s="374" t="s">
        <v>586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7</v>
      </c>
      <c r="B19" s="378" t="s">
        <v>588</v>
      </c>
      <c r="C19" s="374" t="s">
        <v>589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0</v>
      </c>
      <c r="B20" s="356" t="s">
        <v>591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8</v>
      </c>
      <c r="B21" s="359" t="s">
        <v>592</v>
      </c>
      <c r="C21" s="360" t="s">
        <v>593</v>
      </c>
      <c r="D21" s="361" t="n">
        <v>3</v>
      </c>
      <c r="E21" s="361" t="n">
        <v>0</v>
      </c>
      <c r="F21" s="361" t="n">
        <v>0</v>
      </c>
      <c r="G21" s="362" t="n">
        <f aca="false">D21+E21-F21</f>
        <v>3</v>
      </c>
      <c r="H21" s="363"/>
      <c r="I21" s="363"/>
      <c r="J21" s="362" t="n">
        <f aca="false">G21+H21-I21</f>
        <v>3</v>
      </c>
      <c r="K21" s="363" t="n">
        <v>1</v>
      </c>
      <c r="L21" s="363" t="n">
        <v>0</v>
      </c>
      <c r="M21" s="363" t="n">
        <v>0</v>
      </c>
      <c r="N21" s="362" t="n">
        <f aca="false">K21+L21-M21</f>
        <v>1</v>
      </c>
      <c r="O21" s="363"/>
      <c r="P21" s="363"/>
      <c r="Q21" s="362" t="n">
        <f aca="false">N21+O21-P21</f>
        <v>1</v>
      </c>
      <c r="R21" s="362" t="n">
        <f aca="false">J21-Q21</f>
        <v>2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1</v>
      </c>
      <c r="B22" s="359" t="s">
        <v>594</v>
      </c>
      <c r="C22" s="360" t="s">
        <v>595</v>
      </c>
      <c r="D22" s="361" t="n">
        <v>536</v>
      </c>
      <c r="E22" s="361" t="n">
        <v>0</v>
      </c>
      <c r="F22" s="361" t="n">
        <v>0</v>
      </c>
      <c r="G22" s="362" t="n">
        <f aca="false">D22+E22-F22</f>
        <v>536</v>
      </c>
      <c r="H22" s="363"/>
      <c r="I22" s="363"/>
      <c r="J22" s="362" t="n">
        <f aca="false">G22+H22-I22</f>
        <v>536</v>
      </c>
      <c r="K22" s="363" t="n">
        <v>515</v>
      </c>
      <c r="L22" s="363" t="n">
        <v>7</v>
      </c>
      <c r="M22" s="363" t="n">
        <v>0</v>
      </c>
      <c r="N22" s="362" t="n">
        <f aca="false">K22+L22-M22</f>
        <v>522</v>
      </c>
      <c r="O22" s="363"/>
      <c r="P22" s="363"/>
      <c r="Q22" s="362" t="n">
        <f aca="false">N22+O22-P22</f>
        <v>522</v>
      </c>
      <c r="R22" s="362" t="n">
        <f aca="false">J22-Q22</f>
        <v>14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4</v>
      </c>
      <c r="B23" s="366" t="s">
        <v>596</v>
      </c>
      <c r="C23" s="360" t="s">
        <v>597</v>
      </c>
      <c r="D23" s="361" t="n">
        <v>0</v>
      </c>
      <c r="E23" s="361" t="n">
        <v>0</v>
      </c>
      <c r="F23" s="361" t="n">
        <v>0</v>
      </c>
      <c r="G23" s="362" t="n">
        <f aca="false">D23+E23-F23</f>
        <v>0</v>
      </c>
      <c r="H23" s="363"/>
      <c r="I23" s="363"/>
      <c r="J23" s="362" t="n">
        <f aca="false">G23+H23-I23</f>
        <v>0</v>
      </c>
      <c r="K23" s="363" t="n">
        <v>0</v>
      </c>
      <c r="L23" s="363" t="n">
        <v>0</v>
      </c>
      <c r="M23" s="363" t="n">
        <v>0</v>
      </c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7</v>
      </c>
      <c r="B24" s="385" t="s">
        <v>580</v>
      </c>
      <c r="C24" s="360" t="s">
        <v>598</v>
      </c>
      <c r="D24" s="361" t="n">
        <v>261</v>
      </c>
      <c r="E24" s="361" t="n">
        <v>16</v>
      </c>
      <c r="F24" s="361" t="n">
        <v>0</v>
      </c>
      <c r="G24" s="362" t="n">
        <f aca="false">D24+E24-F24</f>
        <v>277</v>
      </c>
      <c r="H24" s="363"/>
      <c r="I24" s="363"/>
      <c r="J24" s="362" t="n">
        <f aca="false">G24+H24-I24</f>
        <v>277</v>
      </c>
      <c r="K24" s="363" t="n">
        <v>50</v>
      </c>
      <c r="L24" s="363" t="n">
        <v>9</v>
      </c>
      <c r="M24" s="363" t="n">
        <v>0</v>
      </c>
      <c r="N24" s="362" t="n">
        <f aca="false">K24+L24-M24</f>
        <v>59</v>
      </c>
      <c r="O24" s="363"/>
      <c r="P24" s="363"/>
      <c r="Q24" s="362" t="n">
        <f aca="false">N24+O24-P24</f>
        <v>59</v>
      </c>
      <c r="R24" s="362" t="n">
        <f aca="false">J24-Q24</f>
        <v>218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599</v>
      </c>
      <c r="C25" s="386" t="s">
        <v>600</v>
      </c>
      <c r="D25" s="387" t="n">
        <f aca="false">SUM(D21:D24)</f>
        <v>800</v>
      </c>
      <c r="E25" s="387" t="n">
        <f aca="false">SUM(E21:E24)</f>
        <v>16</v>
      </c>
      <c r="F25" s="387" t="n">
        <f aca="false">SUM(F21:F24)</f>
        <v>0</v>
      </c>
      <c r="G25" s="388" t="n">
        <f aca="false">D25+E25-F25</f>
        <v>816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816</v>
      </c>
      <c r="K25" s="389" t="n">
        <f aca="false">SUM(K21:K24)</f>
        <v>566</v>
      </c>
      <c r="L25" s="389" t="n">
        <f aca="false">SUM(L21:L24)</f>
        <v>16</v>
      </c>
      <c r="M25" s="389" t="n">
        <f aca="false">SUM(M21:M24)</f>
        <v>0</v>
      </c>
      <c r="N25" s="388" t="n">
        <f aca="false">K25+L25-M25</f>
        <v>582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582</v>
      </c>
      <c r="R25" s="388" t="n">
        <f aca="false">J25-Q25</f>
        <v>234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1</v>
      </c>
      <c r="B26" s="390" t="s">
        <v>602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8</v>
      </c>
      <c r="B27" s="396" t="s">
        <v>603</v>
      </c>
      <c r="C27" s="397" t="s">
        <v>604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05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06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07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08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1</v>
      </c>
      <c r="B32" s="396" t="s">
        <v>609</v>
      </c>
      <c r="C32" s="360" t="s">
        <v>610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4</v>
      </c>
      <c r="C33" s="360" t="s">
        <v>611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2</v>
      </c>
      <c r="C34" s="360" t="s">
        <v>613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4</v>
      </c>
      <c r="C35" s="360" t="s">
        <v>615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6</v>
      </c>
      <c r="C36" s="360" t="s">
        <v>617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4</v>
      </c>
      <c r="B37" s="366" t="s">
        <v>580</v>
      </c>
      <c r="C37" s="360" t="s">
        <v>618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19</v>
      </c>
      <c r="C38" s="374" t="s">
        <v>620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1</v>
      </c>
      <c r="B39" s="377" t="s">
        <v>622</v>
      </c>
      <c r="C39" s="374" t="s">
        <v>623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4</v>
      </c>
      <c r="C40" s="353" t="s">
        <v>625</v>
      </c>
      <c r="D40" s="406" t="n">
        <f aca="false">D17+D18+D19+D25+D38+D39</f>
        <v>124558</v>
      </c>
      <c r="E40" s="406" t="n">
        <f aca="false">E17+E18+E19+E25+E38+E39</f>
        <v>3330</v>
      </c>
      <c r="F40" s="406" t="n">
        <f aca="false">F17+F18+F19+F25+F38+F39</f>
        <v>2655</v>
      </c>
      <c r="G40" s="406" t="n">
        <f aca="false">G17+G18+G19+G25+G38+G39</f>
        <v>125233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125233</v>
      </c>
      <c r="K40" s="406" t="n">
        <f aca="false">K17+K18+K19+K25+K38+K39</f>
        <v>63886</v>
      </c>
      <c r="L40" s="406" t="n">
        <f aca="false">L17+L18+L19+L25+L38+L39</f>
        <v>986</v>
      </c>
      <c r="M40" s="406" t="n">
        <f aca="false">M17+M18+M19+M25+M38+M39</f>
        <v>3</v>
      </c>
      <c r="N40" s="406" t="n">
        <f aca="false">N17+N18+N19+N25+N38+N39</f>
        <v>64869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64869</v>
      </c>
      <c r="R40" s="406" t="n">
        <f aca="false">R17+R18+R19+R25+R38+R39</f>
        <v>60364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6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277</v>
      </c>
      <c r="C44" s="412"/>
      <c r="D44" s="413"/>
      <c r="E44" s="413"/>
      <c r="F44" s="413"/>
      <c r="G44" s="407"/>
      <c r="H44" s="339" t="s">
        <v>627</v>
      </c>
      <c r="I44" s="339"/>
      <c r="J44" s="339"/>
      <c r="K44" s="414"/>
      <c r="L44" s="414"/>
      <c r="M44" s="414"/>
      <c r="N44" s="414"/>
      <c r="O44" s="415" t="s">
        <v>393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17" activeCellId="0" sqref="F117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28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5</v>
      </c>
      <c r="B3" s="426" t="str">
        <f aca="false">'справка №1-БАЛАНС'!E3</f>
        <v>ОРГАХИМ АД - РУСЕ</v>
      </c>
      <c r="C3" s="426"/>
      <c r="D3" s="138" t="s">
        <v>3</v>
      </c>
      <c r="E3" s="364" t="n">
        <f aca="false">'справка №1-БАЛАНС'!H3</f>
        <v>117001047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7</v>
      </c>
      <c r="B4" s="430" t="str">
        <f aca="false">'справка №1-БАЛАНС'!E5</f>
        <v>I трим. 2012г</v>
      </c>
      <c r="C4" s="430"/>
      <c r="D4" s="140" t="s">
        <v>6</v>
      </c>
      <c r="E4" s="364" t="n">
        <f aca="false">'справка №1-БАЛАНС'!H4</f>
        <v>543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29</v>
      </c>
      <c r="B5" s="434"/>
      <c r="C5" s="435"/>
      <c r="D5" s="364"/>
      <c r="E5" s="436" t="s">
        <v>630</v>
      </c>
    </row>
    <row r="6" s="354" customFormat="true" ht="12" hidden="false" customHeight="true" outlineLevel="0" collapsed="false">
      <c r="A6" s="437" t="s">
        <v>475</v>
      </c>
      <c r="B6" s="438" t="s">
        <v>11</v>
      </c>
      <c r="C6" s="439" t="s">
        <v>631</v>
      </c>
      <c r="D6" s="440" t="s">
        <v>632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3</v>
      </c>
      <c r="E7" s="445" t="s">
        <v>634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7</v>
      </c>
      <c r="B8" s="443" t="s">
        <v>18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5</v>
      </c>
      <c r="B9" s="446" t="s">
        <v>636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7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38</v>
      </c>
      <c r="B11" s="453" t="s">
        <v>639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0</v>
      </c>
      <c r="B12" s="453" t="s">
        <v>641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2</v>
      </c>
      <c r="B13" s="453" t="s">
        <v>643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4</v>
      </c>
      <c r="B14" s="453" t="s">
        <v>645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6</v>
      </c>
      <c r="B15" s="453" t="s">
        <v>647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48</v>
      </c>
      <c r="B16" s="453" t="s">
        <v>649</v>
      </c>
      <c r="C16" s="454" t="n">
        <f aca="false">+C17+C18</f>
        <v>68</v>
      </c>
      <c r="D16" s="454" t="n">
        <f aca="false">+D17+D18</f>
        <v>43</v>
      </c>
      <c r="E16" s="448" t="n">
        <f aca="false">C16-D16</f>
        <v>25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0</v>
      </c>
      <c r="B17" s="453" t="s">
        <v>651</v>
      </c>
      <c r="C17" s="447" t="n">
        <v>68</v>
      </c>
      <c r="D17" s="447" t="n">
        <v>43</v>
      </c>
      <c r="E17" s="448" t="n">
        <f aca="false">C17-D17</f>
        <v>25</v>
      </c>
      <c r="F17" s="449"/>
    </row>
    <row r="18" customFormat="false" ht="12" hidden="false" customHeight="false" outlineLevel="0" collapsed="false">
      <c r="A18" s="452" t="s">
        <v>644</v>
      </c>
      <c r="B18" s="453" t="s">
        <v>652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3</v>
      </c>
      <c r="B19" s="446" t="s">
        <v>654</v>
      </c>
      <c r="C19" s="451" t="n">
        <f aca="false">C11+C15+C16</f>
        <v>68</v>
      </c>
      <c r="D19" s="451" t="n">
        <f aca="false">D11+D15+D16</f>
        <v>43</v>
      </c>
      <c r="E19" s="456" t="n">
        <f aca="false">E11+E15+E16</f>
        <v>25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5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6</v>
      </c>
      <c r="B21" s="446" t="s">
        <v>657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58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59</v>
      </c>
      <c r="B24" s="453" t="s">
        <v>660</v>
      </c>
      <c r="C24" s="454" t="n">
        <f aca="false">SUM(C25:C27)</f>
        <v>5690</v>
      </c>
      <c r="D24" s="454" t="n">
        <f aca="false">SUM(D25:D27)</f>
        <v>569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1</v>
      </c>
      <c r="B25" s="453" t="s">
        <v>662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3</v>
      </c>
      <c r="B26" s="453" t="s">
        <v>664</v>
      </c>
      <c r="C26" s="447" t="n">
        <v>5690</v>
      </c>
      <c r="D26" s="447" t="n">
        <v>5690</v>
      </c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5</v>
      </c>
      <c r="B27" s="453" t="s">
        <v>666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7</v>
      </c>
      <c r="B28" s="453" t="s">
        <v>668</v>
      </c>
      <c r="C28" s="447" t="n">
        <v>6296</v>
      </c>
      <c r="D28" s="447" t="n">
        <v>6296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69</v>
      </c>
      <c r="B29" s="453" t="s">
        <v>670</v>
      </c>
      <c r="C29" s="447" t="n">
        <v>420</v>
      </c>
      <c r="D29" s="447" t="n">
        <v>420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1</v>
      </c>
      <c r="B30" s="453" t="s">
        <v>672</v>
      </c>
      <c r="C30" s="447" t="n">
        <v>0</v>
      </c>
      <c r="D30" s="447" t="n">
        <v>0</v>
      </c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3</v>
      </c>
      <c r="B31" s="453" t="s">
        <v>674</v>
      </c>
      <c r="C31" s="447" t="n">
        <v>74</v>
      </c>
      <c r="D31" s="447" t="n">
        <v>74</v>
      </c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5</v>
      </c>
      <c r="B32" s="453" t="s">
        <v>676</v>
      </c>
      <c r="C32" s="447" t="n">
        <v>0</v>
      </c>
      <c r="D32" s="447" t="n">
        <v>0</v>
      </c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7</v>
      </c>
      <c r="B33" s="453" t="s">
        <v>678</v>
      </c>
      <c r="C33" s="458" t="n">
        <f aca="false">SUM(C34:C37)</f>
        <v>227</v>
      </c>
      <c r="D33" s="458" t="n">
        <f aca="false">SUM(D34:D37)</f>
        <v>227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79</v>
      </c>
      <c r="B34" s="453" t="s">
        <v>680</v>
      </c>
      <c r="C34" s="447" t="n">
        <v>119</v>
      </c>
      <c r="D34" s="447" t="n">
        <v>119</v>
      </c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1</v>
      </c>
      <c r="B35" s="453" t="s">
        <v>682</v>
      </c>
      <c r="C35" s="447" t="n">
        <v>101</v>
      </c>
      <c r="D35" s="447" t="n">
        <v>101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3</v>
      </c>
      <c r="B36" s="453" t="s">
        <v>684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5</v>
      </c>
      <c r="B37" s="453" t="s">
        <v>686</v>
      </c>
      <c r="C37" s="447" t="n">
        <v>7</v>
      </c>
      <c r="D37" s="447" t="n">
        <v>7</v>
      </c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7</v>
      </c>
      <c r="B38" s="453" t="s">
        <v>688</v>
      </c>
      <c r="C38" s="454" t="n">
        <f aca="false">SUM(C39:C42)</f>
        <v>161</v>
      </c>
      <c r="D38" s="458" t="n">
        <f aca="false">SUM(D39:D42)</f>
        <v>161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89</v>
      </c>
      <c r="B39" s="453" t="s">
        <v>690</v>
      </c>
      <c r="C39" s="447" t="n">
        <v>28</v>
      </c>
      <c r="D39" s="447" t="n">
        <v>28</v>
      </c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1</v>
      </c>
      <c r="B40" s="453" t="s">
        <v>692</v>
      </c>
      <c r="C40" s="447"/>
      <c r="D40" s="447" t="n">
        <v>0</v>
      </c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3</v>
      </c>
      <c r="B41" s="453" t="s">
        <v>694</v>
      </c>
      <c r="C41" s="447" t="n">
        <v>0</v>
      </c>
      <c r="D41" s="447" t="n">
        <v>0</v>
      </c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5</v>
      </c>
      <c r="B42" s="453" t="s">
        <v>696</v>
      </c>
      <c r="C42" s="447" t="n">
        <v>133</v>
      </c>
      <c r="D42" s="447" t="n">
        <v>133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7</v>
      </c>
      <c r="B43" s="446" t="s">
        <v>698</v>
      </c>
      <c r="C43" s="451" t="n">
        <f aca="false">C24+C28+C29+C31+C30+C32+C33+C38</f>
        <v>12868</v>
      </c>
      <c r="D43" s="451" t="n">
        <f aca="false">D24+D28+D29+D31+D30+D32+D33+D38</f>
        <v>12868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699</v>
      </c>
      <c r="B44" s="450" t="s">
        <v>700</v>
      </c>
      <c r="C44" s="460" t="n">
        <f aca="false">C43+C21+C19+C9</f>
        <v>12936</v>
      </c>
      <c r="D44" s="460" t="n">
        <f aca="false">D43+D21+D19+D9</f>
        <v>12911</v>
      </c>
      <c r="E44" s="456" t="n">
        <f aca="false">E43+E21+E19+E9</f>
        <v>25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1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75</v>
      </c>
      <c r="B48" s="438" t="s">
        <v>11</v>
      </c>
      <c r="C48" s="466" t="s">
        <v>702</v>
      </c>
      <c r="D48" s="440" t="s">
        <v>703</v>
      </c>
      <c r="E48" s="440"/>
      <c r="F48" s="440" t="s">
        <v>704</v>
      </c>
    </row>
    <row r="49" s="354" customFormat="true" ht="12" hidden="false" customHeight="false" outlineLevel="0" collapsed="false">
      <c r="A49" s="437"/>
      <c r="B49" s="443"/>
      <c r="C49" s="466"/>
      <c r="D49" s="444" t="s">
        <v>633</v>
      </c>
      <c r="E49" s="444" t="s">
        <v>634</v>
      </c>
      <c r="F49" s="440"/>
    </row>
    <row r="50" s="354" customFormat="true" ht="12" hidden="false" customHeight="false" outlineLevel="0" collapsed="false">
      <c r="A50" s="440" t="s">
        <v>17</v>
      </c>
      <c r="B50" s="443" t="s">
        <v>18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5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6</v>
      </c>
      <c r="B52" s="453" t="s">
        <v>707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08</v>
      </c>
      <c r="B53" s="453" t="s">
        <v>709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0</v>
      </c>
      <c r="B54" s="453" t="s">
        <v>711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5</v>
      </c>
      <c r="B55" s="453" t="s">
        <v>712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3</v>
      </c>
      <c r="B56" s="453" t="s">
        <v>714</v>
      </c>
      <c r="C56" s="460" t="n">
        <f aca="false">C57+C59</f>
        <v>431</v>
      </c>
      <c r="D56" s="460" t="n">
        <f aca="false">D57+D59</f>
        <v>0</v>
      </c>
      <c r="E56" s="454" t="n">
        <f aca="false">C56-D56</f>
        <v>431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5</v>
      </c>
      <c r="B57" s="453" t="s">
        <v>716</v>
      </c>
      <c r="C57" s="447" t="n">
        <v>431</v>
      </c>
      <c r="D57" s="447"/>
      <c r="E57" s="454" t="n">
        <f aca="false">C57-D57</f>
        <v>431</v>
      </c>
      <c r="F57" s="447"/>
    </row>
    <row r="58" customFormat="false" ht="12" hidden="false" customHeight="false" outlineLevel="0" collapsed="false">
      <c r="A58" s="469" t="s">
        <v>717</v>
      </c>
      <c r="B58" s="453" t="s">
        <v>718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19</v>
      </c>
      <c r="B59" s="453" t="s">
        <v>720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7</v>
      </c>
      <c r="B60" s="453" t="s">
        <v>721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2</v>
      </c>
      <c r="B61" s="453" t="s">
        <v>722</v>
      </c>
      <c r="C61" s="447" t="n">
        <v>0</v>
      </c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5</v>
      </c>
      <c r="B62" s="453" t="s">
        <v>723</v>
      </c>
      <c r="C62" s="447" t="n">
        <v>7</v>
      </c>
      <c r="D62" s="447"/>
      <c r="E62" s="454" t="n">
        <f aca="false">C62-D62</f>
        <v>7</v>
      </c>
      <c r="F62" s="471"/>
    </row>
    <row r="63" customFormat="false" ht="12" hidden="false" customHeight="false" outlineLevel="0" collapsed="false">
      <c r="A63" s="452" t="s">
        <v>724</v>
      </c>
      <c r="B63" s="453" t="s">
        <v>725</v>
      </c>
      <c r="C63" s="447" t="n">
        <v>0</v>
      </c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6</v>
      </c>
      <c r="B64" s="453" t="s">
        <v>727</v>
      </c>
      <c r="C64" s="447" t="n">
        <v>90</v>
      </c>
      <c r="D64" s="447"/>
      <c r="E64" s="454" t="n">
        <f aca="false">C64-D64</f>
        <v>90</v>
      </c>
      <c r="F64" s="471"/>
    </row>
    <row r="65" customFormat="false" ht="12" hidden="false" customHeight="false" outlineLevel="0" collapsed="false">
      <c r="A65" s="452" t="s">
        <v>728</v>
      </c>
      <c r="B65" s="453" t="s">
        <v>729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0</v>
      </c>
      <c r="B66" s="446" t="s">
        <v>731</v>
      </c>
      <c r="C66" s="460" t="n">
        <f aca="false">C52+C56+C61+C62+C63+C64</f>
        <v>528</v>
      </c>
      <c r="D66" s="460" t="n">
        <f aca="false">D52+D56+D61+D62+D63+D64</f>
        <v>0</v>
      </c>
      <c r="E66" s="454" t="n">
        <f aca="false">C66-D66</f>
        <v>528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2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3</v>
      </c>
      <c r="B68" s="474" t="s">
        <v>734</v>
      </c>
      <c r="C68" s="447" t="n">
        <v>3537</v>
      </c>
      <c r="D68" s="447"/>
      <c r="E68" s="454" t="n">
        <f aca="false">C68-D68</f>
        <v>3537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5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6</v>
      </c>
      <c r="B71" s="453" t="s">
        <v>736</v>
      </c>
      <c r="C71" s="458" t="n">
        <f aca="false">SUM(C72:C74)</f>
        <v>2093</v>
      </c>
      <c r="D71" s="458" t="n">
        <f aca="false">SUM(D72:D74)</f>
        <v>2093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7</v>
      </c>
      <c r="B72" s="453" t="s">
        <v>738</v>
      </c>
      <c r="C72" s="447" t="n">
        <v>2093</v>
      </c>
      <c r="D72" s="447" t="n">
        <v>2093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39</v>
      </c>
      <c r="B73" s="453" t="s">
        <v>740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1</v>
      </c>
      <c r="B74" s="453" t="s">
        <v>742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3</v>
      </c>
      <c r="B75" s="453" t="s">
        <v>743</v>
      </c>
      <c r="C75" s="460" t="n">
        <f aca="false">C76+C78</f>
        <v>22072</v>
      </c>
      <c r="D75" s="460" t="n">
        <f aca="false">D76+D78</f>
        <v>22072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4</v>
      </c>
      <c r="B76" s="453" t="s">
        <v>745</v>
      </c>
      <c r="C76" s="447" t="n">
        <v>22072</v>
      </c>
      <c r="D76" s="447" t="n">
        <v>22072</v>
      </c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6</v>
      </c>
      <c r="B77" s="453" t="s">
        <v>747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48</v>
      </c>
      <c r="B78" s="453" t="s">
        <v>749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7</v>
      </c>
      <c r="B79" s="453" t="s">
        <v>750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1</v>
      </c>
      <c r="B80" s="453" t="s">
        <v>752</v>
      </c>
      <c r="C80" s="460" t="n">
        <f aca="false">SUM(C81:C84)</f>
        <v>6</v>
      </c>
      <c r="D80" s="460" t="n">
        <f aca="false">SUM(D81:D84)</f>
        <v>6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3</v>
      </c>
      <c r="B81" s="453" t="s">
        <v>754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5</v>
      </c>
      <c r="B82" s="453" t="s">
        <v>756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7</v>
      </c>
      <c r="B83" s="453" t="s">
        <v>758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59</v>
      </c>
      <c r="B84" s="453" t="s">
        <v>760</v>
      </c>
      <c r="C84" s="447" t="n">
        <v>6</v>
      </c>
      <c r="D84" s="447" t="n">
        <v>6</v>
      </c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1</v>
      </c>
      <c r="B85" s="453" t="s">
        <v>762</v>
      </c>
      <c r="C85" s="451" t="n">
        <f aca="false">SUM(C86:C90)+C94</f>
        <v>9048</v>
      </c>
      <c r="D85" s="451" t="n">
        <f aca="false">SUM(D86:D90)+D94</f>
        <v>9048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3</v>
      </c>
      <c r="B86" s="453" t="s">
        <v>764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5</v>
      </c>
      <c r="B87" s="453" t="s">
        <v>766</v>
      </c>
      <c r="C87" s="447" t="n">
        <v>8263</v>
      </c>
      <c r="D87" s="447" t="n">
        <v>8263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7</v>
      </c>
      <c r="B88" s="453" t="s">
        <v>768</v>
      </c>
      <c r="C88" s="447" t="n">
        <v>117</v>
      </c>
      <c r="D88" s="447" t="n">
        <v>117</v>
      </c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69</v>
      </c>
      <c r="B89" s="453" t="s">
        <v>770</v>
      </c>
      <c r="C89" s="447" t="n">
        <v>437</v>
      </c>
      <c r="D89" s="447" t="n">
        <v>437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1</v>
      </c>
      <c r="B90" s="453" t="s">
        <v>772</v>
      </c>
      <c r="C90" s="460" t="n">
        <f aca="false">SUM(C91:C93)</f>
        <v>70</v>
      </c>
      <c r="D90" s="460" t="n">
        <f aca="false">SUM(D91:D93)</f>
        <v>70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3</v>
      </c>
      <c r="B91" s="453" t="s">
        <v>774</v>
      </c>
      <c r="C91" s="447" t="n">
        <v>0</v>
      </c>
      <c r="D91" s="447" t="n">
        <v>0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1</v>
      </c>
      <c r="B92" s="453" t="s">
        <v>775</v>
      </c>
      <c r="C92" s="447" t="n">
        <v>3</v>
      </c>
      <c r="D92" s="447" t="n">
        <v>3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5</v>
      </c>
      <c r="B93" s="453" t="s">
        <v>776</v>
      </c>
      <c r="C93" s="447" t="n">
        <v>67</v>
      </c>
      <c r="D93" s="447" t="n">
        <v>67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7</v>
      </c>
      <c r="B94" s="453" t="s">
        <v>778</v>
      </c>
      <c r="C94" s="447" t="n">
        <v>161</v>
      </c>
      <c r="D94" s="447" t="n">
        <v>161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79</v>
      </c>
      <c r="B95" s="453" t="s">
        <v>780</v>
      </c>
      <c r="C95" s="447" t="n">
        <v>42</v>
      </c>
      <c r="D95" s="447" t="n">
        <v>42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1</v>
      </c>
      <c r="B96" s="474" t="s">
        <v>782</v>
      </c>
      <c r="C96" s="451" t="n">
        <f aca="false">C85+C80+C75+C71+C95</f>
        <v>33261</v>
      </c>
      <c r="D96" s="451" t="n">
        <f aca="false">D85+D80+D75+D71+D95</f>
        <v>33261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3</v>
      </c>
      <c r="B97" s="450" t="s">
        <v>784</v>
      </c>
      <c r="C97" s="451" t="n">
        <f aca="false">C96+C68+C66</f>
        <v>37326</v>
      </c>
      <c r="D97" s="451" t="n">
        <f aca="false">D96+D68+D66</f>
        <v>33261</v>
      </c>
      <c r="E97" s="451" t="n">
        <f aca="false">E96+E68+E66</f>
        <v>4065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5</v>
      </c>
      <c r="B99" s="418"/>
      <c r="C99" s="476"/>
      <c r="D99" s="476"/>
      <c r="E99" s="476"/>
      <c r="F99" s="478" t="s">
        <v>539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5</v>
      </c>
      <c r="B100" s="450" t="s">
        <v>476</v>
      </c>
      <c r="C100" s="440" t="s">
        <v>786</v>
      </c>
      <c r="D100" s="440" t="s">
        <v>787</v>
      </c>
      <c r="E100" s="440" t="s">
        <v>788</v>
      </c>
      <c r="F100" s="440" t="s">
        <v>789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7</v>
      </c>
      <c r="B101" s="450" t="s">
        <v>18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0</v>
      </c>
      <c r="B102" s="453" t="s">
        <v>791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2</v>
      </c>
      <c r="B103" s="453" t="s">
        <v>793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4</v>
      </c>
      <c r="B104" s="453" t="s">
        <v>795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6</v>
      </c>
      <c r="B105" s="450" t="s">
        <v>797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798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799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00</v>
      </c>
      <c r="B109" s="486"/>
      <c r="C109" s="486" t="s">
        <v>392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3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1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2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5</v>
      </c>
      <c r="B4" s="498" t="str">
        <f aca="false">'справка №1-БАЛАНС'!E3</f>
        <v>ОРГАХИМ АД - РУСЕ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17001047</v>
      </c>
    </row>
    <row r="5" customFormat="false" ht="15" hidden="false" customHeight="true" outlineLevel="0" collapsed="false">
      <c r="A5" s="350" t="s">
        <v>7</v>
      </c>
      <c r="B5" s="345" t="str">
        <f aca="false">'справка №1-БАЛАНС'!E5</f>
        <v>I трим. 2012г</v>
      </c>
      <c r="C5" s="345"/>
      <c r="D5" s="345"/>
      <c r="E5" s="345"/>
      <c r="F5" s="345"/>
      <c r="G5" s="501" t="s">
        <v>6</v>
      </c>
      <c r="H5" s="501"/>
      <c r="I5" s="500" t="n">
        <f aca="false">'справка №1-БАЛАНС'!H4</f>
        <v>543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3</v>
      </c>
    </row>
    <row r="7" s="506" customFormat="true" ht="12" hidden="false" customHeight="true" outlineLevel="0" collapsed="false">
      <c r="A7" s="503" t="s">
        <v>475</v>
      </c>
      <c r="B7" s="504"/>
      <c r="C7" s="505" t="s">
        <v>804</v>
      </c>
      <c r="D7" s="505"/>
      <c r="E7" s="505"/>
      <c r="F7" s="505" t="s">
        <v>805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1</v>
      </c>
      <c r="C8" s="508" t="s">
        <v>806</v>
      </c>
      <c r="D8" s="508" t="s">
        <v>807</v>
      </c>
      <c r="E8" s="508" t="s">
        <v>808</v>
      </c>
      <c r="F8" s="509" t="s">
        <v>809</v>
      </c>
      <c r="G8" s="510" t="s">
        <v>810</v>
      </c>
      <c r="H8" s="510"/>
      <c r="I8" s="510" t="s">
        <v>811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0</v>
      </c>
      <c r="H9" s="505" t="s">
        <v>551</v>
      </c>
      <c r="I9" s="510"/>
    </row>
    <row r="10" s="516" customFormat="true" ht="12" hidden="false" customHeight="false" outlineLevel="0" collapsed="false">
      <c r="A10" s="513" t="s">
        <v>17</v>
      </c>
      <c r="B10" s="514" t="s">
        <v>18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2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3</v>
      </c>
      <c r="B12" s="520" t="s">
        <v>814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5</v>
      </c>
      <c r="B13" s="520" t="s">
        <v>816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4</v>
      </c>
      <c r="B14" s="520" t="s">
        <v>817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18</v>
      </c>
      <c r="B15" s="520" t="s">
        <v>819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1</v>
      </c>
      <c r="B16" s="520" t="s">
        <v>820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2</v>
      </c>
      <c r="B17" s="526" t="s">
        <v>821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2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3</v>
      </c>
      <c r="B19" s="520" t="s">
        <v>823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4</v>
      </c>
      <c r="B20" s="520" t="s">
        <v>825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6</v>
      </c>
      <c r="B21" s="520" t="s">
        <v>827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28</v>
      </c>
      <c r="B22" s="520" t="s">
        <v>829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0</v>
      </c>
      <c r="B23" s="520" t="s">
        <v>831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2</v>
      </c>
      <c r="B24" s="520" t="s">
        <v>833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4</v>
      </c>
      <c r="B25" s="531" t="s">
        <v>835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6</v>
      </c>
      <c r="B26" s="526" t="s">
        <v>837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38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277</v>
      </c>
      <c r="B30" s="538"/>
      <c r="C30" s="538"/>
      <c r="D30" s="539" t="s">
        <v>839</v>
      </c>
      <c r="E30" s="540"/>
      <c r="F30" s="540"/>
      <c r="G30" s="540"/>
      <c r="H30" s="541" t="s">
        <v>393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51" activeCellId="0" sqref="B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0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1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5</v>
      </c>
      <c r="B5" s="550" t="str">
        <f aca="false">'справка №1-БАЛАНС'!E3</f>
        <v>ОРГАХИМ АД - РУСЕ</v>
      </c>
      <c r="C5" s="550"/>
      <c r="D5" s="550"/>
      <c r="E5" s="551" t="s">
        <v>3</v>
      </c>
      <c r="F5" s="552" t="n">
        <f aca="false">'справка №1-БАЛАНС'!H3</f>
        <v>117001047</v>
      </c>
    </row>
    <row r="6" customFormat="false" ht="15" hidden="false" customHeight="true" outlineLevel="0" collapsed="false">
      <c r="A6" s="553" t="s">
        <v>842</v>
      </c>
      <c r="B6" s="554" t="str">
        <f aca="false">'справка №1-БАЛАНС'!E5</f>
        <v>I трим. 2012г</v>
      </c>
      <c r="C6" s="554"/>
      <c r="D6" s="555"/>
      <c r="E6" s="556" t="s">
        <v>6</v>
      </c>
      <c r="F6" s="557" t="n">
        <f aca="false">'справка №1-БАЛАНС'!H4</f>
        <v>543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2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3</v>
      </c>
      <c r="B8" s="564" t="s">
        <v>11</v>
      </c>
      <c r="C8" s="565" t="s">
        <v>844</v>
      </c>
      <c r="D8" s="565" t="s">
        <v>845</v>
      </c>
      <c r="E8" s="565" t="s">
        <v>846</v>
      </c>
      <c r="F8" s="565" t="s">
        <v>847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7</v>
      </c>
      <c r="B9" s="564" t="s">
        <v>18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8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49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0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51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64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67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2</v>
      </c>
      <c r="B27" s="576" t="s">
        <v>852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3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58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1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4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67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6</v>
      </c>
      <c r="B44" s="576" t="s">
        <v>854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55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58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1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4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67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56</v>
      </c>
      <c r="B61" s="576" t="s">
        <v>857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58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58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1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4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67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599</v>
      </c>
      <c r="B78" s="576" t="s">
        <v>859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0</v>
      </c>
      <c r="B79" s="576" t="s">
        <v>861</v>
      </c>
      <c r="C79" s="570" t="n">
        <f aca="false">C78+C61+C44+C27</f>
        <v>0</v>
      </c>
      <c r="D79" s="570"/>
      <c r="E79" s="570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2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49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n">
        <v>1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n">
        <v>2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n">
        <v>3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n">
        <v>4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2</v>
      </c>
      <c r="B97" s="576" t="s">
        <v>863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3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58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1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4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67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6</v>
      </c>
      <c r="B114" s="576" t="s">
        <v>864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55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58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1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4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67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56</v>
      </c>
      <c r="B131" s="576" t="s">
        <v>865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58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58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1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4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67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599</v>
      </c>
      <c r="B148" s="576" t="s">
        <v>866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67</v>
      </c>
      <c r="B149" s="576" t="s">
        <v>868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869</v>
      </c>
      <c r="B151" s="585"/>
      <c r="C151" s="586" t="s">
        <v>870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1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enny</cp:lastModifiedBy>
  <cp:lastPrinted>2010-05-20T13:03:05Z</cp:lastPrinted>
  <dcterms:modified xsi:type="dcterms:W3CDTF">2012-05-29T13:11:21Z</dcterms:modified>
  <cp:revision>0</cp:revision>
  <dc:subject/>
  <dc:title/>
</cp:coreProperties>
</file>