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3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0">
  <si>
    <t xml:space="preserve"> СЧЕТОВОДЕН  БАЛАНС </t>
  </si>
  <si>
    <t xml:space="preserve">Име на отчитащото се предприятие: </t>
  </si>
  <si>
    <t xml:space="preserve">МИВАБО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9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10.2016</t>
  </si>
  <si>
    <t xml:space="preserve">Съставител: Контекс Финанс ООД управител -Елена Вълчева</t>
  </si>
  <si>
    <t xml:space="preserve">Ръководител: Кольо Кечовс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Контекс Финанс ООД управител-Елена Вълчева</t>
  </si>
  <si>
    <t xml:space="preserve">Ръководител:</t>
  </si>
  <si>
    <t xml:space="preserve">Кольо Кечовски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4.10.2016                                      </t>
  </si>
  <si>
    <t xml:space="preserve">Съставител: Контекс Финанс ООД </t>
  </si>
  <si>
    <t xml:space="preserve">управител Елена Вълче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4.10.2016                                                                                                                             </t>
  </si>
  <si>
    <t xml:space="preserve">Контекс Финанс ООД</t>
  </si>
  <si>
    <t xml:space="preserve"> Ръководител</t>
  </si>
  <si>
    <t xml:space="preserve">Управител</t>
  </si>
  <si>
    <t xml:space="preserve">Елена Въл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4.10.2016                 </t>
  </si>
  <si>
    <t xml:space="preserve">                                    Съставител: Контекс Финанс ООД                     </t>
  </si>
  <si>
    <t xml:space="preserve">управител: Елена Вълче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4.10.2016</t>
  </si>
  <si>
    <t xml:space="preserve">Съставител:Контекс Финанс ООД управител-Елена Вълче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Контекс Финанс ООД управител- Елена Вълч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62" activeCellId="0" sqref="H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16652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24</v>
      </c>
      <c r="D11" s="46" t="n">
        <v>24</v>
      </c>
      <c r="E11" s="41" t="s">
        <v>26</v>
      </c>
      <c r="F11" s="47" t="s">
        <v>27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62</v>
      </c>
      <c r="D12" s="46" t="n">
        <v>16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57</v>
      </c>
      <c r="D13" s="46" t="n">
        <v>78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905</v>
      </c>
      <c r="D14" s="46" t="n">
        <v>93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48</v>
      </c>
      <c r="D19" s="60" t="n">
        <f aca="false">SUM(D11:D18)</f>
        <v>191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3</v>
      </c>
      <c r="D23" s="46" t="n">
        <v>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7</v>
      </c>
      <c r="D24" s="46" t="n">
        <v>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1</v>
      </c>
      <c r="E27" s="67" t="s">
        <v>87</v>
      </c>
      <c r="F27" s="47" t="s">
        <v>88</v>
      </c>
      <c r="G27" s="54" t="n">
        <f aca="false">SUM(G28:G30)</f>
        <v>613</v>
      </c>
      <c r="H27" s="54" t="n">
        <f aca="false">SUM(H28:H30)</f>
        <v>38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59</v>
      </c>
      <c r="H28" s="48" t="n">
        <v>6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46</v>
      </c>
      <c r="H29" s="51" t="n">
        <v>-24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14</v>
      </c>
      <c r="H31" s="48" t="n">
        <v>23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27</v>
      </c>
      <c r="H33" s="54" t="n">
        <f aca="false">H27+H31+H32</f>
        <v>61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32</v>
      </c>
      <c r="H36" s="54" t="n">
        <f aca="false">H25+H17+H33</f>
        <v>61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417</v>
      </c>
      <c r="H44" s="48" t="n">
        <v>55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17</v>
      </c>
      <c r="H49" s="54" t="n">
        <f aca="false">SUM(H43:H48)</f>
        <v>5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 t="n">
        <v>283</v>
      </c>
      <c r="H54" s="48" t="n">
        <v>294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858</v>
      </c>
      <c r="D55" s="60" t="n">
        <f aca="false">D19+D20+D21+D27+D32+D45+D51+D53+D54</f>
        <v>1930</v>
      </c>
      <c r="E55" s="41" t="s">
        <v>176</v>
      </c>
      <c r="F55" s="77" t="s">
        <v>177</v>
      </c>
      <c r="G55" s="54" t="n">
        <f aca="false">G49+G51+G52+G53+G54</f>
        <v>700</v>
      </c>
      <c r="H55" s="54" t="n">
        <f aca="false">H49+H51+H52+H53+H54</f>
        <v>8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3</v>
      </c>
      <c r="D58" s="46" t="n">
        <v>9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2</v>
      </c>
      <c r="H60" s="48" t="n">
        <v>17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57</v>
      </c>
      <c r="H61" s="54" t="n">
        <f aca="false">SUM(H62:H68)</f>
        <v>45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49</v>
      </c>
      <c r="H62" s="48" t="n">
        <v>43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93</v>
      </c>
      <c r="D64" s="60" t="n">
        <f aca="false">SUM(D58:D63)</f>
        <v>93</v>
      </c>
      <c r="E64" s="41" t="s">
        <v>204</v>
      </c>
      <c r="F64" s="47" t="s">
        <v>205</v>
      </c>
      <c r="G64" s="48" t="n">
        <v>4</v>
      </c>
      <c r="H64" s="48" t="n">
        <v>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 t="n">
        <v>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0</v>
      </c>
      <c r="D68" s="46" t="n">
        <v>23</v>
      </c>
      <c r="E68" s="41" t="s">
        <v>217</v>
      </c>
      <c r="F68" s="47" t="s">
        <v>218</v>
      </c>
      <c r="G68" s="48"/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629</v>
      </c>
      <c r="H71" s="95" t="n">
        <f aca="false">H59+H60+H61+H69+H70</f>
        <v>6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4</v>
      </c>
      <c r="D75" s="60" t="n">
        <f aca="false">SUM(D67:D74)</f>
        <v>2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5</v>
      </c>
      <c r="H76" s="48" t="n">
        <v>15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44</v>
      </c>
      <c r="H79" s="107" t="n">
        <f aca="false">H71+H74+H75+H76</f>
        <v>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11</v>
      </c>
      <c r="D88" s="46" t="n">
        <v>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11</v>
      </c>
      <c r="D91" s="60" t="n">
        <f aca="false">SUM(D87:D90)</f>
        <v>5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18</v>
      </c>
      <c r="D93" s="60" t="n">
        <f aca="false">D64+D75+D84+D91+D92</f>
        <v>1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176</v>
      </c>
      <c r="D94" s="114" t="n">
        <f aca="false">D93+D55</f>
        <v>2104</v>
      </c>
      <c r="E94" s="115" t="s">
        <v>274</v>
      </c>
      <c r="F94" s="116" t="s">
        <v>275</v>
      </c>
      <c r="G94" s="117" t="n">
        <f aca="false">G36+G39+G55+G79</f>
        <v>2176</v>
      </c>
      <c r="H94" s="117" t="n">
        <f aca="false">H36+H39+H55+H79</f>
        <v>210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ИВАБО 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166522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9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2</v>
      </c>
      <c r="D9" s="158" t="n">
        <v>1</v>
      </c>
      <c r="E9" s="156" t="s">
        <v>291</v>
      </c>
      <c r="F9" s="159" t="s">
        <v>292</v>
      </c>
      <c r="G9" s="160" t="n">
        <v>441</v>
      </c>
      <c r="H9" s="160" t="n">
        <v>552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61</v>
      </c>
      <c r="D10" s="158" t="n">
        <v>7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2</v>
      </c>
      <c r="D11" s="158" t="n">
        <v>72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35</v>
      </c>
      <c r="D12" s="158" t="n">
        <v>33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10</v>
      </c>
      <c r="D13" s="158" t="n">
        <v>9</v>
      </c>
      <c r="E13" s="162" t="s">
        <v>55</v>
      </c>
      <c r="F13" s="163" t="s">
        <v>306</v>
      </c>
      <c r="G13" s="152" t="n">
        <f aca="false">SUM(G9:G12)</f>
        <v>441</v>
      </c>
      <c r="H13" s="152" t="n">
        <f aca="false">SUM(H9:H12)</f>
        <v>55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11</v>
      </c>
      <c r="H15" s="160" t="n">
        <v>1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86</v>
      </c>
      <c r="D19" s="172" t="n">
        <f aca="false">SUM(D9:D15)+D16</f>
        <v>186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51</v>
      </c>
      <c r="D22" s="158" t="n">
        <v>74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1</v>
      </c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52</v>
      </c>
      <c r="D26" s="172" t="n">
        <f aca="false">SUM(D22:D25)</f>
        <v>74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238</v>
      </c>
      <c r="D28" s="155" t="n">
        <f aca="false">D26+D19</f>
        <v>260</v>
      </c>
      <c r="E28" s="149" t="s">
        <v>345</v>
      </c>
      <c r="F28" s="167" t="s">
        <v>346</v>
      </c>
      <c r="G28" s="152" t="n">
        <f aca="false">G13+G15+G24</f>
        <v>452</v>
      </c>
      <c r="H28" s="152" t="n">
        <f aca="false">H13+H15+H24</f>
        <v>56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14</v>
      </c>
      <c r="D30" s="155" t="n">
        <f aca="false">IF((H28-D28)&gt;0,H28-D28,0)</f>
        <v>303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238</v>
      </c>
      <c r="D33" s="172" t="n">
        <f aca="false">D28-D31+D32</f>
        <v>260</v>
      </c>
      <c r="E33" s="149" t="s">
        <v>361</v>
      </c>
      <c r="F33" s="167" t="s">
        <v>362</v>
      </c>
      <c r="G33" s="176" t="n">
        <f aca="false">G32-G31+G28</f>
        <v>452</v>
      </c>
      <c r="H33" s="176" t="n">
        <f aca="false">H32-H31+H28</f>
        <v>56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14</v>
      </c>
      <c r="D34" s="155" t="n">
        <f aca="false">IF((H33-D33)&gt;0,H33-D33,0)</f>
        <v>303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14</v>
      </c>
      <c r="D39" s="188" t="n">
        <f aca="false">+IF((H33-D33-D35)&gt;0,H33-D33-D35,0)</f>
        <v>30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14</v>
      </c>
      <c r="D41" s="150" t="n">
        <f aca="false">IF(H39=0,IF(D39-D40&gt;0,D39-D40+H40,0),IF(H39-H40&lt;0,H40-H39+D39,0))</f>
        <v>30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52</v>
      </c>
      <c r="D42" s="176" t="n">
        <f aca="false">D33+D35+D39</f>
        <v>563</v>
      </c>
      <c r="E42" s="179" t="s">
        <v>388</v>
      </c>
      <c r="F42" s="187" t="s">
        <v>389</v>
      </c>
      <c r="G42" s="176" t="n">
        <f aca="false">G39+G33</f>
        <v>452</v>
      </c>
      <c r="H42" s="176" t="n">
        <f aca="false">H39+H33</f>
        <v>563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657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9" activeCellId="0" sqref="A29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МИВАБО ООД</v>
      </c>
      <c r="C4" s="220" t="s">
        <v>3</v>
      </c>
      <c r="D4" s="220" t="n">
        <f aca="false">'справка №1-БАЛАНС'!H3</f>
        <v>101665228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6-30.09.2016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510</v>
      </c>
      <c r="D10" s="237" t="n">
        <v>670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f aca="false">-10-4-6-24-1</f>
        <v>-45</v>
      </c>
      <c r="D11" s="237" t="n">
        <f aca="false">-13-2-4-9</f>
        <v>-28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f aca="false">-2-30-3-11</f>
        <v>-46</v>
      </c>
      <c r="D13" s="237" t="n">
        <f aca="false">-28-3-10</f>
        <v>-4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82</v>
      </c>
      <c r="D14" s="237" t="n">
        <v>-108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 t="n">
        <v>-7</v>
      </c>
      <c r="D15" s="237" t="n">
        <v>-16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6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324</v>
      </c>
      <c r="D20" s="233" t="n">
        <f aca="false">SUM(D10:D19)</f>
        <v>477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603</v>
      </c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f aca="false">-726-11</f>
        <v>-737</v>
      </c>
      <c r="D37" s="237" t="n">
        <v>-411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f aca="false">-25-10</f>
        <v>-35</v>
      </c>
      <c r="D39" s="237" t="n">
        <f aca="false">-46-15</f>
        <v>-61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-169</v>
      </c>
      <c r="D42" s="233" t="n">
        <f aca="false">SUM(D34:D41)</f>
        <v>-472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155</v>
      </c>
      <c r="D43" s="233" t="n">
        <f aca="false">D42+D32+D20</f>
        <v>5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56</v>
      </c>
      <c r="D44" s="247" t="n">
        <v>13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11</v>
      </c>
      <c r="D45" s="233" t="n">
        <f aca="false">D44+D43</f>
        <v>14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4</v>
      </c>
      <c r="C50" s="255" t="s">
        <v>475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279861111111111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8" activeCellId="0" sqref="B38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МИВАБО ОО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1665228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6-30.09.20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59</v>
      </c>
      <c r="J11" s="306" t="n">
        <f aca="false">'справка №1-БАЛАНС'!H29+'справка №1-БАЛАНС'!H32</f>
        <v>-246</v>
      </c>
      <c r="K11" s="307"/>
      <c r="L11" s="308" t="n">
        <f aca="false">SUM(C11:K11)</f>
        <v>61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59</v>
      </c>
      <c r="J15" s="314" t="n">
        <f aca="false">J11+J12</f>
        <v>-246</v>
      </c>
      <c r="K15" s="314" t="n">
        <f aca="false">K11+K12</f>
        <v>0</v>
      </c>
      <c r="L15" s="308" t="n">
        <f aca="false">SUM(C15:K15)</f>
        <v>61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14</v>
      </c>
      <c r="J16" s="320" t="n">
        <f aca="false">+'справка №1-БАЛАНС'!G32</f>
        <v>0</v>
      </c>
      <c r="K16" s="307"/>
      <c r="L16" s="308" t="n">
        <f aca="false">SUM(C16:K16)</f>
        <v>21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073</v>
      </c>
      <c r="J29" s="310" t="n">
        <f aca="false">J17+J20+J21+J24+J28+J27+J15+J16</f>
        <v>-246</v>
      </c>
      <c r="K29" s="310" t="n">
        <f aca="false">K17+K20+K21+K24+K28+K27+K15+K16</f>
        <v>0</v>
      </c>
      <c r="L29" s="308" t="n">
        <f aca="false">SUM(C29:K29)</f>
        <v>83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073</v>
      </c>
      <c r="J32" s="310" t="n">
        <f aca="false">J29+J30+J31</f>
        <v>-246</v>
      </c>
      <c r="K32" s="310" t="n">
        <f aca="false">K29+K30+K31</f>
        <v>0</v>
      </c>
      <c r="L32" s="308" t="n">
        <f aca="false">SUM(C32:K32)</f>
        <v>83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392</v>
      </c>
      <c r="E38" s="333"/>
      <c r="F38" s="333" t="s">
        <v>540</v>
      </c>
      <c r="G38" s="333"/>
      <c r="H38" s="333"/>
      <c r="I38" s="333"/>
      <c r="J38" s="332" t="s">
        <v>541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 t="s">
        <v>542</v>
      </c>
      <c r="E39" s="336" t="s">
        <v>543</v>
      </c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C44" activeCellId="0" sqref="C44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МИВАБО ОО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1665228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6-30.09.201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2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4</v>
      </c>
      <c r="E9" s="361"/>
      <c r="F9" s="361"/>
      <c r="G9" s="362" t="n">
        <f aca="false">D9+E9-F9</f>
        <v>24</v>
      </c>
      <c r="H9" s="363"/>
      <c r="I9" s="363"/>
      <c r="J9" s="362" t="n">
        <f aca="false">G9+H9-I9</f>
        <v>2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 t="n">
        <v>204</v>
      </c>
      <c r="E10" s="361"/>
      <c r="F10" s="361"/>
      <c r="G10" s="362" t="n">
        <f aca="false">D10+E10-F10</f>
        <v>204</v>
      </c>
      <c r="H10" s="363"/>
      <c r="I10" s="363"/>
      <c r="J10" s="362" t="n">
        <f aca="false">G10+H10-I10</f>
        <v>204</v>
      </c>
      <c r="K10" s="363" t="n">
        <v>36</v>
      </c>
      <c r="L10" s="363" t="n">
        <v>6</v>
      </c>
      <c r="M10" s="363"/>
      <c r="N10" s="362" t="n">
        <f aca="false">K10+L10-M10</f>
        <v>42</v>
      </c>
      <c r="O10" s="363"/>
      <c r="P10" s="363"/>
      <c r="Q10" s="362" t="n">
        <f aca="false">N10+O10-P10</f>
        <v>42</v>
      </c>
      <c r="R10" s="362" t="n">
        <f aca="false">J10-Q10</f>
        <v>16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 t="n">
        <v>967</v>
      </c>
      <c r="E11" s="361"/>
      <c r="F11" s="361"/>
      <c r="G11" s="362" t="n">
        <f aca="false">D11+E11-F11</f>
        <v>967</v>
      </c>
      <c r="H11" s="363"/>
      <c r="I11" s="363"/>
      <c r="J11" s="362" t="n">
        <f aca="false">G11+H11-I11</f>
        <v>967</v>
      </c>
      <c r="K11" s="363" t="n">
        <v>179</v>
      </c>
      <c r="L11" s="363" t="n">
        <v>31</v>
      </c>
      <c r="M11" s="363"/>
      <c r="N11" s="362" t="n">
        <f aca="false">K11+L11-M11</f>
        <v>210</v>
      </c>
      <c r="O11" s="363"/>
      <c r="P11" s="363"/>
      <c r="Q11" s="362" t="n">
        <f aca="false">N11+O11-P11</f>
        <v>210</v>
      </c>
      <c r="R11" s="362" t="n">
        <f aca="false">J11-Q11</f>
        <v>757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 t="n">
        <v>1140</v>
      </c>
      <c r="E12" s="361"/>
      <c r="F12" s="361"/>
      <c r="G12" s="362" t="n">
        <f aca="false">D12+E12-F12</f>
        <v>1140</v>
      </c>
      <c r="H12" s="363"/>
      <c r="I12" s="363"/>
      <c r="J12" s="362" t="n">
        <f aca="false">G12+H12-I12</f>
        <v>1140</v>
      </c>
      <c r="K12" s="363" t="n">
        <v>201</v>
      </c>
      <c r="L12" s="363" t="n">
        <v>34</v>
      </c>
      <c r="M12" s="363"/>
      <c r="N12" s="362" t="n">
        <f aca="false">K12+L12-M12</f>
        <v>235</v>
      </c>
      <c r="O12" s="363"/>
      <c r="P12" s="363"/>
      <c r="Q12" s="362" t="n">
        <f aca="false">N12+O12-P12</f>
        <v>235</v>
      </c>
      <c r="R12" s="362" t="n">
        <f aca="false">J12-Q12</f>
        <v>90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33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233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335</v>
      </c>
      <c r="K17" s="376" t="n">
        <f aca="false">SUM(K9:K16)</f>
        <v>416</v>
      </c>
      <c r="L17" s="376" t="n">
        <f aca="false">SUM(L9:L16)</f>
        <v>71</v>
      </c>
      <c r="M17" s="376" t="n">
        <f aca="false">SUM(M9:M16)</f>
        <v>0</v>
      </c>
      <c r="N17" s="362" t="n">
        <f aca="false">K17+L17-M17</f>
        <v>487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87</v>
      </c>
      <c r="R17" s="362" t="n">
        <f aca="false">J17-Q17</f>
        <v>1848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v>4</v>
      </c>
      <c r="E21" s="361"/>
      <c r="F21" s="361"/>
      <c r="G21" s="362" t="n">
        <f aca="false">D21+E21-F21</f>
        <v>4</v>
      </c>
      <c r="H21" s="363"/>
      <c r="I21" s="363"/>
      <c r="J21" s="362" t="n">
        <f aca="false">G21+H21-I21</f>
        <v>4</v>
      </c>
      <c r="K21" s="363" t="n">
        <v>1</v>
      </c>
      <c r="L21" s="363"/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 t="n">
        <v>15</v>
      </c>
      <c r="E22" s="361"/>
      <c r="F22" s="361"/>
      <c r="G22" s="362" t="n">
        <f aca="false">D22+E22-F22</f>
        <v>15</v>
      </c>
      <c r="H22" s="363"/>
      <c r="I22" s="363"/>
      <c r="J22" s="362" t="n">
        <f aca="false">G22+H22-I22</f>
        <v>15</v>
      </c>
      <c r="K22" s="363" t="n">
        <v>7</v>
      </c>
      <c r="L22" s="363" t="n">
        <v>1</v>
      </c>
      <c r="M22" s="363"/>
      <c r="N22" s="362" t="n">
        <f aca="false">K22+L22-M22</f>
        <v>8</v>
      </c>
      <c r="O22" s="363"/>
      <c r="P22" s="363"/>
      <c r="Q22" s="362" t="n">
        <f aca="false">N22+O22-P22</f>
        <v>8</v>
      </c>
      <c r="R22" s="362" t="n">
        <f aca="false">J22-Q22</f>
        <v>7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19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9</v>
      </c>
      <c r="K25" s="389" t="n">
        <f aca="false">SUM(K21:K24)</f>
        <v>8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9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354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35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354</v>
      </c>
      <c r="K40" s="406" t="n">
        <f aca="false">K17+K18+K19+K25+K38+K39</f>
        <v>424</v>
      </c>
      <c r="L40" s="406" t="n">
        <f aca="false">L17+L18+L19+L25+L38+L39</f>
        <v>72</v>
      </c>
      <c r="M40" s="406" t="n">
        <f aca="false">M17+M18+M19+M25+M38+M39</f>
        <v>0</v>
      </c>
      <c r="N40" s="406" t="n">
        <f aca="false">N17+N18+N19+N25+N38+N39</f>
        <v>496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96</v>
      </c>
      <c r="R40" s="406" t="n">
        <f aca="false">R17+R18+R19+R25+R38+R39</f>
        <v>1858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2"/>
      <c r="D44" s="413"/>
      <c r="E44" s="413"/>
      <c r="F44" s="413"/>
      <c r="G44" s="407"/>
      <c r="H44" s="339" t="s">
        <v>635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636</v>
      </c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57" activeCellId="0" sqref="F5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МИВАБО ООД</v>
      </c>
      <c r="C3" s="426"/>
      <c r="D3" s="138" t="s">
        <v>3</v>
      </c>
      <c r="E3" s="364" t="n">
        <f aca="false">'справка №1-БАЛАНС'!H3</f>
        <v>101665228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6-30.09.2016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8</v>
      </c>
      <c r="B5" s="434"/>
      <c r="C5" s="435"/>
      <c r="D5" s="364"/>
      <c r="E5" s="436" t="s">
        <v>639</v>
      </c>
    </row>
    <row r="6" s="354" customFormat="true" ht="12" hidden="false" customHeight="true" outlineLevel="0" collapsed="false">
      <c r="A6" s="437" t="s">
        <v>480</v>
      </c>
      <c r="B6" s="438" t="s">
        <v>12</v>
      </c>
      <c r="C6" s="439" t="s">
        <v>640</v>
      </c>
      <c r="D6" s="440" t="s">
        <v>64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2</v>
      </c>
      <c r="E7" s="445" t="s">
        <v>64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4</v>
      </c>
      <c r="B9" s="446" t="s">
        <v>645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6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7</v>
      </c>
      <c r="B11" s="453" t="s">
        <v>648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9</v>
      </c>
      <c r="B12" s="453" t="s">
        <v>650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1</v>
      </c>
      <c r="B13" s="453" t="s">
        <v>65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3</v>
      </c>
      <c r="B14" s="453" t="s">
        <v>654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5</v>
      </c>
      <c r="B15" s="453" t="s">
        <v>65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7</v>
      </c>
      <c r="B16" s="453" t="s">
        <v>658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9</v>
      </c>
      <c r="B17" s="453" t="s">
        <v>66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3</v>
      </c>
      <c r="B18" s="453" t="s">
        <v>661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2</v>
      </c>
      <c r="B19" s="446" t="s">
        <v>663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5</v>
      </c>
      <c r="B21" s="446" t="s">
        <v>666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7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8</v>
      </c>
      <c r="B24" s="453" t="s">
        <v>669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0</v>
      </c>
      <c r="B25" s="453" t="s">
        <v>671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2</v>
      </c>
      <c r="B26" s="453" t="s">
        <v>67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4</v>
      </c>
      <c r="B27" s="453" t="s">
        <v>675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6</v>
      </c>
      <c r="B28" s="453" t="s">
        <v>677</v>
      </c>
      <c r="C28" s="447" t="n">
        <v>10</v>
      </c>
      <c r="D28" s="447" t="n">
        <v>10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8</v>
      </c>
      <c r="B29" s="453" t="s">
        <v>679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0</v>
      </c>
      <c r="B30" s="453" t="s">
        <v>68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2</v>
      </c>
      <c r="B31" s="453" t="s">
        <v>683</v>
      </c>
      <c r="C31" s="447" t="n">
        <v>4</v>
      </c>
      <c r="D31" s="447" t="n">
        <v>4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4</v>
      </c>
      <c r="B32" s="453" t="s">
        <v>68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6</v>
      </c>
      <c r="B33" s="453" t="s">
        <v>687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8</v>
      </c>
      <c r="B34" s="453" t="s">
        <v>689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0</v>
      </c>
      <c r="B35" s="453" t="s">
        <v>691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2</v>
      </c>
      <c r="B36" s="453" t="s">
        <v>69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4</v>
      </c>
      <c r="B37" s="453" t="s">
        <v>69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6</v>
      </c>
      <c r="B38" s="453" t="s">
        <v>697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8</v>
      </c>
      <c r="B39" s="453" t="s">
        <v>69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0</v>
      </c>
      <c r="B40" s="453" t="s">
        <v>70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2</v>
      </c>
      <c r="B41" s="453" t="s">
        <v>70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4</v>
      </c>
      <c r="B42" s="453" t="s">
        <v>705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6</v>
      </c>
      <c r="B43" s="446" t="s">
        <v>707</v>
      </c>
      <c r="C43" s="451" t="n">
        <f aca="false">C24+C28+C29+C31+C30+C32+C33+C38</f>
        <v>14</v>
      </c>
      <c r="D43" s="451" t="n">
        <f aca="false">D24+D28+D29+D31+D30+D32+D33+D38</f>
        <v>14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8</v>
      </c>
      <c r="B44" s="450" t="s">
        <v>709</v>
      </c>
      <c r="C44" s="460" t="n">
        <f aca="false">C43+C21+C19+C9</f>
        <v>14</v>
      </c>
      <c r="D44" s="460" t="n">
        <f aca="false">D43+D21+D19+D9</f>
        <v>14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0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80</v>
      </c>
      <c r="B48" s="438" t="s">
        <v>12</v>
      </c>
      <c r="C48" s="466" t="s">
        <v>711</v>
      </c>
      <c r="D48" s="440" t="s">
        <v>712</v>
      </c>
      <c r="E48" s="440"/>
      <c r="F48" s="440" t="s">
        <v>713</v>
      </c>
    </row>
    <row r="49" s="354" customFormat="true" ht="12" hidden="false" customHeight="false" outlineLevel="0" collapsed="false">
      <c r="A49" s="437"/>
      <c r="B49" s="443"/>
      <c r="C49" s="466"/>
      <c r="D49" s="444" t="s">
        <v>642</v>
      </c>
      <c r="E49" s="444" t="s">
        <v>643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5</v>
      </c>
      <c r="B52" s="453" t="s">
        <v>716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7</v>
      </c>
      <c r="B53" s="453" t="s">
        <v>718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9</v>
      </c>
      <c r="B54" s="453" t="s">
        <v>72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4</v>
      </c>
      <c r="B55" s="453" t="s">
        <v>721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2</v>
      </c>
      <c r="B56" s="453" t="s">
        <v>723</v>
      </c>
      <c r="C56" s="460" t="n">
        <f aca="false">C57+C59</f>
        <v>417</v>
      </c>
      <c r="D56" s="460" t="n">
        <f aca="false">D57+D59</f>
        <v>0</v>
      </c>
      <c r="E56" s="454" t="n">
        <f aca="false">C56-D56</f>
        <v>417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4</v>
      </c>
      <c r="B57" s="453" t="s">
        <v>725</v>
      </c>
      <c r="C57" s="447" t="n">
        <v>417</v>
      </c>
      <c r="D57" s="447"/>
      <c r="E57" s="454" t="n">
        <f aca="false">C57-D57</f>
        <v>417</v>
      </c>
      <c r="F57" s="447"/>
    </row>
    <row r="58" customFormat="false" ht="12" hidden="false" customHeight="false" outlineLevel="0" collapsed="false">
      <c r="A58" s="469" t="s">
        <v>726</v>
      </c>
      <c r="B58" s="453" t="s">
        <v>727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8</v>
      </c>
      <c r="B59" s="453" t="s">
        <v>72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6</v>
      </c>
      <c r="B60" s="453" t="s">
        <v>73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1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3</v>
      </c>
      <c r="B63" s="453" t="s">
        <v>73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5</v>
      </c>
      <c r="B64" s="453" t="s">
        <v>736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7</v>
      </c>
      <c r="B65" s="453" t="s">
        <v>738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9</v>
      </c>
      <c r="B66" s="446" t="s">
        <v>740</v>
      </c>
      <c r="C66" s="460" t="n">
        <f aca="false">C52+C56+C61+C62+C63+C64</f>
        <v>417</v>
      </c>
      <c r="D66" s="460" t="n">
        <f aca="false">D52+D56+D61+D62+D63+D64</f>
        <v>0</v>
      </c>
      <c r="E66" s="454" t="n">
        <f aca="false">C66-D66</f>
        <v>41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2</v>
      </c>
      <c r="B68" s="474" t="s">
        <v>743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5</v>
      </c>
      <c r="B71" s="453" t="s">
        <v>745</v>
      </c>
      <c r="C71" s="458" t="n">
        <f aca="false">SUM(C72:C74)</f>
        <v>449</v>
      </c>
      <c r="D71" s="458" t="n">
        <f aca="false">SUM(D72:D74)</f>
        <v>449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6</v>
      </c>
      <c r="B72" s="453" t="s">
        <v>747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8</v>
      </c>
      <c r="B73" s="453" t="s">
        <v>74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0</v>
      </c>
      <c r="B74" s="453" t="s">
        <v>751</v>
      </c>
      <c r="C74" s="447" t="n">
        <v>449</v>
      </c>
      <c r="D74" s="447" t="n">
        <v>449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2</v>
      </c>
      <c r="B75" s="453" t="s">
        <v>75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3</v>
      </c>
      <c r="B76" s="453" t="s">
        <v>754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5</v>
      </c>
      <c r="B77" s="453" t="s">
        <v>75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7</v>
      </c>
      <c r="B78" s="453" t="s">
        <v>75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6</v>
      </c>
      <c r="B79" s="453" t="s">
        <v>75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0</v>
      </c>
      <c r="B80" s="453" t="s">
        <v>761</v>
      </c>
      <c r="C80" s="460" t="n">
        <f aca="false">SUM(C81:C84)</f>
        <v>172</v>
      </c>
      <c r="D80" s="460" t="n">
        <f aca="false">SUM(D81:D84)</f>
        <v>172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2</v>
      </c>
      <c r="B81" s="453" t="s">
        <v>76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4</v>
      </c>
      <c r="B82" s="453" t="s">
        <v>76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6</v>
      </c>
      <c r="B83" s="453" t="s">
        <v>767</v>
      </c>
      <c r="C83" s="447" t="n">
        <v>172</v>
      </c>
      <c r="D83" s="447" t="n">
        <v>172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8</v>
      </c>
      <c r="B84" s="453" t="s">
        <v>769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0</v>
      </c>
      <c r="B85" s="453" t="s">
        <v>771</v>
      </c>
      <c r="C85" s="451" t="n">
        <f aca="false">SUM(C86:C90)+C94</f>
        <v>8</v>
      </c>
      <c r="D85" s="451" t="n">
        <f aca="false">SUM(D86:D90)+D94</f>
        <v>8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2</v>
      </c>
      <c r="B86" s="453" t="s">
        <v>773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4</v>
      </c>
      <c r="B87" s="453" t="s">
        <v>775</v>
      </c>
      <c r="C87" s="447" t="n">
        <v>4</v>
      </c>
      <c r="D87" s="447" t="n">
        <v>4</v>
      </c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6</v>
      </c>
      <c r="B88" s="453" t="s">
        <v>777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8</v>
      </c>
      <c r="B89" s="453" t="s">
        <v>779</v>
      </c>
      <c r="C89" s="447" t="n">
        <v>3</v>
      </c>
      <c r="D89" s="447" t="n">
        <v>3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0</v>
      </c>
      <c r="B90" s="453" t="s">
        <v>781</v>
      </c>
      <c r="C90" s="460" t="n">
        <f aca="false">SUM(C91:C93)</f>
        <v>0</v>
      </c>
      <c r="D90" s="460" t="n">
        <f aca="false">SUM(D91:D93)</f>
        <v>0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2</v>
      </c>
      <c r="B91" s="453" t="s">
        <v>783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0</v>
      </c>
      <c r="B92" s="453" t="s">
        <v>784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4</v>
      </c>
      <c r="B93" s="453" t="s">
        <v>785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6</v>
      </c>
      <c r="B94" s="453" t="s">
        <v>787</v>
      </c>
      <c r="C94" s="447" t="n">
        <v>1</v>
      </c>
      <c r="D94" s="447" t="n">
        <v>1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8</v>
      </c>
      <c r="B95" s="453" t="s">
        <v>789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0</v>
      </c>
      <c r="B96" s="474" t="s">
        <v>791</v>
      </c>
      <c r="C96" s="451" t="n">
        <f aca="false">C85+C80+C75+C71+C95</f>
        <v>629</v>
      </c>
      <c r="D96" s="451" t="n">
        <f aca="false">D85+D80+D75+D71+D95</f>
        <v>629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2</v>
      </c>
      <c r="B97" s="450" t="s">
        <v>793</v>
      </c>
      <c r="C97" s="451" t="n">
        <f aca="false">C96+C68+C66</f>
        <v>1046</v>
      </c>
      <c r="D97" s="451" t="n">
        <f aca="false">D96+D68+D66</f>
        <v>629</v>
      </c>
      <c r="E97" s="451" t="n">
        <f aca="false">E96+E68+E66</f>
        <v>41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4</v>
      </c>
      <c r="B99" s="418"/>
      <c r="C99" s="476"/>
      <c r="D99" s="476"/>
      <c r="E99" s="476"/>
      <c r="F99" s="478" t="s">
        <v>546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0</v>
      </c>
      <c r="B100" s="450" t="s">
        <v>481</v>
      </c>
      <c r="C100" s="440" t="s">
        <v>795</v>
      </c>
      <c r="D100" s="440" t="s">
        <v>796</v>
      </c>
      <c r="E100" s="440" t="s">
        <v>797</v>
      </c>
      <c r="F100" s="440" t="s">
        <v>79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9</v>
      </c>
      <c r="B102" s="453" t="s">
        <v>80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1</v>
      </c>
      <c r="B103" s="453" t="s">
        <v>80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3</v>
      </c>
      <c r="B104" s="453" t="s">
        <v>80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5</v>
      </c>
      <c r="B105" s="450" t="s">
        <v>80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9</v>
      </c>
      <c r="B109" s="486"/>
      <c r="C109" s="486" t="s">
        <v>810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20138888888889" right="0.209722222222222" top="0.511805555555556" bottom="0.39375" header="0.3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МИВАБО ОО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01665228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6-30.09.2016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3</v>
      </c>
    </row>
    <row r="7" s="506" customFormat="true" ht="12" hidden="false" customHeight="true" outlineLevel="0" collapsed="false">
      <c r="A7" s="503" t="s">
        <v>480</v>
      </c>
      <c r="B7" s="504"/>
      <c r="C7" s="505" t="s">
        <v>814</v>
      </c>
      <c r="D7" s="505"/>
      <c r="E7" s="505"/>
      <c r="F7" s="505" t="s">
        <v>81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6</v>
      </c>
      <c r="D8" s="508" t="s">
        <v>817</v>
      </c>
      <c r="E8" s="508" t="s">
        <v>818</v>
      </c>
      <c r="F8" s="509" t="s">
        <v>819</v>
      </c>
      <c r="G8" s="510" t="s">
        <v>820</v>
      </c>
      <c r="H8" s="510"/>
      <c r="I8" s="510" t="s">
        <v>82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7</v>
      </c>
      <c r="H9" s="505" t="s">
        <v>558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3</v>
      </c>
      <c r="B12" s="520" t="s">
        <v>82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5</v>
      </c>
      <c r="B13" s="520" t="s">
        <v>82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1</v>
      </c>
      <c r="B14" s="520" t="s">
        <v>82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8</v>
      </c>
      <c r="B15" s="520" t="s">
        <v>82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3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9</v>
      </c>
      <c r="B17" s="526" t="s">
        <v>83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3</v>
      </c>
      <c r="B19" s="520" t="s">
        <v>83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4</v>
      </c>
      <c r="B20" s="520" t="s">
        <v>83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6</v>
      </c>
      <c r="B21" s="520" t="s">
        <v>83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8</v>
      </c>
      <c r="B22" s="520" t="s">
        <v>83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0</v>
      </c>
      <c r="B23" s="520" t="s">
        <v>84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2</v>
      </c>
      <c r="B24" s="520" t="s">
        <v>84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4</v>
      </c>
      <c r="B25" s="531" t="s">
        <v>84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6</v>
      </c>
      <c r="B26" s="526" t="s">
        <v>84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9</v>
      </c>
      <c r="B30" s="538"/>
      <c r="C30" s="538"/>
      <c r="D30" s="539" t="s">
        <v>849</v>
      </c>
      <c r="E30" s="540" t="s">
        <v>540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475</v>
      </c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329861111111111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МИВАБО ООД</v>
      </c>
      <c r="C5" s="550"/>
      <c r="D5" s="550"/>
      <c r="E5" s="551" t="s">
        <v>3</v>
      </c>
      <c r="F5" s="552" t="n">
        <f aca="false">'справка №1-БАЛАНС'!H3</f>
        <v>101665228</v>
      </c>
    </row>
    <row r="6" customFormat="false" ht="15" hidden="false" customHeight="true" outlineLevel="0" collapsed="false">
      <c r="A6" s="553" t="s">
        <v>852</v>
      </c>
      <c r="B6" s="554" t="str">
        <f aca="false">'справка №1-БАЛАНС'!E5</f>
        <v>01.01.2016-30.09.2016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3</v>
      </c>
      <c r="B8" s="564" t="s">
        <v>12</v>
      </c>
      <c r="C8" s="565" t="s">
        <v>854</v>
      </c>
      <c r="D8" s="565" t="s">
        <v>855</v>
      </c>
      <c r="E8" s="565" t="s">
        <v>856</v>
      </c>
      <c r="F8" s="565" t="s">
        <v>85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61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71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4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9</v>
      </c>
      <c r="B27" s="576" t="s">
        <v>862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3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5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8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1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4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6</v>
      </c>
      <c r="B44" s="576" t="s">
        <v>864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5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5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8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1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4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6</v>
      </c>
      <c r="B61" s="576" t="s">
        <v>867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8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5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8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1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4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6</v>
      </c>
      <c r="B78" s="576" t="s">
        <v>869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0</v>
      </c>
      <c r="B79" s="576" t="s">
        <v>871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2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1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4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9</v>
      </c>
      <c r="B97" s="576" t="s">
        <v>87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3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5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8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1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4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6</v>
      </c>
      <c r="B114" s="576" t="s">
        <v>87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5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5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8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1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4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6</v>
      </c>
      <c r="B131" s="576" t="s">
        <v>87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8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5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8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1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4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6</v>
      </c>
      <c r="B148" s="576" t="s">
        <v>87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7</v>
      </c>
      <c r="B149" s="576" t="s">
        <v>87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9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2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.Valcheva</cp:lastModifiedBy>
  <cp:lastPrinted>2016-10-12T09:48:50Z</cp:lastPrinted>
  <dcterms:modified xsi:type="dcterms:W3CDTF">2016-10-12T09:51:42Z</dcterms:modified>
  <cp:revision>0</cp:revision>
  <dc:subject/>
  <dc:title/>
</cp:coreProperties>
</file>