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27.01.2017 г.</t>
  </si>
  <si>
    <t xml:space="preserve">Данни за лицето</t>
  </si>
  <si>
    <t xml:space="preserve">Наименование на лицето:</t>
  </si>
  <si>
    <t xml:space="preserve">МБПЛР "Света Богородица" ЕООД</t>
  </si>
  <si>
    <t xml:space="preserve">Тип лице:</t>
  </si>
  <si>
    <t xml:space="preserve">Лице по §1д от ЗППЦК</t>
  </si>
  <si>
    <t xml:space="preserve">ЕИК:</t>
  </si>
  <si>
    <t xml:space="preserve">115610409</t>
  </si>
  <si>
    <t xml:space="preserve">Представляващ/и:</t>
  </si>
  <si>
    <t xml:space="preserve">Атанас Благоев Тил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Нареченски бани</t>
  </si>
  <si>
    <t xml:space="preserve">Адрес за кореспонденция:</t>
  </si>
  <si>
    <t xml:space="preserve">Нареченски бани, ул. Ранорама №8</t>
  </si>
  <si>
    <t xml:space="preserve">Телефон:</t>
  </si>
  <si>
    <t xml:space="preserve">03342/2212</t>
  </si>
  <si>
    <t xml:space="preserve">Факс:</t>
  </si>
  <si>
    <t xml:space="preserve">03342/2243</t>
  </si>
  <si>
    <t xml:space="preserve">E-mail:</t>
  </si>
  <si>
    <t xml:space="preserve">svbogoroditsahospital@abv.bg</t>
  </si>
  <si>
    <t xml:space="preserve">Уеб сайт:</t>
  </si>
  <si>
    <t xml:space="preserve">svbogoroditsahospital.eu</t>
  </si>
  <si>
    <t xml:space="preserve">Медия:</t>
  </si>
  <si>
    <t xml:space="preserve">Съставител на отчета:</t>
  </si>
  <si>
    <t xml:space="preserve">Димитър Иванов Паунов</t>
  </si>
  <si>
    <t xml:space="preserve">Длъжност на съставителя:</t>
  </si>
  <si>
    <t xml:space="preserve">Заместник управител по финнасовите въпрос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Иванов Пау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/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МБПЛР "СВЕТА БОГОРОДИЦА" ЕОО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6 г. до 31.12.2016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2219</v>
      </c>
      <c r="D6" s="656" t="n">
        <f aca="false">C6-E6</f>
        <v>0</v>
      </c>
      <c r="E6" s="655" t="n">
        <f aca="false">'1-Баланс'!G95</f>
        <v>2219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1747</v>
      </c>
      <c r="D7" s="656" t="n">
        <f aca="false">C7-E7</f>
        <v>1064</v>
      </c>
      <c r="E7" s="655" t="n">
        <f aca="false">'1-Баланс'!G18</f>
        <v>683</v>
      </c>
      <c r="F7" s="657" t="s">
        <v>502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13</v>
      </c>
      <c r="D8" s="656" t="n">
        <f aca="false">C8-E8</f>
        <v>0</v>
      </c>
      <c r="E8" s="655" t="n">
        <f aca="false">ABS('2-Отчет за доходите'!C44)-ABS('2-Отчет за доходите'!G44)</f>
        <v>13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612</v>
      </c>
      <c r="D9" s="656" t="n">
        <f aca="false">C9-E9</f>
        <v>0</v>
      </c>
      <c r="E9" s="655" t="n">
        <f aca="false">'3-Отчет за паричния поток'!C45</f>
        <v>612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521</v>
      </c>
      <c r="D10" s="656" t="n">
        <f aca="false">C10-E10</f>
        <v>0</v>
      </c>
      <c r="E10" s="655" t="n">
        <f aca="false">'3-Отчет за паричния поток'!C46</f>
        <v>521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1747</v>
      </c>
      <c r="D11" s="656" t="n">
        <f aca="false">C11-E11</f>
        <v>0</v>
      </c>
      <c r="E11" s="655" t="n">
        <f aca="false">'4-Отчет за собствения капитал'!L34</f>
        <v>1747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0.00635696821515892</v>
      </c>
      <c r="E3" s="667"/>
    </row>
    <row r="4" customFormat="false" ht="31.5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0.00744132799084144</v>
      </c>
    </row>
    <row r="5" customFormat="false" ht="31.5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0.0275423728813559</v>
      </c>
    </row>
    <row r="6" customFormat="false" ht="31.5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0.00585849481748535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1.00501156515035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5.13939393939394</v>
      </c>
    </row>
    <row r="11" customFormat="false" ht="63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4.45454545454545</v>
      </c>
    </row>
    <row r="12" customFormat="false" ht="47.25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3.15757575757576</v>
      </c>
    </row>
    <row r="13" customFormat="false" ht="31.5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3.15757575757576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1.37803234501348</v>
      </c>
    </row>
    <row r="16" customFormat="false" ht="31.5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0.921586300135196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149464459591042</v>
      </c>
    </row>
    <row r="19" customFormat="false" ht="31.5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0.270177447052089</v>
      </c>
    </row>
    <row r="20" customFormat="false" ht="31.5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212708427219468</v>
      </c>
    </row>
    <row r="21" customFormat="false" ht="15.75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13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00744132799084144</v>
      </c>
    </row>
    <row r="23" customFormat="false" ht="31.5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0544687380130418</v>
      </c>
    </row>
    <row r="24" customFormat="false" ht="31.5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3.323943661971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75" hidden="false" customHeight="false" outlineLevel="0" collapsed="false">
      <c r="C2" s="679"/>
      <c r="F2" s="680" t="s">
        <v>967</v>
      </c>
    </row>
    <row r="3" customFormat="false" ht="15.75" hidden="false" customHeight="false" outlineLevel="0" collapsed="false">
      <c r="A3" s="674" t="str">
        <f aca="false">pdeName</f>
        <v>МБПЛР "Света Богородица" ЕООД</v>
      </c>
      <c r="B3" s="674" t="str">
        <f aca="false">pdeBulstat</f>
        <v>115610409</v>
      </c>
      <c r="C3" s="681" t="str">
        <f aca="false">endDate</f>
        <v>31.12.2016 г.</v>
      </c>
      <c r="D3" s="674" t="s">
        <v>57</v>
      </c>
      <c r="E3" s="674" t="n">
        <v>1</v>
      </c>
      <c r="F3" s="674" t="s">
        <v>56</v>
      </c>
      <c r="G3" s="674" t="s">
        <v>968</v>
      </c>
      <c r="H3" s="674" t="n">
        <f aca="false">'1-Баланс'!C12</f>
        <v>45</v>
      </c>
    </row>
    <row r="4" customFormat="false" ht="15.75" hidden="false" customHeight="false" outlineLevel="0" collapsed="false">
      <c r="A4" s="674" t="str">
        <f aca="false">pdeName</f>
        <v>МБПЛР "Света Богородица" ЕООД</v>
      </c>
      <c r="B4" s="674" t="str">
        <f aca="false">pdeBulstat</f>
        <v>115610409</v>
      </c>
      <c r="C4" s="681" t="str">
        <f aca="false">endDate</f>
        <v>31.12.2016 г.</v>
      </c>
      <c r="D4" s="674" t="s">
        <v>61</v>
      </c>
      <c r="E4" s="674" t="n">
        <v>1</v>
      </c>
      <c r="F4" s="674" t="s">
        <v>60</v>
      </c>
      <c r="G4" s="674" t="s">
        <v>968</v>
      </c>
      <c r="H4" s="674" t="n">
        <f aca="false">'1-Баланс'!C13</f>
        <v>720</v>
      </c>
    </row>
    <row r="5" customFormat="false" ht="15.75" hidden="false" customHeight="false" outlineLevel="0" collapsed="false">
      <c r="A5" s="674" t="str">
        <f aca="false">pdeName</f>
        <v>МБПЛР "Света Богородица" ЕООД</v>
      </c>
      <c r="B5" s="674" t="str">
        <f aca="false">pdeBulstat</f>
        <v>115610409</v>
      </c>
      <c r="C5" s="681" t="str">
        <f aca="false">endDate</f>
        <v>31.12.2016 г.</v>
      </c>
      <c r="D5" s="674" t="s">
        <v>65</v>
      </c>
      <c r="E5" s="674" t="n">
        <v>1</v>
      </c>
      <c r="F5" s="674" t="s">
        <v>64</v>
      </c>
      <c r="G5" s="674" t="s">
        <v>968</v>
      </c>
      <c r="H5" s="674" t="n">
        <f aca="false">'1-Баланс'!C14</f>
        <v>45</v>
      </c>
    </row>
    <row r="6" customFormat="false" ht="15.75" hidden="false" customHeight="false" outlineLevel="0" collapsed="false">
      <c r="A6" s="674" t="str">
        <f aca="false">pdeName</f>
        <v>МБПЛР "Света Богородица" ЕООД</v>
      </c>
      <c r="B6" s="674" t="str">
        <f aca="false">pdeBulstat</f>
        <v>115610409</v>
      </c>
      <c r="C6" s="681" t="str">
        <f aca="false">endDate</f>
        <v>31.12.2016 г.</v>
      </c>
      <c r="D6" s="674" t="s">
        <v>69</v>
      </c>
      <c r="E6" s="674" t="n">
        <v>1</v>
      </c>
      <c r="F6" s="674" t="s">
        <v>68</v>
      </c>
      <c r="G6" s="674" t="s">
        <v>968</v>
      </c>
      <c r="H6" s="674" t="n">
        <f aca="false">'1-Баланс'!C15</f>
        <v>534</v>
      </c>
    </row>
    <row r="7" customFormat="false" ht="15.75" hidden="false" customHeight="false" outlineLevel="0" collapsed="false">
      <c r="A7" s="674" t="str">
        <f aca="false">pdeName</f>
        <v>МБПЛР "Света Богородица" ЕООД</v>
      </c>
      <c r="B7" s="674" t="str">
        <f aca="false">pdeBulstat</f>
        <v>115610409</v>
      </c>
      <c r="C7" s="681" t="str">
        <f aca="false">endDate</f>
        <v>31.12.2016 г.</v>
      </c>
      <c r="D7" s="674" t="s">
        <v>73</v>
      </c>
      <c r="E7" s="674" t="n">
        <v>1</v>
      </c>
      <c r="F7" s="674" t="s">
        <v>72</v>
      </c>
      <c r="G7" s="674" t="s">
        <v>968</v>
      </c>
      <c r="H7" s="674" t="n">
        <f aca="false">'1-Баланс'!C16</f>
        <v>21</v>
      </c>
    </row>
    <row r="8" customFormat="false" ht="15.75" hidden="false" customHeight="false" outlineLevel="0" collapsed="false">
      <c r="A8" s="674" t="str">
        <f aca="false">pdeName</f>
        <v>МБПЛР "Света Богородица" ЕООД</v>
      </c>
      <c r="B8" s="674" t="str">
        <f aca="false">pdeBulstat</f>
        <v>115610409</v>
      </c>
      <c r="C8" s="681" t="str">
        <f aca="false">endDate</f>
        <v>31.12.2016 г.</v>
      </c>
      <c r="D8" s="674" t="s">
        <v>77</v>
      </c>
      <c r="E8" s="674" t="n">
        <v>1</v>
      </c>
      <c r="F8" s="674" t="s">
        <v>76</v>
      </c>
      <c r="G8" s="674" t="s">
        <v>968</v>
      </c>
      <c r="H8" s="674" t="n">
        <f aca="false">'1-Баланс'!C17</f>
        <v>6</v>
      </c>
    </row>
    <row r="9" customFormat="false" ht="15.75" hidden="false" customHeight="false" outlineLevel="0" collapsed="false">
      <c r="A9" s="674" t="str">
        <f aca="false">pdeName</f>
        <v>МБПЛР "Света Богородица" ЕООД</v>
      </c>
      <c r="B9" s="674" t="str">
        <f aca="false">pdeBulstat</f>
        <v>115610409</v>
      </c>
      <c r="C9" s="681" t="str">
        <f aca="false">endDate</f>
        <v>31.12.2016 г.</v>
      </c>
      <c r="D9" s="674" t="s">
        <v>81</v>
      </c>
      <c r="E9" s="674" t="n">
        <v>1</v>
      </c>
      <c r="F9" s="674" t="s">
        <v>80</v>
      </c>
      <c r="G9" s="674" t="s">
        <v>968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МБПЛР "Света Богородица" ЕООД</v>
      </c>
      <c r="B10" s="674" t="str">
        <f aca="false">pdeBulstat</f>
        <v>115610409</v>
      </c>
      <c r="C10" s="681" t="str">
        <f aca="false">endDate</f>
        <v>31.12.2016 г.</v>
      </c>
      <c r="D10" s="674" t="s">
        <v>85</v>
      </c>
      <c r="E10" s="674" t="n">
        <v>1</v>
      </c>
      <c r="F10" s="674" t="s">
        <v>84</v>
      </c>
      <c r="G10" s="674" t="s">
        <v>968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МБПЛР "Света Богородица" ЕООД</v>
      </c>
      <c r="B11" s="674" t="str">
        <f aca="false">pdeBulstat</f>
        <v>115610409</v>
      </c>
      <c r="C11" s="681" t="str">
        <f aca="false">endDate</f>
        <v>31.12.2016 г.</v>
      </c>
      <c r="D11" s="674" t="s">
        <v>88</v>
      </c>
      <c r="E11" s="674" t="n">
        <v>1</v>
      </c>
      <c r="F11" s="674" t="s">
        <v>54</v>
      </c>
      <c r="G11" s="674" t="s">
        <v>968</v>
      </c>
      <c r="H11" s="674" t="n">
        <f aca="false">'1-Баланс'!C20</f>
        <v>1371</v>
      </c>
    </row>
    <row r="12" customFormat="false" ht="15.75" hidden="false" customHeight="false" outlineLevel="0" collapsed="false">
      <c r="A12" s="674" t="str">
        <f aca="false">pdeName</f>
        <v>МБПЛР "Света Богородица" ЕООД</v>
      </c>
      <c r="B12" s="674" t="str">
        <f aca="false">pdeBulstat</f>
        <v>115610409</v>
      </c>
      <c r="C12" s="681" t="str">
        <f aca="false">endDate</f>
        <v>31.12.2016 г.</v>
      </c>
      <c r="D12" s="674" t="s">
        <v>92</v>
      </c>
      <c r="E12" s="674" t="n">
        <v>1</v>
      </c>
      <c r="F12" s="674" t="s">
        <v>91</v>
      </c>
      <c r="G12" s="674" t="s">
        <v>968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МБПЛР "Света Богородица" ЕООД</v>
      </c>
      <c r="B13" s="674" t="str">
        <f aca="false">pdeBulstat</f>
        <v>115610409</v>
      </c>
      <c r="C13" s="681" t="str">
        <f aca="false">endDate</f>
        <v>31.12.2016 г.</v>
      </c>
      <c r="D13" s="674" t="s">
        <v>96</v>
      </c>
      <c r="E13" s="674" t="n">
        <v>1</v>
      </c>
      <c r="F13" s="674" t="s">
        <v>95</v>
      </c>
      <c r="G13" s="674" t="s">
        <v>968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МБПЛР "Света Богородица" ЕООД</v>
      </c>
      <c r="B14" s="674" t="str">
        <f aca="false">pdeBulstat</f>
        <v>115610409</v>
      </c>
      <c r="C14" s="681" t="str">
        <f aca="false">endDate</f>
        <v>31.12.2016 г.</v>
      </c>
      <c r="D14" s="674" t="s">
        <v>103</v>
      </c>
      <c r="E14" s="674" t="n">
        <v>1</v>
      </c>
      <c r="F14" s="674" t="s">
        <v>102</v>
      </c>
      <c r="G14" s="674" t="s">
        <v>968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МБПЛР "Света Богородица" ЕООД</v>
      </c>
      <c r="B15" s="674" t="str">
        <f aca="false">pdeBulstat</f>
        <v>115610409</v>
      </c>
      <c r="C15" s="681" t="str">
        <f aca="false">endDate</f>
        <v>31.12.2016 г.</v>
      </c>
      <c r="D15" s="674" t="s">
        <v>107</v>
      </c>
      <c r="E15" s="674" t="n">
        <v>1</v>
      </c>
      <c r="F15" s="674" t="s">
        <v>106</v>
      </c>
      <c r="G15" s="674" t="s">
        <v>968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МБПЛР "Света Богородица" ЕООД</v>
      </c>
      <c r="B16" s="674" t="str">
        <f aca="false">pdeBulstat</f>
        <v>115610409</v>
      </c>
      <c r="C16" s="681" t="str">
        <f aca="false">endDate</f>
        <v>31.12.2016 г.</v>
      </c>
      <c r="D16" s="674" t="s">
        <v>111</v>
      </c>
      <c r="E16" s="674" t="n">
        <v>1</v>
      </c>
      <c r="F16" s="674" t="s">
        <v>110</v>
      </c>
      <c r="G16" s="674" t="s">
        <v>968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МБПЛР "Света Богородица" ЕООД</v>
      </c>
      <c r="B17" s="674" t="str">
        <f aca="false">pdeBulstat</f>
        <v>115610409</v>
      </c>
      <c r="C17" s="681" t="str">
        <f aca="false">endDate</f>
        <v>31.12.2016 г.</v>
      </c>
      <c r="D17" s="674" t="s">
        <v>115</v>
      </c>
      <c r="E17" s="674" t="n">
        <v>1</v>
      </c>
      <c r="F17" s="674" t="s">
        <v>114</v>
      </c>
      <c r="G17" s="674" t="s">
        <v>968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МБПЛР "Света Богородица" ЕООД</v>
      </c>
      <c r="B18" s="674" t="str">
        <f aca="false">pdeBulstat</f>
        <v>115610409</v>
      </c>
      <c r="C18" s="681" t="str">
        <f aca="false">endDate</f>
        <v>31.12.2016 г.</v>
      </c>
      <c r="D18" s="674" t="s">
        <v>118</v>
      </c>
      <c r="E18" s="674" t="n">
        <v>1</v>
      </c>
      <c r="F18" s="674" t="s">
        <v>99</v>
      </c>
      <c r="G18" s="674" t="s">
        <v>968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МБПЛР "Света Богородица" ЕООД</v>
      </c>
      <c r="B19" s="674" t="str">
        <f aca="false">pdeBulstat</f>
        <v>115610409</v>
      </c>
      <c r="C19" s="681" t="str">
        <f aca="false">endDate</f>
        <v>31.12.2016 г.</v>
      </c>
      <c r="D19" s="674" t="s">
        <v>127</v>
      </c>
      <c r="E19" s="674" t="n">
        <v>1</v>
      </c>
      <c r="F19" s="674" t="s">
        <v>126</v>
      </c>
      <c r="G19" s="674" t="s">
        <v>968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МБПЛР "Света Богородица" ЕООД</v>
      </c>
      <c r="B20" s="674" t="str">
        <f aca="false">pdeBulstat</f>
        <v>115610409</v>
      </c>
      <c r="C20" s="681" t="str">
        <f aca="false">endDate</f>
        <v>31.12.2016 г.</v>
      </c>
      <c r="D20" s="674" t="s">
        <v>131</v>
      </c>
      <c r="E20" s="674" t="n">
        <v>1</v>
      </c>
      <c r="F20" s="674" t="s">
        <v>130</v>
      </c>
      <c r="G20" s="674" t="s">
        <v>968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МБПЛР "Света Богородица" ЕООД</v>
      </c>
      <c r="B21" s="674" t="str">
        <f aca="false">pdeBulstat</f>
        <v>115610409</v>
      </c>
      <c r="C21" s="681" t="str">
        <f aca="false">endDate</f>
        <v>31.12.2016 г.</v>
      </c>
      <c r="D21" s="674" t="s">
        <v>135</v>
      </c>
      <c r="E21" s="674" t="n">
        <v>1</v>
      </c>
      <c r="F21" s="674" t="s">
        <v>123</v>
      </c>
      <c r="G21" s="674" t="s">
        <v>968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МБПЛР "Света Богородица" ЕООД</v>
      </c>
      <c r="B22" s="674" t="str">
        <f aca="false">pdeBulstat</f>
        <v>115610409</v>
      </c>
      <c r="C22" s="681" t="str">
        <f aca="false">endDate</f>
        <v>31.12.2016 г.</v>
      </c>
      <c r="D22" s="674" t="s">
        <v>142</v>
      </c>
      <c r="E22" s="674" t="n">
        <v>1</v>
      </c>
      <c r="F22" s="674" t="s">
        <v>141</v>
      </c>
      <c r="G22" s="674" t="s">
        <v>968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МБПЛР "Света Богородица" ЕООД</v>
      </c>
      <c r="B23" s="674" t="str">
        <f aca="false">pdeBulstat</f>
        <v>115610409</v>
      </c>
      <c r="C23" s="681" t="str">
        <f aca="false">endDate</f>
        <v>31.12.2016 г.</v>
      </c>
      <c r="D23" s="674" t="s">
        <v>144</v>
      </c>
      <c r="E23" s="674" t="n">
        <v>1</v>
      </c>
      <c r="F23" s="674" t="s">
        <v>143</v>
      </c>
      <c r="G23" s="674" t="s">
        <v>968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МБПЛР "Света Богородица" ЕООД</v>
      </c>
      <c r="B24" s="674" t="str">
        <f aca="false">pdeBulstat</f>
        <v>115610409</v>
      </c>
      <c r="C24" s="681" t="str">
        <f aca="false">endDate</f>
        <v>31.12.2016 г.</v>
      </c>
      <c r="D24" s="674" t="s">
        <v>146</v>
      </c>
      <c r="E24" s="674" t="n">
        <v>1</v>
      </c>
      <c r="F24" s="674" t="s">
        <v>145</v>
      </c>
      <c r="G24" s="674" t="s">
        <v>968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МБПЛР "Света Богородица" ЕООД</v>
      </c>
      <c r="B25" s="674" t="str">
        <f aca="false">pdeBulstat</f>
        <v>115610409</v>
      </c>
      <c r="C25" s="681" t="str">
        <f aca="false">endDate</f>
        <v>31.12.2016 г.</v>
      </c>
      <c r="D25" s="674" t="s">
        <v>150</v>
      </c>
      <c r="E25" s="674" t="n">
        <v>1</v>
      </c>
      <c r="F25" s="674" t="s">
        <v>149</v>
      </c>
      <c r="G25" s="674" t="s">
        <v>968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МБПЛР "Света Богородица" ЕООД</v>
      </c>
      <c r="B26" s="674" t="str">
        <f aca="false">pdeBulstat</f>
        <v>115610409</v>
      </c>
      <c r="C26" s="681" t="str">
        <f aca="false">endDate</f>
        <v>31.12.2016 г.</v>
      </c>
      <c r="D26" s="674" t="s">
        <v>152</v>
      </c>
      <c r="E26" s="674" t="n">
        <v>1</v>
      </c>
      <c r="F26" s="674" t="s">
        <v>151</v>
      </c>
      <c r="G26" s="674" t="s">
        <v>968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МБПЛР "Света Богородица" ЕООД</v>
      </c>
      <c r="B27" s="674" t="str">
        <f aca="false">pdeBulstat</f>
        <v>115610409</v>
      </c>
      <c r="C27" s="681" t="str">
        <f aca="false">endDate</f>
        <v>31.12.2016 г.</v>
      </c>
      <c r="D27" s="674" t="s">
        <v>154</v>
      </c>
      <c r="E27" s="674" t="n">
        <v>1</v>
      </c>
      <c r="F27" s="674" t="s">
        <v>153</v>
      </c>
      <c r="G27" s="674" t="s">
        <v>968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МБПЛР "Света Богородица" ЕООД</v>
      </c>
      <c r="B28" s="674" t="str">
        <f aca="false">pdeBulstat</f>
        <v>115610409</v>
      </c>
      <c r="C28" s="681" t="str">
        <f aca="false">endDate</f>
        <v>31.12.2016 г.</v>
      </c>
      <c r="D28" s="674" t="s">
        <v>158</v>
      </c>
      <c r="E28" s="674" t="n">
        <v>1</v>
      </c>
      <c r="F28" s="674" t="s">
        <v>157</v>
      </c>
      <c r="G28" s="674" t="s">
        <v>968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МБПЛР "Света Богородица" ЕООД</v>
      </c>
      <c r="B29" s="674" t="str">
        <f aca="false">pdeBulstat</f>
        <v>115610409</v>
      </c>
      <c r="C29" s="681" t="str">
        <f aca="false">endDate</f>
        <v>31.12.2016 г.</v>
      </c>
      <c r="D29" s="674" t="s">
        <v>160</v>
      </c>
      <c r="E29" s="674" t="n">
        <v>1</v>
      </c>
      <c r="F29" s="674" t="s">
        <v>159</v>
      </c>
      <c r="G29" s="674" t="s">
        <v>968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МБПЛР "Света Богородица" ЕООД</v>
      </c>
      <c r="B30" s="674" t="str">
        <f aca="false">pdeBulstat</f>
        <v>115610409</v>
      </c>
      <c r="C30" s="681" t="str">
        <f aca="false">endDate</f>
        <v>31.12.2016 г.</v>
      </c>
      <c r="D30" s="674" t="s">
        <v>163</v>
      </c>
      <c r="E30" s="674" t="n">
        <v>1</v>
      </c>
      <c r="F30" s="674" t="s">
        <v>162</v>
      </c>
      <c r="G30" s="674" t="s">
        <v>968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МБПЛР "Света Богородица" ЕООД</v>
      </c>
      <c r="B31" s="674" t="str">
        <f aca="false">pdeBulstat</f>
        <v>115610409</v>
      </c>
      <c r="C31" s="681" t="str">
        <f aca="false">endDate</f>
        <v>31.12.2016 г.</v>
      </c>
      <c r="D31" s="674" t="s">
        <v>166</v>
      </c>
      <c r="E31" s="674" t="n">
        <v>1</v>
      </c>
      <c r="F31" s="674" t="s">
        <v>165</v>
      </c>
      <c r="G31" s="674" t="s">
        <v>968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МБПЛР "Света Богородица" ЕООД</v>
      </c>
      <c r="B32" s="674" t="str">
        <f aca="false">pdeBulstat</f>
        <v>115610409</v>
      </c>
      <c r="C32" s="681" t="str">
        <f aca="false">endDate</f>
        <v>31.12.2016 г.</v>
      </c>
      <c r="D32" s="674" t="s">
        <v>170</v>
      </c>
      <c r="E32" s="674" t="n">
        <v>1</v>
      </c>
      <c r="F32" s="674" t="s">
        <v>169</v>
      </c>
      <c r="G32" s="674" t="s">
        <v>968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МБПЛР "Света Богородица" ЕООД</v>
      </c>
      <c r="B33" s="674" t="str">
        <f aca="false">pdeBulstat</f>
        <v>115610409</v>
      </c>
      <c r="C33" s="681" t="str">
        <f aca="false">endDate</f>
        <v>31.12.2016 г.</v>
      </c>
      <c r="D33" s="674" t="s">
        <v>174</v>
      </c>
      <c r="E33" s="674" t="n">
        <v>1</v>
      </c>
      <c r="F33" s="674" t="s">
        <v>173</v>
      </c>
      <c r="G33" s="674" t="s">
        <v>968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МБПЛР "Света Богородица" ЕООД</v>
      </c>
      <c r="B34" s="674" t="str">
        <f aca="false">pdeBulstat</f>
        <v>115610409</v>
      </c>
      <c r="C34" s="681" t="str">
        <f aca="false">endDate</f>
        <v>31.12.2016 г.</v>
      </c>
      <c r="D34" s="674" t="s">
        <v>181</v>
      </c>
      <c r="E34" s="674" t="n">
        <v>1</v>
      </c>
      <c r="F34" s="674" t="s">
        <v>180</v>
      </c>
      <c r="G34" s="674" t="s">
        <v>968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МБПЛР "Света Богородица" ЕООД</v>
      </c>
      <c r="B35" s="674" t="str">
        <f aca="false">pdeBulstat</f>
        <v>115610409</v>
      </c>
      <c r="C35" s="681" t="str">
        <f aca="false">endDate</f>
        <v>31.12.2016 г.</v>
      </c>
      <c r="D35" s="674" t="s">
        <v>185</v>
      </c>
      <c r="E35" s="674" t="n">
        <v>1</v>
      </c>
      <c r="F35" s="674" t="s">
        <v>184</v>
      </c>
      <c r="G35" s="674" t="s">
        <v>968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МБПЛР "Света Богородица" ЕООД</v>
      </c>
      <c r="B36" s="674" t="str">
        <f aca="false">pdeBulstat</f>
        <v>115610409</v>
      </c>
      <c r="C36" s="681" t="str">
        <f aca="false">endDate</f>
        <v>31.12.2016 г.</v>
      </c>
      <c r="D36" s="674" t="s">
        <v>189</v>
      </c>
      <c r="E36" s="674" t="n">
        <v>1</v>
      </c>
      <c r="F36" s="674" t="s">
        <v>188</v>
      </c>
      <c r="G36" s="674" t="s">
        <v>968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МБПЛР "Света Богородица" ЕООД</v>
      </c>
      <c r="B37" s="674" t="str">
        <f aca="false">pdeBulstat</f>
        <v>115610409</v>
      </c>
      <c r="C37" s="681" t="str">
        <f aca="false">endDate</f>
        <v>31.12.2016 г.</v>
      </c>
      <c r="D37" s="674" t="s">
        <v>191</v>
      </c>
      <c r="E37" s="674" t="n">
        <v>1</v>
      </c>
      <c r="F37" s="674" t="s">
        <v>114</v>
      </c>
      <c r="G37" s="674" t="s">
        <v>968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МБПЛР "Света Богородица" ЕООД</v>
      </c>
      <c r="B38" s="674" t="str">
        <f aca="false">pdeBulstat</f>
        <v>115610409</v>
      </c>
      <c r="C38" s="681" t="str">
        <f aca="false">endDate</f>
        <v>31.12.2016 г.</v>
      </c>
      <c r="D38" s="674" t="s">
        <v>193</v>
      </c>
      <c r="E38" s="674" t="n">
        <v>1</v>
      </c>
      <c r="F38" s="674" t="s">
        <v>138</v>
      </c>
      <c r="G38" s="674" t="s">
        <v>968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МБПЛР "Света Богородица" ЕООД</v>
      </c>
      <c r="B39" s="674" t="str">
        <f aca="false">pdeBulstat</f>
        <v>115610409</v>
      </c>
      <c r="C39" s="681" t="str">
        <f aca="false">endDate</f>
        <v>31.12.2016 г.</v>
      </c>
      <c r="D39" s="674" t="s">
        <v>200</v>
      </c>
      <c r="E39" s="674" t="n">
        <v>1</v>
      </c>
      <c r="F39" s="674" t="s">
        <v>199</v>
      </c>
      <c r="G39" s="674" t="s">
        <v>968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МБПЛР "Света Богородица" ЕООД</v>
      </c>
      <c r="B40" s="674" t="str">
        <f aca="false">pdeBulstat</f>
        <v>115610409</v>
      </c>
      <c r="C40" s="681" t="str">
        <f aca="false">endDate</f>
        <v>31.12.2016 г.</v>
      </c>
      <c r="D40" s="674" t="s">
        <v>204</v>
      </c>
      <c r="E40" s="674" t="n">
        <v>1</v>
      </c>
      <c r="F40" s="674" t="s">
        <v>203</v>
      </c>
      <c r="G40" s="674" t="s">
        <v>968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МБПЛР "Света Богородица" ЕООД</v>
      </c>
      <c r="B41" s="674" t="str">
        <f aca="false">pdeBulstat</f>
        <v>115610409</v>
      </c>
      <c r="C41" s="681" t="str">
        <f aca="false">endDate</f>
        <v>31.12.2016 г.</v>
      </c>
      <c r="D41" s="674" t="s">
        <v>208</v>
      </c>
      <c r="E41" s="674" t="n">
        <v>1</v>
      </c>
      <c r="F41" s="674" t="s">
        <v>52</v>
      </c>
      <c r="G41" s="674" t="s">
        <v>968</v>
      </c>
      <c r="H41" s="674" t="n">
        <f aca="false">'1-Баланс'!C56</f>
        <v>1371</v>
      </c>
    </row>
    <row r="42" customFormat="false" ht="15.75" hidden="false" customHeight="false" outlineLevel="0" collapsed="false">
      <c r="A42" s="674" t="str">
        <f aca="false">pdeName</f>
        <v>МБПЛР "Света Богородица" ЕООД</v>
      </c>
      <c r="B42" s="674" t="str">
        <f aca="false">pdeBulstat</f>
        <v>115610409</v>
      </c>
      <c r="C42" s="681" t="str">
        <f aca="false">endDate</f>
        <v>31.12.2016 г.</v>
      </c>
      <c r="D42" s="674" t="s">
        <v>215</v>
      </c>
      <c r="E42" s="674" t="n">
        <v>1</v>
      </c>
      <c r="F42" s="674" t="s">
        <v>214</v>
      </c>
      <c r="G42" s="674" t="s">
        <v>968</v>
      </c>
      <c r="H42" s="674" t="n">
        <f aca="false">'1-Баланс'!C59</f>
        <v>110</v>
      </c>
    </row>
    <row r="43" customFormat="false" ht="15.75" hidden="false" customHeight="false" outlineLevel="0" collapsed="false">
      <c r="A43" s="674" t="str">
        <f aca="false">pdeName</f>
        <v>МБПЛР "Света Богородица" ЕООД</v>
      </c>
      <c r="B43" s="674" t="str">
        <f aca="false">pdeBulstat</f>
        <v>115610409</v>
      </c>
      <c r="C43" s="681" t="str">
        <f aca="false">endDate</f>
        <v>31.12.2016 г.</v>
      </c>
      <c r="D43" s="674" t="s">
        <v>219</v>
      </c>
      <c r="E43" s="674" t="n">
        <v>1</v>
      </c>
      <c r="F43" s="674" t="s">
        <v>218</v>
      </c>
      <c r="G43" s="674" t="s">
        <v>968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МБПЛР "Света Богородица" ЕООД</v>
      </c>
      <c r="B44" s="674" t="str">
        <f aca="false">pdeBulstat</f>
        <v>115610409</v>
      </c>
      <c r="C44" s="681" t="str">
        <f aca="false">endDate</f>
        <v>31.12.2016 г.</v>
      </c>
      <c r="D44" s="674" t="s">
        <v>223</v>
      </c>
      <c r="E44" s="674" t="n">
        <v>1</v>
      </c>
      <c r="F44" s="674" t="s">
        <v>222</v>
      </c>
      <c r="G44" s="674" t="s">
        <v>968</v>
      </c>
      <c r="H44" s="674" t="n">
        <f aca="false">'1-Баланс'!C61</f>
        <v>3</v>
      </c>
    </row>
    <row r="45" customFormat="false" ht="15.75" hidden="false" customHeight="false" outlineLevel="0" collapsed="false">
      <c r="A45" s="674" t="str">
        <f aca="false">pdeName</f>
        <v>МБПЛР "Света Богородица" ЕООД</v>
      </c>
      <c r="B45" s="674" t="str">
        <f aca="false">pdeBulstat</f>
        <v>115610409</v>
      </c>
      <c r="C45" s="681" t="str">
        <f aca="false">endDate</f>
        <v>31.12.2016 г.</v>
      </c>
      <c r="D45" s="674" t="s">
        <v>227</v>
      </c>
      <c r="E45" s="674" t="n">
        <v>1</v>
      </c>
      <c r="F45" s="674" t="s">
        <v>226</v>
      </c>
      <c r="G45" s="674" t="s">
        <v>968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МБПЛР "Света Богородица" ЕООД</v>
      </c>
      <c r="B46" s="674" t="str">
        <f aca="false">pdeBulstat</f>
        <v>115610409</v>
      </c>
      <c r="C46" s="681" t="str">
        <f aca="false">endDate</f>
        <v>31.12.2016 г.</v>
      </c>
      <c r="D46" s="674" t="s">
        <v>231</v>
      </c>
      <c r="E46" s="674" t="n">
        <v>1</v>
      </c>
      <c r="F46" s="674" t="s">
        <v>230</v>
      </c>
      <c r="G46" s="674" t="s">
        <v>968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МБПЛР "Света Богородица" ЕООД</v>
      </c>
      <c r="B47" s="674" t="str">
        <f aca="false">pdeBulstat</f>
        <v>115610409</v>
      </c>
      <c r="C47" s="681" t="str">
        <f aca="false">endDate</f>
        <v>31.12.2016 г.</v>
      </c>
      <c r="D47" s="674" t="s">
        <v>235</v>
      </c>
      <c r="E47" s="674" t="n">
        <v>1</v>
      </c>
      <c r="F47" s="674" t="s">
        <v>234</v>
      </c>
      <c r="G47" s="674" t="s">
        <v>968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МБПЛР "Света Богородица" ЕООД</v>
      </c>
      <c r="B48" s="674" t="str">
        <f aca="false">pdeBulstat</f>
        <v>115610409</v>
      </c>
      <c r="C48" s="681" t="str">
        <f aca="false">endDate</f>
        <v>31.12.2016 г.</v>
      </c>
      <c r="D48" s="674" t="s">
        <v>238</v>
      </c>
      <c r="E48" s="674" t="n">
        <v>1</v>
      </c>
      <c r="F48" s="674" t="s">
        <v>213</v>
      </c>
      <c r="G48" s="674" t="s">
        <v>968</v>
      </c>
      <c r="H48" s="674" t="n">
        <f aca="false">'1-Баланс'!C65</f>
        <v>113</v>
      </c>
    </row>
    <row r="49" customFormat="false" ht="15.75" hidden="false" customHeight="false" outlineLevel="0" collapsed="false">
      <c r="A49" s="674" t="str">
        <f aca="false">pdeName</f>
        <v>МБПЛР "Света Богородица" ЕООД</v>
      </c>
      <c r="B49" s="674" t="str">
        <f aca="false">pdeBulstat</f>
        <v>115610409</v>
      </c>
      <c r="C49" s="681" t="str">
        <f aca="false">endDate</f>
        <v>31.12.2016 г.</v>
      </c>
      <c r="D49" s="674" t="s">
        <v>247</v>
      </c>
      <c r="E49" s="674" t="n">
        <v>1</v>
      </c>
      <c r="F49" s="674" t="s">
        <v>246</v>
      </c>
      <c r="G49" s="674" t="s">
        <v>968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МБПЛР "Света Богородица" ЕООД</v>
      </c>
      <c r="B50" s="674" t="str">
        <f aca="false">pdeBulstat</f>
        <v>115610409</v>
      </c>
      <c r="C50" s="681" t="str">
        <f aca="false">endDate</f>
        <v>31.12.2016 г.</v>
      </c>
      <c r="D50" s="674" t="s">
        <v>251</v>
      </c>
      <c r="E50" s="674" t="n">
        <v>1</v>
      </c>
      <c r="F50" s="674" t="s">
        <v>250</v>
      </c>
      <c r="G50" s="674" t="s">
        <v>968</v>
      </c>
      <c r="H50" s="674" t="n">
        <f aca="false">'1-Баланс'!C69</f>
        <v>149</v>
      </c>
    </row>
    <row r="51" customFormat="false" ht="15.75" hidden="false" customHeight="false" outlineLevel="0" collapsed="false">
      <c r="A51" s="674" t="str">
        <f aca="false">pdeName</f>
        <v>МБПЛР "Света Богородица" ЕООД</v>
      </c>
      <c r="B51" s="674" t="str">
        <f aca="false">pdeBulstat</f>
        <v>115610409</v>
      </c>
      <c r="C51" s="681" t="str">
        <f aca="false">endDate</f>
        <v>31.12.2016 г.</v>
      </c>
      <c r="D51" s="674" t="s">
        <v>254</v>
      </c>
      <c r="E51" s="674" t="n">
        <v>1</v>
      </c>
      <c r="F51" s="674" t="s">
        <v>253</v>
      </c>
      <c r="G51" s="674" t="s">
        <v>968</v>
      </c>
      <c r="H51" s="674" t="n">
        <f aca="false">'1-Баланс'!C70</f>
        <v>36</v>
      </c>
    </row>
    <row r="52" customFormat="false" ht="15.75" hidden="false" customHeight="false" outlineLevel="0" collapsed="false">
      <c r="A52" s="674" t="str">
        <f aca="false">pdeName</f>
        <v>МБПЛР "Света Богородица" ЕООД</v>
      </c>
      <c r="B52" s="674" t="str">
        <f aca="false">pdeBulstat</f>
        <v>115610409</v>
      </c>
      <c r="C52" s="681" t="str">
        <f aca="false">endDate</f>
        <v>31.12.2016 г.</v>
      </c>
      <c r="D52" s="674" t="s">
        <v>258</v>
      </c>
      <c r="E52" s="674" t="n">
        <v>1</v>
      </c>
      <c r="F52" s="674" t="s">
        <v>257</v>
      </c>
      <c r="G52" s="674" t="s">
        <v>968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МБПЛР "Света Богородица" ЕООД</v>
      </c>
      <c r="B53" s="674" t="str">
        <f aca="false">pdeBulstat</f>
        <v>115610409</v>
      </c>
      <c r="C53" s="681" t="str">
        <f aca="false">endDate</f>
        <v>31.12.2016 г.</v>
      </c>
      <c r="D53" s="674" t="s">
        <v>261</v>
      </c>
      <c r="E53" s="674" t="n">
        <v>1</v>
      </c>
      <c r="F53" s="674" t="s">
        <v>260</v>
      </c>
      <c r="G53" s="674" t="s">
        <v>968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МБПЛР "Света Богородица" ЕООД</v>
      </c>
      <c r="B54" s="674" t="str">
        <f aca="false">pdeBulstat</f>
        <v>115610409</v>
      </c>
      <c r="C54" s="681" t="str">
        <f aca="false">endDate</f>
        <v>31.12.2016 г.</v>
      </c>
      <c r="D54" s="674" t="s">
        <v>263</v>
      </c>
      <c r="E54" s="674" t="n">
        <v>1</v>
      </c>
      <c r="F54" s="674" t="s">
        <v>262</v>
      </c>
      <c r="G54" s="674" t="s">
        <v>968</v>
      </c>
      <c r="H54" s="674" t="n">
        <f aca="false">'1-Баланс'!C73</f>
        <v>15</v>
      </c>
    </row>
    <row r="55" customFormat="false" ht="15.75" hidden="false" customHeight="false" outlineLevel="0" collapsed="false">
      <c r="A55" s="674" t="str">
        <f aca="false">pdeName</f>
        <v>МБПЛР "Света Богородица" ЕООД</v>
      </c>
      <c r="B55" s="674" t="str">
        <f aca="false">pdeBulstat</f>
        <v>115610409</v>
      </c>
      <c r="C55" s="681" t="str">
        <f aca="false">endDate</f>
        <v>31.12.2016 г.</v>
      </c>
      <c r="D55" s="674" t="s">
        <v>267</v>
      </c>
      <c r="E55" s="674" t="n">
        <v>1</v>
      </c>
      <c r="F55" s="674" t="s">
        <v>266</v>
      </c>
      <c r="G55" s="674" t="s">
        <v>968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МБПЛР "Света Богородица" ЕООД</v>
      </c>
      <c r="B56" s="674" t="str">
        <f aca="false">pdeBulstat</f>
        <v>115610409</v>
      </c>
      <c r="C56" s="681" t="str">
        <f aca="false">endDate</f>
        <v>31.12.2016 г.</v>
      </c>
      <c r="D56" s="674" t="s">
        <v>269</v>
      </c>
      <c r="E56" s="674" t="n">
        <v>1</v>
      </c>
      <c r="F56" s="674" t="s">
        <v>268</v>
      </c>
      <c r="G56" s="674" t="s">
        <v>968</v>
      </c>
      <c r="H56" s="674" t="n">
        <f aca="false">'1-Баланс'!C75</f>
        <v>14</v>
      </c>
    </row>
    <row r="57" customFormat="false" ht="15.75" hidden="false" customHeight="false" outlineLevel="0" collapsed="false">
      <c r="A57" s="674" t="str">
        <f aca="false">pdeName</f>
        <v>МБПЛР "Света Богородица" ЕООД</v>
      </c>
      <c r="B57" s="674" t="str">
        <f aca="false">pdeBulstat</f>
        <v>115610409</v>
      </c>
      <c r="C57" s="681" t="str">
        <f aca="false">endDate</f>
        <v>31.12.2016 г.</v>
      </c>
      <c r="D57" s="674" t="s">
        <v>271</v>
      </c>
      <c r="E57" s="674" t="n">
        <v>1</v>
      </c>
      <c r="F57" s="674" t="s">
        <v>243</v>
      </c>
      <c r="G57" s="674" t="s">
        <v>968</v>
      </c>
      <c r="H57" s="674" t="n">
        <f aca="false">'1-Баланс'!C76</f>
        <v>214</v>
      </c>
    </row>
    <row r="58" customFormat="false" ht="15.75" hidden="false" customHeight="false" outlineLevel="0" collapsed="false">
      <c r="A58" s="674" t="str">
        <f aca="false">pdeName</f>
        <v>МБПЛР "Света Богородица" ЕООД</v>
      </c>
      <c r="B58" s="674" t="str">
        <f aca="false">pdeBulstat</f>
        <v>115610409</v>
      </c>
      <c r="C58" s="681" t="str">
        <f aca="false">endDate</f>
        <v>31.12.2016 г.</v>
      </c>
      <c r="D58" s="674" t="s">
        <v>276</v>
      </c>
      <c r="E58" s="674" t="n">
        <v>1</v>
      </c>
      <c r="F58" s="674" t="s">
        <v>275</v>
      </c>
      <c r="G58" s="674" t="s">
        <v>968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МБПЛР "Света Богородица" ЕООД</v>
      </c>
      <c r="B59" s="674" t="str">
        <f aca="false">pdeBulstat</f>
        <v>115610409</v>
      </c>
      <c r="C59" s="681" t="str">
        <f aca="false">endDate</f>
        <v>31.12.2016 г.</v>
      </c>
      <c r="D59" s="674" t="s">
        <v>280</v>
      </c>
      <c r="E59" s="674" t="n">
        <v>1</v>
      </c>
      <c r="F59" s="674" t="s">
        <v>279</v>
      </c>
      <c r="G59" s="674" t="s">
        <v>968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МБПЛР "Света Богородица" ЕООД</v>
      </c>
      <c r="B60" s="674" t="str">
        <f aca="false">pdeBulstat</f>
        <v>115610409</v>
      </c>
      <c r="C60" s="681" t="str">
        <f aca="false">endDate</f>
        <v>31.12.2016 г.</v>
      </c>
      <c r="D60" s="674" t="s">
        <v>282</v>
      </c>
      <c r="E60" s="674" t="n">
        <v>1</v>
      </c>
      <c r="F60" s="674" t="s">
        <v>281</v>
      </c>
      <c r="G60" s="674" t="s">
        <v>968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МБПЛР "Света Богородица" ЕООД</v>
      </c>
      <c r="B61" s="674" t="str">
        <f aca="false">pdeBulstat</f>
        <v>115610409</v>
      </c>
      <c r="C61" s="681" t="str">
        <f aca="false">endDate</f>
        <v>31.12.2016 г.</v>
      </c>
      <c r="D61" s="674" t="s">
        <v>284</v>
      </c>
      <c r="E61" s="674" t="n">
        <v>1</v>
      </c>
      <c r="F61" s="674" t="s">
        <v>283</v>
      </c>
      <c r="G61" s="674" t="s">
        <v>968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МБПЛР "Света Богородица" ЕООД</v>
      </c>
      <c r="B62" s="674" t="str">
        <f aca="false">pdeBulstat</f>
        <v>115610409</v>
      </c>
      <c r="C62" s="681" t="str">
        <f aca="false">endDate</f>
        <v>31.12.2016 г.</v>
      </c>
      <c r="D62" s="674" t="s">
        <v>286</v>
      </c>
      <c r="E62" s="674" t="n">
        <v>1</v>
      </c>
      <c r="F62" s="674" t="s">
        <v>285</v>
      </c>
      <c r="G62" s="674" t="s">
        <v>968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МБПЛР "Света Богородица" ЕООД</v>
      </c>
      <c r="B63" s="674" t="str">
        <f aca="false">pdeBulstat</f>
        <v>115610409</v>
      </c>
      <c r="C63" s="681" t="str">
        <f aca="false">endDate</f>
        <v>31.12.2016 г.</v>
      </c>
      <c r="D63" s="674" t="s">
        <v>287</v>
      </c>
      <c r="E63" s="674" t="n">
        <v>1</v>
      </c>
      <c r="F63" s="674" t="s">
        <v>169</v>
      </c>
      <c r="G63" s="674" t="s">
        <v>968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МБПЛР "Света Богородица" ЕООД</v>
      </c>
      <c r="B64" s="674" t="str">
        <f aca="false">pdeBulstat</f>
        <v>115610409</v>
      </c>
      <c r="C64" s="681" t="str">
        <f aca="false">endDate</f>
        <v>31.12.2016 г.</v>
      </c>
      <c r="D64" s="674" t="s">
        <v>289</v>
      </c>
      <c r="E64" s="674" t="n">
        <v>1</v>
      </c>
      <c r="F64" s="674" t="s">
        <v>274</v>
      </c>
      <c r="G64" s="674" t="s">
        <v>968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МБПЛР "Света Богородица" ЕООД</v>
      </c>
      <c r="B65" s="674" t="str">
        <f aca="false">pdeBulstat</f>
        <v>115610409</v>
      </c>
      <c r="C65" s="681" t="str">
        <f aca="false">endDate</f>
        <v>31.12.2016 г.</v>
      </c>
      <c r="D65" s="674" t="s">
        <v>292</v>
      </c>
      <c r="E65" s="674" t="n">
        <v>1</v>
      </c>
      <c r="F65" s="674" t="s">
        <v>291</v>
      </c>
      <c r="G65" s="674" t="s">
        <v>968</v>
      </c>
      <c r="H65" s="674" t="n">
        <f aca="false">'1-Баланс'!C88</f>
        <v>5</v>
      </c>
    </row>
    <row r="66" customFormat="false" ht="15.75" hidden="false" customHeight="false" outlineLevel="0" collapsed="false">
      <c r="A66" s="674" t="str">
        <f aca="false">pdeName</f>
        <v>МБПЛР "Света Богородица" ЕООД</v>
      </c>
      <c r="B66" s="674" t="str">
        <f aca="false">pdeBulstat</f>
        <v>115610409</v>
      </c>
      <c r="C66" s="681" t="str">
        <f aca="false">endDate</f>
        <v>31.12.2016 г.</v>
      </c>
      <c r="D66" s="674" t="s">
        <v>294</v>
      </c>
      <c r="E66" s="674" t="n">
        <v>1</v>
      </c>
      <c r="F66" s="674" t="s">
        <v>293</v>
      </c>
      <c r="G66" s="674" t="s">
        <v>968</v>
      </c>
      <c r="H66" s="674" t="n">
        <f aca="false">'1-Баланс'!C89</f>
        <v>516</v>
      </c>
    </row>
    <row r="67" customFormat="false" ht="15.75" hidden="false" customHeight="false" outlineLevel="0" collapsed="false">
      <c r="A67" s="674" t="str">
        <f aca="false">pdeName</f>
        <v>МБПЛР "Света Богородица" ЕООД</v>
      </c>
      <c r="B67" s="674" t="str">
        <f aca="false">pdeBulstat</f>
        <v>115610409</v>
      </c>
      <c r="C67" s="681" t="str">
        <f aca="false">endDate</f>
        <v>31.12.2016 г.</v>
      </c>
      <c r="D67" s="674" t="s">
        <v>296</v>
      </c>
      <c r="E67" s="674" t="n">
        <v>1</v>
      </c>
      <c r="F67" s="674" t="s">
        <v>295</v>
      </c>
      <c r="G67" s="674" t="s">
        <v>968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МБПЛР "Света Богородица" ЕООД</v>
      </c>
      <c r="B68" s="674" t="str">
        <f aca="false">pdeBulstat</f>
        <v>115610409</v>
      </c>
      <c r="C68" s="681" t="str">
        <f aca="false">endDate</f>
        <v>31.12.2016 г.</v>
      </c>
      <c r="D68" s="674" t="s">
        <v>298</v>
      </c>
      <c r="E68" s="674" t="n">
        <v>1</v>
      </c>
      <c r="F68" s="674" t="s">
        <v>297</v>
      </c>
      <c r="G68" s="674" t="s">
        <v>968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МБПЛР "Света Богородица" ЕООД</v>
      </c>
      <c r="B69" s="674" t="str">
        <f aca="false">pdeBulstat</f>
        <v>115610409</v>
      </c>
      <c r="C69" s="681" t="str">
        <f aca="false">endDate</f>
        <v>31.12.2016 г.</v>
      </c>
      <c r="D69" s="674" t="s">
        <v>300</v>
      </c>
      <c r="E69" s="674" t="n">
        <v>1</v>
      </c>
      <c r="F69" s="674" t="s">
        <v>290</v>
      </c>
      <c r="G69" s="674" t="s">
        <v>968</v>
      </c>
      <c r="H69" s="674" t="n">
        <f aca="false">'1-Баланс'!C92</f>
        <v>521</v>
      </c>
    </row>
    <row r="70" customFormat="false" ht="15.75" hidden="false" customHeight="false" outlineLevel="0" collapsed="false">
      <c r="A70" s="674" t="str">
        <f aca="false">pdeName</f>
        <v>МБПЛР "Света Богородица" ЕООД</v>
      </c>
      <c r="B70" s="674" t="str">
        <f aca="false">pdeBulstat</f>
        <v>115610409</v>
      </c>
      <c r="C70" s="681" t="str">
        <f aca="false">endDate</f>
        <v>31.12.2016 г.</v>
      </c>
      <c r="D70" s="674" t="s">
        <v>302</v>
      </c>
      <c r="E70" s="674" t="n">
        <v>1</v>
      </c>
      <c r="F70" s="674" t="s">
        <v>301</v>
      </c>
      <c r="G70" s="674" t="s">
        <v>968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МБПЛР "Света Богородица" ЕООД</v>
      </c>
      <c r="B71" s="674" t="str">
        <f aca="false">pdeBulstat</f>
        <v>115610409</v>
      </c>
      <c r="C71" s="681" t="str">
        <f aca="false">endDate</f>
        <v>31.12.2016 г.</v>
      </c>
      <c r="D71" s="674" t="s">
        <v>304</v>
      </c>
      <c r="E71" s="674" t="n">
        <v>1</v>
      </c>
      <c r="F71" s="674" t="s">
        <v>211</v>
      </c>
      <c r="G71" s="674" t="s">
        <v>968</v>
      </c>
      <c r="H71" s="674" t="n">
        <f aca="false">'1-Баланс'!C94</f>
        <v>848</v>
      </c>
    </row>
    <row r="72" customFormat="false" ht="15.75" hidden="false" customHeight="false" outlineLevel="0" collapsed="false">
      <c r="A72" s="674" t="str">
        <f aca="false">pdeName</f>
        <v>МБПЛР "Света Богородица" ЕООД</v>
      </c>
      <c r="B72" s="674" t="str">
        <f aca="false">pdeBulstat</f>
        <v>115610409</v>
      </c>
      <c r="C72" s="681" t="str">
        <f aca="false">endDate</f>
        <v>31.12.2016 г.</v>
      </c>
      <c r="D72" s="674" t="s">
        <v>306</v>
      </c>
      <c r="E72" s="674" t="n">
        <v>1</v>
      </c>
      <c r="F72" s="674" t="s">
        <v>305</v>
      </c>
      <c r="G72" s="674" t="s">
        <v>968</v>
      </c>
      <c r="H72" s="674" t="n">
        <f aca="false">'1-Баланс'!C95</f>
        <v>2219</v>
      </c>
    </row>
    <row r="73" customFormat="false" ht="15.75" hidden="false" customHeight="false" outlineLevel="0" collapsed="false">
      <c r="A73" s="674" t="str">
        <f aca="false">pdeName</f>
        <v>МБПЛР "Света Богородица" ЕООД</v>
      </c>
      <c r="B73" s="674" t="str">
        <f aca="false">pdeBulstat</f>
        <v>115610409</v>
      </c>
      <c r="C73" s="681" t="str">
        <f aca="false">endDate</f>
        <v>31.12.2016 г.</v>
      </c>
      <c r="D73" s="674" t="s">
        <v>59</v>
      </c>
      <c r="E73" s="674" t="n">
        <v>1</v>
      </c>
      <c r="F73" s="674" t="s">
        <v>58</v>
      </c>
      <c r="G73" s="674" t="s">
        <v>969</v>
      </c>
      <c r="H73" s="674" t="n">
        <f aca="false">'1-Баланс'!G12</f>
        <v>683</v>
      </c>
    </row>
    <row r="74" customFormat="false" ht="15.75" hidden="false" customHeight="false" outlineLevel="0" collapsed="false">
      <c r="A74" s="674" t="str">
        <f aca="false">pdeName</f>
        <v>МБПЛР "Света Богородица" ЕООД</v>
      </c>
      <c r="B74" s="674" t="str">
        <f aca="false">pdeBulstat</f>
        <v>115610409</v>
      </c>
      <c r="C74" s="681" t="str">
        <f aca="false">endDate</f>
        <v>31.12.2016 г.</v>
      </c>
      <c r="D74" s="674" t="s">
        <v>63</v>
      </c>
      <c r="E74" s="674" t="n">
        <v>1</v>
      </c>
      <c r="F74" s="674" t="s">
        <v>62</v>
      </c>
      <c r="G74" s="674" t="s">
        <v>969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МБПЛР "Света Богородица" ЕООД</v>
      </c>
      <c r="B75" s="674" t="str">
        <f aca="false">pdeBulstat</f>
        <v>115610409</v>
      </c>
      <c r="C75" s="681" t="str">
        <f aca="false">endDate</f>
        <v>31.12.2016 г.</v>
      </c>
      <c r="D75" s="674" t="s">
        <v>67</v>
      </c>
      <c r="E75" s="674" t="n">
        <v>1</v>
      </c>
      <c r="F75" s="674" t="s">
        <v>66</v>
      </c>
      <c r="G75" s="674" t="s">
        <v>969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МБПЛР "Света Богородица" ЕООД</v>
      </c>
      <c r="B76" s="674" t="str">
        <f aca="false">pdeBulstat</f>
        <v>115610409</v>
      </c>
      <c r="C76" s="681" t="str">
        <f aca="false">endDate</f>
        <v>31.12.2016 г.</v>
      </c>
      <c r="D76" s="674" t="s">
        <v>71</v>
      </c>
      <c r="E76" s="674" t="n">
        <v>1</v>
      </c>
      <c r="F76" s="674" t="s">
        <v>70</v>
      </c>
      <c r="G76" s="674" t="s">
        <v>969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МБПЛР "Света Богородица" ЕООД</v>
      </c>
      <c r="B77" s="674" t="str">
        <f aca="false">pdeBulstat</f>
        <v>115610409</v>
      </c>
      <c r="C77" s="681" t="str">
        <f aca="false">endDate</f>
        <v>31.12.2016 г.</v>
      </c>
      <c r="D77" s="674" t="s">
        <v>75</v>
      </c>
      <c r="E77" s="674" t="n">
        <v>1</v>
      </c>
      <c r="F77" s="674" t="s">
        <v>74</v>
      </c>
      <c r="G77" s="674" t="s">
        <v>969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МБПЛР "Света Богородица" ЕООД</v>
      </c>
      <c r="B78" s="674" t="str">
        <f aca="false">pdeBulstat</f>
        <v>115610409</v>
      </c>
      <c r="C78" s="681" t="str">
        <f aca="false">endDate</f>
        <v>31.12.2016 г.</v>
      </c>
      <c r="D78" s="674" t="s">
        <v>79</v>
      </c>
      <c r="E78" s="674" t="n">
        <v>1</v>
      </c>
      <c r="F78" s="674" t="s">
        <v>78</v>
      </c>
      <c r="G78" s="674" t="s">
        <v>969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МБПЛР "Света Богородица" ЕООД</v>
      </c>
      <c r="B79" s="674" t="str">
        <f aca="false">pdeBulstat</f>
        <v>115610409</v>
      </c>
      <c r="C79" s="681" t="str">
        <f aca="false">endDate</f>
        <v>31.12.2016 г.</v>
      </c>
      <c r="D79" s="674" t="s">
        <v>83</v>
      </c>
      <c r="E79" s="674" t="n">
        <v>1</v>
      </c>
      <c r="F79" s="674" t="s">
        <v>55</v>
      </c>
      <c r="G79" s="674" t="s">
        <v>969</v>
      </c>
      <c r="H79" s="674" t="n">
        <f aca="false">'1-Баланс'!G18</f>
        <v>683</v>
      </c>
    </row>
    <row r="80" customFormat="false" ht="15.75" hidden="false" customHeight="false" outlineLevel="0" collapsed="false">
      <c r="A80" s="674" t="str">
        <f aca="false">pdeName</f>
        <v>МБПЛР "Света Богородица" ЕООД</v>
      </c>
      <c r="B80" s="674" t="str">
        <f aca="false">pdeBulstat</f>
        <v>115610409</v>
      </c>
      <c r="C80" s="681" t="str">
        <f aca="false">endDate</f>
        <v>31.12.2016 г.</v>
      </c>
      <c r="D80" s="674" t="s">
        <v>90</v>
      </c>
      <c r="E80" s="674" t="n">
        <v>1</v>
      </c>
      <c r="F80" s="674" t="s">
        <v>89</v>
      </c>
      <c r="G80" s="674" t="s">
        <v>969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МБПЛР "Света Богородица" ЕООД</v>
      </c>
      <c r="B81" s="674" t="str">
        <f aca="false">pdeBulstat</f>
        <v>115610409</v>
      </c>
      <c r="C81" s="681" t="str">
        <f aca="false">endDate</f>
        <v>31.12.2016 г.</v>
      </c>
      <c r="D81" s="674" t="s">
        <v>94</v>
      </c>
      <c r="E81" s="674" t="n">
        <v>1</v>
      </c>
      <c r="F81" s="674" t="s">
        <v>93</v>
      </c>
      <c r="G81" s="674" t="s">
        <v>969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МБПЛР "Света Богородица" ЕООД</v>
      </c>
      <c r="B82" s="674" t="str">
        <f aca="false">pdeBulstat</f>
        <v>115610409</v>
      </c>
      <c r="C82" s="681" t="str">
        <f aca="false">endDate</f>
        <v>31.12.2016 г.</v>
      </c>
      <c r="D82" s="674" t="s">
        <v>98</v>
      </c>
      <c r="E82" s="674" t="n">
        <v>1</v>
      </c>
      <c r="F82" s="674" t="s">
        <v>97</v>
      </c>
      <c r="G82" s="674" t="s">
        <v>969</v>
      </c>
      <c r="H82" s="674" t="n">
        <f aca="false">'1-Баланс'!G22</f>
        <v>1051</v>
      </c>
    </row>
    <row r="83" customFormat="false" ht="15.75" hidden="false" customHeight="false" outlineLevel="0" collapsed="false">
      <c r="A83" s="674" t="str">
        <f aca="false">pdeName</f>
        <v>МБПЛР "Света Богородица" ЕООД</v>
      </c>
      <c r="B83" s="674" t="str">
        <f aca="false">pdeBulstat</f>
        <v>115610409</v>
      </c>
      <c r="C83" s="681" t="str">
        <f aca="false">endDate</f>
        <v>31.12.2016 г.</v>
      </c>
      <c r="D83" s="674" t="s">
        <v>101</v>
      </c>
      <c r="E83" s="674" t="n">
        <v>1</v>
      </c>
      <c r="F83" s="674" t="s">
        <v>100</v>
      </c>
      <c r="G83" s="674" t="s">
        <v>969</v>
      </c>
      <c r="H83" s="674" t="n">
        <f aca="false">'1-Баланс'!G23</f>
        <v>108</v>
      </c>
    </row>
    <row r="84" customFormat="false" ht="15.75" hidden="false" customHeight="false" outlineLevel="0" collapsed="false">
      <c r="A84" s="674" t="str">
        <f aca="false">pdeName</f>
        <v>МБПЛР "Света Богородица" ЕООД</v>
      </c>
      <c r="B84" s="674" t="str">
        <f aca="false">pdeBulstat</f>
        <v>115610409</v>
      </c>
      <c r="C84" s="681" t="str">
        <f aca="false">endDate</f>
        <v>31.12.2016 г.</v>
      </c>
      <c r="D84" s="674" t="s">
        <v>105</v>
      </c>
      <c r="E84" s="674" t="n">
        <v>1</v>
      </c>
      <c r="F84" s="674" t="s">
        <v>104</v>
      </c>
      <c r="G84" s="674" t="s">
        <v>969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МБПЛР "Света Богородица" ЕООД</v>
      </c>
      <c r="B85" s="674" t="str">
        <f aca="false">pdeBulstat</f>
        <v>115610409</v>
      </c>
      <c r="C85" s="681" t="str">
        <f aca="false">endDate</f>
        <v>31.12.2016 г.</v>
      </c>
      <c r="D85" s="674" t="s">
        <v>109</v>
      </c>
      <c r="E85" s="674" t="n">
        <v>1</v>
      </c>
      <c r="F85" s="674" t="s">
        <v>108</v>
      </c>
      <c r="G85" s="674" t="s">
        <v>969</v>
      </c>
      <c r="H85" s="674" t="n">
        <f aca="false">'1-Баланс'!G25</f>
        <v>943</v>
      </c>
    </row>
    <row r="86" customFormat="false" ht="15.75" hidden="false" customHeight="false" outlineLevel="0" collapsed="false">
      <c r="A86" s="674" t="str">
        <f aca="false">pdeName</f>
        <v>МБПЛР "Света Богородица" ЕООД</v>
      </c>
      <c r="B86" s="674" t="str">
        <f aca="false">pdeBulstat</f>
        <v>115610409</v>
      </c>
      <c r="C86" s="681" t="str">
        <f aca="false">endDate</f>
        <v>31.12.2016 г.</v>
      </c>
      <c r="D86" s="674" t="s">
        <v>113</v>
      </c>
      <c r="E86" s="674" t="n">
        <v>1</v>
      </c>
      <c r="F86" s="674" t="s">
        <v>86</v>
      </c>
      <c r="G86" s="674" t="s">
        <v>969</v>
      </c>
      <c r="H86" s="674" t="n">
        <f aca="false">'1-Баланс'!G26</f>
        <v>1051</v>
      </c>
    </row>
    <row r="87" customFormat="false" ht="15.75" hidden="false" customHeight="false" outlineLevel="0" collapsed="false">
      <c r="A87" s="674" t="str">
        <f aca="false">pdeName</f>
        <v>МБПЛР "Света Богородица" ЕООД</v>
      </c>
      <c r="B87" s="674" t="str">
        <f aca="false">pdeBulstat</f>
        <v>115610409</v>
      </c>
      <c r="C87" s="681" t="str">
        <f aca="false">endDate</f>
        <v>31.12.2016 г.</v>
      </c>
      <c r="D87" s="674" t="s">
        <v>120</v>
      </c>
      <c r="E87" s="674" t="n">
        <v>1</v>
      </c>
      <c r="F87" s="674" t="s">
        <v>119</v>
      </c>
      <c r="G87" s="674" t="s">
        <v>969</v>
      </c>
      <c r="H87" s="674" t="n">
        <f aca="false">'1-Баланс'!G28</f>
        <v>0</v>
      </c>
    </row>
    <row r="88" customFormat="false" ht="15.75" hidden="false" customHeight="false" outlineLevel="0" collapsed="false">
      <c r="A88" s="674" t="str">
        <f aca="false">pdeName</f>
        <v>МБПЛР "Света Богородица" ЕООД</v>
      </c>
      <c r="B88" s="674" t="str">
        <f aca="false">pdeBulstat</f>
        <v>115610409</v>
      </c>
      <c r="C88" s="681" t="str">
        <f aca="false">endDate</f>
        <v>31.12.2016 г.</v>
      </c>
      <c r="D88" s="674" t="s">
        <v>122</v>
      </c>
      <c r="E88" s="674" t="n">
        <v>1</v>
      </c>
      <c r="F88" s="674" t="s">
        <v>121</v>
      </c>
      <c r="G88" s="674" t="s">
        <v>969</v>
      </c>
      <c r="H88" s="674" t="n">
        <f aca="false">'1-Баланс'!G29</f>
        <v>0</v>
      </c>
    </row>
    <row r="89" customFormat="false" ht="15.75" hidden="false" customHeight="false" outlineLevel="0" collapsed="false">
      <c r="A89" s="674" t="str">
        <f aca="false">pdeName</f>
        <v>МБПЛР "Света Богородица" ЕООД</v>
      </c>
      <c r="B89" s="674" t="str">
        <f aca="false">pdeBulstat</f>
        <v>115610409</v>
      </c>
      <c r="C89" s="681" t="str">
        <f aca="false">endDate</f>
        <v>31.12.2016 г.</v>
      </c>
      <c r="D89" s="674" t="s">
        <v>125</v>
      </c>
      <c r="E89" s="674" t="n">
        <v>1</v>
      </c>
      <c r="F89" s="674" t="s">
        <v>124</v>
      </c>
      <c r="G89" s="674" t="s">
        <v>969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МБПЛР "Света Богородица" ЕООД</v>
      </c>
      <c r="B90" s="674" t="str">
        <f aca="false">pdeBulstat</f>
        <v>115610409</v>
      </c>
      <c r="C90" s="681" t="str">
        <f aca="false">endDate</f>
        <v>31.12.2016 г.</v>
      </c>
      <c r="D90" s="674" t="s">
        <v>129</v>
      </c>
      <c r="E90" s="674" t="n">
        <v>1</v>
      </c>
      <c r="F90" s="674" t="s">
        <v>128</v>
      </c>
      <c r="G90" s="674" t="s">
        <v>969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МБПЛР "Света Богородица" ЕООД</v>
      </c>
      <c r="B91" s="674" t="str">
        <f aca="false">pdeBulstat</f>
        <v>115610409</v>
      </c>
      <c r="C91" s="681" t="str">
        <f aca="false">endDate</f>
        <v>31.12.2016 г.</v>
      </c>
      <c r="D91" s="674" t="s">
        <v>133</v>
      </c>
      <c r="E91" s="674" t="n">
        <v>1</v>
      </c>
      <c r="F91" s="674" t="s">
        <v>132</v>
      </c>
      <c r="G91" s="674" t="s">
        <v>969</v>
      </c>
      <c r="H91" s="674" t="n">
        <f aca="false">'1-Баланс'!G32</f>
        <v>13</v>
      </c>
    </row>
    <row r="92" customFormat="false" ht="15.75" hidden="false" customHeight="false" outlineLevel="0" collapsed="false">
      <c r="A92" s="674" t="str">
        <f aca="false">pdeName</f>
        <v>МБПЛР "Света Богородица" ЕООД</v>
      </c>
      <c r="B92" s="674" t="str">
        <f aca="false">pdeBulstat</f>
        <v>115610409</v>
      </c>
      <c r="C92" s="681" t="str">
        <f aca="false">endDate</f>
        <v>31.12.2016 г.</v>
      </c>
      <c r="D92" s="674" t="s">
        <v>137</v>
      </c>
      <c r="E92" s="674" t="n">
        <v>1</v>
      </c>
      <c r="F92" s="674" t="s">
        <v>136</v>
      </c>
      <c r="G92" s="674" t="s">
        <v>969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МБПЛР "Света Богородица" ЕООД</v>
      </c>
      <c r="B93" s="674" t="str">
        <f aca="false">pdeBulstat</f>
        <v>115610409</v>
      </c>
      <c r="C93" s="681" t="str">
        <f aca="false">endDate</f>
        <v>31.12.2016 г.</v>
      </c>
      <c r="D93" s="674" t="s">
        <v>140</v>
      </c>
      <c r="E93" s="674" t="n">
        <v>1</v>
      </c>
      <c r="F93" s="674" t="s">
        <v>116</v>
      </c>
      <c r="G93" s="674" t="s">
        <v>969</v>
      </c>
      <c r="H93" s="674" t="n">
        <f aca="false">'1-Баланс'!G34</f>
        <v>13</v>
      </c>
    </row>
    <row r="94" customFormat="false" ht="15.75" hidden="false" customHeight="false" outlineLevel="0" collapsed="false">
      <c r="A94" s="674" t="str">
        <f aca="false">pdeName</f>
        <v>МБПЛР "Света Богородица" ЕООД</v>
      </c>
      <c r="B94" s="674" t="str">
        <f aca="false">pdeBulstat</f>
        <v>115610409</v>
      </c>
      <c r="C94" s="681" t="str">
        <f aca="false">endDate</f>
        <v>31.12.2016 г.</v>
      </c>
      <c r="D94" s="674" t="s">
        <v>148</v>
      </c>
      <c r="E94" s="674" t="n">
        <v>1</v>
      </c>
      <c r="F94" s="674" t="s">
        <v>53</v>
      </c>
      <c r="G94" s="674" t="s">
        <v>969</v>
      </c>
      <c r="H94" s="674" t="n">
        <f aca="false">'1-Баланс'!G37</f>
        <v>1747</v>
      </c>
    </row>
    <row r="95" customFormat="false" ht="15.75" hidden="false" customHeight="false" outlineLevel="0" collapsed="false">
      <c r="A95" s="674" t="str">
        <f aca="false">pdeName</f>
        <v>МБПЛР "Света Богородица" ЕООД</v>
      </c>
      <c r="B95" s="674" t="str">
        <f aca="false">pdeBulstat</f>
        <v>115610409</v>
      </c>
      <c r="C95" s="681" t="str">
        <f aca="false">endDate</f>
        <v>31.12.2016 г.</v>
      </c>
      <c r="D95" s="674" t="s">
        <v>156</v>
      </c>
      <c r="E95" s="674" t="n">
        <v>1</v>
      </c>
      <c r="F95" s="674" t="s">
        <v>155</v>
      </c>
      <c r="G95" s="674" t="s">
        <v>969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МБПЛР "Света Богородица" ЕООД</v>
      </c>
      <c r="B96" s="674" t="str">
        <f aca="false">pdeBulstat</f>
        <v>115610409</v>
      </c>
      <c r="C96" s="681" t="str">
        <f aca="false">endDate</f>
        <v>31.12.2016 г.</v>
      </c>
      <c r="D96" s="674" t="s">
        <v>168</v>
      </c>
      <c r="E96" s="674" t="n">
        <v>1</v>
      </c>
      <c r="F96" s="674" t="s">
        <v>167</v>
      </c>
      <c r="G96" s="674" t="s">
        <v>969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МБПЛР "Света Богородица" ЕООД</v>
      </c>
      <c r="B97" s="674" t="str">
        <f aca="false">pdeBulstat</f>
        <v>115610409</v>
      </c>
      <c r="C97" s="681" t="str">
        <f aca="false">endDate</f>
        <v>31.12.2016 г.</v>
      </c>
      <c r="D97" s="674" t="s">
        <v>172</v>
      </c>
      <c r="E97" s="674" t="n">
        <v>1</v>
      </c>
      <c r="F97" s="674" t="s">
        <v>171</v>
      </c>
      <c r="G97" s="674" t="s">
        <v>969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МБПЛР "Света Богородица" ЕООД</v>
      </c>
      <c r="B98" s="674" t="str">
        <f aca="false">pdeBulstat</f>
        <v>115610409</v>
      </c>
      <c r="C98" s="681" t="str">
        <f aca="false">endDate</f>
        <v>31.12.2016 г.</v>
      </c>
      <c r="D98" s="674" t="s">
        <v>176</v>
      </c>
      <c r="E98" s="674" t="n">
        <v>1</v>
      </c>
      <c r="F98" s="674" t="s">
        <v>175</v>
      </c>
      <c r="G98" s="674" t="s">
        <v>969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МБПЛР "Света Богородица" ЕООД</v>
      </c>
      <c r="B99" s="674" t="str">
        <f aca="false">pdeBulstat</f>
        <v>115610409</v>
      </c>
      <c r="C99" s="681" t="str">
        <f aca="false">endDate</f>
        <v>31.12.2016 г.</v>
      </c>
      <c r="D99" s="674" t="s">
        <v>179</v>
      </c>
      <c r="E99" s="674" t="n">
        <v>1</v>
      </c>
      <c r="F99" s="674" t="s">
        <v>178</v>
      </c>
      <c r="G99" s="674" t="s">
        <v>969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МБПЛР "Света Богородица" ЕООД</v>
      </c>
      <c r="B100" s="674" t="str">
        <f aca="false">pdeBulstat</f>
        <v>115610409</v>
      </c>
      <c r="C100" s="681" t="str">
        <f aca="false">endDate</f>
        <v>31.12.2016 г.</v>
      </c>
      <c r="D100" s="674" t="s">
        <v>183</v>
      </c>
      <c r="E100" s="674" t="n">
        <v>1</v>
      </c>
      <c r="F100" s="674" t="s">
        <v>182</v>
      </c>
      <c r="G100" s="674" t="s">
        <v>969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МБПЛР "Света Богородица" ЕООД</v>
      </c>
      <c r="B101" s="674" t="str">
        <f aca="false">pdeBulstat</f>
        <v>115610409</v>
      </c>
      <c r="C101" s="681" t="str">
        <f aca="false">endDate</f>
        <v>31.12.2016 г.</v>
      </c>
      <c r="D101" s="674" t="s">
        <v>187</v>
      </c>
      <c r="E101" s="674" t="n">
        <v>1</v>
      </c>
      <c r="F101" s="674" t="s">
        <v>186</v>
      </c>
      <c r="G101" s="674" t="s">
        <v>969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МБПЛР "Света Богородица" ЕООД</v>
      </c>
      <c r="B102" s="674" t="str">
        <f aca="false">pdeBulstat</f>
        <v>115610409</v>
      </c>
      <c r="C102" s="681" t="str">
        <f aca="false">endDate</f>
        <v>31.12.2016 г.</v>
      </c>
      <c r="D102" s="674" t="s">
        <v>190</v>
      </c>
      <c r="E102" s="674" t="n">
        <v>1</v>
      </c>
      <c r="F102" s="674" t="s">
        <v>164</v>
      </c>
      <c r="G102" s="674" t="s">
        <v>969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МБПЛР "Света Богородица" ЕООД</v>
      </c>
      <c r="B103" s="674" t="str">
        <f aca="false">pdeBulstat</f>
        <v>115610409</v>
      </c>
      <c r="C103" s="681" t="str">
        <f aca="false">endDate</f>
        <v>31.12.2016 г.</v>
      </c>
      <c r="D103" s="674" t="s">
        <v>195</v>
      </c>
      <c r="E103" s="674" t="n">
        <v>1</v>
      </c>
      <c r="F103" s="674" t="s">
        <v>194</v>
      </c>
      <c r="G103" s="674" t="s">
        <v>969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МБПЛР "Света Богородица" ЕООД</v>
      </c>
      <c r="B104" s="674" t="str">
        <f aca="false">pdeBulstat</f>
        <v>115610409</v>
      </c>
      <c r="C104" s="681" t="str">
        <f aca="false">endDate</f>
        <v>31.12.2016 г.</v>
      </c>
      <c r="D104" s="674" t="s">
        <v>198</v>
      </c>
      <c r="E104" s="674" t="n">
        <v>1</v>
      </c>
      <c r="F104" s="674" t="s">
        <v>197</v>
      </c>
      <c r="G104" s="674" t="s">
        <v>969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МБПЛР "Света Богородица" ЕООД</v>
      </c>
      <c r="B105" s="674" t="str">
        <f aca="false">pdeBulstat</f>
        <v>115610409</v>
      </c>
      <c r="C105" s="681" t="str">
        <f aca="false">endDate</f>
        <v>31.12.2016 г.</v>
      </c>
      <c r="D105" s="674" t="s">
        <v>202</v>
      </c>
      <c r="E105" s="674" t="n">
        <v>1</v>
      </c>
      <c r="F105" s="674" t="s">
        <v>201</v>
      </c>
      <c r="G105" s="674" t="s">
        <v>969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МБПЛР "Света Богородица" ЕООД</v>
      </c>
      <c r="B106" s="674" t="str">
        <f aca="false">pdeBulstat</f>
        <v>115610409</v>
      </c>
      <c r="C106" s="681" t="str">
        <f aca="false">endDate</f>
        <v>31.12.2016 г.</v>
      </c>
      <c r="D106" s="674" t="s">
        <v>206</v>
      </c>
      <c r="E106" s="674" t="n">
        <v>1</v>
      </c>
      <c r="F106" s="674" t="s">
        <v>205</v>
      </c>
      <c r="G106" s="674" t="s">
        <v>969</v>
      </c>
      <c r="H106" s="674" t="n">
        <f aca="false">'1-Баланс'!G55</f>
        <v>307</v>
      </c>
    </row>
    <row r="107" customFormat="false" ht="15.75" hidden="false" customHeight="false" outlineLevel="0" collapsed="false">
      <c r="A107" s="674" t="str">
        <f aca="false">pdeName</f>
        <v>МБПЛР "Света Богородица" ЕООД</v>
      </c>
      <c r="B107" s="674" t="str">
        <f aca="false">pdeBulstat</f>
        <v>115610409</v>
      </c>
      <c r="C107" s="681" t="str">
        <f aca="false">endDate</f>
        <v>31.12.2016 г.</v>
      </c>
      <c r="D107" s="674" t="s">
        <v>210</v>
      </c>
      <c r="E107" s="674" t="n">
        <v>1</v>
      </c>
      <c r="F107" s="674" t="s">
        <v>161</v>
      </c>
      <c r="G107" s="674" t="s">
        <v>969</v>
      </c>
      <c r="H107" s="674" t="n">
        <f aca="false">'1-Баланс'!G56</f>
        <v>307</v>
      </c>
    </row>
    <row r="108" customFormat="false" ht="15.75" hidden="false" customHeight="false" outlineLevel="0" collapsed="false">
      <c r="A108" s="674" t="str">
        <f aca="false">pdeName</f>
        <v>МБПЛР "Света Богородица" ЕООД</v>
      </c>
      <c r="B108" s="674" t="str">
        <f aca="false">pdeBulstat</f>
        <v>115610409</v>
      </c>
      <c r="C108" s="681" t="str">
        <f aca="false">endDate</f>
        <v>31.12.2016 г.</v>
      </c>
      <c r="D108" s="674" t="s">
        <v>217</v>
      </c>
      <c r="E108" s="674" t="n">
        <v>1</v>
      </c>
      <c r="F108" s="674" t="s">
        <v>216</v>
      </c>
      <c r="G108" s="674" t="s">
        <v>969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МБПЛР "Света Богородица" ЕООД</v>
      </c>
      <c r="B109" s="674" t="str">
        <f aca="false">pdeBulstat</f>
        <v>115610409</v>
      </c>
      <c r="C109" s="681" t="str">
        <f aca="false">endDate</f>
        <v>31.12.2016 г.</v>
      </c>
      <c r="D109" s="674" t="s">
        <v>221</v>
      </c>
      <c r="E109" s="674" t="n">
        <v>1</v>
      </c>
      <c r="F109" s="674" t="s">
        <v>220</v>
      </c>
      <c r="G109" s="674" t="s">
        <v>969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МБПЛР "Света Богородица" ЕООД</v>
      </c>
      <c r="B110" s="674" t="str">
        <f aca="false">pdeBulstat</f>
        <v>115610409</v>
      </c>
      <c r="C110" s="681" t="str">
        <f aca="false">endDate</f>
        <v>31.12.2016 г.</v>
      </c>
      <c r="D110" s="674" t="s">
        <v>225</v>
      </c>
      <c r="E110" s="674" t="n">
        <v>1</v>
      </c>
      <c r="F110" s="674" t="s">
        <v>224</v>
      </c>
      <c r="G110" s="674" t="s">
        <v>969</v>
      </c>
      <c r="H110" s="674" t="n">
        <f aca="false">'1-Баланс'!G61</f>
        <v>130</v>
      </c>
    </row>
    <row r="111" customFormat="false" ht="15.75" hidden="false" customHeight="false" outlineLevel="0" collapsed="false">
      <c r="A111" s="674" t="str">
        <f aca="false">pdeName</f>
        <v>МБПЛР "Света Богородица" ЕООД</v>
      </c>
      <c r="B111" s="674" t="str">
        <f aca="false">pdeBulstat</f>
        <v>115610409</v>
      </c>
      <c r="C111" s="681" t="str">
        <f aca="false">endDate</f>
        <v>31.12.2016 г.</v>
      </c>
      <c r="D111" s="674" t="s">
        <v>229</v>
      </c>
      <c r="E111" s="674" t="n">
        <v>1</v>
      </c>
      <c r="F111" s="674" t="s">
        <v>228</v>
      </c>
      <c r="G111" s="674" t="s">
        <v>969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МБПЛР "Света Богородица" ЕООД</v>
      </c>
      <c r="B112" s="674" t="str">
        <f aca="false">pdeBulstat</f>
        <v>115610409</v>
      </c>
      <c r="C112" s="681" t="str">
        <f aca="false">endDate</f>
        <v>31.12.2016 г.</v>
      </c>
      <c r="D112" s="674" t="s">
        <v>233</v>
      </c>
      <c r="E112" s="674" t="n">
        <v>1</v>
      </c>
      <c r="F112" s="674" t="s">
        <v>232</v>
      </c>
      <c r="G112" s="674" t="s">
        <v>969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МБПЛР "Света Богородица" ЕООД</v>
      </c>
      <c r="B113" s="674" t="str">
        <f aca="false">pdeBulstat</f>
        <v>115610409</v>
      </c>
      <c r="C113" s="681" t="str">
        <f aca="false">endDate</f>
        <v>31.12.2016 г.</v>
      </c>
      <c r="D113" s="674" t="s">
        <v>237</v>
      </c>
      <c r="E113" s="674" t="n">
        <v>1</v>
      </c>
      <c r="F113" s="674" t="s">
        <v>236</v>
      </c>
      <c r="G113" s="674" t="s">
        <v>969</v>
      </c>
      <c r="H113" s="674" t="n">
        <f aca="false">'1-Баланс'!G64</f>
        <v>12</v>
      </c>
    </row>
    <row r="114" customFormat="false" ht="15.75" hidden="false" customHeight="false" outlineLevel="0" collapsed="false">
      <c r="A114" s="674" t="str">
        <f aca="false">pdeName</f>
        <v>МБПЛР "Света Богородица" ЕООД</v>
      </c>
      <c r="B114" s="674" t="str">
        <f aca="false">pdeBulstat</f>
        <v>115610409</v>
      </c>
      <c r="C114" s="681" t="str">
        <f aca="false">endDate</f>
        <v>31.12.2016 г.</v>
      </c>
      <c r="D114" s="674" t="s">
        <v>240</v>
      </c>
      <c r="E114" s="674" t="n">
        <v>1</v>
      </c>
      <c r="F114" s="674" t="s">
        <v>239</v>
      </c>
      <c r="G114" s="674" t="s">
        <v>969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МБПЛР "Света Богородица" ЕООД</v>
      </c>
      <c r="B115" s="674" t="str">
        <f aca="false">pdeBulstat</f>
        <v>115610409</v>
      </c>
      <c r="C115" s="681" t="str">
        <f aca="false">endDate</f>
        <v>31.12.2016 г.</v>
      </c>
      <c r="D115" s="674" t="s">
        <v>242</v>
      </c>
      <c r="E115" s="674" t="n">
        <v>1</v>
      </c>
      <c r="F115" s="674" t="s">
        <v>241</v>
      </c>
      <c r="G115" s="674" t="s">
        <v>969</v>
      </c>
      <c r="H115" s="674" t="n">
        <f aca="false">'1-Баланс'!G66</f>
        <v>77</v>
      </c>
    </row>
    <row r="116" customFormat="false" ht="15.75" hidden="false" customHeight="false" outlineLevel="0" collapsed="false">
      <c r="A116" s="674" t="str">
        <f aca="false">pdeName</f>
        <v>МБПЛР "Света Богородица" ЕООД</v>
      </c>
      <c r="B116" s="674" t="str">
        <f aca="false">pdeBulstat</f>
        <v>115610409</v>
      </c>
      <c r="C116" s="681" t="str">
        <f aca="false">endDate</f>
        <v>31.12.2016 г.</v>
      </c>
      <c r="D116" s="674" t="s">
        <v>245</v>
      </c>
      <c r="E116" s="674" t="n">
        <v>1</v>
      </c>
      <c r="F116" s="674" t="s">
        <v>244</v>
      </c>
      <c r="G116" s="674" t="s">
        <v>969</v>
      </c>
      <c r="H116" s="674" t="n">
        <f aca="false">'1-Баланс'!G67</f>
        <v>33</v>
      </c>
    </row>
    <row r="117" customFormat="false" ht="15.75" hidden="false" customHeight="false" outlineLevel="0" collapsed="false">
      <c r="A117" s="674" t="str">
        <f aca="false">pdeName</f>
        <v>МБПЛР "Света Богородица" ЕООД</v>
      </c>
      <c r="B117" s="674" t="str">
        <f aca="false">pdeBulstat</f>
        <v>115610409</v>
      </c>
      <c r="C117" s="681" t="str">
        <f aca="false">endDate</f>
        <v>31.12.2016 г.</v>
      </c>
      <c r="D117" s="674" t="s">
        <v>249</v>
      </c>
      <c r="E117" s="674" t="n">
        <v>1</v>
      </c>
      <c r="F117" s="674" t="s">
        <v>248</v>
      </c>
      <c r="G117" s="674" t="s">
        <v>969</v>
      </c>
      <c r="H117" s="674" t="n">
        <f aca="false">'1-Баланс'!G68</f>
        <v>8</v>
      </c>
    </row>
    <row r="118" customFormat="false" ht="15.75" hidden="false" customHeight="false" outlineLevel="0" collapsed="false">
      <c r="A118" s="674" t="str">
        <f aca="false">pdeName</f>
        <v>МБПЛР "Света Богородица" ЕООД</v>
      </c>
      <c r="B118" s="674" t="str">
        <f aca="false">pdeBulstat</f>
        <v>115610409</v>
      </c>
      <c r="C118" s="681" t="str">
        <f aca="false">endDate</f>
        <v>31.12.2016 г.</v>
      </c>
      <c r="D118" s="674" t="s">
        <v>252</v>
      </c>
      <c r="E118" s="674" t="n">
        <v>1</v>
      </c>
      <c r="F118" s="674" t="s">
        <v>114</v>
      </c>
      <c r="G118" s="674" t="s">
        <v>969</v>
      </c>
      <c r="H118" s="674" t="n">
        <f aca="false">'1-Баланс'!G69</f>
        <v>20</v>
      </c>
    </row>
    <row r="119" customFormat="false" ht="15.75" hidden="false" customHeight="false" outlineLevel="0" collapsed="false">
      <c r="A119" s="674" t="str">
        <f aca="false">pdeName</f>
        <v>МБПЛР "Света Богородица" ЕООД</v>
      </c>
      <c r="B119" s="674" t="str">
        <f aca="false">pdeBulstat</f>
        <v>115610409</v>
      </c>
      <c r="C119" s="681" t="str">
        <f aca="false">endDate</f>
        <v>31.12.2016 г.</v>
      </c>
      <c r="D119" s="674" t="s">
        <v>256</v>
      </c>
      <c r="E119" s="674" t="n">
        <v>1</v>
      </c>
      <c r="F119" s="674" t="s">
        <v>255</v>
      </c>
      <c r="G119" s="674" t="s">
        <v>969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МБПЛР "Света Богородица" ЕООД</v>
      </c>
      <c r="B120" s="674" t="str">
        <f aca="false">pdeBulstat</f>
        <v>115610409</v>
      </c>
      <c r="C120" s="681" t="str">
        <f aca="false">endDate</f>
        <v>31.12.2016 г.</v>
      </c>
      <c r="D120" s="674" t="s">
        <v>259</v>
      </c>
      <c r="E120" s="674" t="n">
        <v>1</v>
      </c>
      <c r="F120" s="674" t="s">
        <v>164</v>
      </c>
      <c r="G120" s="674" t="s">
        <v>969</v>
      </c>
      <c r="H120" s="674" t="n">
        <f aca="false">'1-Баланс'!G71</f>
        <v>150</v>
      </c>
    </row>
    <row r="121" customFormat="false" ht="15.75" hidden="false" customHeight="false" outlineLevel="0" collapsed="false">
      <c r="A121" s="674" t="str">
        <f aca="false">pdeName</f>
        <v>МБПЛР "Света Богородица" ЕООД</v>
      </c>
      <c r="B121" s="674" t="str">
        <f aca="false">pdeBulstat</f>
        <v>115610409</v>
      </c>
      <c r="C121" s="681" t="str">
        <f aca="false">endDate</f>
        <v>31.12.2016 г.</v>
      </c>
      <c r="D121" s="674" t="s">
        <v>265</v>
      </c>
      <c r="E121" s="674" t="n">
        <v>1</v>
      </c>
      <c r="F121" s="674" t="s">
        <v>264</v>
      </c>
      <c r="G121" s="674" t="s">
        <v>969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МБПЛР "Света Богородица" ЕООД</v>
      </c>
      <c r="B122" s="674" t="str">
        <f aca="false">pdeBulstat</f>
        <v>115610409</v>
      </c>
      <c r="C122" s="681" t="str">
        <f aca="false">endDate</f>
        <v>31.12.2016 г.</v>
      </c>
      <c r="D122" s="674" t="s">
        <v>270</v>
      </c>
      <c r="E122" s="674" t="n">
        <v>1</v>
      </c>
      <c r="F122" s="674" t="s">
        <v>197</v>
      </c>
      <c r="G122" s="674" t="s">
        <v>969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МБПЛР "Света Богородица" ЕООД</v>
      </c>
      <c r="B123" s="674" t="str">
        <f aca="false">pdeBulstat</f>
        <v>115610409</v>
      </c>
      <c r="C123" s="681" t="str">
        <f aca="false">endDate</f>
        <v>31.12.2016 г.</v>
      </c>
      <c r="D123" s="674" t="s">
        <v>273</v>
      </c>
      <c r="E123" s="674" t="n">
        <v>1</v>
      </c>
      <c r="F123" s="674" t="s">
        <v>272</v>
      </c>
      <c r="G123" s="674" t="s">
        <v>969</v>
      </c>
      <c r="H123" s="674" t="n">
        <f aca="false">'1-Баланс'!G77</f>
        <v>15</v>
      </c>
    </row>
    <row r="124" customFormat="false" ht="15.75" hidden="false" customHeight="false" outlineLevel="0" collapsed="false">
      <c r="A124" s="674" t="str">
        <f aca="false">pdeName</f>
        <v>МБПЛР "Света Богородица" ЕООД</v>
      </c>
      <c r="B124" s="674" t="str">
        <f aca="false">pdeBulstat</f>
        <v>115610409</v>
      </c>
      <c r="C124" s="681" t="str">
        <f aca="false">endDate</f>
        <v>31.12.2016 г.</v>
      </c>
      <c r="D124" s="674" t="s">
        <v>278</v>
      </c>
      <c r="E124" s="674" t="n">
        <v>1</v>
      </c>
      <c r="F124" s="674" t="s">
        <v>212</v>
      </c>
      <c r="G124" s="674" t="s">
        <v>969</v>
      </c>
      <c r="H124" s="674" t="n">
        <f aca="false">'1-Баланс'!G79</f>
        <v>165</v>
      </c>
    </row>
    <row r="125" customFormat="false" ht="15.75" hidden="false" customHeight="false" outlineLevel="0" collapsed="false">
      <c r="A125" s="674" t="str">
        <f aca="false">pdeName</f>
        <v>МБПЛР "Света Богородица" ЕООД</v>
      </c>
      <c r="B125" s="674" t="str">
        <f aca="false">pdeBulstat</f>
        <v>115610409</v>
      </c>
      <c r="C125" s="681" t="str">
        <f aca="false">endDate</f>
        <v>31.12.2016 г.</v>
      </c>
      <c r="D125" s="674" t="s">
        <v>308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2219</v>
      </c>
    </row>
    <row r="126" s="678" customFormat="true" ht="15.75" hidden="false" customHeight="false" outlineLevel="0" collapsed="false">
      <c r="C126" s="679"/>
      <c r="F126" s="680" t="s">
        <v>971</v>
      </c>
    </row>
    <row r="127" customFormat="false" ht="15.75" hidden="false" customHeight="false" outlineLevel="0" collapsed="false">
      <c r="A127" s="674" t="str">
        <f aca="false">pdeName</f>
        <v>МБПЛР "Света Богородица" ЕООД</v>
      </c>
      <c r="B127" s="674" t="str">
        <f aca="false">pdeBulstat</f>
        <v>115610409</v>
      </c>
      <c r="C127" s="681" t="str">
        <f aca="false">endDate</f>
        <v>31.12.2016 г.</v>
      </c>
      <c r="D127" s="674" t="s">
        <v>319</v>
      </c>
      <c r="E127" s="674" t="n">
        <v>1</v>
      </c>
      <c r="F127" s="674" t="s">
        <v>318</v>
      </c>
      <c r="G127" s="674" t="s">
        <v>972</v>
      </c>
      <c r="H127" s="682" t="n">
        <f aca="false">'2-Отчет за доходите'!C12</f>
        <v>625</v>
      </c>
    </row>
    <row r="128" customFormat="false" ht="15.75" hidden="false" customHeight="false" outlineLevel="0" collapsed="false">
      <c r="A128" s="674" t="str">
        <f aca="false">pdeName</f>
        <v>МБПЛР "Света Богородица" ЕООД</v>
      </c>
      <c r="B128" s="674" t="str">
        <f aca="false">pdeBulstat</f>
        <v>115610409</v>
      </c>
      <c r="C128" s="681" t="str">
        <f aca="false">endDate</f>
        <v>31.12.2016 г.</v>
      </c>
      <c r="D128" s="674" t="s">
        <v>323</v>
      </c>
      <c r="E128" s="674" t="n">
        <v>1</v>
      </c>
      <c r="F128" s="674" t="s">
        <v>322</v>
      </c>
      <c r="G128" s="674" t="s">
        <v>972</v>
      </c>
      <c r="H128" s="682" t="n">
        <f aca="false">'2-Отчет за доходите'!C13</f>
        <v>125</v>
      </c>
    </row>
    <row r="129" customFormat="false" ht="15.75" hidden="false" customHeight="false" outlineLevel="0" collapsed="false">
      <c r="A129" s="674" t="str">
        <f aca="false">pdeName</f>
        <v>МБПЛР "Света Богородица" ЕООД</v>
      </c>
      <c r="B129" s="674" t="str">
        <f aca="false">pdeBulstat</f>
        <v>115610409</v>
      </c>
      <c r="C129" s="681" t="str">
        <f aca="false">endDate</f>
        <v>31.12.2016 г.</v>
      </c>
      <c r="D129" s="674" t="s">
        <v>327</v>
      </c>
      <c r="E129" s="674" t="n">
        <v>1</v>
      </c>
      <c r="F129" s="674" t="s">
        <v>326</v>
      </c>
      <c r="G129" s="674" t="s">
        <v>972</v>
      </c>
      <c r="H129" s="682" t="n">
        <f aca="false">'2-Отчет за доходите'!C14</f>
        <v>129</v>
      </c>
    </row>
    <row r="130" customFormat="false" ht="15.75" hidden="false" customHeight="false" outlineLevel="0" collapsed="false">
      <c r="A130" s="674" t="str">
        <f aca="false">pdeName</f>
        <v>МБПЛР "Света Богородица" ЕООД</v>
      </c>
      <c r="B130" s="674" t="str">
        <f aca="false">pdeBulstat</f>
        <v>115610409</v>
      </c>
      <c r="C130" s="681" t="str">
        <f aca="false">endDate</f>
        <v>31.12.2016 г.</v>
      </c>
      <c r="D130" s="674" t="s">
        <v>331</v>
      </c>
      <c r="E130" s="674" t="n">
        <v>1</v>
      </c>
      <c r="F130" s="674" t="s">
        <v>330</v>
      </c>
      <c r="G130" s="674" t="s">
        <v>972</v>
      </c>
      <c r="H130" s="682" t="n">
        <f aca="false">'2-Отчет за доходите'!C15</f>
        <v>1181</v>
      </c>
    </row>
    <row r="131" customFormat="false" ht="15.75" hidden="false" customHeight="false" outlineLevel="0" collapsed="false">
      <c r="A131" s="674" t="str">
        <f aca="false">pdeName</f>
        <v>МБПЛР "Света Богородица" ЕООД</v>
      </c>
      <c r="B131" s="674" t="str">
        <f aca="false">pdeBulstat</f>
        <v>115610409</v>
      </c>
      <c r="C131" s="681" t="str">
        <f aca="false">endDate</f>
        <v>31.12.2016 г.</v>
      </c>
      <c r="D131" s="674" t="s">
        <v>334</v>
      </c>
      <c r="E131" s="674" t="n">
        <v>1</v>
      </c>
      <c r="F131" s="674" t="s">
        <v>333</v>
      </c>
      <c r="G131" s="674" t="s">
        <v>972</v>
      </c>
      <c r="H131" s="682" t="n">
        <f aca="false">'2-Отчет за доходите'!C16</f>
        <v>225</v>
      </c>
    </row>
    <row r="132" customFormat="false" ht="15.75" hidden="false" customHeight="false" outlineLevel="0" collapsed="false">
      <c r="A132" s="674" t="str">
        <f aca="false">pdeName</f>
        <v>МБПЛР "Света Богородица" ЕООД</v>
      </c>
      <c r="B132" s="674" t="str">
        <f aca="false">pdeBulstat</f>
        <v>115610409</v>
      </c>
      <c r="C132" s="681" t="str">
        <f aca="false">endDate</f>
        <v>31.12.2016 г.</v>
      </c>
      <c r="D132" s="674" t="s">
        <v>337</v>
      </c>
      <c r="E132" s="674" t="n">
        <v>1</v>
      </c>
      <c r="F132" s="674" t="s">
        <v>336</v>
      </c>
      <c r="G132" s="674" t="s">
        <v>972</v>
      </c>
      <c r="H132" s="682" t="n">
        <f aca="false">'2-Отчет за доходите'!C17</f>
        <v>64</v>
      </c>
    </row>
    <row r="133" customFormat="false" ht="15.75" hidden="false" customHeight="false" outlineLevel="0" collapsed="false">
      <c r="A133" s="674" t="str">
        <f aca="false">pdeName</f>
        <v>МБПЛР "Света Богородица" ЕООД</v>
      </c>
      <c r="B133" s="674" t="str">
        <f aca="false">pdeBulstat</f>
        <v>115610409</v>
      </c>
      <c r="C133" s="681" t="str">
        <f aca="false">endDate</f>
        <v>31.12.2016 г.</v>
      </c>
      <c r="D133" s="674" t="s">
        <v>339</v>
      </c>
      <c r="E133" s="674" t="n">
        <v>1</v>
      </c>
      <c r="F133" s="674" t="s">
        <v>338</v>
      </c>
      <c r="G133" s="674" t="s">
        <v>972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МБПЛР "Света Богородица" ЕООД</v>
      </c>
      <c r="B134" s="674" t="str">
        <f aca="false">pdeBulstat</f>
        <v>115610409</v>
      </c>
      <c r="C134" s="681" t="str">
        <f aca="false">endDate</f>
        <v>31.12.2016 г.</v>
      </c>
      <c r="D134" s="674" t="s">
        <v>343</v>
      </c>
      <c r="E134" s="674" t="n">
        <v>1</v>
      </c>
      <c r="F134" s="674" t="s">
        <v>342</v>
      </c>
      <c r="G134" s="674" t="s">
        <v>972</v>
      </c>
      <c r="H134" s="682" t="n">
        <f aca="false">'2-Отчет за доходите'!C19</f>
        <v>245</v>
      </c>
    </row>
    <row r="135" customFormat="false" ht="15.75" hidden="false" customHeight="false" outlineLevel="0" collapsed="false">
      <c r="A135" s="674" t="str">
        <f aca="false">pdeName</f>
        <v>МБПЛР "Света Богородица" ЕООД</v>
      </c>
      <c r="B135" s="674" t="str">
        <f aca="false">pdeBulstat</f>
        <v>115610409</v>
      </c>
      <c r="C135" s="681" t="str">
        <f aca="false">endDate</f>
        <v>31.12.2016 г.</v>
      </c>
      <c r="D135" s="674" t="s">
        <v>347</v>
      </c>
      <c r="E135" s="674" t="n">
        <v>1</v>
      </c>
      <c r="F135" s="674" t="s">
        <v>346</v>
      </c>
      <c r="G135" s="674" t="s">
        <v>972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МБПЛР "Света Богородица" ЕООД</v>
      </c>
      <c r="B136" s="674" t="str">
        <f aca="false">pdeBulstat</f>
        <v>115610409</v>
      </c>
      <c r="C136" s="681" t="str">
        <f aca="false">endDate</f>
        <v>31.12.2016 г.</v>
      </c>
      <c r="D136" s="674" t="s">
        <v>349</v>
      </c>
      <c r="E136" s="674" t="n">
        <v>1</v>
      </c>
      <c r="F136" s="674" t="s">
        <v>348</v>
      </c>
      <c r="G136" s="674" t="s">
        <v>972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МБПЛР "Света Богородица" ЕООД</v>
      </c>
      <c r="B137" s="674" t="str">
        <f aca="false">pdeBulstat</f>
        <v>115610409</v>
      </c>
      <c r="C137" s="681" t="str">
        <f aca="false">endDate</f>
        <v>31.12.2016 г.</v>
      </c>
      <c r="D137" s="674" t="s">
        <v>351</v>
      </c>
      <c r="E137" s="674" t="n">
        <v>1</v>
      </c>
      <c r="F137" s="674" t="s">
        <v>316</v>
      </c>
      <c r="G137" s="674" t="s">
        <v>972</v>
      </c>
      <c r="H137" s="682" t="n">
        <f aca="false">'2-Отчет за доходите'!C22</f>
        <v>2594</v>
      </c>
    </row>
    <row r="138" customFormat="false" ht="15.75" hidden="false" customHeight="false" outlineLevel="0" collapsed="false">
      <c r="A138" s="674" t="str">
        <f aca="false">pdeName</f>
        <v>МБПЛР "Света Богородица" ЕООД</v>
      </c>
      <c r="B138" s="674" t="str">
        <f aca="false">pdeBulstat</f>
        <v>115610409</v>
      </c>
      <c r="C138" s="681" t="str">
        <f aca="false">endDate</f>
        <v>31.12.2016 г.</v>
      </c>
      <c r="D138" s="674" t="s">
        <v>360</v>
      </c>
      <c r="E138" s="674" t="n">
        <v>1</v>
      </c>
      <c r="F138" s="674" t="s">
        <v>359</v>
      </c>
      <c r="G138" s="674" t="s">
        <v>972</v>
      </c>
      <c r="H138" s="682" t="n">
        <f aca="false">'2-Отчет за доходите'!C25</f>
        <v>0</v>
      </c>
    </row>
    <row r="139" customFormat="false" ht="15.75" hidden="false" customHeight="false" outlineLevel="0" collapsed="false">
      <c r="A139" s="674" t="str">
        <f aca="false">pdeName</f>
        <v>МБПЛР "Света Богородица" ЕООД</v>
      </c>
      <c r="B139" s="674" t="str">
        <f aca="false">pdeBulstat</f>
        <v>115610409</v>
      </c>
      <c r="C139" s="681" t="str">
        <f aca="false">endDate</f>
        <v>31.12.2016 г.</v>
      </c>
      <c r="D139" s="674" t="s">
        <v>364</v>
      </c>
      <c r="E139" s="674" t="n">
        <v>1</v>
      </c>
      <c r="F139" s="674" t="s">
        <v>363</v>
      </c>
      <c r="G139" s="674" t="s">
        <v>972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МБПЛР "Света Богородица" ЕООД</v>
      </c>
      <c r="B140" s="674" t="str">
        <f aca="false">pdeBulstat</f>
        <v>115610409</v>
      </c>
      <c r="C140" s="681" t="str">
        <f aca="false">endDate</f>
        <v>31.12.2016 г.</v>
      </c>
      <c r="D140" s="674" t="s">
        <v>368</v>
      </c>
      <c r="E140" s="674" t="n">
        <v>1</v>
      </c>
      <c r="F140" s="674" t="s">
        <v>367</v>
      </c>
      <c r="G140" s="674" t="s">
        <v>972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МБПЛР "Света Богородица" ЕООД</v>
      </c>
      <c r="B141" s="674" t="str">
        <f aca="false">pdeBulstat</f>
        <v>115610409</v>
      </c>
      <c r="C141" s="681" t="str">
        <f aca="false">endDate</f>
        <v>31.12.2016 г.</v>
      </c>
      <c r="D141" s="674" t="s">
        <v>370</v>
      </c>
      <c r="E141" s="674" t="n">
        <v>1</v>
      </c>
      <c r="F141" s="674" t="s">
        <v>114</v>
      </c>
      <c r="G141" s="674" t="s">
        <v>972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МБПЛР "Света Богородица" ЕООД</v>
      </c>
      <c r="B142" s="674" t="str">
        <f aca="false">pdeBulstat</f>
        <v>115610409</v>
      </c>
      <c r="C142" s="681" t="str">
        <f aca="false">endDate</f>
        <v>31.12.2016 г.</v>
      </c>
      <c r="D142" s="674" t="s">
        <v>371</v>
      </c>
      <c r="E142" s="674" t="n">
        <v>1</v>
      </c>
      <c r="F142" s="674" t="s">
        <v>356</v>
      </c>
      <c r="G142" s="674" t="s">
        <v>972</v>
      </c>
      <c r="H142" s="682" t="n">
        <f aca="false">'2-Отчет за доходите'!C29</f>
        <v>0</v>
      </c>
    </row>
    <row r="143" customFormat="false" ht="15.75" hidden="false" customHeight="false" outlineLevel="0" collapsed="false">
      <c r="A143" s="674" t="str">
        <f aca="false">pdeName</f>
        <v>МБПЛР "Света Богородица" ЕООД</v>
      </c>
      <c r="B143" s="674" t="str">
        <f aca="false">pdeBulstat</f>
        <v>115610409</v>
      </c>
      <c r="C143" s="681" t="str">
        <f aca="false">endDate</f>
        <v>31.12.2016 г.</v>
      </c>
      <c r="D143" s="674" t="s">
        <v>373</v>
      </c>
      <c r="E143" s="674" t="n">
        <v>1</v>
      </c>
      <c r="F143" s="674" t="s">
        <v>372</v>
      </c>
      <c r="G143" s="674" t="s">
        <v>972</v>
      </c>
      <c r="H143" s="682" t="n">
        <f aca="false">'2-Отчет за доходите'!C31</f>
        <v>2594</v>
      </c>
    </row>
    <row r="144" customFormat="false" ht="15.75" hidden="false" customHeight="false" outlineLevel="0" collapsed="false">
      <c r="A144" s="674" t="str">
        <f aca="false">pdeName</f>
        <v>МБПЛР "Света Богородица" ЕООД</v>
      </c>
      <c r="B144" s="674" t="str">
        <f aca="false">pdeBulstat</f>
        <v>115610409</v>
      </c>
      <c r="C144" s="681" t="str">
        <f aca="false">endDate</f>
        <v>31.12.2016 г.</v>
      </c>
      <c r="D144" s="674" t="s">
        <v>377</v>
      </c>
      <c r="E144" s="674" t="n">
        <v>1</v>
      </c>
      <c r="F144" s="674" t="s">
        <v>376</v>
      </c>
      <c r="G144" s="674" t="s">
        <v>972</v>
      </c>
      <c r="H144" s="682" t="n">
        <f aca="false">'2-Отчет за доходите'!C33</f>
        <v>13</v>
      </c>
    </row>
    <row r="145" customFormat="false" ht="15.75" hidden="false" customHeight="false" outlineLevel="0" collapsed="false">
      <c r="A145" s="674" t="str">
        <f aca="false">pdeName</f>
        <v>МБПЛР "Света Богородица" ЕООД</v>
      </c>
      <c r="B145" s="674" t="str">
        <f aca="false">pdeBulstat</f>
        <v>115610409</v>
      </c>
      <c r="C145" s="681" t="str">
        <f aca="false">endDate</f>
        <v>31.12.2016 г.</v>
      </c>
      <c r="D145" s="674" t="s">
        <v>381</v>
      </c>
      <c r="E145" s="674" t="n">
        <v>1</v>
      </c>
      <c r="F145" s="674" t="s">
        <v>380</v>
      </c>
      <c r="G145" s="674" t="s">
        <v>972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МБПЛР "Света Богородица" ЕООД</v>
      </c>
      <c r="B146" s="674" t="str">
        <f aca="false">pdeBulstat</f>
        <v>115610409</v>
      </c>
      <c r="C146" s="681" t="str">
        <f aca="false">endDate</f>
        <v>31.12.2016 г.</v>
      </c>
      <c r="D146" s="674" t="s">
        <v>385</v>
      </c>
      <c r="E146" s="674" t="n">
        <v>1</v>
      </c>
      <c r="F146" s="674" t="s">
        <v>384</v>
      </c>
      <c r="G146" s="674" t="s">
        <v>972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МБПЛР "Света Богородица" ЕООД</v>
      </c>
      <c r="B147" s="674" t="str">
        <f aca="false">pdeBulstat</f>
        <v>115610409</v>
      </c>
      <c r="C147" s="681" t="str">
        <f aca="false">endDate</f>
        <v>31.12.2016 г.</v>
      </c>
      <c r="D147" s="674" t="s">
        <v>389</v>
      </c>
      <c r="E147" s="674" t="n">
        <v>1</v>
      </c>
      <c r="F147" s="674" t="s">
        <v>388</v>
      </c>
      <c r="G147" s="674" t="s">
        <v>972</v>
      </c>
      <c r="H147" s="682" t="n">
        <f aca="false">'2-Отчет за доходите'!C36</f>
        <v>2594</v>
      </c>
    </row>
    <row r="148" customFormat="false" ht="15.75" hidden="false" customHeight="false" outlineLevel="0" collapsed="false">
      <c r="A148" s="674" t="str">
        <f aca="false">pdeName</f>
        <v>МБПЛР "Света Богородица" ЕООД</v>
      </c>
      <c r="B148" s="674" t="str">
        <f aca="false">pdeBulstat</f>
        <v>115610409</v>
      </c>
      <c r="C148" s="681" t="str">
        <f aca="false">endDate</f>
        <v>31.12.2016 г.</v>
      </c>
      <c r="D148" s="674" t="s">
        <v>393</v>
      </c>
      <c r="E148" s="674" t="n">
        <v>1</v>
      </c>
      <c r="F148" s="674" t="s">
        <v>392</v>
      </c>
      <c r="G148" s="674" t="s">
        <v>972</v>
      </c>
      <c r="H148" s="682" t="n">
        <f aca="false">'2-Отчет за доходите'!C37</f>
        <v>13</v>
      </c>
    </row>
    <row r="149" customFormat="false" ht="15.75" hidden="false" customHeight="false" outlineLevel="0" collapsed="false">
      <c r="A149" s="674" t="str">
        <f aca="false">pdeName</f>
        <v>МБПЛР "Света Богородица" ЕООД</v>
      </c>
      <c r="B149" s="674" t="str">
        <f aca="false">pdeBulstat</f>
        <v>115610409</v>
      </c>
      <c r="C149" s="681" t="str">
        <f aca="false">endDate</f>
        <v>31.12.2016 г.</v>
      </c>
      <c r="D149" s="674" t="s">
        <v>397</v>
      </c>
      <c r="E149" s="674" t="n">
        <v>1</v>
      </c>
      <c r="F149" s="674" t="s">
        <v>396</v>
      </c>
      <c r="G149" s="674" t="s">
        <v>972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МБПЛР "Света Богородица" ЕООД</v>
      </c>
      <c r="B150" s="674" t="str">
        <f aca="false">pdeBulstat</f>
        <v>115610409</v>
      </c>
      <c r="C150" s="681" t="str">
        <f aca="false">endDate</f>
        <v>31.12.2016 г.</v>
      </c>
      <c r="D150" s="674" t="s">
        <v>399</v>
      </c>
      <c r="E150" s="674" t="n">
        <v>1</v>
      </c>
      <c r="F150" s="674" t="s">
        <v>398</v>
      </c>
      <c r="G150" s="674" t="s">
        <v>972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МБПЛР "Света Богородица" ЕООД</v>
      </c>
      <c r="B151" s="674" t="str">
        <f aca="false">pdeBulstat</f>
        <v>115610409</v>
      </c>
      <c r="C151" s="681" t="str">
        <f aca="false">endDate</f>
        <v>31.12.2016 г.</v>
      </c>
      <c r="D151" s="674" t="s">
        <v>401</v>
      </c>
      <c r="E151" s="674" t="n">
        <v>1</v>
      </c>
      <c r="F151" s="674" t="s">
        <v>400</v>
      </c>
      <c r="G151" s="674" t="s">
        <v>972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МБПЛР "Света Богородица" ЕООД</v>
      </c>
      <c r="B152" s="674" t="str">
        <f aca="false">pdeBulstat</f>
        <v>115610409</v>
      </c>
      <c r="C152" s="681" t="str">
        <f aca="false">endDate</f>
        <v>31.12.2016 г.</v>
      </c>
      <c r="D152" s="674" t="s">
        <v>403</v>
      </c>
      <c r="E152" s="674" t="n">
        <v>1</v>
      </c>
      <c r="F152" s="674" t="s">
        <v>402</v>
      </c>
      <c r="G152" s="674" t="s">
        <v>972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МБПЛР "Света Богородица" ЕООД</v>
      </c>
      <c r="B153" s="674" t="str">
        <f aca="false">pdeBulstat</f>
        <v>115610409</v>
      </c>
      <c r="C153" s="681" t="str">
        <f aca="false">endDate</f>
        <v>31.12.2016 г.</v>
      </c>
      <c r="D153" s="674" t="s">
        <v>405</v>
      </c>
      <c r="E153" s="674" t="n">
        <v>1</v>
      </c>
      <c r="F153" s="674" t="s">
        <v>404</v>
      </c>
      <c r="G153" s="674" t="s">
        <v>972</v>
      </c>
      <c r="H153" s="682" t="n">
        <f aca="false">'2-Отчет за доходите'!C42</f>
        <v>13</v>
      </c>
    </row>
    <row r="154" customFormat="false" ht="15.75" hidden="false" customHeight="false" outlineLevel="0" collapsed="false">
      <c r="A154" s="674" t="str">
        <f aca="false">pdeName</f>
        <v>МБПЛР "Света Богородица" ЕООД</v>
      </c>
      <c r="B154" s="674" t="str">
        <f aca="false">pdeBulstat</f>
        <v>115610409</v>
      </c>
      <c r="C154" s="681" t="str">
        <f aca="false">endDate</f>
        <v>31.12.2016 г.</v>
      </c>
      <c r="D154" s="674" t="s">
        <v>409</v>
      </c>
      <c r="E154" s="674" t="n">
        <v>1</v>
      </c>
      <c r="F154" s="674" t="s">
        <v>408</v>
      </c>
      <c r="G154" s="674" t="s">
        <v>972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МБПЛР "Света Богородица" ЕООД</v>
      </c>
      <c r="B155" s="674" t="str">
        <f aca="false">pdeBulstat</f>
        <v>115610409</v>
      </c>
      <c r="C155" s="681" t="str">
        <f aca="false">endDate</f>
        <v>31.12.2016 г.</v>
      </c>
      <c r="D155" s="674" t="s">
        <v>412</v>
      </c>
      <c r="E155" s="674" t="n">
        <v>1</v>
      </c>
      <c r="F155" s="674" t="s">
        <v>411</v>
      </c>
      <c r="G155" s="674" t="s">
        <v>972</v>
      </c>
      <c r="H155" s="682" t="n">
        <f aca="false">'2-Отчет за доходите'!C44</f>
        <v>13</v>
      </c>
    </row>
    <row r="156" customFormat="false" ht="15.75" hidden="false" customHeight="false" outlineLevel="0" collapsed="false">
      <c r="A156" s="674" t="str">
        <f aca="false">pdeName</f>
        <v>МБПЛР "Света Богородица" ЕООД</v>
      </c>
      <c r="B156" s="674" t="str">
        <f aca="false">pdeBulstat</f>
        <v>115610409</v>
      </c>
      <c r="C156" s="681" t="str">
        <f aca="false">endDate</f>
        <v>31.12.2016 г.</v>
      </c>
      <c r="D156" s="674" t="s">
        <v>416</v>
      </c>
      <c r="E156" s="674" t="n">
        <v>1</v>
      </c>
      <c r="F156" s="674" t="s">
        <v>415</v>
      </c>
      <c r="G156" s="674" t="s">
        <v>972</v>
      </c>
      <c r="H156" s="682" t="n">
        <f aca="false">'2-Отчет за доходите'!C45</f>
        <v>2607</v>
      </c>
    </row>
    <row r="157" customFormat="false" ht="15.75" hidden="false" customHeight="false" outlineLevel="0" collapsed="false">
      <c r="A157" s="674" t="str">
        <f aca="false">pdeName</f>
        <v>МБПЛР "Света Богородица" ЕООД</v>
      </c>
      <c r="B157" s="674" t="str">
        <f aca="false">pdeBulstat</f>
        <v>115610409</v>
      </c>
      <c r="C157" s="681" t="str">
        <f aca="false">endDate</f>
        <v>31.12.2016 г.</v>
      </c>
      <c r="D157" s="674" t="s">
        <v>321</v>
      </c>
      <c r="E157" s="674" t="n">
        <v>1</v>
      </c>
      <c r="F157" s="674" t="s">
        <v>320</v>
      </c>
      <c r="G157" s="674" t="s">
        <v>973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МБПЛР "Света Богородица" ЕООД</v>
      </c>
      <c r="B158" s="674" t="str">
        <f aca="false">pdeBulstat</f>
        <v>115610409</v>
      </c>
      <c r="C158" s="681" t="str">
        <f aca="false">endDate</f>
        <v>31.12.2016 г.</v>
      </c>
      <c r="D158" s="674" t="s">
        <v>325</v>
      </c>
      <c r="E158" s="674" t="n">
        <v>1</v>
      </c>
      <c r="F158" s="674" t="s">
        <v>324</v>
      </c>
      <c r="G158" s="674" t="s">
        <v>973</v>
      </c>
      <c r="H158" s="674" t="n">
        <f aca="false">'2-Отчет за доходите'!G13</f>
        <v>3</v>
      </c>
    </row>
    <row r="159" customFormat="false" ht="15.75" hidden="false" customHeight="false" outlineLevel="0" collapsed="false">
      <c r="A159" s="674" t="str">
        <f aca="false">pdeName</f>
        <v>МБПЛР "Света Богородица" ЕООД</v>
      </c>
      <c r="B159" s="674" t="str">
        <f aca="false">pdeBulstat</f>
        <v>115610409</v>
      </c>
      <c r="C159" s="681" t="str">
        <f aca="false">endDate</f>
        <v>31.12.2016 г.</v>
      </c>
      <c r="D159" s="674" t="s">
        <v>329</v>
      </c>
      <c r="E159" s="674" t="n">
        <v>1</v>
      </c>
      <c r="F159" s="674" t="s">
        <v>328</v>
      </c>
      <c r="G159" s="674" t="s">
        <v>973</v>
      </c>
      <c r="H159" s="674" t="n">
        <f aca="false">'2-Отчет за доходите'!G14</f>
        <v>1959</v>
      </c>
    </row>
    <row r="160" customFormat="false" ht="15.75" hidden="false" customHeight="false" outlineLevel="0" collapsed="false">
      <c r="A160" s="674" t="str">
        <f aca="false">pdeName</f>
        <v>МБПЛР "Света Богородица" ЕООД</v>
      </c>
      <c r="B160" s="674" t="str">
        <f aca="false">pdeBulstat</f>
        <v>115610409</v>
      </c>
      <c r="C160" s="681" t="str">
        <f aca="false">endDate</f>
        <v>31.12.2016 г.</v>
      </c>
      <c r="D160" s="674" t="s">
        <v>332</v>
      </c>
      <c r="E160" s="674" t="n">
        <v>1</v>
      </c>
      <c r="F160" s="674" t="s">
        <v>114</v>
      </c>
      <c r="G160" s="674" t="s">
        <v>973</v>
      </c>
      <c r="H160" s="674" t="n">
        <f aca="false">'2-Отчет за доходите'!G15</f>
        <v>83</v>
      </c>
    </row>
    <row r="161" customFormat="false" ht="15.75" hidden="false" customHeight="false" outlineLevel="0" collapsed="false">
      <c r="A161" s="674" t="str">
        <f aca="false">pdeName</f>
        <v>МБПЛР "Света Богородица" ЕООД</v>
      </c>
      <c r="B161" s="674" t="str">
        <f aca="false">pdeBulstat</f>
        <v>115610409</v>
      </c>
      <c r="C161" s="681" t="str">
        <f aca="false">endDate</f>
        <v>31.12.2016 г.</v>
      </c>
      <c r="D161" s="674" t="s">
        <v>335</v>
      </c>
      <c r="E161" s="674" t="n">
        <v>1</v>
      </c>
      <c r="F161" s="674" t="s">
        <v>317</v>
      </c>
      <c r="G161" s="674" t="s">
        <v>973</v>
      </c>
      <c r="H161" s="674" t="n">
        <f aca="false">'2-Отчет за доходите'!G16</f>
        <v>2045</v>
      </c>
    </row>
    <row r="162" customFormat="false" ht="15.75" hidden="false" customHeight="false" outlineLevel="0" collapsed="false">
      <c r="A162" s="674" t="str">
        <f aca="false">pdeName</f>
        <v>МБПЛР "Света Богородица" ЕООД</v>
      </c>
      <c r="B162" s="674" t="str">
        <f aca="false">pdeBulstat</f>
        <v>115610409</v>
      </c>
      <c r="C162" s="681" t="str">
        <f aca="false">endDate</f>
        <v>31.12.2016 г.</v>
      </c>
      <c r="D162" s="674" t="s">
        <v>341</v>
      </c>
      <c r="E162" s="674" t="n">
        <v>1</v>
      </c>
      <c r="F162" s="674" t="s">
        <v>340</v>
      </c>
      <c r="G162" s="674" t="s">
        <v>973</v>
      </c>
      <c r="H162" s="674" t="n">
        <f aca="false">'2-Отчет за доходите'!G18</f>
        <v>560</v>
      </c>
    </row>
    <row r="163" customFormat="false" ht="15.75" hidden="false" customHeight="false" outlineLevel="0" collapsed="false">
      <c r="A163" s="674" t="str">
        <f aca="false">pdeName</f>
        <v>МБПЛР "Света Богородица" ЕООД</v>
      </c>
      <c r="B163" s="674" t="str">
        <f aca="false">pdeBulstat</f>
        <v>115610409</v>
      </c>
      <c r="C163" s="681" t="str">
        <f aca="false">endDate</f>
        <v>31.12.2016 г.</v>
      </c>
      <c r="D163" s="674" t="s">
        <v>345</v>
      </c>
      <c r="E163" s="674" t="n">
        <v>1</v>
      </c>
      <c r="F163" s="674" t="s">
        <v>344</v>
      </c>
      <c r="G163" s="674" t="s">
        <v>973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МБПЛР "Света Богородица" ЕООД</v>
      </c>
      <c r="B164" s="674" t="str">
        <f aca="false">pdeBulstat</f>
        <v>115610409</v>
      </c>
      <c r="C164" s="681" t="str">
        <f aca="false">endDate</f>
        <v>31.12.2016 г.</v>
      </c>
      <c r="D164" s="674" t="s">
        <v>353</v>
      </c>
      <c r="E164" s="674" t="n">
        <v>1</v>
      </c>
      <c r="F164" s="674" t="s">
        <v>352</v>
      </c>
      <c r="G164" s="674" t="s">
        <v>973</v>
      </c>
      <c r="H164" s="674" t="n">
        <f aca="false">'2-Отчет за доходите'!G22</f>
        <v>2</v>
      </c>
    </row>
    <row r="165" customFormat="false" ht="15.75" hidden="false" customHeight="false" outlineLevel="0" collapsed="false">
      <c r="A165" s="674" t="str">
        <f aca="false">pdeName</f>
        <v>МБПЛР "Света Богородица" ЕООД</v>
      </c>
      <c r="B165" s="674" t="str">
        <f aca="false">pdeBulstat</f>
        <v>115610409</v>
      </c>
      <c r="C165" s="681" t="str">
        <f aca="false">endDate</f>
        <v>31.12.2016 г.</v>
      </c>
      <c r="D165" s="674" t="s">
        <v>355</v>
      </c>
      <c r="E165" s="674" t="n">
        <v>1</v>
      </c>
      <c r="F165" s="674" t="s">
        <v>354</v>
      </c>
      <c r="G165" s="674" t="s">
        <v>973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МБПЛР "Света Богородица" ЕООД</v>
      </c>
      <c r="B166" s="674" t="str">
        <f aca="false">pdeBulstat</f>
        <v>115610409</v>
      </c>
      <c r="C166" s="681" t="str">
        <f aca="false">endDate</f>
        <v>31.12.2016 г.</v>
      </c>
      <c r="D166" s="674" t="s">
        <v>358</v>
      </c>
      <c r="E166" s="674" t="n">
        <v>1</v>
      </c>
      <c r="F166" s="674" t="s">
        <v>357</v>
      </c>
      <c r="G166" s="674" t="s">
        <v>973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МБПЛР "Света Богородица" ЕООД</v>
      </c>
      <c r="B167" s="674" t="str">
        <f aca="false">pdeBulstat</f>
        <v>115610409</v>
      </c>
      <c r="C167" s="681" t="str">
        <f aca="false">endDate</f>
        <v>31.12.2016 г.</v>
      </c>
      <c r="D167" s="674" t="s">
        <v>362</v>
      </c>
      <c r="E167" s="674" t="n">
        <v>1</v>
      </c>
      <c r="F167" s="674" t="s">
        <v>361</v>
      </c>
      <c r="G167" s="674" t="s">
        <v>973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МБПЛР "Света Богородица" ЕООД</v>
      </c>
      <c r="B168" s="674" t="str">
        <f aca="false">pdeBulstat</f>
        <v>115610409</v>
      </c>
      <c r="C168" s="681" t="str">
        <f aca="false">endDate</f>
        <v>31.12.2016 г.</v>
      </c>
      <c r="D168" s="674" t="s">
        <v>366</v>
      </c>
      <c r="E168" s="674" t="n">
        <v>1</v>
      </c>
      <c r="F168" s="674" t="s">
        <v>365</v>
      </c>
      <c r="G168" s="674" t="s">
        <v>973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МБПЛР "Света Богородица" ЕООД</v>
      </c>
      <c r="B169" s="674" t="str">
        <f aca="false">pdeBulstat</f>
        <v>115610409</v>
      </c>
      <c r="C169" s="681" t="str">
        <f aca="false">endDate</f>
        <v>31.12.2016 г.</v>
      </c>
      <c r="D169" s="674" t="s">
        <v>369</v>
      </c>
      <c r="E169" s="674" t="n">
        <v>1</v>
      </c>
      <c r="F169" s="674" t="s">
        <v>350</v>
      </c>
      <c r="G169" s="674" t="s">
        <v>973</v>
      </c>
      <c r="H169" s="674" t="n">
        <f aca="false">'2-Отчет за доходите'!G27</f>
        <v>2</v>
      </c>
    </row>
    <row r="170" customFormat="false" ht="15.75" hidden="false" customHeight="false" outlineLevel="0" collapsed="false">
      <c r="A170" s="674" t="str">
        <f aca="false">pdeName</f>
        <v>МБПЛР "Света Богородица" ЕООД</v>
      </c>
      <c r="B170" s="674" t="str">
        <f aca="false">pdeBulstat</f>
        <v>115610409</v>
      </c>
      <c r="C170" s="681" t="str">
        <f aca="false">endDate</f>
        <v>31.12.2016 г.</v>
      </c>
      <c r="D170" s="674" t="s">
        <v>375</v>
      </c>
      <c r="E170" s="674" t="n">
        <v>1</v>
      </c>
      <c r="F170" s="683" t="s">
        <v>374</v>
      </c>
      <c r="G170" s="674" t="s">
        <v>973</v>
      </c>
      <c r="H170" s="674" t="n">
        <f aca="false">'2-Отчет за доходите'!G31</f>
        <v>2607</v>
      </c>
    </row>
    <row r="171" customFormat="false" ht="15.75" hidden="false" customHeight="false" outlineLevel="0" collapsed="false">
      <c r="A171" s="674" t="str">
        <f aca="false">pdeName</f>
        <v>МБПЛР "Света Богородица" ЕООД</v>
      </c>
      <c r="B171" s="674" t="str">
        <f aca="false">pdeBulstat</f>
        <v>115610409</v>
      </c>
      <c r="C171" s="681" t="str">
        <f aca="false">endDate</f>
        <v>31.12.2016 г.</v>
      </c>
      <c r="D171" s="674" t="s">
        <v>379</v>
      </c>
      <c r="E171" s="674" t="n">
        <v>1</v>
      </c>
      <c r="F171" s="674" t="s">
        <v>378</v>
      </c>
      <c r="G171" s="674" t="s">
        <v>973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МБПЛР "Света Богородица" ЕООД</v>
      </c>
      <c r="B172" s="674" t="str">
        <f aca="false">pdeBulstat</f>
        <v>115610409</v>
      </c>
      <c r="C172" s="681" t="str">
        <f aca="false">endDate</f>
        <v>31.12.2016 г.</v>
      </c>
      <c r="D172" s="674" t="s">
        <v>383</v>
      </c>
      <c r="E172" s="674" t="n">
        <v>1</v>
      </c>
      <c r="F172" s="674" t="s">
        <v>382</v>
      </c>
      <c r="G172" s="674" t="s">
        <v>973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МБПЛР "Света Богородица" ЕООД</v>
      </c>
      <c r="B173" s="674" t="str">
        <f aca="false">pdeBulstat</f>
        <v>115610409</v>
      </c>
      <c r="C173" s="681" t="str">
        <f aca="false">endDate</f>
        <v>31.12.2016 г.</v>
      </c>
      <c r="D173" s="674" t="s">
        <v>387</v>
      </c>
      <c r="E173" s="674" t="n">
        <v>1</v>
      </c>
      <c r="F173" s="674" t="s">
        <v>386</v>
      </c>
      <c r="G173" s="674" t="s">
        <v>973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МБПЛР "Света Богородица" ЕООД</v>
      </c>
      <c r="B174" s="674" t="str">
        <f aca="false">pdeBulstat</f>
        <v>115610409</v>
      </c>
      <c r="C174" s="681" t="str">
        <f aca="false">endDate</f>
        <v>31.12.2016 г.</v>
      </c>
      <c r="D174" s="674" t="s">
        <v>391</v>
      </c>
      <c r="E174" s="674" t="n">
        <v>1</v>
      </c>
      <c r="F174" s="674" t="s">
        <v>390</v>
      </c>
      <c r="G174" s="674" t="s">
        <v>973</v>
      </c>
      <c r="H174" s="674" t="n">
        <f aca="false">'2-Отчет за доходите'!G36</f>
        <v>2607</v>
      </c>
    </row>
    <row r="175" customFormat="false" ht="15.75" hidden="false" customHeight="false" outlineLevel="0" collapsed="false">
      <c r="A175" s="674" t="str">
        <f aca="false">pdeName</f>
        <v>МБПЛР "Света Богородица" ЕООД</v>
      </c>
      <c r="B175" s="674" t="str">
        <f aca="false">pdeBulstat</f>
        <v>115610409</v>
      </c>
      <c r="C175" s="681" t="str">
        <f aca="false">endDate</f>
        <v>31.12.2016 г.</v>
      </c>
      <c r="D175" s="674" t="s">
        <v>395</v>
      </c>
      <c r="E175" s="674" t="n">
        <v>1</v>
      </c>
      <c r="F175" s="674" t="s">
        <v>394</v>
      </c>
      <c r="G175" s="674" t="s">
        <v>973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МБПЛР "Света Богородица" ЕООД</v>
      </c>
      <c r="B176" s="674" t="str">
        <f aca="false">pdeBulstat</f>
        <v>115610409</v>
      </c>
      <c r="C176" s="681" t="str">
        <f aca="false">endDate</f>
        <v>31.12.2016 г.</v>
      </c>
      <c r="D176" s="674" t="s">
        <v>407</v>
      </c>
      <c r="E176" s="674" t="n">
        <v>1</v>
      </c>
      <c r="F176" s="674" t="s">
        <v>406</v>
      </c>
      <c r="G176" s="674" t="s">
        <v>973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МБПЛР "Света Богородица" ЕООД</v>
      </c>
      <c r="B177" s="674" t="str">
        <f aca="false">pdeBulstat</f>
        <v>115610409</v>
      </c>
      <c r="C177" s="681" t="str">
        <f aca="false">endDate</f>
        <v>31.12.2016 г.</v>
      </c>
      <c r="D177" s="674" t="s">
        <v>410</v>
      </c>
      <c r="E177" s="674" t="n">
        <v>1</v>
      </c>
      <c r="F177" s="674" t="s">
        <v>408</v>
      </c>
      <c r="G177" s="674" t="s">
        <v>973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МБПЛР "Света Богородица" ЕООД</v>
      </c>
      <c r="B178" s="674" t="str">
        <f aca="false">pdeBulstat</f>
        <v>115610409</v>
      </c>
      <c r="C178" s="681" t="str">
        <f aca="false">endDate</f>
        <v>31.12.2016 г.</v>
      </c>
      <c r="D178" s="674" t="s">
        <v>414</v>
      </c>
      <c r="E178" s="674" t="n">
        <v>1</v>
      </c>
      <c r="F178" s="674" t="s">
        <v>413</v>
      </c>
      <c r="G178" s="674" t="s">
        <v>973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МБПЛР "Света Богородица" ЕООД</v>
      </c>
      <c r="B179" s="674" t="str">
        <f aca="false">pdeBulstat</f>
        <v>115610409</v>
      </c>
      <c r="C179" s="681" t="str">
        <f aca="false">endDate</f>
        <v>31.12.2016 г.</v>
      </c>
      <c r="D179" s="674" t="s">
        <v>418</v>
      </c>
      <c r="E179" s="674" t="n">
        <v>1</v>
      </c>
      <c r="F179" s="674" t="s">
        <v>417</v>
      </c>
      <c r="G179" s="674" t="s">
        <v>973</v>
      </c>
      <c r="H179" s="674" t="n">
        <f aca="false">'2-Отчет за доходите'!G45</f>
        <v>2607</v>
      </c>
    </row>
    <row r="180" s="678" customFormat="true" ht="15.75" hidden="false" customHeight="false" outlineLevel="0" collapsed="false">
      <c r="C180" s="679"/>
      <c r="F180" s="680" t="s">
        <v>974</v>
      </c>
    </row>
    <row r="181" customFormat="false" ht="15.75" hidden="false" customHeight="false" outlineLevel="0" collapsed="false">
      <c r="A181" s="674" t="str">
        <f aca="false">pdeName</f>
        <v>МБПЛР "Света Богородица" ЕООД</v>
      </c>
      <c r="B181" s="674" t="str">
        <f aca="false">pdeBulstat</f>
        <v>115610409</v>
      </c>
      <c r="C181" s="681" t="str">
        <f aca="false">endDate</f>
        <v>31.12.2016 г.</v>
      </c>
      <c r="D181" s="674" t="s">
        <v>424</v>
      </c>
      <c r="E181" s="674" t="n">
        <v>1</v>
      </c>
      <c r="F181" s="674" t="s">
        <v>423</v>
      </c>
      <c r="G181" s="674" t="s">
        <v>975</v>
      </c>
      <c r="H181" s="682" t="n">
        <f aca="false">'3-Отчет за паричния поток'!C11</f>
        <v>2718</v>
      </c>
    </row>
    <row r="182" customFormat="false" ht="15.75" hidden="false" customHeight="false" outlineLevel="0" collapsed="false">
      <c r="A182" s="674" t="str">
        <f aca="false">pdeName</f>
        <v>МБПЛР "Света Богородица" ЕООД</v>
      </c>
      <c r="B182" s="674" t="str">
        <f aca="false">pdeBulstat</f>
        <v>115610409</v>
      </c>
      <c r="C182" s="681" t="str">
        <f aca="false">endDate</f>
        <v>31.12.2016 г.</v>
      </c>
      <c r="D182" s="674" t="s">
        <v>426</v>
      </c>
      <c r="E182" s="674" t="n">
        <v>1</v>
      </c>
      <c r="F182" s="674" t="s">
        <v>425</v>
      </c>
      <c r="G182" s="674" t="s">
        <v>975</v>
      </c>
      <c r="H182" s="682" t="n">
        <f aca="false">'3-Отчет за паричния поток'!C12</f>
        <v>-1037</v>
      </c>
    </row>
    <row r="183" customFormat="false" ht="15.75" hidden="false" customHeight="false" outlineLevel="0" collapsed="false">
      <c r="A183" s="674" t="str">
        <f aca="false">pdeName</f>
        <v>МБПЛР "Света Богородица" ЕООД</v>
      </c>
      <c r="B183" s="674" t="str">
        <f aca="false">pdeBulstat</f>
        <v>115610409</v>
      </c>
      <c r="C183" s="681" t="str">
        <f aca="false">endDate</f>
        <v>31.12.2016 г.</v>
      </c>
      <c r="D183" s="674" t="s">
        <v>428</v>
      </c>
      <c r="E183" s="674" t="n">
        <v>1</v>
      </c>
      <c r="F183" s="674" t="s">
        <v>427</v>
      </c>
      <c r="G183" s="674" t="s">
        <v>975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МБПЛР "Света Богородица" ЕООД</v>
      </c>
      <c r="B184" s="674" t="str">
        <f aca="false">pdeBulstat</f>
        <v>115610409</v>
      </c>
      <c r="C184" s="681" t="str">
        <f aca="false">endDate</f>
        <v>31.12.2016 г.</v>
      </c>
      <c r="D184" s="674" t="s">
        <v>430</v>
      </c>
      <c r="E184" s="674" t="n">
        <v>1</v>
      </c>
      <c r="F184" s="674" t="s">
        <v>429</v>
      </c>
      <c r="G184" s="674" t="s">
        <v>975</v>
      </c>
      <c r="H184" s="682" t="n">
        <f aca="false">'3-Отчет за паричния поток'!C14</f>
        <v>-1507</v>
      </c>
    </row>
    <row r="185" customFormat="false" ht="15.75" hidden="false" customHeight="false" outlineLevel="0" collapsed="false">
      <c r="A185" s="674" t="str">
        <f aca="false">pdeName</f>
        <v>МБПЛР "Света Богородица" ЕООД</v>
      </c>
      <c r="B185" s="674" t="str">
        <f aca="false">pdeBulstat</f>
        <v>115610409</v>
      </c>
      <c r="C185" s="681" t="str">
        <f aca="false">endDate</f>
        <v>31.12.2016 г.</v>
      </c>
      <c r="D185" s="674" t="s">
        <v>432</v>
      </c>
      <c r="E185" s="674" t="n">
        <v>1</v>
      </c>
      <c r="F185" s="674" t="s">
        <v>431</v>
      </c>
      <c r="G185" s="674" t="s">
        <v>975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МБПЛР "Света Богородица" ЕООД</v>
      </c>
      <c r="B186" s="674" t="str">
        <f aca="false">pdeBulstat</f>
        <v>115610409</v>
      </c>
      <c r="C186" s="681" t="str">
        <f aca="false">endDate</f>
        <v>31.12.2016 г.</v>
      </c>
      <c r="D186" s="674" t="s">
        <v>434</v>
      </c>
      <c r="E186" s="674" t="n">
        <v>1</v>
      </c>
      <c r="F186" s="674" t="s">
        <v>433</v>
      </c>
      <c r="G186" s="674" t="s">
        <v>975</v>
      </c>
      <c r="H186" s="682" t="n">
        <f aca="false">'3-Отчет за паричния поток'!C16</f>
        <v>-2</v>
      </c>
    </row>
    <row r="187" customFormat="false" ht="15.75" hidden="false" customHeight="false" outlineLevel="0" collapsed="false">
      <c r="A187" s="674" t="str">
        <f aca="false">pdeName</f>
        <v>МБПЛР "Света Богородица" ЕООД</v>
      </c>
      <c r="B187" s="674" t="str">
        <f aca="false">pdeBulstat</f>
        <v>115610409</v>
      </c>
      <c r="C187" s="681" t="str">
        <f aca="false">endDate</f>
        <v>31.12.2016 г.</v>
      </c>
      <c r="D187" s="674" t="s">
        <v>436</v>
      </c>
      <c r="E187" s="674" t="n">
        <v>1</v>
      </c>
      <c r="F187" s="674" t="s">
        <v>435</v>
      </c>
      <c r="G187" s="674" t="s">
        <v>975</v>
      </c>
      <c r="H187" s="682" t="n">
        <f aca="false">'3-Отчет за паричния поток'!C17</f>
        <v>2</v>
      </c>
    </row>
    <row r="188" customFormat="false" ht="15.75" hidden="false" customHeight="false" outlineLevel="0" collapsed="false">
      <c r="A188" s="674" t="str">
        <f aca="false">pdeName</f>
        <v>МБПЛР "Света Богородица" ЕООД</v>
      </c>
      <c r="B188" s="674" t="str">
        <f aca="false">pdeBulstat</f>
        <v>115610409</v>
      </c>
      <c r="C188" s="681" t="str">
        <f aca="false">endDate</f>
        <v>31.12.2016 г.</v>
      </c>
      <c r="D188" s="674" t="s">
        <v>438</v>
      </c>
      <c r="E188" s="674" t="n">
        <v>1</v>
      </c>
      <c r="F188" s="674" t="s">
        <v>437</v>
      </c>
      <c r="G188" s="674" t="s">
        <v>975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МБПЛР "Света Богородица" ЕООД</v>
      </c>
      <c r="B189" s="674" t="str">
        <f aca="false">pdeBulstat</f>
        <v>115610409</v>
      </c>
      <c r="C189" s="681" t="str">
        <f aca="false">endDate</f>
        <v>31.12.2016 г.</v>
      </c>
      <c r="D189" s="674" t="s">
        <v>440</v>
      </c>
      <c r="E189" s="674" t="n">
        <v>1</v>
      </c>
      <c r="F189" s="674" t="s">
        <v>439</v>
      </c>
      <c r="G189" s="674" t="s">
        <v>975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МБПЛР "Света Богородица" ЕООД</v>
      </c>
      <c r="B190" s="674" t="str">
        <f aca="false">pdeBulstat</f>
        <v>115610409</v>
      </c>
      <c r="C190" s="681" t="str">
        <f aca="false">endDate</f>
        <v>31.12.2016 г.</v>
      </c>
      <c r="D190" s="674" t="s">
        <v>442</v>
      </c>
      <c r="E190" s="674" t="n">
        <v>1</v>
      </c>
      <c r="F190" s="674" t="s">
        <v>441</v>
      </c>
      <c r="G190" s="674" t="s">
        <v>975</v>
      </c>
      <c r="H190" s="682" t="n">
        <f aca="false">'3-Отчет за паричния поток'!C20</f>
        <v>-228</v>
      </c>
    </row>
    <row r="191" customFormat="false" ht="15.75" hidden="false" customHeight="false" outlineLevel="0" collapsed="false">
      <c r="A191" s="674" t="str">
        <f aca="false">pdeName</f>
        <v>МБПЛР "Света Богородица" ЕООД</v>
      </c>
      <c r="B191" s="674" t="str">
        <f aca="false">pdeBulstat</f>
        <v>115610409</v>
      </c>
      <c r="C191" s="681" t="str">
        <f aca="false">endDate</f>
        <v>31.12.2016 г.</v>
      </c>
      <c r="D191" s="674" t="s">
        <v>444</v>
      </c>
      <c r="E191" s="674" t="n">
        <v>1</v>
      </c>
      <c r="F191" s="674" t="s">
        <v>443</v>
      </c>
      <c r="G191" s="674" t="s">
        <v>975</v>
      </c>
      <c r="H191" s="682" t="n">
        <f aca="false">'3-Отчет за паричния поток'!C21</f>
        <v>-54</v>
      </c>
    </row>
    <row r="192" customFormat="false" ht="15.75" hidden="false" customHeight="false" outlineLevel="0" collapsed="false">
      <c r="A192" s="674" t="str">
        <f aca="false">pdeName</f>
        <v>МБПЛР "Света Богородица" ЕООД</v>
      </c>
      <c r="B192" s="674" t="str">
        <f aca="false">pdeBulstat</f>
        <v>115610409</v>
      </c>
      <c r="C192" s="681" t="str">
        <f aca="false">endDate</f>
        <v>31.12.2016 г.</v>
      </c>
      <c r="D192" s="674" t="s">
        <v>447</v>
      </c>
      <c r="E192" s="674" t="n">
        <v>1</v>
      </c>
      <c r="F192" s="674" t="s">
        <v>446</v>
      </c>
      <c r="G192" s="674" t="s">
        <v>976</v>
      </c>
      <c r="H192" s="682" t="n">
        <f aca="false">'3-Отчет за паричния поток'!C23</f>
        <v>-37</v>
      </c>
    </row>
    <row r="193" customFormat="false" ht="15.75" hidden="false" customHeight="false" outlineLevel="0" collapsed="false">
      <c r="A193" s="674" t="str">
        <f aca="false">pdeName</f>
        <v>МБПЛР "Света Богородица" ЕООД</v>
      </c>
      <c r="B193" s="674" t="str">
        <f aca="false">pdeBulstat</f>
        <v>115610409</v>
      </c>
      <c r="C193" s="681" t="str">
        <f aca="false">endDate</f>
        <v>31.12.2016 г.</v>
      </c>
      <c r="D193" s="674" t="s">
        <v>449</v>
      </c>
      <c r="E193" s="674" t="n">
        <v>1</v>
      </c>
      <c r="F193" s="674" t="s">
        <v>448</v>
      </c>
      <c r="G193" s="674" t="s">
        <v>976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МБПЛР "Света Богородица" ЕООД</v>
      </c>
      <c r="B194" s="674" t="str">
        <f aca="false">pdeBulstat</f>
        <v>115610409</v>
      </c>
      <c r="C194" s="681" t="str">
        <f aca="false">endDate</f>
        <v>31.12.2016 г.</v>
      </c>
      <c r="D194" s="674" t="s">
        <v>451</v>
      </c>
      <c r="E194" s="674" t="n">
        <v>1</v>
      </c>
      <c r="F194" s="674" t="s">
        <v>450</v>
      </c>
      <c r="G194" s="674" t="s">
        <v>976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МБПЛР "Света Богородица" ЕООД</v>
      </c>
      <c r="B195" s="674" t="str">
        <f aca="false">pdeBulstat</f>
        <v>115610409</v>
      </c>
      <c r="C195" s="681" t="str">
        <f aca="false">endDate</f>
        <v>31.12.2016 г.</v>
      </c>
      <c r="D195" s="674" t="s">
        <v>453</v>
      </c>
      <c r="E195" s="674" t="n">
        <v>1</v>
      </c>
      <c r="F195" s="674" t="s">
        <v>452</v>
      </c>
      <c r="G195" s="674" t="s">
        <v>976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МБПЛР "Света Богородица" ЕООД</v>
      </c>
      <c r="B196" s="674" t="str">
        <f aca="false">pdeBulstat</f>
        <v>115610409</v>
      </c>
      <c r="C196" s="681" t="str">
        <f aca="false">endDate</f>
        <v>31.12.2016 г.</v>
      </c>
      <c r="D196" s="674" t="s">
        <v>455</v>
      </c>
      <c r="E196" s="674" t="n">
        <v>1</v>
      </c>
      <c r="F196" s="674" t="s">
        <v>454</v>
      </c>
      <c r="G196" s="674" t="s">
        <v>976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МБПЛР "Света Богородица" ЕООД</v>
      </c>
      <c r="B197" s="674" t="str">
        <f aca="false">pdeBulstat</f>
        <v>115610409</v>
      </c>
      <c r="C197" s="681" t="str">
        <f aca="false">endDate</f>
        <v>31.12.2016 г.</v>
      </c>
      <c r="D197" s="674" t="s">
        <v>457</v>
      </c>
      <c r="E197" s="674" t="n">
        <v>1</v>
      </c>
      <c r="F197" s="674" t="s">
        <v>456</v>
      </c>
      <c r="G197" s="674" t="s">
        <v>976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МБПЛР "Света Богородица" ЕООД</v>
      </c>
      <c r="B198" s="674" t="str">
        <f aca="false">pdeBulstat</f>
        <v>115610409</v>
      </c>
      <c r="C198" s="681" t="str">
        <f aca="false">endDate</f>
        <v>31.12.2016 г.</v>
      </c>
      <c r="D198" s="674" t="s">
        <v>459</v>
      </c>
      <c r="E198" s="674" t="n">
        <v>1</v>
      </c>
      <c r="F198" s="674" t="s">
        <v>458</v>
      </c>
      <c r="G198" s="674" t="s">
        <v>976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МБПЛР "Света Богородица" ЕООД</v>
      </c>
      <c r="B199" s="674" t="str">
        <f aca="false">pdeBulstat</f>
        <v>115610409</v>
      </c>
      <c r="C199" s="681" t="str">
        <f aca="false">endDate</f>
        <v>31.12.2016 г.</v>
      </c>
      <c r="D199" s="674" t="s">
        <v>461</v>
      </c>
      <c r="E199" s="674" t="n">
        <v>1</v>
      </c>
      <c r="F199" s="674" t="s">
        <v>460</v>
      </c>
      <c r="G199" s="674" t="s">
        <v>976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МБПЛР "Света Богородица" ЕООД</v>
      </c>
      <c r="B200" s="674" t="str">
        <f aca="false">pdeBulstat</f>
        <v>115610409</v>
      </c>
      <c r="C200" s="681" t="str">
        <f aca="false">endDate</f>
        <v>31.12.2016 г.</v>
      </c>
      <c r="D200" s="674" t="s">
        <v>462</v>
      </c>
      <c r="E200" s="674" t="n">
        <v>1</v>
      </c>
      <c r="F200" s="674" t="s">
        <v>439</v>
      </c>
      <c r="G200" s="674" t="s">
        <v>976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МБПЛР "Света Богородица" ЕООД</v>
      </c>
      <c r="B201" s="674" t="str">
        <f aca="false">pdeBulstat</f>
        <v>115610409</v>
      </c>
      <c r="C201" s="681" t="str">
        <f aca="false">endDate</f>
        <v>31.12.2016 г.</v>
      </c>
      <c r="D201" s="674" t="s">
        <v>464</v>
      </c>
      <c r="E201" s="674" t="n">
        <v>1</v>
      </c>
      <c r="F201" s="674" t="s">
        <v>463</v>
      </c>
      <c r="G201" s="674" t="s">
        <v>976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МБПЛР "Света Богородица" ЕООД</v>
      </c>
      <c r="B202" s="674" t="str">
        <f aca="false">pdeBulstat</f>
        <v>115610409</v>
      </c>
      <c r="C202" s="681" t="str">
        <f aca="false">endDate</f>
        <v>31.12.2016 г.</v>
      </c>
      <c r="D202" s="674" t="s">
        <v>466</v>
      </c>
      <c r="E202" s="674" t="n">
        <v>1</v>
      </c>
      <c r="F202" s="674" t="s">
        <v>465</v>
      </c>
      <c r="G202" s="674" t="s">
        <v>976</v>
      </c>
      <c r="H202" s="682" t="n">
        <f aca="false">'3-Отчет за паричния поток'!C33</f>
        <v>-37</v>
      </c>
    </row>
    <row r="203" customFormat="false" ht="15.75" hidden="false" customHeight="false" outlineLevel="0" collapsed="false">
      <c r="A203" s="674" t="str">
        <f aca="false">pdeName</f>
        <v>МБПЛР "Света Богородица" ЕООД</v>
      </c>
      <c r="B203" s="674" t="str">
        <f aca="false">pdeBulstat</f>
        <v>115610409</v>
      </c>
      <c r="C203" s="681" t="str">
        <f aca="false">endDate</f>
        <v>31.12.2016 г.</v>
      </c>
      <c r="D203" s="674" t="s">
        <v>469</v>
      </c>
      <c r="E203" s="674" t="n">
        <v>1</v>
      </c>
      <c r="F203" s="674" t="s">
        <v>468</v>
      </c>
      <c r="G203" s="674" t="s">
        <v>977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МБПЛР "Света Богородица" ЕООД</v>
      </c>
      <c r="B204" s="674" t="str">
        <f aca="false">pdeBulstat</f>
        <v>115610409</v>
      </c>
      <c r="C204" s="681" t="str">
        <f aca="false">endDate</f>
        <v>31.12.2016 г.</v>
      </c>
      <c r="D204" s="674" t="s">
        <v>471</v>
      </c>
      <c r="E204" s="674" t="n">
        <v>1</v>
      </c>
      <c r="F204" s="674" t="s">
        <v>470</v>
      </c>
      <c r="G204" s="674" t="s">
        <v>977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МБПЛР "Света Богородица" ЕООД</v>
      </c>
      <c r="B205" s="674" t="str">
        <f aca="false">pdeBulstat</f>
        <v>115610409</v>
      </c>
      <c r="C205" s="681" t="str">
        <f aca="false">endDate</f>
        <v>31.12.2016 г.</v>
      </c>
      <c r="D205" s="674" t="s">
        <v>473</v>
      </c>
      <c r="E205" s="674" t="n">
        <v>1</v>
      </c>
      <c r="F205" s="674" t="s">
        <v>472</v>
      </c>
      <c r="G205" s="674" t="s">
        <v>977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МБПЛР "Света Богородица" ЕООД</v>
      </c>
      <c r="B206" s="674" t="str">
        <f aca="false">pdeBulstat</f>
        <v>115610409</v>
      </c>
      <c r="C206" s="681" t="str">
        <f aca="false">endDate</f>
        <v>31.12.2016 г.</v>
      </c>
      <c r="D206" s="674" t="s">
        <v>475</v>
      </c>
      <c r="E206" s="674" t="n">
        <v>1</v>
      </c>
      <c r="F206" s="674" t="s">
        <v>474</v>
      </c>
      <c r="G206" s="674" t="s">
        <v>977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МБПЛР "Света Богородица" ЕООД</v>
      </c>
      <c r="B207" s="674" t="str">
        <f aca="false">pdeBulstat</f>
        <v>115610409</v>
      </c>
      <c r="C207" s="681" t="str">
        <f aca="false">endDate</f>
        <v>31.12.2016 г.</v>
      </c>
      <c r="D207" s="674" t="s">
        <v>477</v>
      </c>
      <c r="E207" s="674" t="n">
        <v>1</v>
      </c>
      <c r="F207" s="674" t="s">
        <v>476</v>
      </c>
      <c r="G207" s="674" t="s">
        <v>977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МБПЛР "Света Богородица" ЕООД</v>
      </c>
      <c r="B208" s="674" t="str">
        <f aca="false">pdeBulstat</f>
        <v>115610409</v>
      </c>
      <c r="C208" s="681" t="str">
        <f aca="false">endDate</f>
        <v>31.12.2016 г.</v>
      </c>
      <c r="D208" s="674" t="s">
        <v>479</v>
      </c>
      <c r="E208" s="674" t="n">
        <v>1</v>
      </c>
      <c r="F208" s="674" t="s">
        <v>478</v>
      </c>
      <c r="G208" s="674" t="s">
        <v>977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МБПЛР "Света Богородица" ЕООД</v>
      </c>
      <c r="B209" s="674" t="str">
        <f aca="false">pdeBulstat</f>
        <v>115610409</v>
      </c>
      <c r="C209" s="681" t="str">
        <f aca="false">endDate</f>
        <v>31.12.2016 г.</v>
      </c>
      <c r="D209" s="674" t="s">
        <v>481</v>
      </c>
      <c r="E209" s="674" t="n">
        <v>1</v>
      </c>
      <c r="F209" s="674" t="s">
        <v>480</v>
      </c>
      <c r="G209" s="674" t="s">
        <v>977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МБПЛР "Света Богородица" ЕООД</v>
      </c>
      <c r="B210" s="674" t="str">
        <f aca="false">pdeBulstat</f>
        <v>115610409</v>
      </c>
      <c r="C210" s="681" t="str">
        <f aca="false">endDate</f>
        <v>31.12.2016 г.</v>
      </c>
      <c r="D210" s="674" t="s">
        <v>483</v>
      </c>
      <c r="E210" s="674" t="n">
        <v>1</v>
      </c>
      <c r="F210" s="674" t="s">
        <v>482</v>
      </c>
      <c r="G210" s="674" t="s">
        <v>977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МБПЛР "Света Богородица" ЕООД</v>
      </c>
      <c r="B211" s="674" t="str">
        <f aca="false">pdeBulstat</f>
        <v>115610409</v>
      </c>
      <c r="C211" s="681" t="str">
        <f aca="false">endDate</f>
        <v>31.12.2016 г.</v>
      </c>
      <c r="D211" s="674" t="s">
        <v>485</v>
      </c>
      <c r="E211" s="674" t="n">
        <v>1</v>
      </c>
      <c r="F211" s="674" t="s">
        <v>484</v>
      </c>
      <c r="G211" s="674" t="s">
        <v>977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МБПЛР "Света Богородица" ЕООД</v>
      </c>
      <c r="B212" s="674" t="str">
        <f aca="false">pdeBulstat</f>
        <v>115610409</v>
      </c>
      <c r="C212" s="681" t="str">
        <f aca="false">endDate</f>
        <v>31.12.2016 г.</v>
      </c>
      <c r="D212" s="674" t="s">
        <v>487</v>
      </c>
      <c r="E212" s="674" t="n">
        <v>1</v>
      </c>
      <c r="F212" s="674" t="s">
        <v>486</v>
      </c>
      <c r="H212" s="682" t="n">
        <f aca="false">'3-Отчет за паричния поток'!C44</f>
        <v>-91</v>
      </c>
    </row>
    <row r="213" customFormat="false" ht="15.75" hidden="false" customHeight="false" outlineLevel="0" collapsed="false">
      <c r="A213" s="674" t="str">
        <f aca="false">pdeName</f>
        <v>МБПЛР "Света Богородица" ЕООД</v>
      </c>
      <c r="B213" s="674" t="str">
        <f aca="false">pdeBulstat</f>
        <v>115610409</v>
      </c>
      <c r="C213" s="681" t="str">
        <f aca="false">endDate</f>
        <v>31.12.2016 г.</v>
      </c>
      <c r="D213" s="674" t="s">
        <v>489</v>
      </c>
      <c r="E213" s="674" t="n">
        <v>1</v>
      </c>
      <c r="F213" s="674" t="s">
        <v>488</v>
      </c>
      <c r="H213" s="682" t="n">
        <f aca="false">'3-Отчет за паричния поток'!C45</f>
        <v>612</v>
      </c>
    </row>
    <row r="214" customFormat="false" ht="15.75" hidden="false" customHeight="false" outlineLevel="0" collapsed="false">
      <c r="A214" s="674" t="str">
        <f aca="false">pdeName</f>
        <v>МБПЛР "Света Богородица" ЕООД</v>
      </c>
      <c r="B214" s="674" t="str">
        <f aca="false">pdeBulstat</f>
        <v>115610409</v>
      </c>
      <c r="C214" s="681" t="str">
        <f aca="false">endDate</f>
        <v>31.12.2016 г.</v>
      </c>
      <c r="D214" s="674" t="s">
        <v>491</v>
      </c>
      <c r="E214" s="674" t="n">
        <v>1</v>
      </c>
      <c r="F214" s="674" t="s">
        <v>490</v>
      </c>
      <c r="H214" s="682" t="n">
        <f aca="false">'3-Отчет за паричния поток'!C46</f>
        <v>521</v>
      </c>
    </row>
    <row r="215" customFormat="false" ht="15.75" hidden="false" customHeight="false" outlineLevel="0" collapsed="false">
      <c r="A215" s="674" t="str">
        <f aca="false">pdeName</f>
        <v>МБПЛР "Света Богородица" ЕООД</v>
      </c>
      <c r="B215" s="674" t="str">
        <f aca="false">pdeBulstat</f>
        <v>115610409</v>
      </c>
      <c r="C215" s="681" t="str">
        <f aca="false">endDate</f>
        <v>31.12.2016 г.</v>
      </c>
      <c r="D215" s="674" t="s">
        <v>493</v>
      </c>
      <c r="E215" s="674" t="n">
        <v>1</v>
      </c>
      <c r="F215" s="674" t="s">
        <v>492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МБПЛР "Света Богородица" ЕООД</v>
      </c>
      <c r="B216" s="674" t="str">
        <f aca="false">pdeBulstat</f>
        <v>115610409</v>
      </c>
      <c r="C216" s="681" t="str">
        <f aca="false">endDate</f>
        <v>31.12.2016 г.</v>
      </c>
      <c r="D216" s="674" t="s">
        <v>495</v>
      </c>
      <c r="E216" s="674" t="n">
        <v>1</v>
      </c>
      <c r="F216" s="674" t="s">
        <v>494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8</v>
      </c>
    </row>
    <row r="218" customFormat="false" ht="15.75" hidden="false" customHeight="false" outlineLevel="0" collapsed="false">
      <c r="A218" s="674" t="str">
        <f aca="false">pdeName</f>
        <v>МБПЛР "Света Богородица" ЕООД</v>
      </c>
      <c r="B218" s="674" t="str">
        <f aca="false">pdeBulstat</f>
        <v>115610409</v>
      </c>
      <c r="C218" s="681" t="str">
        <f aca="false">endDate</f>
        <v>31.12.2016 г.</v>
      </c>
      <c r="D218" s="674" t="s">
        <v>519</v>
      </c>
      <c r="E218" s="674" t="n">
        <v>1</v>
      </c>
      <c r="F218" s="684" t="s">
        <v>518</v>
      </c>
      <c r="H218" s="682" t="n">
        <f aca="false">'4-Отчет за собствения капитал'!C13</f>
        <v>683</v>
      </c>
    </row>
    <row r="219" customFormat="false" ht="15.75" hidden="false" customHeight="false" outlineLevel="0" collapsed="false">
      <c r="A219" s="674" t="str">
        <f aca="false">pdeName</f>
        <v>МБПЛР "Света Богородица" ЕООД</v>
      </c>
      <c r="B219" s="674" t="str">
        <f aca="false">pdeBulstat</f>
        <v>115610409</v>
      </c>
      <c r="C219" s="681" t="str">
        <f aca="false">endDate</f>
        <v>31.12.2016 г.</v>
      </c>
      <c r="D219" s="674" t="s">
        <v>521</v>
      </c>
      <c r="E219" s="674" t="n">
        <v>1</v>
      </c>
      <c r="F219" s="684" t="s">
        <v>520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МБПЛР "Света Богородица" ЕООД</v>
      </c>
      <c r="B220" s="674" t="str">
        <f aca="false">pdeBulstat</f>
        <v>115610409</v>
      </c>
      <c r="C220" s="681" t="str">
        <f aca="false">endDate</f>
        <v>31.12.2016 г.</v>
      </c>
      <c r="D220" s="674" t="s">
        <v>523</v>
      </c>
      <c r="E220" s="674" t="n">
        <v>1</v>
      </c>
      <c r="F220" s="684" t="s">
        <v>522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МБПЛР "Света Богородица" ЕООД</v>
      </c>
      <c r="B221" s="674" t="str">
        <f aca="false">pdeBulstat</f>
        <v>115610409</v>
      </c>
      <c r="C221" s="681" t="str">
        <f aca="false">endDate</f>
        <v>31.12.2016 г.</v>
      </c>
      <c r="D221" s="674" t="s">
        <v>525</v>
      </c>
      <c r="E221" s="674" t="n">
        <v>1</v>
      </c>
      <c r="F221" s="684" t="s">
        <v>524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МБПЛР "Света Богородица" ЕООД</v>
      </c>
      <c r="B222" s="674" t="str">
        <f aca="false">pdeBulstat</f>
        <v>115610409</v>
      </c>
      <c r="C222" s="681" t="str">
        <f aca="false">endDate</f>
        <v>31.12.2016 г.</v>
      </c>
      <c r="D222" s="674" t="s">
        <v>527</v>
      </c>
      <c r="E222" s="674" t="n">
        <v>1</v>
      </c>
      <c r="F222" s="684" t="s">
        <v>526</v>
      </c>
      <c r="H222" s="682" t="n">
        <f aca="false">'4-Отчет за собствения капитал'!C17</f>
        <v>683</v>
      </c>
    </row>
    <row r="223" customFormat="false" ht="15.75" hidden="false" customHeight="false" outlineLevel="0" collapsed="false">
      <c r="A223" s="674" t="str">
        <f aca="false">pdeName</f>
        <v>МБПЛР "Света Богородица" ЕООД</v>
      </c>
      <c r="B223" s="674" t="str">
        <f aca="false">pdeBulstat</f>
        <v>115610409</v>
      </c>
      <c r="C223" s="681" t="str">
        <f aca="false">endDate</f>
        <v>31.12.2016 г.</v>
      </c>
      <c r="D223" s="674" t="s">
        <v>529</v>
      </c>
      <c r="E223" s="674" t="n">
        <v>1</v>
      </c>
      <c r="F223" s="684" t="s">
        <v>528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МБПЛР "Света Богородица" ЕООД</v>
      </c>
      <c r="B224" s="674" t="str">
        <f aca="false">pdeBulstat</f>
        <v>115610409</v>
      </c>
      <c r="C224" s="681" t="str">
        <f aca="false">endDate</f>
        <v>31.12.2016 г.</v>
      </c>
      <c r="D224" s="674" t="s">
        <v>531</v>
      </c>
      <c r="E224" s="674" t="n">
        <v>1</v>
      </c>
      <c r="F224" s="684" t="s">
        <v>530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МБПЛР "Света Богородица" ЕООД</v>
      </c>
      <c r="B225" s="674" t="str">
        <f aca="false">pdeBulstat</f>
        <v>115610409</v>
      </c>
      <c r="C225" s="681" t="str">
        <f aca="false">endDate</f>
        <v>31.12.2016 г.</v>
      </c>
      <c r="D225" s="674" t="s">
        <v>533</v>
      </c>
      <c r="E225" s="674" t="n">
        <v>1</v>
      </c>
      <c r="F225" s="684" t="s">
        <v>532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МБПЛР "Света Богородица" ЕООД</v>
      </c>
      <c r="B226" s="674" t="str">
        <f aca="false">pdeBulstat</f>
        <v>115610409</v>
      </c>
      <c r="C226" s="681" t="str">
        <f aca="false">endDate</f>
        <v>31.12.2016 г.</v>
      </c>
      <c r="D226" s="674" t="s">
        <v>535</v>
      </c>
      <c r="E226" s="674" t="n">
        <v>1</v>
      </c>
      <c r="F226" s="684" t="s">
        <v>534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МБПЛР "Света Богородица" ЕООД</v>
      </c>
      <c r="B227" s="674" t="str">
        <f aca="false">pdeBulstat</f>
        <v>115610409</v>
      </c>
      <c r="C227" s="681" t="str">
        <f aca="false">endDate</f>
        <v>31.12.2016 г.</v>
      </c>
      <c r="D227" s="674" t="s">
        <v>537</v>
      </c>
      <c r="E227" s="674" t="n">
        <v>1</v>
      </c>
      <c r="F227" s="684" t="s">
        <v>536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МБПЛР "Света Богородица" ЕООД</v>
      </c>
      <c r="B228" s="674" t="str">
        <f aca="false">pdeBulstat</f>
        <v>115610409</v>
      </c>
      <c r="C228" s="681" t="str">
        <f aca="false">endDate</f>
        <v>31.12.2016 г.</v>
      </c>
      <c r="D228" s="674" t="s">
        <v>539</v>
      </c>
      <c r="E228" s="674" t="n">
        <v>1</v>
      </c>
      <c r="F228" s="684" t="s">
        <v>538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МБПЛР "Света Богородица" ЕООД</v>
      </c>
      <c r="B229" s="674" t="str">
        <f aca="false">pdeBulstat</f>
        <v>115610409</v>
      </c>
      <c r="C229" s="681" t="str">
        <f aca="false">endDate</f>
        <v>31.12.2016 г.</v>
      </c>
      <c r="D229" s="674" t="s">
        <v>541</v>
      </c>
      <c r="E229" s="674" t="n">
        <v>1</v>
      </c>
      <c r="F229" s="684" t="s">
        <v>540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МБПЛР "Света Богородица" ЕООД</v>
      </c>
      <c r="B230" s="674" t="str">
        <f aca="false">pdeBulstat</f>
        <v>115610409</v>
      </c>
      <c r="C230" s="681" t="str">
        <f aca="false">endDate</f>
        <v>31.12.2016 г.</v>
      </c>
      <c r="D230" s="674" t="s">
        <v>543</v>
      </c>
      <c r="E230" s="674" t="n">
        <v>1</v>
      </c>
      <c r="F230" s="684" t="s">
        <v>542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МБПЛР "Света Богородица" ЕООД</v>
      </c>
      <c r="B231" s="674" t="str">
        <f aca="false">pdeBulstat</f>
        <v>115610409</v>
      </c>
      <c r="C231" s="681" t="str">
        <f aca="false">endDate</f>
        <v>31.12.2016 г.</v>
      </c>
      <c r="D231" s="674" t="s">
        <v>545</v>
      </c>
      <c r="E231" s="674" t="n">
        <v>1</v>
      </c>
      <c r="F231" s="684" t="s">
        <v>544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МБПЛР "Света Богородица" ЕООД</v>
      </c>
      <c r="B232" s="674" t="str">
        <f aca="false">pdeBulstat</f>
        <v>115610409</v>
      </c>
      <c r="C232" s="681" t="str">
        <f aca="false">endDate</f>
        <v>31.12.2016 г.</v>
      </c>
      <c r="D232" s="674" t="s">
        <v>546</v>
      </c>
      <c r="E232" s="674" t="n">
        <v>1</v>
      </c>
      <c r="F232" s="684" t="s">
        <v>540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МБПЛР "Света Богородица" ЕООД</v>
      </c>
      <c r="B233" s="674" t="str">
        <f aca="false">pdeBulstat</f>
        <v>115610409</v>
      </c>
      <c r="C233" s="681" t="str">
        <f aca="false">endDate</f>
        <v>31.12.2016 г.</v>
      </c>
      <c r="D233" s="674" t="s">
        <v>547</v>
      </c>
      <c r="E233" s="674" t="n">
        <v>1</v>
      </c>
      <c r="F233" s="684" t="s">
        <v>542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МБПЛР "Света Богородица" ЕООД</v>
      </c>
      <c r="B234" s="674" t="str">
        <f aca="false">pdeBulstat</f>
        <v>115610409</v>
      </c>
      <c r="C234" s="681" t="str">
        <f aca="false">endDate</f>
        <v>31.12.2016 г.</v>
      </c>
      <c r="D234" s="674" t="s">
        <v>549</v>
      </c>
      <c r="E234" s="674" t="n">
        <v>1</v>
      </c>
      <c r="F234" s="684" t="s">
        <v>548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МБПЛР "Света Богородица" ЕООД</v>
      </c>
      <c r="B235" s="674" t="str">
        <f aca="false">pdeBulstat</f>
        <v>115610409</v>
      </c>
      <c r="C235" s="681" t="str">
        <f aca="false">endDate</f>
        <v>31.12.2016 г.</v>
      </c>
      <c r="D235" s="674" t="s">
        <v>551</v>
      </c>
      <c r="E235" s="674" t="n">
        <v>1</v>
      </c>
      <c r="F235" s="684" t="s">
        <v>550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МБПЛР "Света Богородица" ЕООД</v>
      </c>
      <c r="B236" s="674" t="str">
        <f aca="false">pdeBulstat</f>
        <v>115610409</v>
      </c>
      <c r="C236" s="681" t="str">
        <f aca="false">endDate</f>
        <v>31.12.2016 г.</v>
      </c>
      <c r="D236" s="674" t="s">
        <v>553</v>
      </c>
      <c r="E236" s="674" t="n">
        <v>1</v>
      </c>
      <c r="F236" s="684" t="s">
        <v>552</v>
      </c>
      <c r="H236" s="682" t="n">
        <f aca="false">'4-Отчет за собствения капитал'!C31</f>
        <v>683</v>
      </c>
    </row>
    <row r="237" customFormat="false" ht="15.75" hidden="false" customHeight="false" outlineLevel="0" collapsed="false">
      <c r="A237" s="674" t="str">
        <f aca="false">pdeName</f>
        <v>МБПЛР "Света Богородица" ЕООД</v>
      </c>
      <c r="B237" s="674" t="str">
        <f aca="false">pdeBulstat</f>
        <v>115610409</v>
      </c>
      <c r="C237" s="681" t="str">
        <f aca="false">endDate</f>
        <v>31.12.2016 г.</v>
      </c>
      <c r="D237" s="674" t="s">
        <v>555</v>
      </c>
      <c r="E237" s="674" t="n">
        <v>1</v>
      </c>
      <c r="F237" s="684" t="s">
        <v>554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МБПЛР "Света Богородица" ЕООД</v>
      </c>
      <c r="B238" s="674" t="str">
        <f aca="false">pdeBulstat</f>
        <v>115610409</v>
      </c>
      <c r="C238" s="681" t="str">
        <f aca="false">endDate</f>
        <v>31.12.2016 г.</v>
      </c>
      <c r="D238" s="674" t="s">
        <v>557</v>
      </c>
      <c r="E238" s="674" t="n">
        <v>1</v>
      </c>
      <c r="F238" s="684" t="s">
        <v>556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МБПЛР "Света Богородица" ЕООД</v>
      </c>
      <c r="B239" s="674" t="str">
        <f aca="false">pdeBulstat</f>
        <v>115610409</v>
      </c>
      <c r="C239" s="681" t="str">
        <f aca="false">endDate</f>
        <v>31.12.2016 г.</v>
      </c>
      <c r="D239" s="674" t="s">
        <v>559</v>
      </c>
      <c r="E239" s="674" t="n">
        <v>1</v>
      </c>
      <c r="F239" s="685" t="s">
        <v>558</v>
      </c>
      <c r="H239" s="682" t="n">
        <f aca="false">'4-Отчет за собствения капитал'!C34</f>
        <v>683</v>
      </c>
    </row>
    <row r="240" customFormat="false" ht="15.75" hidden="false" customHeight="false" outlineLevel="0" collapsed="false">
      <c r="A240" s="674" t="str">
        <f aca="false">pdeName</f>
        <v>МБПЛР "Света Богородица" ЕООД</v>
      </c>
      <c r="B240" s="674" t="str">
        <f aca="false">pdeBulstat</f>
        <v>115610409</v>
      </c>
      <c r="C240" s="681" t="str">
        <f aca="false">endDate</f>
        <v>31.12.2016 г.</v>
      </c>
      <c r="D240" s="674" t="s">
        <v>519</v>
      </c>
      <c r="E240" s="674" t="n">
        <v>2</v>
      </c>
      <c r="F240" s="684" t="s">
        <v>518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МБПЛР "Света Богородица" ЕООД</v>
      </c>
      <c r="B241" s="674" t="str">
        <f aca="false">pdeBulstat</f>
        <v>115610409</v>
      </c>
      <c r="C241" s="681" t="str">
        <f aca="false">endDate</f>
        <v>31.12.2016 г.</v>
      </c>
      <c r="D241" s="674" t="s">
        <v>521</v>
      </c>
      <c r="E241" s="674" t="n">
        <v>2</v>
      </c>
      <c r="F241" s="684" t="s">
        <v>520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МБПЛР "Света Богородица" ЕООД</v>
      </c>
      <c r="B242" s="674" t="str">
        <f aca="false">pdeBulstat</f>
        <v>115610409</v>
      </c>
      <c r="C242" s="681" t="str">
        <f aca="false">endDate</f>
        <v>31.12.2016 г.</v>
      </c>
      <c r="D242" s="674" t="s">
        <v>523</v>
      </c>
      <c r="E242" s="674" t="n">
        <v>2</v>
      </c>
      <c r="F242" s="684" t="s">
        <v>522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МБПЛР "Света Богородица" ЕООД</v>
      </c>
      <c r="B243" s="674" t="str">
        <f aca="false">pdeBulstat</f>
        <v>115610409</v>
      </c>
      <c r="C243" s="681" t="str">
        <f aca="false">endDate</f>
        <v>31.12.2016 г.</v>
      </c>
      <c r="D243" s="674" t="s">
        <v>525</v>
      </c>
      <c r="E243" s="674" t="n">
        <v>2</v>
      </c>
      <c r="F243" s="684" t="s">
        <v>524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МБПЛР "Света Богородица" ЕООД</v>
      </c>
      <c r="B244" s="674" t="str">
        <f aca="false">pdeBulstat</f>
        <v>115610409</v>
      </c>
      <c r="C244" s="681" t="str">
        <f aca="false">endDate</f>
        <v>31.12.2016 г.</v>
      </c>
      <c r="D244" s="674" t="s">
        <v>527</v>
      </c>
      <c r="E244" s="674" t="n">
        <v>2</v>
      </c>
      <c r="F244" s="684" t="s">
        <v>526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МБПЛР "Света Богородица" ЕООД</v>
      </c>
      <c r="B245" s="674" t="str">
        <f aca="false">pdeBulstat</f>
        <v>115610409</v>
      </c>
      <c r="C245" s="681" t="str">
        <f aca="false">endDate</f>
        <v>31.12.2016 г.</v>
      </c>
      <c r="D245" s="674" t="s">
        <v>529</v>
      </c>
      <c r="E245" s="674" t="n">
        <v>2</v>
      </c>
      <c r="F245" s="684" t="s">
        <v>528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МБПЛР "Света Богородица" ЕООД</v>
      </c>
      <c r="B246" s="674" t="str">
        <f aca="false">pdeBulstat</f>
        <v>115610409</v>
      </c>
      <c r="C246" s="681" t="str">
        <f aca="false">endDate</f>
        <v>31.12.2016 г.</v>
      </c>
      <c r="D246" s="674" t="s">
        <v>531</v>
      </c>
      <c r="E246" s="674" t="n">
        <v>2</v>
      </c>
      <c r="F246" s="684" t="s">
        <v>530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МБПЛР "Света Богородица" ЕООД</v>
      </c>
      <c r="B247" s="674" t="str">
        <f aca="false">pdeBulstat</f>
        <v>115610409</v>
      </c>
      <c r="C247" s="681" t="str">
        <f aca="false">endDate</f>
        <v>31.12.2016 г.</v>
      </c>
      <c r="D247" s="674" t="s">
        <v>533</v>
      </c>
      <c r="E247" s="674" t="n">
        <v>2</v>
      </c>
      <c r="F247" s="684" t="s">
        <v>532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МБПЛР "Света Богородица" ЕООД</v>
      </c>
      <c r="B248" s="674" t="str">
        <f aca="false">pdeBulstat</f>
        <v>115610409</v>
      </c>
      <c r="C248" s="681" t="str">
        <f aca="false">endDate</f>
        <v>31.12.2016 г.</v>
      </c>
      <c r="D248" s="674" t="s">
        <v>535</v>
      </c>
      <c r="E248" s="674" t="n">
        <v>2</v>
      </c>
      <c r="F248" s="684" t="s">
        <v>534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МБПЛР "Света Богородица" ЕООД</v>
      </c>
      <c r="B249" s="674" t="str">
        <f aca="false">pdeBulstat</f>
        <v>115610409</v>
      </c>
      <c r="C249" s="681" t="str">
        <f aca="false">endDate</f>
        <v>31.12.2016 г.</v>
      </c>
      <c r="D249" s="674" t="s">
        <v>537</v>
      </c>
      <c r="E249" s="674" t="n">
        <v>2</v>
      </c>
      <c r="F249" s="684" t="s">
        <v>536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МБПЛР "Света Богородица" ЕООД</v>
      </c>
      <c r="B250" s="674" t="str">
        <f aca="false">pdeBulstat</f>
        <v>115610409</v>
      </c>
      <c r="C250" s="681" t="str">
        <f aca="false">endDate</f>
        <v>31.12.2016 г.</v>
      </c>
      <c r="D250" s="674" t="s">
        <v>539</v>
      </c>
      <c r="E250" s="674" t="n">
        <v>2</v>
      </c>
      <c r="F250" s="684" t="s">
        <v>538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МБПЛР "Света Богородица" ЕООД</v>
      </c>
      <c r="B251" s="674" t="str">
        <f aca="false">pdeBulstat</f>
        <v>115610409</v>
      </c>
      <c r="C251" s="681" t="str">
        <f aca="false">endDate</f>
        <v>31.12.2016 г.</v>
      </c>
      <c r="D251" s="674" t="s">
        <v>541</v>
      </c>
      <c r="E251" s="674" t="n">
        <v>2</v>
      </c>
      <c r="F251" s="684" t="s">
        <v>540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МБПЛР "Света Богородица" ЕООД</v>
      </c>
      <c r="B252" s="674" t="str">
        <f aca="false">pdeBulstat</f>
        <v>115610409</v>
      </c>
      <c r="C252" s="681" t="str">
        <f aca="false">endDate</f>
        <v>31.12.2016 г.</v>
      </c>
      <c r="D252" s="674" t="s">
        <v>543</v>
      </c>
      <c r="E252" s="674" t="n">
        <v>2</v>
      </c>
      <c r="F252" s="684" t="s">
        <v>542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МБПЛР "Света Богородица" ЕООД</v>
      </c>
      <c r="B253" s="674" t="str">
        <f aca="false">pdeBulstat</f>
        <v>115610409</v>
      </c>
      <c r="C253" s="681" t="str">
        <f aca="false">endDate</f>
        <v>31.12.2016 г.</v>
      </c>
      <c r="D253" s="674" t="s">
        <v>545</v>
      </c>
      <c r="E253" s="674" t="n">
        <v>2</v>
      </c>
      <c r="F253" s="684" t="s">
        <v>544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МБПЛР "Света Богородица" ЕООД</v>
      </c>
      <c r="B254" s="674" t="str">
        <f aca="false">pdeBulstat</f>
        <v>115610409</v>
      </c>
      <c r="C254" s="681" t="str">
        <f aca="false">endDate</f>
        <v>31.12.2016 г.</v>
      </c>
      <c r="D254" s="674" t="s">
        <v>546</v>
      </c>
      <c r="E254" s="674" t="n">
        <v>2</v>
      </c>
      <c r="F254" s="684" t="s">
        <v>540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МБПЛР "Света Богородица" ЕООД</v>
      </c>
      <c r="B255" s="674" t="str">
        <f aca="false">pdeBulstat</f>
        <v>115610409</v>
      </c>
      <c r="C255" s="681" t="str">
        <f aca="false">endDate</f>
        <v>31.12.2016 г.</v>
      </c>
      <c r="D255" s="674" t="s">
        <v>547</v>
      </c>
      <c r="E255" s="674" t="n">
        <v>2</v>
      </c>
      <c r="F255" s="684" t="s">
        <v>542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МБПЛР "Света Богородица" ЕООД</v>
      </c>
      <c r="B256" s="674" t="str">
        <f aca="false">pdeBulstat</f>
        <v>115610409</v>
      </c>
      <c r="C256" s="681" t="str">
        <f aca="false">endDate</f>
        <v>31.12.2016 г.</v>
      </c>
      <c r="D256" s="674" t="s">
        <v>549</v>
      </c>
      <c r="E256" s="674" t="n">
        <v>2</v>
      </c>
      <c r="F256" s="684" t="s">
        <v>548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МБПЛР "Света Богородица" ЕООД</v>
      </c>
      <c r="B257" s="674" t="str">
        <f aca="false">pdeBulstat</f>
        <v>115610409</v>
      </c>
      <c r="C257" s="681" t="str">
        <f aca="false">endDate</f>
        <v>31.12.2016 г.</v>
      </c>
      <c r="D257" s="674" t="s">
        <v>551</v>
      </c>
      <c r="E257" s="674" t="n">
        <v>2</v>
      </c>
      <c r="F257" s="684" t="s">
        <v>550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МБПЛР "Света Богородица" ЕООД</v>
      </c>
      <c r="B258" s="674" t="str">
        <f aca="false">pdeBulstat</f>
        <v>115610409</v>
      </c>
      <c r="C258" s="681" t="str">
        <f aca="false">endDate</f>
        <v>31.12.2016 г.</v>
      </c>
      <c r="D258" s="674" t="s">
        <v>553</v>
      </c>
      <c r="E258" s="674" t="n">
        <v>2</v>
      </c>
      <c r="F258" s="684" t="s">
        <v>552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МБПЛР "Света Богородица" ЕООД</v>
      </c>
      <c r="B259" s="674" t="str">
        <f aca="false">pdeBulstat</f>
        <v>115610409</v>
      </c>
      <c r="C259" s="681" t="str">
        <f aca="false">endDate</f>
        <v>31.12.2016 г.</v>
      </c>
      <c r="D259" s="674" t="s">
        <v>555</v>
      </c>
      <c r="E259" s="674" t="n">
        <v>2</v>
      </c>
      <c r="F259" s="684" t="s">
        <v>554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МБПЛР "Света Богородица" ЕООД</v>
      </c>
      <c r="B260" s="674" t="str">
        <f aca="false">pdeBulstat</f>
        <v>115610409</v>
      </c>
      <c r="C260" s="681" t="str">
        <f aca="false">endDate</f>
        <v>31.12.2016 г.</v>
      </c>
      <c r="D260" s="674" t="s">
        <v>557</v>
      </c>
      <c r="E260" s="674" t="n">
        <v>2</v>
      </c>
      <c r="F260" s="684" t="s">
        <v>556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МБПЛР "Света Богородица" ЕООД</v>
      </c>
      <c r="B261" s="674" t="str">
        <f aca="false">pdeBulstat</f>
        <v>115610409</v>
      </c>
      <c r="C261" s="681" t="str">
        <f aca="false">endDate</f>
        <v>31.12.2016 г.</v>
      </c>
      <c r="D261" s="674" t="s">
        <v>559</v>
      </c>
      <c r="E261" s="674" t="n">
        <v>2</v>
      </c>
      <c r="F261" s="685" t="s">
        <v>558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МБПЛР "Света Богородица" ЕООД</v>
      </c>
      <c r="B262" s="674" t="str">
        <f aca="false">pdeBulstat</f>
        <v>115610409</v>
      </c>
      <c r="C262" s="681" t="str">
        <f aca="false">endDate</f>
        <v>31.12.2016 г.</v>
      </c>
      <c r="D262" s="674" t="s">
        <v>519</v>
      </c>
      <c r="E262" s="674" t="n">
        <v>3</v>
      </c>
      <c r="F262" s="684" t="s">
        <v>518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МБПЛР "Света Богородица" ЕООД</v>
      </c>
      <c r="B263" s="674" t="str">
        <f aca="false">pdeBulstat</f>
        <v>115610409</v>
      </c>
      <c r="C263" s="681" t="str">
        <f aca="false">endDate</f>
        <v>31.12.2016 г.</v>
      </c>
      <c r="D263" s="674" t="s">
        <v>521</v>
      </c>
      <c r="E263" s="674" t="n">
        <v>3</v>
      </c>
      <c r="F263" s="684" t="s">
        <v>520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МБПЛР "Света Богородица" ЕООД</v>
      </c>
      <c r="B264" s="674" t="str">
        <f aca="false">pdeBulstat</f>
        <v>115610409</v>
      </c>
      <c r="C264" s="681" t="str">
        <f aca="false">endDate</f>
        <v>31.12.2016 г.</v>
      </c>
      <c r="D264" s="674" t="s">
        <v>523</v>
      </c>
      <c r="E264" s="674" t="n">
        <v>3</v>
      </c>
      <c r="F264" s="684" t="s">
        <v>522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МБПЛР "Света Богородица" ЕООД</v>
      </c>
      <c r="B265" s="674" t="str">
        <f aca="false">pdeBulstat</f>
        <v>115610409</v>
      </c>
      <c r="C265" s="681" t="str">
        <f aca="false">endDate</f>
        <v>31.12.2016 г.</v>
      </c>
      <c r="D265" s="674" t="s">
        <v>525</v>
      </c>
      <c r="E265" s="674" t="n">
        <v>3</v>
      </c>
      <c r="F265" s="684" t="s">
        <v>524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МБПЛР "Света Богородица" ЕООД</v>
      </c>
      <c r="B266" s="674" t="str">
        <f aca="false">pdeBulstat</f>
        <v>115610409</v>
      </c>
      <c r="C266" s="681" t="str">
        <f aca="false">endDate</f>
        <v>31.12.2016 г.</v>
      </c>
      <c r="D266" s="674" t="s">
        <v>527</v>
      </c>
      <c r="E266" s="674" t="n">
        <v>3</v>
      </c>
      <c r="F266" s="684" t="s">
        <v>526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МБПЛР "Света Богородица" ЕООД</v>
      </c>
      <c r="B267" s="674" t="str">
        <f aca="false">pdeBulstat</f>
        <v>115610409</v>
      </c>
      <c r="C267" s="681" t="str">
        <f aca="false">endDate</f>
        <v>31.12.2016 г.</v>
      </c>
      <c r="D267" s="674" t="s">
        <v>529</v>
      </c>
      <c r="E267" s="674" t="n">
        <v>3</v>
      </c>
      <c r="F267" s="684" t="s">
        <v>528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МБПЛР "Света Богородица" ЕООД</v>
      </c>
      <c r="B268" s="674" t="str">
        <f aca="false">pdeBulstat</f>
        <v>115610409</v>
      </c>
      <c r="C268" s="681" t="str">
        <f aca="false">endDate</f>
        <v>31.12.2016 г.</v>
      </c>
      <c r="D268" s="674" t="s">
        <v>531</v>
      </c>
      <c r="E268" s="674" t="n">
        <v>3</v>
      </c>
      <c r="F268" s="684" t="s">
        <v>530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МБПЛР "Света Богородица" ЕООД</v>
      </c>
      <c r="B269" s="674" t="str">
        <f aca="false">pdeBulstat</f>
        <v>115610409</v>
      </c>
      <c r="C269" s="681" t="str">
        <f aca="false">endDate</f>
        <v>31.12.2016 г.</v>
      </c>
      <c r="D269" s="674" t="s">
        <v>533</v>
      </c>
      <c r="E269" s="674" t="n">
        <v>3</v>
      </c>
      <c r="F269" s="684" t="s">
        <v>532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МБПЛР "Света Богородица" ЕООД</v>
      </c>
      <c r="B270" s="674" t="str">
        <f aca="false">pdeBulstat</f>
        <v>115610409</v>
      </c>
      <c r="C270" s="681" t="str">
        <f aca="false">endDate</f>
        <v>31.12.2016 г.</v>
      </c>
      <c r="D270" s="674" t="s">
        <v>535</v>
      </c>
      <c r="E270" s="674" t="n">
        <v>3</v>
      </c>
      <c r="F270" s="684" t="s">
        <v>534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МБПЛР "Света Богородица" ЕООД</v>
      </c>
      <c r="B271" s="674" t="str">
        <f aca="false">pdeBulstat</f>
        <v>115610409</v>
      </c>
      <c r="C271" s="681" t="str">
        <f aca="false">endDate</f>
        <v>31.12.2016 г.</v>
      </c>
      <c r="D271" s="674" t="s">
        <v>537</v>
      </c>
      <c r="E271" s="674" t="n">
        <v>3</v>
      </c>
      <c r="F271" s="684" t="s">
        <v>536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МБПЛР "Света Богородица" ЕООД</v>
      </c>
      <c r="B272" s="674" t="str">
        <f aca="false">pdeBulstat</f>
        <v>115610409</v>
      </c>
      <c r="C272" s="681" t="str">
        <f aca="false">endDate</f>
        <v>31.12.2016 г.</v>
      </c>
      <c r="D272" s="674" t="s">
        <v>539</v>
      </c>
      <c r="E272" s="674" t="n">
        <v>3</v>
      </c>
      <c r="F272" s="684" t="s">
        <v>538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МБПЛР "Света Богородица" ЕООД</v>
      </c>
      <c r="B273" s="674" t="str">
        <f aca="false">pdeBulstat</f>
        <v>115610409</v>
      </c>
      <c r="C273" s="681" t="str">
        <f aca="false">endDate</f>
        <v>31.12.2016 г.</v>
      </c>
      <c r="D273" s="674" t="s">
        <v>541</v>
      </c>
      <c r="E273" s="674" t="n">
        <v>3</v>
      </c>
      <c r="F273" s="684" t="s">
        <v>540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МБПЛР "Света Богородица" ЕООД</v>
      </c>
      <c r="B274" s="674" t="str">
        <f aca="false">pdeBulstat</f>
        <v>115610409</v>
      </c>
      <c r="C274" s="681" t="str">
        <f aca="false">endDate</f>
        <v>31.12.2016 г.</v>
      </c>
      <c r="D274" s="674" t="s">
        <v>543</v>
      </c>
      <c r="E274" s="674" t="n">
        <v>3</v>
      </c>
      <c r="F274" s="684" t="s">
        <v>542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МБПЛР "Света Богородица" ЕООД</v>
      </c>
      <c r="B275" s="674" t="str">
        <f aca="false">pdeBulstat</f>
        <v>115610409</v>
      </c>
      <c r="C275" s="681" t="str">
        <f aca="false">endDate</f>
        <v>31.12.2016 г.</v>
      </c>
      <c r="D275" s="674" t="s">
        <v>545</v>
      </c>
      <c r="E275" s="674" t="n">
        <v>3</v>
      </c>
      <c r="F275" s="684" t="s">
        <v>544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МБПЛР "Света Богородица" ЕООД</v>
      </c>
      <c r="B276" s="674" t="str">
        <f aca="false">pdeBulstat</f>
        <v>115610409</v>
      </c>
      <c r="C276" s="681" t="str">
        <f aca="false">endDate</f>
        <v>31.12.2016 г.</v>
      </c>
      <c r="D276" s="674" t="s">
        <v>546</v>
      </c>
      <c r="E276" s="674" t="n">
        <v>3</v>
      </c>
      <c r="F276" s="684" t="s">
        <v>540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МБПЛР "Света Богородица" ЕООД</v>
      </c>
      <c r="B277" s="674" t="str">
        <f aca="false">pdeBulstat</f>
        <v>115610409</v>
      </c>
      <c r="C277" s="681" t="str">
        <f aca="false">endDate</f>
        <v>31.12.2016 г.</v>
      </c>
      <c r="D277" s="674" t="s">
        <v>547</v>
      </c>
      <c r="E277" s="674" t="n">
        <v>3</v>
      </c>
      <c r="F277" s="684" t="s">
        <v>542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МБПЛР "Света Богородица" ЕООД</v>
      </c>
      <c r="B278" s="674" t="str">
        <f aca="false">pdeBulstat</f>
        <v>115610409</v>
      </c>
      <c r="C278" s="681" t="str">
        <f aca="false">endDate</f>
        <v>31.12.2016 г.</v>
      </c>
      <c r="D278" s="674" t="s">
        <v>549</v>
      </c>
      <c r="E278" s="674" t="n">
        <v>3</v>
      </c>
      <c r="F278" s="684" t="s">
        <v>548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МБПЛР "Света Богородица" ЕООД</v>
      </c>
      <c r="B279" s="674" t="str">
        <f aca="false">pdeBulstat</f>
        <v>115610409</v>
      </c>
      <c r="C279" s="681" t="str">
        <f aca="false">endDate</f>
        <v>31.12.2016 г.</v>
      </c>
      <c r="D279" s="674" t="s">
        <v>551</v>
      </c>
      <c r="E279" s="674" t="n">
        <v>3</v>
      </c>
      <c r="F279" s="684" t="s">
        <v>550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МБПЛР "Света Богородица" ЕООД</v>
      </c>
      <c r="B280" s="674" t="str">
        <f aca="false">pdeBulstat</f>
        <v>115610409</v>
      </c>
      <c r="C280" s="681" t="str">
        <f aca="false">endDate</f>
        <v>31.12.2016 г.</v>
      </c>
      <c r="D280" s="674" t="s">
        <v>553</v>
      </c>
      <c r="E280" s="674" t="n">
        <v>3</v>
      </c>
      <c r="F280" s="684" t="s">
        <v>552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МБПЛР "Света Богородица" ЕООД</v>
      </c>
      <c r="B281" s="674" t="str">
        <f aca="false">pdeBulstat</f>
        <v>115610409</v>
      </c>
      <c r="C281" s="681" t="str">
        <f aca="false">endDate</f>
        <v>31.12.2016 г.</v>
      </c>
      <c r="D281" s="674" t="s">
        <v>555</v>
      </c>
      <c r="E281" s="674" t="n">
        <v>3</v>
      </c>
      <c r="F281" s="684" t="s">
        <v>554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МБПЛР "Света Богородица" ЕООД</v>
      </c>
      <c r="B282" s="674" t="str">
        <f aca="false">pdeBulstat</f>
        <v>115610409</v>
      </c>
      <c r="C282" s="681" t="str">
        <f aca="false">endDate</f>
        <v>31.12.2016 г.</v>
      </c>
      <c r="D282" s="674" t="s">
        <v>557</v>
      </c>
      <c r="E282" s="674" t="n">
        <v>3</v>
      </c>
      <c r="F282" s="684" t="s">
        <v>556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МБПЛР "Света Богородица" ЕООД</v>
      </c>
      <c r="B283" s="674" t="str">
        <f aca="false">pdeBulstat</f>
        <v>115610409</v>
      </c>
      <c r="C283" s="681" t="str">
        <f aca="false">endDate</f>
        <v>31.12.2016 г.</v>
      </c>
      <c r="D283" s="674" t="s">
        <v>559</v>
      </c>
      <c r="E283" s="674" t="n">
        <v>3</v>
      </c>
      <c r="F283" s="685" t="s">
        <v>558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МБПЛР "Света Богородица" ЕООД</v>
      </c>
      <c r="B284" s="674" t="str">
        <f aca="false">pdeBulstat</f>
        <v>115610409</v>
      </c>
      <c r="C284" s="681" t="str">
        <f aca="false">endDate</f>
        <v>31.12.2016 г.</v>
      </c>
      <c r="D284" s="674" t="s">
        <v>519</v>
      </c>
      <c r="E284" s="674" t="n">
        <v>4</v>
      </c>
      <c r="F284" s="684" t="s">
        <v>518</v>
      </c>
      <c r="H284" s="682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4" t="str">
        <f aca="false">pdeName</f>
        <v>МБПЛР "Света Богородица" ЕООД</v>
      </c>
      <c r="B285" s="674" t="str">
        <f aca="false">pdeBulstat</f>
        <v>115610409</v>
      </c>
      <c r="C285" s="681" t="str">
        <f aca="false">endDate</f>
        <v>31.12.2016 г.</v>
      </c>
      <c r="D285" s="674" t="s">
        <v>521</v>
      </c>
      <c r="E285" s="674" t="n">
        <v>4</v>
      </c>
      <c r="F285" s="684" t="s">
        <v>520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МБПЛР "Света Богородица" ЕООД</v>
      </c>
      <c r="B286" s="674" t="str">
        <f aca="false">pdeBulstat</f>
        <v>115610409</v>
      </c>
      <c r="C286" s="681" t="str">
        <f aca="false">endDate</f>
        <v>31.12.2016 г.</v>
      </c>
      <c r="D286" s="674" t="s">
        <v>523</v>
      </c>
      <c r="E286" s="674" t="n">
        <v>4</v>
      </c>
      <c r="F286" s="684" t="s">
        <v>522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МБПЛР "Света Богородица" ЕООД</v>
      </c>
      <c r="B287" s="674" t="str">
        <f aca="false">pdeBulstat</f>
        <v>115610409</v>
      </c>
      <c r="C287" s="681" t="str">
        <f aca="false">endDate</f>
        <v>31.12.2016 г.</v>
      </c>
      <c r="D287" s="674" t="s">
        <v>525</v>
      </c>
      <c r="E287" s="674" t="n">
        <v>4</v>
      </c>
      <c r="F287" s="684" t="s">
        <v>524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МБПЛР "Света Богородица" ЕООД</v>
      </c>
      <c r="B288" s="674" t="str">
        <f aca="false">pdeBulstat</f>
        <v>115610409</v>
      </c>
      <c r="C288" s="681" t="str">
        <f aca="false">endDate</f>
        <v>31.12.2016 г.</v>
      </c>
      <c r="D288" s="674" t="s">
        <v>527</v>
      </c>
      <c r="E288" s="674" t="n">
        <v>4</v>
      </c>
      <c r="F288" s="684" t="s">
        <v>526</v>
      </c>
      <c r="H288" s="682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4" t="str">
        <f aca="false">pdeName</f>
        <v>МБПЛР "Света Богородица" ЕООД</v>
      </c>
      <c r="B289" s="674" t="str">
        <f aca="false">pdeBulstat</f>
        <v>115610409</v>
      </c>
      <c r="C289" s="681" t="str">
        <f aca="false">endDate</f>
        <v>31.12.2016 г.</v>
      </c>
      <c r="D289" s="674" t="s">
        <v>529</v>
      </c>
      <c r="E289" s="674" t="n">
        <v>4</v>
      </c>
      <c r="F289" s="684" t="s">
        <v>528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МБПЛР "Света Богородица" ЕООД</v>
      </c>
      <c r="B290" s="674" t="str">
        <f aca="false">pdeBulstat</f>
        <v>115610409</v>
      </c>
      <c r="C290" s="681" t="str">
        <f aca="false">endDate</f>
        <v>31.12.2016 г.</v>
      </c>
      <c r="D290" s="674" t="s">
        <v>531</v>
      </c>
      <c r="E290" s="674" t="n">
        <v>4</v>
      </c>
      <c r="F290" s="684" t="s">
        <v>530</v>
      </c>
      <c r="H290" s="682" t="n">
        <f aca="false">'4-Отчет за собствения капитал'!F19</f>
        <v>1</v>
      </c>
    </row>
    <row r="291" customFormat="false" ht="15.75" hidden="false" customHeight="false" outlineLevel="0" collapsed="false">
      <c r="A291" s="674" t="str">
        <f aca="false">pdeName</f>
        <v>МБПЛР "Света Богородица" ЕООД</v>
      </c>
      <c r="B291" s="674" t="str">
        <f aca="false">pdeBulstat</f>
        <v>115610409</v>
      </c>
      <c r="C291" s="681" t="str">
        <f aca="false">endDate</f>
        <v>31.12.2016 г.</v>
      </c>
      <c r="D291" s="674" t="s">
        <v>533</v>
      </c>
      <c r="E291" s="674" t="n">
        <v>4</v>
      </c>
      <c r="F291" s="684" t="s">
        <v>532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МБПЛР "Света Богородица" ЕООД</v>
      </c>
      <c r="B292" s="674" t="str">
        <f aca="false">pdeBulstat</f>
        <v>115610409</v>
      </c>
      <c r="C292" s="681" t="str">
        <f aca="false">endDate</f>
        <v>31.12.2016 г.</v>
      </c>
      <c r="D292" s="674" t="s">
        <v>535</v>
      </c>
      <c r="E292" s="674" t="n">
        <v>4</v>
      </c>
      <c r="F292" s="684" t="s">
        <v>534</v>
      </c>
      <c r="H292" s="682" t="n">
        <f aca="false">'4-Отчет за собствения капитал'!F21</f>
        <v>1</v>
      </c>
    </row>
    <row r="293" customFormat="false" ht="15.75" hidden="false" customHeight="false" outlineLevel="0" collapsed="false">
      <c r="A293" s="674" t="str">
        <f aca="false">pdeName</f>
        <v>МБПЛР "Света Богородица" ЕООД</v>
      </c>
      <c r="B293" s="674" t="str">
        <f aca="false">pdeBulstat</f>
        <v>115610409</v>
      </c>
      <c r="C293" s="681" t="str">
        <f aca="false">endDate</f>
        <v>31.12.2016 г.</v>
      </c>
      <c r="D293" s="674" t="s">
        <v>537</v>
      </c>
      <c r="E293" s="674" t="n">
        <v>4</v>
      </c>
      <c r="F293" s="684" t="s">
        <v>536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МБПЛР "Света Богородица" ЕООД</v>
      </c>
      <c r="B294" s="674" t="str">
        <f aca="false">pdeBulstat</f>
        <v>115610409</v>
      </c>
      <c r="C294" s="681" t="str">
        <f aca="false">endDate</f>
        <v>31.12.2016 г.</v>
      </c>
      <c r="D294" s="674" t="s">
        <v>539</v>
      </c>
      <c r="E294" s="674" t="n">
        <v>4</v>
      </c>
      <c r="F294" s="684" t="s">
        <v>538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МБПЛР "Света Богородица" ЕООД</v>
      </c>
      <c r="B295" s="674" t="str">
        <f aca="false">pdeBulstat</f>
        <v>115610409</v>
      </c>
      <c r="C295" s="681" t="str">
        <f aca="false">endDate</f>
        <v>31.12.2016 г.</v>
      </c>
      <c r="D295" s="674" t="s">
        <v>541</v>
      </c>
      <c r="E295" s="674" t="n">
        <v>4</v>
      </c>
      <c r="F295" s="684" t="s">
        <v>540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МБПЛР "Света Богородица" ЕООД</v>
      </c>
      <c r="B296" s="674" t="str">
        <f aca="false">pdeBulstat</f>
        <v>115610409</v>
      </c>
      <c r="C296" s="681" t="str">
        <f aca="false">endDate</f>
        <v>31.12.2016 г.</v>
      </c>
      <c r="D296" s="674" t="s">
        <v>543</v>
      </c>
      <c r="E296" s="674" t="n">
        <v>4</v>
      </c>
      <c r="F296" s="684" t="s">
        <v>542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МБПЛР "Света Богородица" ЕООД</v>
      </c>
      <c r="B297" s="674" t="str">
        <f aca="false">pdeBulstat</f>
        <v>115610409</v>
      </c>
      <c r="C297" s="681" t="str">
        <f aca="false">endDate</f>
        <v>31.12.2016 г.</v>
      </c>
      <c r="D297" s="674" t="s">
        <v>545</v>
      </c>
      <c r="E297" s="674" t="n">
        <v>4</v>
      </c>
      <c r="F297" s="684" t="s">
        <v>544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МБПЛР "Света Богородица" ЕООД</v>
      </c>
      <c r="B298" s="674" t="str">
        <f aca="false">pdeBulstat</f>
        <v>115610409</v>
      </c>
      <c r="C298" s="681" t="str">
        <f aca="false">endDate</f>
        <v>31.12.2016 г.</v>
      </c>
      <c r="D298" s="674" t="s">
        <v>546</v>
      </c>
      <c r="E298" s="674" t="n">
        <v>4</v>
      </c>
      <c r="F298" s="684" t="s">
        <v>540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МБПЛР "Света Богородица" ЕООД</v>
      </c>
      <c r="B299" s="674" t="str">
        <f aca="false">pdeBulstat</f>
        <v>115610409</v>
      </c>
      <c r="C299" s="681" t="str">
        <f aca="false">endDate</f>
        <v>31.12.2016 г.</v>
      </c>
      <c r="D299" s="674" t="s">
        <v>547</v>
      </c>
      <c r="E299" s="674" t="n">
        <v>4</v>
      </c>
      <c r="F299" s="684" t="s">
        <v>542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МБПЛР "Света Богородица" ЕООД</v>
      </c>
      <c r="B300" s="674" t="str">
        <f aca="false">pdeBulstat</f>
        <v>115610409</v>
      </c>
      <c r="C300" s="681" t="str">
        <f aca="false">endDate</f>
        <v>31.12.2016 г.</v>
      </c>
      <c r="D300" s="674" t="s">
        <v>549</v>
      </c>
      <c r="E300" s="674" t="n">
        <v>4</v>
      </c>
      <c r="F300" s="684" t="s">
        <v>548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МБПЛР "Света Богородица" ЕООД</v>
      </c>
      <c r="B301" s="674" t="str">
        <f aca="false">pdeBulstat</f>
        <v>115610409</v>
      </c>
      <c r="C301" s="681" t="str">
        <f aca="false">endDate</f>
        <v>31.12.2016 г.</v>
      </c>
      <c r="D301" s="674" t="s">
        <v>551</v>
      </c>
      <c r="E301" s="674" t="n">
        <v>4</v>
      </c>
      <c r="F301" s="684" t="s">
        <v>550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МБПЛР "Света Богородица" ЕООД</v>
      </c>
      <c r="B302" s="674" t="str">
        <f aca="false">pdeBulstat</f>
        <v>115610409</v>
      </c>
      <c r="C302" s="681" t="str">
        <f aca="false">endDate</f>
        <v>31.12.2016 г.</v>
      </c>
      <c r="D302" s="674" t="s">
        <v>553</v>
      </c>
      <c r="E302" s="674" t="n">
        <v>4</v>
      </c>
      <c r="F302" s="684" t="s">
        <v>552</v>
      </c>
      <c r="H302" s="682" t="n">
        <f aca="false">'4-Отчет за собствения капитал'!F31</f>
        <v>108</v>
      </c>
    </row>
    <row r="303" customFormat="false" ht="15.75" hidden="false" customHeight="false" outlineLevel="0" collapsed="false">
      <c r="A303" s="674" t="str">
        <f aca="false">pdeName</f>
        <v>МБПЛР "Света Богородица" ЕООД</v>
      </c>
      <c r="B303" s="674" t="str">
        <f aca="false">pdeBulstat</f>
        <v>115610409</v>
      </c>
      <c r="C303" s="681" t="str">
        <f aca="false">endDate</f>
        <v>31.12.2016 г.</v>
      </c>
      <c r="D303" s="674" t="s">
        <v>555</v>
      </c>
      <c r="E303" s="674" t="n">
        <v>4</v>
      </c>
      <c r="F303" s="684" t="s">
        <v>554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МБПЛР "Света Богородица" ЕООД</v>
      </c>
      <c r="B304" s="674" t="str">
        <f aca="false">pdeBulstat</f>
        <v>115610409</v>
      </c>
      <c r="C304" s="681" t="str">
        <f aca="false">endDate</f>
        <v>31.12.2016 г.</v>
      </c>
      <c r="D304" s="674" t="s">
        <v>557</v>
      </c>
      <c r="E304" s="674" t="n">
        <v>4</v>
      </c>
      <c r="F304" s="684" t="s">
        <v>556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МБПЛР "Света Богородица" ЕООД</v>
      </c>
      <c r="B305" s="674" t="str">
        <f aca="false">pdeBulstat</f>
        <v>115610409</v>
      </c>
      <c r="C305" s="681" t="str">
        <f aca="false">endDate</f>
        <v>31.12.2016 г.</v>
      </c>
      <c r="D305" s="674" t="s">
        <v>559</v>
      </c>
      <c r="E305" s="674" t="n">
        <v>4</v>
      </c>
      <c r="F305" s="685" t="s">
        <v>558</v>
      </c>
      <c r="H305" s="682" t="n">
        <f aca="false">'4-Отчет за собствения капитал'!F34</f>
        <v>108</v>
      </c>
    </row>
    <row r="306" customFormat="false" ht="15.75" hidden="false" customHeight="false" outlineLevel="0" collapsed="false">
      <c r="A306" s="674" t="str">
        <f aca="false">pdeName</f>
        <v>МБПЛР "Света Богородица" ЕООД</v>
      </c>
      <c r="B306" s="674" t="str">
        <f aca="false">pdeBulstat</f>
        <v>115610409</v>
      </c>
      <c r="C306" s="681" t="str">
        <f aca="false">endDate</f>
        <v>31.12.2016 г.</v>
      </c>
      <c r="D306" s="674" t="s">
        <v>519</v>
      </c>
      <c r="E306" s="674" t="n">
        <v>5</v>
      </c>
      <c r="F306" s="684" t="s">
        <v>518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МБПЛР "Света Богородица" ЕООД</v>
      </c>
      <c r="B307" s="674" t="str">
        <f aca="false">pdeBulstat</f>
        <v>115610409</v>
      </c>
      <c r="C307" s="681" t="str">
        <f aca="false">endDate</f>
        <v>31.12.2016 г.</v>
      </c>
      <c r="D307" s="674" t="s">
        <v>521</v>
      </c>
      <c r="E307" s="674" t="n">
        <v>5</v>
      </c>
      <c r="F307" s="684" t="s">
        <v>520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МБПЛР "Света Богородица" ЕООД</v>
      </c>
      <c r="B308" s="674" t="str">
        <f aca="false">pdeBulstat</f>
        <v>115610409</v>
      </c>
      <c r="C308" s="681" t="str">
        <f aca="false">endDate</f>
        <v>31.12.2016 г.</v>
      </c>
      <c r="D308" s="674" t="s">
        <v>523</v>
      </c>
      <c r="E308" s="674" t="n">
        <v>5</v>
      </c>
      <c r="F308" s="684" t="s">
        <v>522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МБПЛР "Света Богородица" ЕООД</v>
      </c>
      <c r="B309" s="674" t="str">
        <f aca="false">pdeBulstat</f>
        <v>115610409</v>
      </c>
      <c r="C309" s="681" t="str">
        <f aca="false">endDate</f>
        <v>31.12.2016 г.</v>
      </c>
      <c r="D309" s="674" t="s">
        <v>525</v>
      </c>
      <c r="E309" s="674" t="n">
        <v>5</v>
      </c>
      <c r="F309" s="684" t="s">
        <v>524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МБПЛР "Света Богородица" ЕООД</v>
      </c>
      <c r="B310" s="674" t="str">
        <f aca="false">pdeBulstat</f>
        <v>115610409</v>
      </c>
      <c r="C310" s="681" t="str">
        <f aca="false">endDate</f>
        <v>31.12.2016 г.</v>
      </c>
      <c r="D310" s="674" t="s">
        <v>527</v>
      </c>
      <c r="E310" s="674" t="n">
        <v>5</v>
      </c>
      <c r="F310" s="684" t="s">
        <v>526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МБПЛР "Света Богородица" ЕООД</v>
      </c>
      <c r="B311" s="674" t="str">
        <f aca="false">pdeBulstat</f>
        <v>115610409</v>
      </c>
      <c r="C311" s="681" t="str">
        <f aca="false">endDate</f>
        <v>31.12.2016 г.</v>
      </c>
      <c r="D311" s="674" t="s">
        <v>529</v>
      </c>
      <c r="E311" s="674" t="n">
        <v>5</v>
      </c>
      <c r="F311" s="684" t="s">
        <v>528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МБПЛР "Света Богородица" ЕООД</v>
      </c>
      <c r="B312" s="674" t="str">
        <f aca="false">pdeBulstat</f>
        <v>115610409</v>
      </c>
      <c r="C312" s="681" t="str">
        <f aca="false">endDate</f>
        <v>31.12.2016 г.</v>
      </c>
      <c r="D312" s="674" t="s">
        <v>531</v>
      </c>
      <c r="E312" s="674" t="n">
        <v>5</v>
      </c>
      <c r="F312" s="684" t="s">
        <v>530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МБПЛР "Света Богородица" ЕООД</v>
      </c>
      <c r="B313" s="674" t="str">
        <f aca="false">pdeBulstat</f>
        <v>115610409</v>
      </c>
      <c r="C313" s="681" t="str">
        <f aca="false">endDate</f>
        <v>31.12.2016 г.</v>
      </c>
      <c r="D313" s="674" t="s">
        <v>533</v>
      </c>
      <c r="E313" s="674" t="n">
        <v>5</v>
      </c>
      <c r="F313" s="684" t="s">
        <v>532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МБПЛР "Света Богородица" ЕООД</v>
      </c>
      <c r="B314" s="674" t="str">
        <f aca="false">pdeBulstat</f>
        <v>115610409</v>
      </c>
      <c r="C314" s="681" t="str">
        <f aca="false">endDate</f>
        <v>31.12.2016 г.</v>
      </c>
      <c r="D314" s="674" t="s">
        <v>535</v>
      </c>
      <c r="E314" s="674" t="n">
        <v>5</v>
      </c>
      <c r="F314" s="684" t="s">
        <v>534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МБПЛР "Света Богородица" ЕООД</v>
      </c>
      <c r="B315" s="674" t="str">
        <f aca="false">pdeBulstat</f>
        <v>115610409</v>
      </c>
      <c r="C315" s="681" t="str">
        <f aca="false">endDate</f>
        <v>31.12.2016 г.</v>
      </c>
      <c r="D315" s="674" t="s">
        <v>537</v>
      </c>
      <c r="E315" s="674" t="n">
        <v>5</v>
      </c>
      <c r="F315" s="684" t="s">
        <v>536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МБПЛР "Света Богородица" ЕООД</v>
      </c>
      <c r="B316" s="674" t="str">
        <f aca="false">pdeBulstat</f>
        <v>115610409</v>
      </c>
      <c r="C316" s="681" t="str">
        <f aca="false">endDate</f>
        <v>31.12.2016 г.</v>
      </c>
      <c r="D316" s="674" t="s">
        <v>539</v>
      </c>
      <c r="E316" s="674" t="n">
        <v>5</v>
      </c>
      <c r="F316" s="684" t="s">
        <v>538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МБПЛР "Света Богородица" ЕООД</v>
      </c>
      <c r="B317" s="674" t="str">
        <f aca="false">pdeBulstat</f>
        <v>115610409</v>
      </c>
      <c r="C317" s="681" t="str">
        <f aca="false">endDate</f>
        <v>31.12.2016 г.</v>
      </c>
      <c r="D317" s="674" t="s">
        <v>541</v>
      </c>
      <c r="E317" s="674" t="n">
        <v>5</v>
      </c>
      <c r="F317" s="684" t="s">
        <v>540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МБПЛР "Света Богородица" ЕООД</v>
      </c>
      <c r="B318" s="674" t="str">
        <f aca="false">pdeBulstat</f>
        <v>115610409</v>
      </c>
      <c r="C318" s="681" t="str">
        <f aca="false">endDate</f>
        <v>31.12.2016 г.</v>
      </c>
      <c r="D318" s="674" t="s">
        <v>543</v>
      </c>
      <c r="E318" s="674" t="n">
        <v>5</v>
      </c>
      <c r="F318" s="684" t="s">
        <v>542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МБПЛР "Света Богородица" ЕООД</v>
      </c>
      <c r="B319" s="674" t="str">
        <f aca="false">pdeBulstat</f>
        <v>115610409</v>
      </c>
      <c r="C319" s="681" t="str">
        <f aca="false">endDate</f>
        <v>31.12.2016 г.</v>
      </c>
      <c r="D319" s="674" t="s">
        <v>545</v>
      </c>
      <c r="E319" s="674" t="n">
        <v>5</v>
      </c>
      <c r="F319" s="684" t="s">
        <v>544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МБПЛР "Света Богородица" ЕООД</v>
      </c>
      <c r="B320" s="674" t="str">
        <f aca="false">pdeBulstat</f>
        <v>115610409</v>
      </c>
      <c r="C320" s="681" t="str">
        <f aca="false">endDate</f>
        <v>31.12.2016 г.</v>
      </c>
      <c r="D320" s="674" t="s">
        <v>546</v>
      </c>
      <c r="E320" s="674" t="n">
        <v>5</v>
      </c>
      <c r="F320" s="684" t="s">
        <v>540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МБПЛР "Света Богородица" ЕООД</v>
      </c>
      <c r="B321" s="674" t="str">
        <f aca="false">pdeBulstat</f>
        <v>115610409</v>
      </c>
      <c r="C321" s="681" t="str">
        <f aca="false">endDate</f>
        <v>31.12.2016 г.</v>
      </c>
      <c r="D321" s="674" t="s">
        <v>547</v>
      </c>
      <c r="E321" s="674" t="n">
        <v>5</v>
      </c>
      <c r="F321" s="684" t="s">
        <v>542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МБПЛР "Света Богородица" ЕООД</v>
      </c>
      <c r="B322" s="674" t="str">
        <f aca="false">pdeBulstat</f>
        <v>115610409</v>
      </c>
      <c r="C322" s="681" t="str">
        <f aca="false">endDate</f>
        <v>31.12.2016 г.</v>
      </c>
      <c r="D322" s="674" t="s">
        <v>549</v>
      </c>
      <c r="E322" s="674" t="n">
        <v>5</v>
      </c>
      <c r="F322" s="684" t="s">
        <v>548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МБПЛР "Света Богородица" ЕООД</v>
      </c>
      <c r="B323" s="674" t="str">
        <f aca="false">pdeBulstat</f>
        <v>115610409</v>
      </c>
      <c r="C323" s="681" t="str">
        <f aca="false">endDate</f>
        <v>31.12.2016 г.</v>
      </c>
      <c r="D323" s="674" t="s">
        <v>551</v>
      </c>
      <c r="E323" s="674" t="n">
        <v>5</v>
      </c>
      <c r="F323" s="684" t="s">
        <v>550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МБПЛР "Света Богородица" ЕООД</v>
      </c>
      <c r="B324" s="674" t="str">
        <f aca="false">pdeBulstat</f>
        <v>115610409</v>
      </c>
      <c r="C324" s="681" t="str">
        <f aca="false">endDate</f>
        <v>31.12.2016 г.</v>
      </c>
      <c r="D324" s="674" t="s">
        <v>553</v>
      </c>
      <c r="E324" s="674" t="n">
        <v>5</v>
      </c>
      <c r="F324" s="684" t="s">
        <v>552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МБПЛР "Света Богородица" ЕООД</v>
      </c>
      <c r="B325" s="674" t="str">
        <f aca="false">pdeBulstat</f>
        <v>115610409</v>
      </c>
      <c r="C325" s="681" t="str">
        <f aca="false">endDate</f>
        <v>31.12.2016 г.</v>
      </c>
      <c r="D325" s="674" t="s">
        <v>555</v>
      </c>
      <c r="E325" s="674" t="n">
        <v>5</v>
      </c>
      <c r="F325" s="684" t="s">
        <v>554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МБПЛР "Света Богородица" ЕООД</v>
      </c>
      <c r="B326" s="674" t="str">
        <f aca="false">pdeBulstat</f>
        <v>115610409</v>
      </c>
      <c r="C326" s="681" t="str">
        <f aca="false">endDate</f>
        <v>31.12.2016 г.</v>
      </c>
      <c r="D326" s="674" t="s">
        <v>557</v>
      </c>
      <c r="E326" s="674" t="n">
        <v>5</v>
      </c>
      <c r="F326" s="684" t="s">
        <v>556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МБПЛР "Света Богородица" ЕООД</v>
      </c>
      <c r="B327" s="674" t="str">
        <f aca="false">pdeBulstat</f>
        <v>115610409</v>
      </c>
      <c r="C327" s="681" t="str">
        <f aca="false">endDate</f>
        <v>31.12.2016 г.</v>
      </c>
      <c r="D327" s="674" t="s">
        <v>559</v>
      </c>
      <c r="E327" s="674" t="n">
        <v>5</v>
      </c>
      <c r="F327" s="685" t="s">
        <v>558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МБПЛР "Света Богородица" ЕООД</v>
      </c>
      <c r="B328" s="674" t="str">
        <f aca="false">pdeBulstat</f>
        <v>115610409</v>
      </c>
      <c r="C328" s="681" t="str">
        <f aca="false">endDate</f>
        <v>31.12.2016 г.</v>
      </c>
      <c r="D328" s="674" t="s">
        <v>519</v>
      </c>
      <c r="E328" s="674" t="n">
        <v>6</v>
      </c>
      <c r="F328" s="684" t="s">
        <v>518</v>
      </c>
      <c r="H328" s="682" t="n">
        <f aca="false">'4-Отчет за собствения капитал'!H13</f>
        <v>928</v>
      </c>
    </row>
    <row r="329" customFormat="false" ht="15.75" hidden="false" customHeight="false" outlineLevel="0" collapsed="false">
      <c r="A329" s="674" t="str">
        <f aca="false">pdeName</f>
        <v>МБПЛР "Света Богородица" ЕООД</v>
      </c>
      <c r="B329" s="674" t="str">
        <f aca="false">pdeBulstat</f>
        <v>115610409</v>
      </c>
      <c r="C329" s="681" t="str">
        <f aca="false">endDate</f>
        <v>31.12.2016 г.</v>
      </c>
      <c r="D329" s="674" t="s">
        <v>521</v>
      </c>
      <c r="E329" s="674" t="n">
        <v>6</v>
      </c>
      <c r="F329" s="684" t="s">
        <v>520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МБПЛР "Света Богородица" ЕООД</v>
      </c>
      <c r="B330" s="674" t="str">
        <f aca="false">pdeBulstat</f>
        <v>115610409</v>
      </c>
      <c r="C330" s="681" t="str">
        <f aca="false">endDate</f>
        <v>31.12.2016 г.</v>
      </c>
      <c r="D330" s="674" t="s">
        <v>523</v>
      </c>
      <c r="E330" s="674" t="n">
        <v>6</v>
      </c>
      <c r="F330" s="684" t="s">
        <v>522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МБПЛР "Света Богородица" ЕООД</v>
      </c>
      <c r="B331" s="674" t="str">
        <f aca="false">pdeBulstat</f>
        <v>115610409</v>
      </c>
      <c r="C331" s="681" t="str">
        <f aca="false">endDate</f>
        <v>31.12.2016 г.</v>
      </c>
      <c r="D331" s="674" t="s">
        <v>525</v>
      </c>
      <c r="E331" s="674" t="n">
        <v>6</v>
      </c>
      <c r="F331" s="684" t="s">
        <v>524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МБПЛР "Света Богородица" ЕООД</v>
      </c>
      <c r="B332" s="674" t="str">
        <f aca="false">pdeBulstat</f>
        <v>115610409</v>
      </c>
      <c r="C332" s="681" t="str">
        <f aca="false">endDate</f>
        <v>31.12.2016 г.</v>
      </c>
      <c r="D332" s="674" t="s">
        <v>527</v>
      </c>
      <c r="E332" s="674" t="n">
        <v>6</v>
      </c>
      <c r="F332" s="684" t="s">
        <v>526</v>
      </c>
      <c r="H332" s="682" t="n">
        <f aca="false">'4-Отчет за собствения капитал'!H17</f>
        <v>928</v>
      </c>
    </row>
    <row r="333" customFormat="false" ht="15.75" hidden="false" customHeight="false" outlineLevel="0" collapsed="false">
      <c r="A333" s="674" t="str">
        <f aca="false">pdeName</f>
        <v>МБПЛР "Света Богородица" ЕООД</v>
      </c>
      <c r="B333" s="674" t="str">
        <f aca="false">pdeBulstat</f>
        <v>115610409</v>
      </c>
      <c r="C333" s="681" t="str">
        <f aca="false">endDate</f>
        <v>31.12.2016 г.</v>
      </c>
      <c r="D333" s="674" t="s">
        <v>529</v>
      </c>
      <c r="E333" s="674" t="n">
        <v>6</v>
      </c>
      <c r="F333" s="684" t="s">
        <v>528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МБПЛР "Света Богородица" ЕООД</v>
      </c>
      <c r="B334" s="674" t="str">
        <f aca="false">pdeBulstat</f>
        <v>115610409</v>
      </c>
      <c r="C334" s="681" t="str">
        <f aca="false">endDate</f>
        <v>31.12.2016 г.</v>
      </c>
      <c r="D334" s="674" t="s">
        <v>531</v>
      </c>
      <c r="E334" s="674" t="n">
        <v>6</v>
      </c>
      <c r="F334" s="684" t="s">
        <v>530</v>
      </c>
      <c r="H334" s="682" t="n">
        <f aca="false">'4-Отчет за собствения капитал'!H19</f>
        <v>15</v>
      </c>
    </row>
    <row r="335" customFormat="false" ht="15.75" hidden="false" customHeight="false" outlineLevel="0" collapsed="false">
      <c r="A335" s="674" t="str">
        <f aca="false">pdeName</f>
        <v>МБПЛР "Света Богородица" ЕООД</v>
      </c>
      <c r="B335" s="674" t="str">
        <f aca="false">pdeBulstat</f>
        <v>115610409</v>
      </c>
      <c r="C335" s="681" t="str">
        <f aca="false">endDate</f>
        <v>31.12.2016 г.</v>
      </c>
      <c r="D335" s="674" t="s">
        <v>533</v>
      </c>
      <c r="E335" s="674" t="n">
        <v>6</v>
      </c>
      <c r="F335" s="684" t="s">
        <v>532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МБПЛР "Света Богородица" ЕООД</v>
      </c>
      <c r="B336" s="674" t="str">
        <f aca="false">pdeBulstat</f>
        <v>115610409</v>
      </c>
      <c r="C336" s="681" t="str">
        <f aca="false">endDate</f>
        <v>31.12.2016 г.</v>
      </c>
      <c r="D336" s="674" t="s">
        <v>535</v>
      </c>
      <c r="E336" s="674" t="n">
        <v>6</v>
      </c>
      <c r="F336" s="684" t="s">
        <v>534</v>
      </c>
      <c r="H336" s="682" t="n">
        <f aca="false">'4-Отчет за собствения капитал'!H21</f>
        <v>15</v>
      </c>
    </row>
    <row r="337" customFormat="false" ht="15.75" hidden="false" customHeight="false" outlineLevel="0" collapsed="false">
      <c r="A337" s="674" t="str">
        <f aca="false">pdeName</f>
        <v>МБПЛР "Света Богородица" ЕООД</v>
      </c>
      <c r="B337" s="674" t="str">
        <f aca="false">pdeBulstat</f>
        <v>115610409</v>
      </c>
      <c r="C337" s="681" t="str">
        <f aca="false">endDate</f>
        <v>31.12.2016 г.</v>
      </c>
      <c r="D337" s="674" t="s">
        <v>537</v>
      </c>
      <c r="E337" s="674" t="n">
        <v>6</v>
      </c>
      <c r="F337" s="684" t="s">
        <v>536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МБПЛР "Света Богородица" ЕООД</v>
      </c>
      <c r="B338" s="674" t="str">
        <f aca="false">pdeBulstat</f>
        <v>115610409</v>
      </c>
      <c r="C338" s="681" t="str">
        <f aca="false">endDate</f>
        <v>31.12.2016 г.</v>
      </c>
      <c r="D338" s="674" t="s">
        <v>539</v>
      </c>
      <c r="E338" s="674" t="n">
        <v>6</v>
      </c>
      <c r="F338" s="684" t="s">
        <v>538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МБПЛР "Света Богородица" ЕООД</v>
      </c>
      <c r="B339" s="674" t="str">
        <f aca="false">pdeBulstat</f>
        <v>115610409</v>
      </c>
      <c r="C339" s="681" t="str">
        <f aca="false">endDate</f>
        <v>31.12.2016 г.</v>
      </c>
      <c r="D339" s="674" t="s">
        <v>541</v>
      </c>
      <c r="E339" s="674" t="n">
        <v>6</v>
      </c>
      <c r="F339" s="684" t="s">
        <v>540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МБПЛР "Света Богородица" ЕООД</v>
      </c>
      <c r="B340" s="674" t="str">
        <f aca="false">pdeBulstat</f>
        <v>115610409</v>
      </c>
      <c r="C340" s="681" t="str">
        <f aca="false">endDate</f>
        <v>31.12.2016 г.</v>
      </c>
      <c r="D340" s="674" t="s">
        <v>543</v>
      </c>
      <c r="E340" s="674" t="n">
        <v>6</v>
      </c>
      <c r="F340" s="684" t="s">
        <v>542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МБПЛР "Света Богородица" ЕООД</v>
      </c>
      <c r="B341" s="674" t="str">
        <f aca="false">pdeBulstat</f>
        <v>115610409</v>
      </c>
      <c r="C341" s="681" t="str">
        <f aca="false">endDate</f>
        <v>31.12.2016 г.</v>
      </c>
      <c r="D341" s="674" t="s">
        <v>545</v>
      </c>
      <c r="E341" s="674" t="n">
        <v>6</v>
      </c>
      <c r="F341" s="684" t="s">
        <v>544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МБПЛР "Света Богородица" ЕООД</v>
      </c>
      <c r="B342" s="674" t="str">
        <f aca="false">pdeBulstat</f>
        <v>115610409</v>
      </c>
      <c r="C342" s="681" t="str">
        <f aca="false">endDate</f>
        <v>31.12.2016 г.</v>
      </c>
      <c r="D342" s="674" t="s">
        <v>546</v>
      </c>
      <c r="E342" s="674" t="n">
        <v>6</v>
      </c>
      <c r="F342" s="684" t="s">
        <v>540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МБПЛР "Света Богородица" ЕООД</v>
      </c>
      <c r="B343" s="674" t="str">
        <f aca="false">pdeBulstat</f>
        <v>115610409</v>
      </c>
      <c r="C343" s="681" t="str">
        <f aca="false">endDate</f>
        <v>31.12.2016 г.</v>
      </c>
      <c r="D343" s="674" t="s">
        <v>547</v>
      </c>
      <c r="E343" s="674" t="n">
        <v>6</v>
      </c>
      <c r="F343" s="684" t="s">
        <v>542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МБПЛР "Света Богородица" ЕООД</v>
      </c>
      <c r="B344" s="674" t="str">
        <f aca="false">pdeBulstat</f>
        <v>115610409</v>
      </c>
      <c r="C344" s="681" t="str">
        <f aca="false">endDate</f>
        <v>31.12.2016 г.</v>
      </c>
      <c r="D344" s="674" t="s">
        <v>549</v>
      </c>
      <c r="E344" s="674" t="n">
        <v>6</v>
      </c>
      <c r="F344" s="684" t="s">
        <v>548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МБПЛР "Света Богородица" ЕООД</v>
      </c>
      <c r="B345" s="674" t="str">
        <f aca="false">pdeBulstat</f>
        <v>115610409</v>
      </c>
      <c r="C345" s="681" t="str">
        <f aca="false">endDate</f>
        <v>31.12.2016 г.</v>
      </c>
      <c r="D345" s="674" t="s">
        <v>551</v>
      </c>
      <c r="E345" s="674" t="n">
        <v>6</v>
      </c>
      <c r="F345" s="684" t="s">
        <v>550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МБПЛР "Света Богородица" ЕООД</v>
      </c>
      <c r="B346" s="674" t="str">
        <f aca="false">pdeBulstat</f>
        <v>115610409</v>
      </c>
      <c r="C346" s="681" t="str">
        <f aca="false">endDate</f>
        <v>31.12.2016 г.</v>
      </c>
      <c r="D346" s="674" t="s">
        <v>553</v>
      </c>
      <c r="E346" s="674" t="n">
        <v>6</v>
      </c>
      <c r="F346" s="684" t="s">
        <v>552</v>
      </c>
      <c r="H346" s="682" t="n">
        <f aca="false">'4-Отчет за собствения капитал'!H31</f>
        <v>943</v>
      </c>
    </row>
    <row r="347" customFormat="false" ht="15.75" hidden="false" customHeight="false" outlineLevel="0" collapsed="false">
      <c r="A347" s="674" t="str">
        <f aca="false">pdeName</f>
        <v>МБПЛР "Света Богородица" ЕООД</v>
      </c>
      <c r="B347" s="674" t="str">
        <f aca="false">pdeBulstat</f>
        <v>115610409</v>
      </c>
      <c r="C347" s="681" t="str">
        <f aca="false">endDate</f>
        <v>31.12.2016 г.</v>
      </c>
      <c r="D347" s="674" t="s">
        <v>555</v>
      </c>
      <c r="E347" s="674" t="n">
        <v>6</v>
      </c>
      <c r="F347" s="684" t="s">
        <v>554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МБПЛР "Света Богородица" ЕООД</v>
      </c>
      <c r="B348" s="674" t="str">
        <f aca="false">pdeBulstat</f>
        <v>115610409</v>
      </c>
      <c r="C348" s="681" t="str">
        <f aca="false">endDate</f>
        <v>31.12.2016 г.</v>
      </c>
      <c r="D348" s="674" t="s">
        <v>557</v>
      </c>
      <c r="E348" s="674" t="n">
        <v>6</v>
      </c>
      <c r="F348" s="684" t="s">
        <v>556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МБПЛР "Света Богородица" ЕООД</v>
      </c>
      <c r="B349" s="674" t="str">
        <f aca="false">pdeBulstat</f>
        <v>115610409</v>
      </c>
      <c r="C349" s="681" t="str">
        <f aca="false">endDate</f>
        <v>31.12.2016 г.</v>
      </c>
      <c r="D349" s="674" t="s">
        <v>559</v>
      </c>
      <c r="E349" s="674" t="n">
        <v>6</v>
      </c>
      <c r="F349" s="685" t="s">
        <v>558</v>
      </c>
      <c r="H349" s="682" t="n">
        <f aca="false">'4-Отчет за собствения капитал'!H34</f>
        <v>943</v>
      </c>
    </row>
    <row r="350" customFormat="false" ht="15.75" hidden="false" customHeight="false" outlineLevel="0" collapsed="false">
      <c r="A350" s="674" t="str">
        <f aca="false">pdeName</f>
        <v>МБПЛР "Света Богородица" ЕООД</v>
      </c>
      <c r="B350" s="674" t="str">
        <f aca="false">pdeBulstat</f>
        <v>115610409</v>
      </c>
      <c r="C350" s="681" t="str">
        <f aca="false">endDate</f>
        <v>31.12.2016 г.</v>
      </c>
      <c r="D350" s="674" t="s">
        <v>519</v>
      </c>
      <c r="E350" s="674" t="n">
        <v>7</v>
      </c>
      <c r="F350" s="684" t="s">
        <v>518</v>
      </c>
      <c r="H350" s="682" t="n">
        <f aca="false">'4-Отчет за собствения капитал'!I13</f>
        <v>16</v>
      </c>
    </row>
    <row r="351" customFormat="false" ht="15.75" hidden="false" customHeight="false" outlineLevel="0" collapsed="false">
      <c r="A351" s="674" t="str">
        <f aca="false">pdeName</f>
        <v>МБПЛР "Света Богородица" ЕООД</v>
      </c>
      <c r="B351" s="674" t="str">
        <f aca="false">pdeBulstat</f>
        <v>115610409</v>
      </c>
      <c r="C351" s="681" t="str">
        <f aca="false">endDate</f>
        <v>31.12.2016 г.</v>
      </c>
      <c r="D351" s="674" t="s">
        <v>521</v>
      </c>
      <c r="E351" s="674" t="n">
        <v>7</v>
      </c>
      <c r="F351" s="684" t="s">
        <v>520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МБПЛР "Света Богородица" ЕООД</v>
      </c>
      <c r="B352" s="674" t="str">
        <f aca="false">pdeBulstat</f>
        <v>115610409</v>
      </c>
      <c r="C352" s="681" t="str">
        <f aca="false">endDate</f>
        <v>31.12.2016 г.</v>
      </c>
      <c r="D352" s="674" t="s">
        <v>523</v>
      </c>
      <c r="E352" s="674" t="n">
        <v>7</v>
      </c>
      <c r="F352" s="684" t="s">
        <v>522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МБПЛР "Света Богородица" ЕООД</v>
      </c>
      <c r="B353" s="674" t="str">
        <f aca="false">pdeBulstat</f>
        <v>115610409</v>
      </c>
      <c r="C353" s="681" t="str">
        <f aca="false">endDate</f>
        <v>31.12.2016 г.</v>
      </c>
      <c r="D353" s="674" t="s">
        <v>525</v>
      </c>
      <c r="E353" s="674" t="n">
        <v>7</v>
      </c>
      <c r="F353" s="684" t="s">
        <v>524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МБПЛР "Света Богородица" ЕООД</v>
      </c>
      <c r="B354" s="674" t="str">
        <f aca="false">pdeBulstat</f>
        <v>115610409</v>
      </c>
      <c r="C354" s="681" t="str">
        <f aca="false">endDate</f>
        <v>31.12.2016 г.</v>
      </c>
      <c r="D354" s="674" t="s">
        <v>527</v>
      </c>
      <c r="E354" s="674" t="n">
        <v>7</v>
      </c>
      <c r="F354" s="684" t="s">
        <v>526</v>
      </c>
      <c r="H354" s="682" t="n">
        <f aca="false">'4-Отчет за собствения капитал'!I17</f>
        <v>16</v>
      </c>
    </row>
    <row r="355" customFormat="false" ht="15.75" hidden="false" customHeight="false" outlineLevel="0" collapsed="false">
      <c r="A355" s="674" t="str">
        <f aca="false">pdeName</f>
        <v>МБПЛР "Света Богородица" ЕООД</v>
      </c>
      <c r="B355" s="674" t="str">
        <f aca="false">pdeBulstat</f>
        <v>115610409</v>
      </c>
      <c r="C355" s="681" t="str">
        <f aca="false">endDate</f>
        <v>31.12.2016 г.</v>
      </c>
      <c r="D355" s="674" t="s">
        <v>529</v>
      </c>
      <c r="E355" s="674" t="n">
        <v>7</v>
      </c>
      <c r="F355" s="684" t="s">
        <v>528</v>
      </c>
      <c r="H355" s="682" t="n">
        <f aca="false">'4-Отчет за собствения капитал'!I18</f>
        <v>13</v>
      </c>
    </row>
    <row r="356" customFormat="false" ht="15.75" hidden="false" customHeight="false" outlineLevel="0" collapsed="false">
      <c r="A356" s="674" t="str">
        <f aca="false">pdeName</f>
        <v>МБПЛР "Света Богородица" ЕООД</v>
      </c>
      <c r="B356" s="674" t="str">
        <f aca="false">pdeBulstat</f>
        <v>115610409</v>
      </c>
      <c r="C356" s="681" t="str">
        <f aca="false">endDate</f>
        <v>31.12.2016 г.</v>
      </c>
      <c r="D356" s="674" t="s">
        <v>531</v>
      </c>
      <c r="E356" s="674" t="n">
        <v>7</v>
      </c>
      <c r="F356" s="684" t="s">
        <v>530</v>
      </c>
      <c r="H356" s="682" t="n">
        <f aca="false">'4-Отчет за собствения капитал'!I19</f>
        <v>-16</v>
      </c>
    </row>
    <row r="357" customFormat="false" ht="15.75" hidden="false" customHeight="false" outlineLevel="0" collapsed="false">
      <c r="A357" s="674" t="str">
        <f aca="false">pdeName</f>
        <v>МБПЛР "Света Богородица" ЕООД</v>
      </c>
      <c r="B357" s="674" t="str">
        <f aca="false">pdeBulstat</f>
        <v>115610409</v>
      </c>
      <c r="C357" s="681" t="str">
        <f aca="false">endDate</f>
        <v>31.12.2016 г.</v>
      </c>
      <c r="D357" s="674" t="s">
        <v>533</v>
      </c>
      <c r="E357" s="674" t="n">
        <v>7</v>
      </c>
      <c r="F357" s="684" t="s">
        <v>532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МБПЛР "Света Богородица" ЕООД</v>
      </c>
      <c r="B358" s="674" t="str">
        <f aca="false">pdeBulstat</f>
        <v>115610409</v>
      </c>
      <c r="C358" s="681" t="str">
        <f aca="false">endDate</f>
        <v>31.12.2016 г.</v>
      </c>
      <c r="D358" s="674" t="s">
        <v>535</v>
      </c>
      <c r="E358" s="674" t="n">
        <v>7</v>
      </c>
      <c r="F358" s="684" t="s">
        <v>534</v>
      </c>
      <c r="H358" s="682" t="n">
        <f aca="false">'4-Отчет за собствения капитал'!I21</f>
        <v>-16</v>
      </c>
    </row>
    <row r="359" customFormat="false" ht="15.75" hidden="false" customHeight="false" outlineLevel="0" collapsed="false">
      <c r="A359" s="674" t="str">
        <f aca="false">pdeName</f>
        <v>МБПЛР "Света Богородица" ЕООД</v>
      </c>
      <c r="B359" s="674" t="str">
        <f aca="false">pdeBulstat</f>
        <v>115610409</v>
      </c>
      <c r="C359" s="681" t="str">
        <f aca="false">endDate</f>
        <v>31.12.2016 г.</v>
      </c>
      <c r="D359" s="674" t="s">
        <v>537</v>
      </c>
      <c r="E359" s="674" t="n">
        <v>7</v>
      </c>
      <c r="F359" s="684" t="s">
        <v>536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МБПЛР "Света Богородица" ЕООД</v>
      </c>
      <c r="B360" s="674" t="str">
        <f aca="false">pdeBulstat</f>
        <v>115610409</v>
      </c>
      <c r="C360" s="681" t="str">
        <f aca="false">endDate</f>
        <v>31.12.2016 г.</v>
      </c>
      <c r="D360" s="674" t="s">
        <v>539</v>
      </c>
      <c r="E360" s="674" t="n">
        <v>7</v>
      </c>
      <c r="F360" s="684" t="s">
        <v>538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МБПЛР "Света Богородица" ЕООД</v>
      </c>
      <c r="B361" s="674" t="str">
        <f aca="false">pdeBulstat</f>
        <v>115610409</v>
      </c>
      <c r="C361" s="681" t="str">
        <f aca="false">endDate</f>
        <v>31.12.2016 г.</v>
      </c>
      <c r="D361" s="674" t="s">
        <v>541</v>
      </c>
      <c r="E361" s="674" t="n">
        <v>7</v>
      </c>
      <c r="F361" s="684" t="s">
        <v>540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МБПЛР "Света Богородица" ЕООД</v>
      </c>
      <c r="B362" s="674" t="str">
        <f aca="false">pdeBulstat</f>
        <v>115610409</v>
      </c>
      <c r="C362" s="681" t="str">
        <f aca="false">endDate</f>
        <v>31.12.2016 г.</v>
      </c>
      <c r="D362" s="674" t="s">
        <v>543</v>
      </c>
      <c r="E362" s="674" t="n">
        <v>7</v>
      </c>
      <c r="F362" s="684" t="s">
        <v>542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МБПЛР "Света Богородица" ЕООД</v>
      </c>
      <c r="B363" s="674" t="str">
        <f aca="false">pdeBulstat</f>
        <v>115610409</v>
      </c>
      <c r="C363" s="681" t="str">
        <f aca="false">endDate</f>
        <v>31.12.2016 г.</v>
      </c>
      <c r="D363" s="674" t="s">
        <v>545</v>
      </c>
      <c r="E363" s="674" t="n">
        <v>7</v>
      </c>
      <c r="F363" s="684" t="s">
        <v>544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МБПЛР "Света Богородица" ЕООД</v>
      </c>
      <c r="B364" s="674" t="str">
        <f aca="false">pdeBulstat</f>
        <v>115610409</v>
      </c>
      <c r="C364" s="681" t="str">
        <f aca="false">endDate</f>
        <v>31.12.2016 г.</v>
      </c>
      <c r="D364" s="674" t="s">
        <v>546</v>
      </c>
      <c r="E364" s="674" t="n">
        <v>7</v>
      </c>
      <c r="F364" s="684" t="s">
        <v>540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МБПЛР "Света Богородица" ЕООД</v>
      </c>
      <c r="B365" s="674" t="str">
        <f aca="false">pdeBulstat</f>
        <v>115610409</v>
      </c>
      <c r="C365" s="681" t="str">
        <f aca="false">endDate</f>
        <v>31.12.2016 г.</v>
      </c>
      <c r="D365" s="674" t="s">
        <v>547</v>
      </c>
      <c r="E365" s="674" t="n">
        <v>7</v>
      </c>
      <c r="F365" s="684" t="s">
        <v>542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МБПЛР "Света Богородица" ЕООД</v>
      </c>
      <c r="B366" s="674" t="str">
        <f aca="false">pdeBulstat</f>
        <v>115610409</v>
      </c>
      <c r="C366" s="681" t="str">
        <f aca="false">endDate</f>
        <v>31.12.2016 г.</v>
      </c>
      <c r="D366" s="674" t="s">
        <v>549</v>
      </c>
      <c r="E366" s="674" t="n">
        <v>7</v>
      </c>
      <c r="F366" s="684" t="s">
        <v>548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МБПЛР "Света Богородица" ЕООД</v>
      </c>
      <c r="B367" s="674" t="str">
        <f aca="false">pdeBulstat</f>
        <v>115610409</v>
      </c>
      <c r="C367" s="681" t="str">
        <f aca="false">endDate</f>
        <v>31.12.2016 г.</v>
      </c>
      <c r="D367" s="674" t="s">
        <v>551</v>
      </c>
      <c r="E367" s="674" t="n">
        <v>7</v>
      </c>
      <c r="F367" s="684" t="s">
        <v>550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МБПЛР "Света Богородица" ЕООД</v>
      </c>
      <c r="B368" s="674" t="str">
        <f aca="false">pdeBulstat</f>
        <v>115610409</v>
      </c>
      <c r="C368" s="681" t="str">
        <f aca="false">endDate</f>
        <v>31.12.2016 г.</v>
      </c>
      <c r="D368" s="674" t="s">
        <v>553</v>
      </c>
      <c r="E368" s="674" t="n">
        <v>7</v>
      </c>
      <c r="F368" s="684" t="s">
        <v>552</v>
      </c>
      <c r="H368" s="682" t="n">
        <f aca="false">'4-Отчет за собствения капитал'!I31</f>
        <v>13</v>
      </c>
    </row>
    <row r="369" customFormat="false" ht="15.75" hidden="false" customHeight="false" outlineLevel="0" collapsed="false">
      <c r="A369" s="674" t="str">
        <f aca="false">pdeName</f>
        <v>МБПЛР "Света Богородица" ЕООД</v>
      </c>
      <c r="B369" s="674" t="str">
        <f aca="false">pdeBulstat</f>
        <v>115610409</v>
      </c>
      <c r="C369" s="681" t="str">
        <f aca="false">endDate</f>
        <v>31.12.2016 г.</v>
      </c>
      <c r="D369" s="674" t="s">
        <v>555</v>
      </c>
      <c r="E369" s="674" t="n">
        <v>7</v>
      </c>
      <c r="F369" s="684" t="s">
        <v>554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МБПЛР "Света Богородица" ЕООД</v>
      </c>
      <c r="B370" s="674" t="str">
        <f aca="false">pdeBulstat</f>
        <v>115610409</v>
      </c>
      <c r="C370" s="681" t="str">
        <f aca="false">endDate</f>
        <v>31.12.2016 г.</v>
      </c>
      <c r="D370" s="674" t="s">
        <v>557</v>
      </c>
      <c r="E370" s="674" t="n">
        <v>7</v>
      </c>
      <c r="F370" s="684" t="s">
        <v>556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МБПЛР "Света Богородица" ЕООД</v>
      </c>
      <c r="B371" s="674" t="str">
        <f aca="false">pdeBulstat</f>
        <v>115610409</v>
      </c>
      <c r="C371" s="681" t="str">
        <f aca="false">endDate</f>
        <v>31.12.2016 г.</v>
      </c>
      <c r="D371" s="674" t="s">
        <v>559</v>
      </c>
      <c r="E371" s="674" t="n">
        <v>7</v>
      </c>
      <c r="F371" s="685" t="s">
        <v>558</v>
      </c>
      <c r="H371" s="682" t="n">
        <f aca="false">'4-Отчет за собствения капитал'!I34</f>
        <v>13</v>
      </c>
    </row>
    <row r="372" customFormat="false" ht="15.75" hidden="false" customHeight="false" outlineLevel="0" collapsed="false">
      <c r="A372" s="674" t="str">
        <f aca="false">pdeName</f>
        <v>МБПЛР "Света Богородица" ЕООД</v>
      </c>
      <c r="B372" s="674" t="str">
        <f aca="false">pdeBulstat</f>
        <v>115610409</v>
      </c>
      <c r="C372" s="681" t="str">
        <f aca="false">endDate</f>
        <v>31.12.2016 г.</v>
      </c>
      <c r="D372" s="674" t="s">
        <v>519</v>
      </c>
      <c r="E372" s="674" t="n">
        <v>8</v>
      </c>
      <c r="F372" s="684" t="s">
        <v>518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МБПЛР "Света Богородица" ЕООД</v>
      </c>
      <c r="B373" s="674" t="str">
        <f aca="false">pdeBulstat</f>
        <v>115610409</v>
      </c>
      <c r="C373" s="681" t="str">
        <f aca="false">endDate</f>
        <v>31.12.2016 г.</v>
      </c>
      <c r="D373" s="674" t="s">
        <v>521</v>
      </c>
      <c r="E373" s="674" t="n">
        <v>8</v>
      </c>
      <c r="F373" s="684" t="s">
        <v>520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МБПЛР "Света Богородица" ЕООД</v>
      </c>
      <c r="B374" s="674" t="str">
        <f aca="false">pdeBulstat</f>
        <v>115610409</v>
      </c>
      <c r="C374" s="681" t="str">
        <f aca="false">endDate</f>
        <v>31.12.2016 г.</v>
      </c>
      <c r="D374" s="674" t="s">
        <v>523</v>
      </c>
      <c r="E374" s="674" t="n">
        <v>8</v>
      </c>
      <c r="F374" s="684" t="s">
        <v>522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МБПЛР "Света Богородица" ЕООД</v>
      </c>
      <c r="B375" s="674" t="str">
        <f aca="false">pdeBulstat</f>
        <v>115610409</v>
      </c>
      <c r="C375" s="681" t="str">
        <f aca="false">endDate</f>
        <v>31.12.2016 г.</v>
      </c>
      <c r="D375" s="674" t="s">
        <v>525</v>
      </c>
      <c r="E375" s="674" t="n">
        <v>8</v>
      </c>
      <c r="F375" s="684" t="s">
        <v>524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МБПЛР "Света Богородица" ЕООД</v>
      </c>
      <c r="B376" s="674" t="str">
        <f aca="false">pdeBulstat</f>
        <v>115610409</v>
      </c>
      <c r="C376" s="681" t="str">
        <f aca="false">endDate</f>
        <v>31.12.2016 г.</v>
      </c>
      <c r="D376" s="674" t="s">
        <v>527</v>
      </c>
      <c r="E376" s="674" t="n">
        <v>8</v>
      </c>
      <c r="F376" s="684" t="s">
        <v>526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МБПЛР "Света Богородица" ЕООД</v>
      </c>
      <c r="B377" s="674" t="str">
        <f aca="false">pdeBulstat</f>
        <v>115610409</v>
      </c>
      <c r="C377" s="681" t="str">
        <f aca="false">endDate</f>
        <v>31.12.2016 г.</v>
      </c>
      <c r="D377" s="674" t="s">
        <v>529</v>
      </c>
      <c r="E377" s="674" t="n">
        <v>8</v>
      </c>
      <c r="F377" s="684" t="s">
        <v>528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МБПЛР "Света Богородица" ЕООД</v>
      </c>
      <c r="B378" s="674" t="str">
        <f aca="false">pdeBulstat</f>
        <v>115610409</v>
      </c>
      <c r="C378" s="681" t="str">
        <f aca="false">endDate</f>
        <v>31.12.2016 г.</v>
      </c>
      <c r="D378" s="674" t="s">
        <v>531</v>
      </c>
      <c r="E378" s="674" t="n">
        <v>8</v>
      </c>
      <c r="F378" s="684" t="s">
        <v>530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МБПЛР "Света Богородица" ЕООД</v>
      </c>
      <c r="B379" s="674" t="str">
        <f aca="false">pdeBulstat</f>
        <v>115610409</v>
      </c>
      <c r="C379" s="681" t="str">
        <f aca="false">endDate</f>
        <v>31.12.2016 г.</v>
      </c>
      <c r="D379" s="674" t="s">
        <v>533</v>
      </c>
      <c r="E379" s="674" t="n">
        <v>8</v>
      </c>
      <c r="F379" s="684" t="s">
        <v>532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МБПЛР "Света Богородица" ЕООД</v>
      </c>
      <c r="B380" s="674" t="str">
        <f aca="false">pdeBulstat</f>
        <v>115610409</v>
      </c>
      <c r="C380" s="681" t="str">
        <f aca="false">endDate</f>
        <v>31.12.2016 г.</v>
      </c>
      <c r="D380" s="674" t="s">
        <v>535</v>
      </c>
      <c r="E380" s="674" t="n">
        <v>8</v>
      </c>
      <c r="F380" s="684" t="s">
        <v>534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МБПЛР "Света Богородица" ЕООД</v>
      </c>
      <c r="B381" s="674" t="str">
        <f aca="false">pdeBulstat</f>
        <v>115610409</v>
      </c>
      <c r="C381" s="681" t="str">
        <f aca="false">endDate</f>
        <v>31.12.2016 г.</v>
      </c>
      <c r="D381" s="674" t="s">
        <v>537</v>
      </c>
      <c r="E381" s="674" t="n">
        <v>8</v>
      </c>
      <c r="F381" s="684" t="s">
        <v>536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МБПЛР "Света Богородица" ЕООД</v>
      </c>
      <c r="B382" s="674" t="str">
        <f aca="false">pdeBulstat</f>
        <v>115610409</v>
      </c>
      <c r="C382" s="681" t="str">
        <f aca="false">endDate</f>
        <v>31.12.2016 г.</v>
      </c>
      <c r="D382" s="674" t="s">
        <v>539</v>
      </c>
      <c r="E382" s="674" t="n">
        <v>8</v>
      </c>
      <c r="F382" s="684" t="s">
        <v>538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МБПЛР "Света Богородица" ЕООД</v>
      </c>
      <c r="B383" s="674" t="str">
        <f aca="false">pdeBulstat</f>
        <v>115610409</v>
      </c>
      <c r="C383" s="681" t="str">
        <f aca="false">endDate</f>
        <v>31.12.2016 г.</v>
      </c>
      <c r="D383" s="674" t="s">
        <v>541</v>
      </c>
      <c r="E383" s="674" t="n">
        <v>8</v>
      </c>
      <c r="F383" s="684" t="s">
        <v>540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МБПЛР "Света Богородица" ЕООД</v>
      </c>
      <c r="B384" s="674" t="str">
        <f aca="false">pdeBulstat</f>
        <v>115610409</v>
      </c>
      <c r="C384" s="681" t="str">
        <f aca="false">endDate</f>
        <v>31.12.2016 г.</v>
      </c>
      <c r="D384" s="674" t="s">
        <v>543</v>
      </c>
      <c r="E384" s="674" t="n">
        <v>8</v>
      </c>
      <c r="F384" s="684" t="s">
        <v>542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МБПЛР "Света Богородица" ЕООД</v>
      </c>
      <c r="B385" s="674" t="str">
        <f aca="false">pdeBulstat</f>
        <v>115610409</v>
      </c>
      <c r="C385" s="681" t="str">
        <f aca="false">endDate</f>
        <v>31.12.2016 г.</v>
      </c>
      <c r="D385" s="674" t="s">
        <v>545</v>
      </c>
      <c r="E385" s="674" t="n">
        <v>8</v>
      </c>
      <c r="F385" s="684" t="s">
        <v>544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МБПЛР "Света Богородица" ЕООД</v>
      </c>
      <c r="B386" s="674" t="str">
        <f aca="false">pdeBulstat</f>
        <v>115610409</v>
      </c>
      <c r="C386" s="681" t="str">
        <f aca="false">endDate</f>
        <v>31.12.2016 г.</v>
      </c>
      <c r="D386" s="674" t="s">
        <v>546</v>
      </c>
      <c r="E386" s="674" t="n">
        <v>8</v>
      </c>
      <c r="F386" s="684" t="s">
        <v>540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МБПЛР "Света Богородица" ЕООД</v>
      </c>
      <c r="B387" s="674" t="str">
        <f aca="false">pdeBulstat</f>
        <v>115610409</v>
      </c>
      <c r="C387" s="681" t="str">
        <f aca="false">endDate</f>
        <v>31.12.2016 г.</v>
      </c>
      <c r="D387" s="674" t="s">
        <v>547</v>
      </c>
      <c r="E387" s="674" t="n">
        <v>8</v>
      </c>
      <c r="F387" s="684" t="s">
        <v>542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МБПЛР "Света Богородица" ЕООД</v>
      </c>
      <c r="B388" s="674" t="str">
        <f aca="false">pdeBulstat</f>
        <v>115610409</v>
      </c>
      <c r="C388" s="681" t="str">
        <f aca="false">endDate</f>
        <v>31.12.2016 г.</v>
      </c>
      <c r="D388" s="674" t="s">
        <v>549</v>
      </c>
      <c r="E388" s="674" t="n">
        <v>8</v>
      </c>
      <c r="F388" s="684" t="s">
        <v>548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МБПЛР "Света Богородица" ЕООД</v>
      </c>
      <c r="B389" s="674" t="str">
        <f aca="false">pdeBulstat</f>
        <v>115610409</v>
      </c>
      <c r="C389" s="681" t="str">
        <f aca="false">endDate</f>
        <v>31.12.2016 г.</v>
      </c>
      <c r="D389" s="674" t="s">
        <v>551</v>
      </c>
      <c r="E389" s="674" t="n">
        <v>8</v>
      </c>
      <c r="F389" s="684" t="s">
        <v>550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МБПЛР "Света Богородица" ЕООД</v>
      </c>
      <c r="B390" s="674" t="str">
        <f aca="false">pdeBulstat</f>
        <v>115610409</v>
      </c>
      <c r="C390" s="681" t="str">
        <f aca="false">endDate</f>
        <v>31.12.2016 г.</v>
      </c>
      <c r="D390" s="674" t="s">
        <v>553</v>
      </c>
      <c r="E390" s="674" t="n">
        <v>8</v>
      </c>
      <c r="F390" s="684" t="s">
        <v>552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МБПЛР "Света Богородица" ЕООД</v>
      </c>
      <c r="B391" s="674" t="str">
        <f aca="false">pdeBulstat</f>
        <v>115610409</v>
      </c>
      <c r="C391" s="681" t="str">
        <f aca="false">endDate</f>
        <v>31.12.2016 г.</v>
      </c>
      <c r="D391" s="674" t="s">
        <v>555</v>
      </c>
      <c r="E391" s="674" t="n">
        <v>8</v>
      </c>
      <c r="F391" s="684" t="s">
        <v>554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МБПЛР "Света Богородица" ЕООД</v>
      </c>
      <c r="B392" s="674" t="str">
        <f aca="false">pdeBulstat</f>
        <v>115610409</v>
      </c>
      <c r="C392" s="681" t="str">
        <f aca="false">endDate</f>
        <v>31.12.2016 г.</v>
      </c>
      <c r="D392" s="674" t="s">
        <v>557</v>
      </c>
      <c r="E392" s="674" t="n">
        <v>8</v>
      </c>
      <c r="F392" s="684" t="s">
        <v>556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МБПЛР "Света Богородица" ЕООД</v>
      </c>
      <c r="B393" s="674" t="str">
        <f aca="false">pdeBulstat</f>
        <v>115610409</v>
      </c>
      <c r="C393" s="681" t="str">
        <f aca="false">endDate</f>
        <v>31.12.2016 г.</v>
      </c>
      <c r="D393" s="674" t="s">
        <v>559</v>
      </c>
      <c r="E393" s="674" t="n">
        <v>8</v>
      </c>
      <c r="F393" s="685" t="s">
        <v>558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МБПЛР "Света Богородица" ЕООД</v>
      </c>
      <c r="B394" s="674" t="str">
        <f aca="false">pdeBulstat</f>
        <v>115610409</v>
      </c>
      <c r="C394" s="681" t="str">
        <f aca="false">endDate</f>
        <v>31.12.2016 г.</v>
      </c>
      <c r="D394" s="674" t="s">
        <v>519</v>
      </c>
      <c r="E394" s="674" t="n">
        <v>9</v>
      </c>
      <c r="F394" s="684" t="s">
        <v>518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МБПЛР "Света Богородица" ЕООД</v>
      </c>
      <c r="B395" s="674" t="str">
        <f aca="false">pdeBulstat</f>
        <v>115610409</v>
      </c>
      <c r="C395" s="681" t="str">
        <f aca="false">endDate</f>
        <v>31.12.2016 г.</v>
      </c>
      <c r="D395" s="674" t="s">
        <v>521</v>
      </c>
      <c r="E395" s="674" t="n">
        <v>9</v>
      </c>
      <c r="F395" s="684" t="s">
        <v>520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МБПЛР "Света Богородица" ЕООД</v>
      </c>
      <c r="B396" s="674" t="str">
        <f aca="false">pdeBulstat</f>
        <v>115610409</v>
      </c>
      <c r="C396" s="681" t="str">
        <f aca="false">endDate</f>
        <v>31.12.2016 г.</v>
      </c>
      <c r="D396" s="674" t="s">
        <v>523</v>
      </c>
      <c r="E396" s="674" t="n">
        <v>9</v>
      </c>
      <c r="F396" s="684" t="s">
        <v>522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МБПЛР "Света Богородица" ЕООД</v>
      </c>
      <c r="B397" s="674" t="str">
        <f aca="false">pdeBulstat</f>
        <v>115610409</v>
      </c>
      <c r="C397" s="681" t="str">
        <f aca="false">endDate</f>
        <v>31.12.2016 г.</v>
      </c>
      <c r="D397" s="674" t="s">
        <v>525</v>
      </c>
      <c r="E397" s="674" t="n">
        <v>9</v>
      </c>
      <c r="F397" s="684" t="s">
        <v>524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МБПЛР "Света Богородица" ЕООД</v>
      </c>
      <c r="B398" s="674" t="str">
        <f aca="false">pdeBulstat</f>
        <v>115610409</v>
      </c>
      <c r="C398" s="681" t="str">
        <f aca="false">endDate</f>
        <v>31.12.2016 г.</v>
      </c>
      <c r="D398" s="674" t="s">
        <v>527</v>
      </c>
      <c r="E398" s="674" t="n">
        <v>9</v>
      </c>
      <c r="F398" s="684" t="s">
        <v>526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МБПЛР "Света Богородица" ЕООД</v>
      </c>
      <c r="B399" s="674" t="str">
        <f aca="false">pdeBulstat</f>
        <v>115610409</v>
      </c>
      <c r="C399" s="681" t="str">
        <f aca="false">endDate</f>
        <v>31.12.2016 г.</v>
      </c>
      <c r="D399" s="674" t="s">
        <v>529</v>
      </c>
      <c r="E399" s="674" t="n">
        <v>9</v>
      </c>
      <c r="F399" s="684" t="s">
        <v>528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МБПЛР "Света Богородица" ЕООД</v>
      </c>
      <c r="B400" s="674" t="str">
        <f aca="false">pdeBulstat</f>
        <v>115610409</v>
      </c>
      <c r="C400" s="681" t="str">
        <f aca="false">endDate</f>
        <v>31.12.2016 г.</v>
      </c>
      <c r="D400" s="674" t="s">
        <v>531</v>
      </c>
      <c r="E400" s="674" t="n">
        <v>9</v>
      </c>
      <c r="F400" s="684" t="s">
        <v>530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МБПЛР "Света Богородица" ЕООД</v>
      </c>
      <c r="B401" s="674" t="str">
        <f aca="false">pdeBulstat</f>
        <v>115610409</v>
      </c>
      <c r="C401" s="681" t="str">
        <f aca="false">endDate</f>
        <v>31.12.2016 г.</v>
      </c>
      <c r="D401" s="674" t="s">
        <v>533</v>
      </c>
      <c r="E401" s="674" t="n">
        <v>9</v>
      </c>
      <c r="F401" s="684" t="s">
        <v>532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МБПЛР "Света Богородица" ЕООД</v>
      </c>
      <c r="B402" s="674" t="str">
        <f aca="false">pdeBulstat</f>
        <v>115610409</v>
      </c>
      <c r="C402" s="681" t="str">
        <f aca="false">endDate</f>
        <v>31.12.2016 г.</v>
      </c>
      <c r="D402" s="674" t="s">
        <v>535</v>
      </c>
      <c r="E402" s="674" t="n">
        <v>9</v>
      </c>
      <c r="F402" s="684" t="s">
        <v>534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МБПЛР "Света Богородица" ЕООД</v>
      </c>
      <c r="B403" s="674" t="str">
        <f aca="false">pdeBulstat</f>
        <v>115610409</v>
      </c>
      <c r="C403" s="681" t="str">
        <f aca="false">endDate</f>
        <v>31.12.2016 г.</v>
      </c>
      <c r="D403" s="674" t="s">
        <v>537</v>
      </c>
      <c r="E403" s="674" t="n">
        <v>9</v>
      </c>
      <c r="F403" s="684" t="s">
        <v>536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МБПЛР "Света Богородица" ЕООД</v>
      </c>
      <c r="B404" s="674" t="str">
        <f aca="false">pdeBulstat</f>
        <v>115610409</v>
      </c>
      <c r="C404" s="681" t="str">
        <f aca="false">endDate</f>
        <v>31.12.2016 г.</v>
      </c>
      <c r="D404" s="674" t="s">
        <v>539</v>
      </c>
      <c r="E404" s="674" t="n">
        <v>9</v>
      </c>
      <c r="F404" s="684" t="s">
        <v>538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МБПЛР "Света Богородица" ЕООД</v>
      </c>
      <c r="B405" s="674" t="str">
        <f aca="false">pdeBulstat</f>
        <v>115610409</v>
      </c>
      <c r="C405" s="681" t="str">
        <f aca="false">endDate</f>
        <v>31.12.2016 г.</v>
      </c>
      <c r="D405" s="674" t="s">
        <v>541</v>
      </c>
      <c r="E405" s="674" t="n">
        <v>9</v>
      </c>
      <c r="F405" s="684" t="s">
        <v>540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МБПЛР "Света Богородица" ЕООД</v>
      </c>
      <c r="B406" s="674" t="str">
        <f aca="false">pdeBulstat</f>
        <v>115610409</v>
      </c>
      <c r="C406" s="681" t="str">
        <f aca="false">endDate</f>
        <v>31.12.2016 г.</v>
      </c>
      <c r="D406" s="674" t="s">
        <v>543</v>
      </c>
      <c r="E406" s="674" t="n">
        <v>9</v>
      </c>
      <c r="F406" s="684" t="s">
        <v>542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МБПЛР "Света Богородица" ЕООД</v>
      </c>
      <c r="B407" s="674" t="str">
        <f aca="false">pdeBulstat</f>
        <v>115610409</v>
      </c>
      <c r="C407" s="681" t="str">
        <f aca="false">endDate</f>
        <v>31.12.2016 г.</v>
      </c>
      <c r="D407" s="674" t="s">
        <v>545</v>
      </c>
      <c r="E407" s="674" t="n">
        <v>9</v>
      </c>
      <c r="F407" s="684" t="s">
        <v>544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МБПЛР "Света Богородица" ЕООД</v>
      </c>
      <c r="B408" s="674" t="str">
        <f aca="false">pdeBulstat</f>
        <v>115610409</v>
      </c>
      <c r="C408" s="681" t="str">
        <f aca="false">endDate</f>
        <v>31.12.2016 г.</v>
      </c>
      <c r="D408" s="674" t="s">
        <v>546</v>
      </c>
      <c r="E408" s="674" t="n">
        <v>9</v>
      </c>
      <c r="F408" s="684" t="s">
        <v>540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МБПЛР "Света Богородица" ЕООД</v>
      </c>
      <c r="B409" s="674" t="str">
        <f aca="false">pdeBulstat</f>
        <v>115610409</v>
      </c>
      <c r="C409" s="681" t="str">
        <f aca="false">endDate</f>
        <v>31.12.2016 г.</v>
      </c>
      <c r="D409" s="674" t="s">
        <v>547</v>
      </c>
      <c r="E409" s="674" t="n">
        <v>9</v>
      </c>
      <c r="F409" s="684" t="s">
        <v>542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МБПЛР "Света Богородица" ЕООД</v>
      </c>
      <c r="B410" s="674" t="str">
        <f aca="false">pdeBulstat</f>
        <v>115610409</v>
      </c>
      <c r="C410" s="681" t="str">
        <f aca="false">endDate</f>
        <v>31.12.2016 г.</v>
      </c>
      <c r="D410" s="674" t="s">
        <v>549</v>
      </c>
      <c r="E410" s="674" t="n">
        <v>9</v>
      </c>
      <c r="F410" s="684" t="s">
        <v>548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МБПЛР "Света Богородица" ЕООД</v>
      </c>
      <c r="B411" s="674" t="str">
        <f aca="false">pdeBulstat</f>
        <v>115610409</v>
      </c>
      <c r="C411" s="681" t="str">
        <f aca="false">endDate</f>
        <v>31.12.2016 г.</v>
      </c>
      <c r="D411" s="674" t="s">
        <v>551</v>
      </c>
      <c r="E411" s="674" t="n">
        <v>9</v>
      </c>
      <c r="F411" s="684" t="s">
        <v>550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МБПЛР "Света Богородица" ЕООД</v>
      </c>
      <c r="B412" s="674" t="str">
        <f aca="false">pdeBulstat</f>
        <v>115610409</v>
      </c>
      <c r="C412" s="681" t="str">
        <f aca="false">endDate</f>
        <v>31.12.2016 г.</v>
      </c>
      <c r="D412" s="674" t="s">
        <v>553</v>
      </c>
      <c r="E412" s="674" t="n">
        <v>9</v>
      </c>
      <c r="F412" s="684" t="s">
        <v>552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МБПЛР "Света Богородица" ЕООД</v>
      </c>
      <c r="B413" s="674" t="str">
        <f aca="false">pdeBulstat</f>
        <v>115610409</v>
      </c>
      <c r="C413" s="681" t="str">
        <f aca="false">endDate</f>
        <v>31.12.2016 г.</v>
      </c>
      <c r="D413" s="674" t="s">
        <v>555</v>
      </c>
      <c r="E413" s="674" t="n">
        <v>9</v>
      </c>
      <c r="F413" s="684" t="s">
        <v>554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МБПЛР "Света Богородица" ЕООД</v>
      </c>
      <c r="B414" s="674" t="str">
        <f aca="false">pdeBulstat</f>
        <v>115610409</v>
      </c>
      <c r="C414" s="681" t="str">
        <f aca="false">endDate</f>
        <v>31.12.2016 г.</v>
      </c>
      <c r="D414" s="674" t="s">
        <v>557</v>
      </c>
      <c r="E414" s="674" t="n">
        <v>9</v>
      </c>
      <c r="F414" s="684" t="s">
        <v>556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МБПЛР "Света Богородица" ЕООД</v>
      </c>
      <c r="B415" s="674" t="str">
        <f aca="false">pdeBulstat</f>
        <v>115610409</v>
      </c>
      <c r="C415" s="681" t="str">
        <f aca="false">endDate</f>
        <v>31.12.2016 г.</v>
      </c>
      <c r="D415" s="674" t="s">
        <v>559</v>
      </c>
      <c r="E415" s="674" t="n">
        <v>9</v>
      </c>
      <c r="F415" s="685" t="s">
        <v>558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МБПЛР "Света Богородица" ЕООД</v>
      </c>
      <c r="B416" s="674" t="str">
        <f aca="false">pdeBulstat</f>
        <v>115610409</v>
      </c>
      <c r="C416" s="681" t="str">
        <f aca="false">endDate</f>
        <v>31.12.2016 г.</v>
      </c>
      <c r="D416" s="674" t="s">
        <v>519</v>
      </c>
      <c r="E416" s="674" t="n">
        <v>10</v>
      </c>
      <c r="F416" s="684" t="s">
        <v>518</v>
      </c>
      <c r="H416" s="682" t="n">
        <f aca="false">'4-Отчет за собствения капитал'!L13</f>
        <v>1734</v>
      </c>
    </row>
    <row r="417" customFormat="false" ht="15.75" hidden="false" customHeight="false" outlineLevel="0" collapsed="false">
      <c r="A417" s="674" t="str">
        <f aca="false">pdeName</f>
        <v>МБПЛР "Света Богородица" ЕООД</v>
      </c>
      <c r="B417" s="674" t="str">
        <f aca="false">pdeBulstat</f>
        <v>115610409</v>
      </c>
      <c r="C417" s="681" t="str">
        <f aca="false">endDate</f>
        <v>31.12.2016 г.</v>
      </c>
      <c r="D417" s="674" t="s">
        <v>521</v>
      </c>
      <c r="E417" s="674" t="n">
        <v>10</v>
      </c>
      <c r="F417" s="684" t="s">
        <v>520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МБПЛР "Света Богородица" ЕООД</v>
      </c>
      <c r="B418" s="674" t="str">
        <f aca="false">pdeBulstat</f>
        <v>115610409</v>
      </c>
      <c r="C418" s="681" t="str">
        <f aca="false">endDate</f>
        <v>31.12.2016 г.</v>
      </c>
      <c r="D418" s="674" t="s">
        <v>523</v>
      </c>
      <c r="E418" s="674" t="n">
        <v>10</v>
      </c>
      <c r="F418" s="684" t="s">
        <v>522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МБПЛР "Света Богородица" ЕООД</v>
      </c>
      <c r="B419" s="674" t="str">
        <f aca="false">pdeBulstat</f>
        <v>115610409</v>
      </c>
      <c r="C419" s="681" t="str">
        <f aca="false">endDate</f>
        <v>31.12.2016 г.</v>
      </c>
      <c r="D419" s="674" t="s">
        <v>525</v>
      </c>
      <c r="E419" s="674" t="n">
        <v>10</v>
      </c>
      <c r="F419" s="684" t="s">
        <v>524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МБПЛР "Света Богородица" ЕООД</v>
      </c>
      <c r="B420" s="674" t="str">
        <f aca="false">pdeBulstat</f>
        <v>115610409</v>
      </c>
      <c r="C420" s="681" t="str">
        <f aca="false">endDate</f>
        <v>31.12.2016 г.</v>
      </c>
      <c r="D420" s="674" t="s">
        <v>527</v>
      </c>
      <c r="E420" s="674" t="n">
        <v>10</v>
      </c>
      <c r="F420" s="684" t="s">
        <v>526</v>
      </c>
      <c r="H420" s="682" t="n">
        <f aca="false">'4-Отчет за собствения капитал'!L17</f>
        <v>1734</v>
      </c>
    </row>
    <row r="421" customFormat="false" ht="15.75" hidden="false" customHeight="false" outlineLevel="0" collapsed="false">
      <c r="A421" s="674" t="str">
        <f aca="false">pdeName</f>
        <v>МБПЛР "Света Богородица" ЕООД</v>
      </c>
      <c r="B421" s="674" t="str">
        <f aca="false">pdeBulstat</f>
        <v>115610409</v>
      </c>
      <c r="C421" s="681" t="str">
        <f aca="false">endDate</f>
        <v>31.12.2016 г.</v>
      </c>
      <c r="D421" s="674" t="s">
        <v>529</v>
      </c>
      <c r="E421" s="674" t="n">
        <v>10</v>
      </c>
      <c r="F421" s="684" t="s">
        <v>528</v>
      </c>
      <c r="H421" s="682" t="n">
        <f aca="false">'4-Отчет за собствения капитал'!L18</f>
        <v>13</v>
      </c>
    </row>
    <row r="422" customFormat="false" ht="15.75" hidden="false" customHeight="false" outlineLevel="0" collapsed="false">
      <c r="A422" s="674" t="str">
        <f aca="false">pdeName</f>
        <v>МБПЛР "Света Богородица" ЕООД</v>
      </c>
      <c r="B422" s="674" t="str">
        <f aca="false">pdeBulstat</f>
        <v>115610409</v>
      </c>
      <c r="C422" s="681" t="str">
        <f aca="false">endDate</f>
        <v>31.12.2016 г.</v>
      </c>
      <c r="D422" s="674" t="s">
        <v>531</v>
      </c>
      <c r="E422" s="674" t="n">
        <v>10</v>
      </c>
      <c r="F422" s="684" t="s">
        <v>530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МБПЛР "Света Богородица" ЕООД</v>
      </c>
      <c r="B423" s="674" t="str">
        <f aca="false">pdeBulstat</f>
        <v>115610409</v>
      </c>
      <c r="C423" s="681" t="str">
        <f aca="false">endDate</f>
        <v>31.12.2016 г.</v>
      </c>
      <c r="D423" s="674" t="s">
        <v>533</v>
      </c>
      <c r="E423" s="674" t="n">
        <v>10</v>
      </c>
      <c r="F423" s="684" t="s">
        <v>532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МБПЛР "Света Богородица" ЕООД</v>
      </c>
      <c r="B424" s="674" t="str">
        <f aca="false">pdeBulstat</f>
        <v>115610409</v>
      </c>
      <c r="C424" s="681" t="str">
        <f aca="false">endDate</f>
        <v>31.12.2016 г.</v>
      </c>
      <c r="D424" s="674" t="s">
        <v>535</v>
      </c>
      <c r="E424" s="674" t="n">
        <v>10</v>
      </c>
      <c r="F424" s="684" t="s">
        <v>534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МБПЛР "Света Богородица" ЕООД</v>
      </c>
      <c r="B425" s="674" t="str">
        <f aca="false">pdeBulstat</f>
        <v>115610409</v>
      </c>
      <c r="C425" s="681" t="str">
        <f aca="false">endDate</f>
        <v>31.12.2016 г.</v>
      </c>
      <c r="D425" s="674" t="s">
        <v>537</v>
      </c>
      <c r="E425" s="674" t="n">
        <v>10</v>
      </c>
      <c r="F425" s="684" t="s">
        <v>536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МБПЛР "Света Богородица" ЕООД</v>
      </c>
      <c r="B426" s="674" t="str">
        <f aca="false">pdeBulstat</f>
        <v>115610409</v>
      </c>
      <c r="C426" s="681" t="str">
        <f aca="false">endDate</f>
        <v>31.12.2016 г.</v>
      </c>
      <c r="D426" s="674" t="s">
        <v>539</v>
      </c>
      <c r="E426" s="674" t="n">
        <v>10</v>
      </c>
      <c r="F426" s="684" t="s">
        <v>538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МБПЛР "Света Богородица" ЕООД</v>
      </c>
      <c r="B427" s="674" t="str">
        <f aca="false">pdeBulstat</f>
        <v>115610409</v>
      </c>
      <c r="C427" s="681" t="str">
        <f aca="false">endDate</f>
        <v>31.12.2016 г.</v>
      </c>
      <c r="D427" s="674" t="s">
        <v>541</v>
      </c>
      <c r="E427" s="674" t="n">
        <v>10</v>
      </c>
      <c r="F427" s="684" t="s">
        <v>540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МБПЛР "Света Богородица" ЕООД</v>
      </c>
      <c r="B428" s="674" t="str">
        <f aca="false">pdeBulstat</f>
        <v>115610409</v>
      </c>
      <c r="C428" s="681" t="str">
        <f aca="false">endDate</f>
        <v>31.12.2016 г.</v>
      </c>
      <c r="D428" s="674" t="s">
        <v>543</v>
      </c>
      <c r="E428" s="674" t="n">
        <v>10</v>
      </c>
      <c r="F428" s="684" t="s">
        <v>542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МБПЛР "Света Богородица" ЕООД</v>
      </c>
      <c r="B429" s="674" t="str">
        <f aca="false">pdeBulstat</f>
        <v>115610409</v>
      </c>
      <c r="C429" s="681" t="str">
        <f aca="false">endDate</f>
        <v>31.12.2016 г.</v>
      </c>
      <c r="D429" s="674" t="s">
        <v>545</v>
      </c>
      <c r="E429" s="674" t="n">
        <v>10</v>
      </c>
      <c r="F429" s="684" t="s">
        <v>544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МБПЛР "Света Богородица" ЕООД</v>
      </c>
      <c r="B430" s="674" t="str">
        <f aca="false">pdeBulstat</f>
        <v>115610409</v>
      </c>
      <c r="C430" s="681" t="str">
        <f aca="false">endDate</f>
        <v>31.12.2016 г.</v>
      </c>
      <c r="D430" s="674" t="s">
        <v>546</v>
      </c>
      <c r="E430" s="674" t="n">
        <v>10</v>
      </c>
      <c r="F430" s="684" t="s">
        <v>540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МБПЛР "Света Богородица" ЕООД</v>
      </c>
      <c r="B431" s="674" t="str">
        <f aca="false">pdeBulstat</f>
        <v>115610409</v>
      </c>
      <c r="C431" s="681" t="str">
        <f aca="false">endDate</f>
        <v>31.12.2016 г.</v>
      </c>
      <c r="D431" s="674" t="s">
        <v>547</v>
      </c>
      <c r="E431" s="674" t="n">
        <v>10</v>
      </c>
      <c r="F431" s="684" t="s">
        <v>542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МБПЛР "Света Богородица" ЕООД</v>
      </c>
      <c r="B432" s="674" t="str">
        <f aca="false">pdeBulstat</f>
        <v>115610409</v>
      </c>
      <c r="C432" s="681" t="str">
        <f aca="false">endDate</f>
        <v>31.12.2016 г.</v>
      </c>
      <c r="D432" s="674" t="s">
        <v>549</v>
      </c>
      <c r="E432" s="674" t="n">
        <v>10</v>
      </c>
      <c r="F432" s="684" t="s">
        <v>548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МБПЛР "Света Богородица" ЕООД</v>
      </c>
      <c r="B433" s="674" t="str">
        <f aca="false">pdeBulstat</f>
        <v>115610409</v>
      </c>
      <c r="C433" s="681" t="str">
        <f aca="false">endDate</f>
        <v>31.12.2016 г.</v>
      </c>
      <c r="D433" s="674" t="s">
        <v>551</v>
      </c>
      <c r="E433" s="674" t="n">
        <v>10</v>
      </c>
      <c r="F433" s="684" t="s">
        <v>550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МБПЛР "Света Богородица" ЕООД</v>
      </c>
      <c r="B434" s="674" t="str">
        <f aca="false">pdeBulstat</f>
        <v>115610409</v>
      </c>
      <c r="C434" s="681" t="str">
        <f aca="false">endDate</f>
        <v>31.12.2016 г.</v>
      </c>
      <c r="D434" s="674" t="s">
        <v>553</v>
      </c>
      <c r="E434" s="674" t="n">
        <v>10</v>
      </c>
      <c r="F434" s="684" t="s">
        <v>552</v>
      </c>
      <c r="H434" s="682" t="n">
        <f aca="false">'4-Отчет за собствения капитал'!L31</f>
        <v>1747</v>
      </c>
    </row>
    <row r="435" customFormat="false" ht="15.75" hidden="false" customHeight="false" outlineLevel="0" collapsed="false">
      <c r="A435" s="674" t="str">
        <f aca="false">pdeName</f>
        <v>МБПЛР "Света Богородица" ЕООД</v>
      </c>
      <c r="B435" s="674" t="str">
        <f aca="false">pdeBulstat</f>
        <v>115610409</v>
      </c>
      <c r="C435" s="681" t="str">
        <f aca="false">endDate</f>
        <v>31.12.2016 г.</v>
      </c>
      <c r="D435" s="674" t="s">
        <v>555</v>
      </c>
      <c r="E435" s="674" t="n">
        <v>10</v>
      </c>
      <c r="F435" s="684" t="s">
        <v>554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МБПЛР "Света Богородица" ЕООД</v>
      </c>
      <c r="B436" s="674" t="str">
        <f aca="false">pdeBulstat</f>
        <v>115610409</v>
      </c>
      <c r="C436" s="681" t="str">
        <f aca="false">endDate</f>
        <v>31.12.2016 г.</v>
      </c>
      <c r="D436" s="674" t="s">
        <v>557</v>
      </c>
      <c r="E436" s="674" t="n">
        <v>10</v>
      </c>
      <c r="F436" s="684" t="s">
        <v>556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МБПЛР "Света Богородица" ЕООД</v>
      </c>
      <c r="B437" s="674" t="str">
        <f aca="false">pdeBulstat</f>
        <v>115610409</v>
      </c>
      <c r="C437" s="681" t="str">
        <f aca="false">endDate</f>
        <v>31.12.2016 г.</v>
      </c>
      <c r="D437" s="674" t="s">
        <v>559</v>
      </c>
      <c r="E437" s="674" t="n">
        <v>10</v>
      </c>
      <c r="F437" s="685" t="s">
        <v>558</v>
      </c>
      <c r="H437" s="682" t="n">
        <f aca="false">'4-Отчет за собствения капитал'!L34</f>
        <v>1747</v>
      </c>
    </row>
    <row r="438" customFormat="false" ht="15.75" hidden="false" customHeight="false" outlineLevel="0" collapsed="false">
      <c r="A438" s="674" t="str">
        <f aca="false">pdeName</f>
        <v>МБПЛР "Света Богородица" ЕООД</v>
      </c>
      <c r="B438" s="674" t="str">
        <f aca="false">pdeBulstat</f>
        <v>115610409</v>
      </c>
      <c r="C438" s="681" t="str">
        <f aca="false">endDate</f>
        <v>31.12.2016 г.</v>
      </c>
      <c r="D438" s="674" t="s">
        <v>519</v>
      </c>
      <c r="E438" s="674" t="n">
        <v>11</v>
      </c>
      <c r="F438" s="684" t="s">
        <v>518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МБПЛР "Света Богородица" ЕООД</v>
      </c>
      <c r="B439" s="674" t="str">
        <f aca="false">pdeBulstat</f>
        <v>115610409</v>
      </c>
      <c r="C439" s="681" t="str">
        <f aca="false">endDate</f>
        <v>31.12.2016 г.</v>
      </c>
      <c r="D439" s="674" t="s">
        <v>521</v>
      </c>
      <c r="E439" s="674" t="n">
        <v>11</v>
      </c>
      <c r="F439" s="684" t="s">
        <v>520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МБПЛР "Света Богородица" ЕООД</v>
      </c>
      <c r="B440" s="674" t="str">
        <f aca="false">pdeBulstat</f>
        <v>115610409</v>
      </c>
      <c r="C440" s="681" t="str">
        <f aca="false">endDate</f>
        <v>31.12.2016 г.</v>
      </c>
      <c r="D440" s="674" t="s">
        <v>523</v>
      </c>
      <c r="E440" s="674" t="n">
        <v>11</v>
      </c>
      <c r="F440" s="684" t="s">
        <v>522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МБПЛР "Света Богородица" ЕООД</v>
      </c>
      <c r="B441" s="674" t="str">
        <f aca="false">pdeBulstat</f>
        <v>115610409</v>
      </c>
      <c r="C441" s="681" t="str">
        <f aca="false">endDate</f>
        <v>31.12.2016 г.</v>
      </c>
      <c r="D441" s="674" t="s">
        <v>525</v>
      </c>
      <c r="E441" s="674" t="n">
        <v>11</v>
      </c>
      <c r="F441" s="684" t="s">
        <v>524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МБПЛР "Света Богородица" ЕООД</v>
      </c>
      <c r="B442" s="674" t="str">
        <f aca="false">pdeBulstat</f>
        <v>115610409</v>
      </c>
      <c r="C442" s="681" t="str">
        <f aca="false">endDate</f>
        <v>31.12.2016 г.</v>
      </c>
      <c r="D442" s="674" t="s">
        <v>527</v>
      </c>
      <c r="E442" s="674" t="n">
        <v>11</v>
      </c>
      <c r="F442" s="684" t="s">
        <v>526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МБПЛР "Света Богородица" ЕООД</v>
      </c>
      <c r="B443" s="674" t="str">
        <f aca="false">pdeBulstat</f>
        <v>115610409</v>
      </c>
      <c r="C443" s="681" t="str">
        <f aca="false">endDate</f>
        <v>31.12.2016 г.</v>
      </c>
      <c r="D443" s="674" t="s">
        <v>529</v>
      </c>
      <c r="E443" s="674" t="n">
        <v>11</v>
      </c>
      <c r="F443" s="684" t="s">
        <v>528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МБПЛР "Света Богородица" ЕООД</v>
      </c>
      <c r="B444" s="674" t="str">
        <f aca="false">pdeBulstat</f>
        <v>115610409</v>
      </c>
      <c r="C444" s="681" t="str">
        <f aca="false">endDate</f>
        <v>31.12.2016 г.</v>
      </c>
      <c r="D444" s="674" t="s">
        <v>531</v>
      </c>
      <c r="E444" s="674" t="n">
        <v>11</v>
      </c>
      <c r="F444" s="684" t="s">
        <v>530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МБПЛР "Света Богородица" ЕООД</v>
      </c>
      <c r="B445" s="674" t="str">
        <f aca="false">pdeBulstat</f>
        <v>115610409</v>
      </c>
      <c r="C445" s="681" t="str">
        <f aca="false">endDate</f>
        <v>31.12.2016 г.</v>
      </c>
      <c r="D445" s="674" t="s">
        <v>533</v>
      </c>
      <c r="E445" s="674" t="n">
        <v>11</v>
      </c>
      <c r="F445" s="684" t="s">
        <v>532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МБПЛР "Света Богородица" ЕООД</v>
      </c>
      <c r="B446" s="674" t="str">
        <f aca="false">pdeBulstat</f>
        <v>115610409</v>
      </c>
      <c r="C446" s="681" t="str">
        <f aca="false">endDate</f>
        <v>31.12.2016 г.</v>
      </c>
      <c r="D446" s="674" t="s">
        <v>535</v>
      </c>
      <c r="E446" s="674" t="n">
        <v>11</v>
      </c>
      <c r="F446" s="684" t="s">
        <v>534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МБПЛР "Света Богородица" ЕООД</v>
      </c>
      <c r="B447" s="674" t="str">
        <f aca="false">pdeBulstat</f>
        <v>115610409</v>
      </c>
      <c r="C447" s="681" t="str">
        <f aca="false">endDate</f>
        <v>31.12.2016 г.</v>
      </c>
      <c r="D447" s="674" t="s">
        <v>537</v>
      </c>
      <c r="E447" s="674" t="n">
        <v>11</v>
      </c>
      <c r="F447" s="684" t="s">
        <v>536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МБПЛР "Света Богородица" ЕООД</v>
      </c>
      <c r="B448" s="674" t="str">
        <f aca="false">pdeBulstat</f>
        <v>115610409</v>
      </c>
      <c r="C448" s="681" t="str">
        <f aca="false">endDate</f>
        <v>31.12.2016 г.</v>
      </c>
      <c r="D448" s="674" t="s">
        <v>539</v>
      </c>
      <c r="E448" s="674" t="n">
        <v>11</v>
      </c>
      <c r="F448" s="684" t="s">
        <v>538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МБПЛР "Света Богородица" ЕООД</v>
      </c>
      <c r="B449" s="674" t="str">
        <f aca="false">pdeBulstat</f>
        <v>115610409</v>
      </c>
      <c r="C449" s="681" t="str">
        <f aca="false">endDate</f>
        <v>31.12.2016 г.</v>
      </c>
      <c r="D449" s="674" t="s">
        <v>541</v>
      </c>
      <c r="E449" s="674" t="n">
        <v>11</v>
      </c>
      <c r="F449" s="684" t="s">
        <v>540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МБПЛР "Света Богородица" ЕООД</v>
      </c>
      <c r="B450" s="674" t="str">
        <f aca="false">pdeBulstat</f>
        <v>115610409</v>
      </c>
      <c r="C450" s="681" t="str">
        <f aca="false">endDate</f>
        <v>31.12.2016 г.</v>
      </c>
      <c r="D450" s="674" t="s">
        <v>543</v>
      </c>
      <c r="E450" s="674" t="n">
        <v>11</v>
      </c>
      <c r="F450" s="684" t="s">
        <v>542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МБПЛР "Света Богородица" ЕООД</v>
      </c>
      <c r="B451" s="674" t="str">
        <f aca="false">pdeBulstat</f>
        <v>115610409</v>
      </c>
      <c r="C451" s="681" t="str">
        <f aca="false">endDate</f>
        <v>31.12.2016 г.</v>
      </c>
      <c r="D451" s="674" t="s">
        <v>545</v>
      </c>
      <c r="E451" s="674" t="n">
        <v>11</v>
      </c>
      <c r="F451" s="684" t="s">
        <v>544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МБПЛР "Света Богородица" ЕООД</v>
      </c>
      <c r="B452" s="674" t="str">
        <f aca="false">pdeBulstat</f>
        <v>115610409</v>
      </c>
      <c r="C452" s="681" t="str">
        <f aca="false">endDate</f>
        <v>31.12.2016 г.</v>
      </c>
      <c r="D452" s="674" t="s">
        <v>546</v>
      </c>
      <c r="E452" s="674" t="n">
        <v>11</v>
      </c>
      <c r="F452" s="684" t="s">
        <v>540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МБПЛР "Света Богородица" ЕООД</v>
      </c>
      <c r="B453" s="674" t="str">
        <f aca="false">pdeBulstat</f>
        <v>115610409</v>
      </c>
      <c r="C453" s="681" t="str">
        <f aca="false">endDate</f>
        <v>31.12.2016 г.</v>
      </c>
      <c r="D453" s="674" t="s">
        <v>547</v>
      </c>
      <c r="E453" s="674" t="n">
        <v>11</v>
      </c>
      <c r="F453" s="684" t="s">
        <v>542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МБПЛР "Света Богородица" ЕООД</v>
      </c>
      <c r="B454" s="674" t="str">
        <f aca="false">pdeBulstat</f>
        <v>115610409</v>
      </c>
      <c r="C454" s="681" t="str">
        <f aca="false">endDate</f>
        <v>31.12.2016 г.</v>
      </c>
      <c r="D454" s="674" t="s">
        <v>549</v>
      </c>
      <c r="E454" s="674" t="n">
        <v>11</v>
      </c>
      <c r="F454" s="684" t="s">
        <v>548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МБПЛР "Света Богородица" ЕООД</v>
      </c>
      <c r="B455" s="674" t="str">
        <f aca="false">pdeBulstat</f>
        <v>115610409</v>
      </c>
      <c r="C455" s="681" t="str">
        <f aca="false">endDate</f>
        <v>31.12.2016 г.</v>
      </c>
      <c r="D455" s="674" t="s">
        <v>551</v>
      </c>
      <c r="E455" s="674" t="n">
        <v>11</v>
      </c>
      <c r="F455" s="684" t="s">
        <v>550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МБПЛР "Света Богородица" ЕООД</v>
      </c>
      <c r="B456" s="674" t="str">
        <f aca="false">pdeBulstat</f>
        <v>115610409</v>
      </c>
      <c r="C456" s="681" t="str">
        <f aca="false">endDate</f>
        <v>31.12.2016 г.</v>
      </c>
      <c r="D456" s="674" t="s">
        <v>553</v>
      </c>
      <c r="E456" s="674" t="n">
        <v>11</v>
      </c>
      <c r="F456" s="684" t="s">
        <v>552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МБПЛР "Света Богородица" ЕООД</v>
      </c>
      <c r="B457" s="674" t="str">
        <f aca="false">pdeBulstat</f>
        <v>115610409</v>
      </c>
      <c r="C457" s="681" t="str">
        <f aca="false">endDate</f>
        <v>31.12.2016 г.</v>
      </c>
      <c r="D457" s="674" t="s">
        <v>555</v>
      </c>
      <c r="E457" s="674" t="n">
        <v>11</v>
      </c>
      <c r="F457" s="684" t="s">
        <v>554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МБПЛР "Света Богородица" ЕООД</v>
      </c>
      <c r="B458" s="674" t="str">
        <f aca="false">pdeBulstat</f>
        <v>115610409</v>
      </c>
      <c r="C458" s="681" t="str">
        <f aca="false">endDate</f>
        <v>31.12.2016 г.</v>
      </c>
      <c r="D458" s="674" t="s">
        <v>557</v>
      </c>
      <c r="E458" s="674" t="n">
        <v>11</v>
      </c>
      <c r="F458" s="684" t="s">
        <v>556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МБПЛР "Света Богородица" ЕООД</v>
      </c>
      <c r="B459" s="674" t="str">
        <f aca="false">pdeBulstat</f>
        <v>115610409</v>
      </c>
      <c r="C459" s="681" t="str">
        <f aca="false">endDate</f>
        <v>31.12.2016 г.</v>
      </c>
      <c r="D459" s="674" t="s">
        <v>559</v>
      </c>
      <c r="E459" s="674" t="n">
        <v>11</v>
      </c>
      <c r="F459" s="685" t="s">
        <v>558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9</v>
      </c>
    </row>
    <row r="461" customFormat="false" ht="15.75" hidden="false" customHeight="false" outlineLevel="0" collapsed="false">
      <c r="A461" s="674" t="str">
        <f aca="false">pdeName</f>
        <v>МБПЛР "Света Богородица" ЕООД</v>
      </c>
      <c r="B461" s="674" t="str">
        <f aca="false">pdeBulstat</f>
        <v>115610409</v>
      </c>
      <c r="C461" s="681" t="str">
        <f aca="false">endDate</f>
        <v>31.12.2016 г.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45</v>
      </c>
    </row>
    <row r="462" customFormat="false" ht="15.75" hidden="false" customHeight="false" outlineLevel="0" collapsed="false">
      <c r="A462" s="674" t="str">
        <f aca="false">pdeName</f>
        <v>МБПЛР "Света Богородица" ЕООД</v>
      </c>
      <c r="B462" s="674" t="str">
        <f aca="false">pdeBulstat</f>
        <v>115610409</v>
      </c>
      <c r="C462" s="681" t="str">
        <f aca="false">endDate</f>
        <v>31.12.2016 г.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1418</v>
      </c>
    </row>
    <row r="463" customFormat="false" ht="15.75" hidden="false" customHeight="false" outlineLevel="0" collapsed="false">
      <c r="A463" s="674" t="str">
        <f aca="false">pdeName</f>
        <v>МБПЛР "Света Богородица" ЕООД</v>
      </c>
      <c r="B463" s="674" t="str">
        <f aca="false">pdeBulstat</f>
        <v>115610409</v>
      </c>
      <c r="C463" s="681" t="str">
        <f aca="false">endDate</f>
        <v>31.12.2016 г.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441</v>
      </c>
    </row>
    <row r="464" customFormat="false" ht="15.75" hidden="false" customHeight="false" outlineLevel="0" collapsed="false">
      <c r="A464" s="674" t="str">
        <f aca="false">pdeName</f>
        <v>МБПЛР "Света Богородица" ЕООД</v>
      </c>
      <c r="B464" s="674" t="str">
        <f aca="false">pdeBulstat</f>
        <v>115610409</v>
      </c>
      <c r="C464" s="681" t="str">
        <f aca="false">endDate</f>
        <v>31.12.2016 г.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1174</v>
      </c>
    </row>
    <row r="465" customFormat="false" ht="15.75" hidden="false" customHeight="false" outlineLevel="0" collapsed="false">
      <c r="A465" s="674" t="str">
        <f aca="false">pdeName</f>
        <v>МБПЛР "Света Богородица" ЕООД</v>
      </c>
      <c r="B465" s="674" t="str">
        <f aca="false">pdeBulstat</f>
        <v>115610409</v>
      </c>
      <c r="C465" s="681" t="str">
        <f aca="false">endDate</f>
        <v>31.12.2016 г.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МБПЛР "Света Богородица" ЕООД</v>
      </c>
      <c r="B466" s="674" t="str">
        <f aca="false">pdeBulstat</f>
        <v>115610409</v>
      </c>
      <c r="C466" s="681" t="str">
        <f aca="false">endDate</f>
        <v>31.12.2016 г.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МБПЛР "Света Богородица" ЕООД</v>
      </c>
      <c r="B467" s="674" t="str">
        <f aca="false">pdeBulstat</f>
        <v>115610409</v>
      </c>
      <c r="C467" s="681" t="str">
        <f aca="false">endDate</f>
        <v>31.12.2016 г.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МБПЛР "Света Богородица" ЕООД</v>
      </c>
      <c r="B468" s="674" t="str">
        <f aca="false">pdeBulstat</f>
        <v>115610409</v>
      </c>
      <c r="C468" s="681" t="str">
        <f aca="false">endDate</f>
        <v>31.12.2016 г.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МБПЛР "Света Богородица" ЕООД</v>
      </c>
      <c r="B469" s="674" t="str">
        <f aca="false">pdeBulstat</f>
        <v>115610409</v>
      </c>
      <c r="C469" s="681" t="str">
        <f aca="false">endDate</f>
        <v>31.12.2016 г.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3078</v>
      </c>
    </row>
    <row r="470" customFormat="false" ht="15.75" hidden="false" customHeight="false" outlineLevel="0" collapsed="false">
      <c r="A470" s="674" t="str">
        <f aca="false">pdeName</f>
        <v>МБПЛР "Света Богородица" ЕООД</v>
      </c>
      <c r="B470" s="674" t="str">
        <f aca="false">pdeBulstat</f>
        <v>115610409</v>
      </c>
      <c r="C470" s="681" t="str">
        <f aca="false">endDate</f>
        <v>31.12.2016 г.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МБПЛР "Света Богородица" ЕООД</v>
      </c>
      <c r="B471" s="674" t="str">
        <f aca="false">pdeBulstat</f>
        <v>115610409</v>
      </c>
      <c r="C471" s="681" t="str">
        <f aca="false">endDate</f>
        <v>31.12.2016 г.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МБПЛР "Света Богородица" ЕООД</v>
      </c>
      <c r="B472" s="674" t="str">
        <f aca="false">pdeBulstat</f>
        <v>115610409</v>
      </c>
      <c r="C472" s="681" t="str">
        <f aca="false">endDate</f>
        <v>31.12.2016 г.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МБПЛР "Света Богородица" ЕООД</v>
      </c>
      <c r="B473" s="674" t="str">
        <f aca="false">pdeBulstat</f>
        <v>115610409</v>
      </c>
      <c r="C473" s="681" t="str">
        <f aca="false">endDate</f>
        <v>31.12.2016 г.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4</f>
        <v>5</v>
      </c>
    </row>
    <row r="474" customFormat="false" ht="15.75" hidden="false" customHeight="false" outlineLevel="0" collapsed="false">
      <c r="A474" s="674" t="str">
        <f aca="false">pdeName</f>
        <v>МБПЛР "Света Богородица" ЕООД</v>
      </c>
      <c r="B474" s="674" t="str">
        <f aca="false">pdeBulstat</f>
        <v>115610409</v>
      </c>
      <c r="C474" s="681" t="str">
        <f aca="false">endDate</f>
        <v>31.12.2016 г.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МБПЛР "Света Богородица" ЕООД</v>
      </c>
      <c r="B475" s="674" t="str">
        <f aca="false">pdeBulstat</f>
        <v>115610409</v>
      </c>
      <c r="C475" s="681" t="str">
        <f aca="false">endDate</f>
        <v>31.12.2016 г.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МБПЛР "Света Богородица" ЕООД</v>
      </c>
      <c r="B476" s="674" t="str">
        <f aca="false">pdeBulstat</f>
        <v>115610409</v>
      </c>
      <c r="C476" s="681" t="str">
        <f aca="false">endDate</f>
        <v>31.12.2016 г.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7</f>
        <v>5</v>
      </c>
    </row>
    <row r="477" customFormat="false" ht="15.75" hidden="false" customHeight="false" outlineLevel="0" collapsed="false">
      <c r="A477" s="674" t="str">
        <f aca="false">pdeName</f>
        <v>МБПЛР "Света Богородица" ЕООД</v>
      </c>
      <c r="B477" s="674" t="str">
        <f aca="false">pdeBulstat</f>
        <v>115610409</v>
      </c>
      <c r="C477" s="681" t="str">
        <f aca="false">endDate</f>
        <v>31.12.2016 г.</v>
      </c>
      <c r="D477" s="674" t="s">
        <v>652</v>
      </c>
      <c r="E477" s="686" t="n">
        <v>1</v>
      </c>
      <c r="F477" s="674" t="s">
        <v>651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МБПЛР "Света Богородица" ЕООД</v>
      </c>
      <c r="B478" s="674" t="str">
        <f aca="false">pdeBulstat</f>
        <v>115610409</v>
      </c>
      <c r="C478" s="681" t="str">
        <f aca="false">endDate</f>
        <v>31.12.2016 г.</v>
      </c>
      <c r="D478" s="674" t="s">
        <v>653</v>
      </c>
      <c r="E478" s="686" t="n">
        <v>1</v>
      </c>
      <c r="F478" s="674" t="s">
        <v>143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МБПЛР "Света Богородица" ЕООД</v>
      </c>
      <c r="B479" s="674" t="str">
        <f aca="false">pdeBulstat</f>
        <v>115610409</v>
      </c>
      <c r="C479" s="681" t="str">
        <f aca="false">endDate</f>
        <v>31.12.2016 г.</v>
      </c>
      <c r="D479" s="674" t="s">
        <v>654</v>
      </c>
      <c r="E479" s="686" t="n">
        <v>1</v>
      </c>
      <c r="F479" s="674" t="s">
        <v>145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МБПЛР "Света Богородица" ЕООД</v>
      </c>
      <c r="B480" s="674" t="str">
        <f aca="false">pdeBulstat</f>
        <v>115610409</v>
      </c>
      <c r="C480" s="681" t="str">
        <f aca="false">endDate</f>
        <v>31.12.2016 г.</v>
      </c>
      <c r="D480" s="674" t="s">
        <v>655</v>
      </c>
      <c r="E480" s="686" t="n">
        <v>1</v>
      </c>
      <c r="F480" s="674" t="s">
        <v>149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МБПЛР "Света Богородица" ЕООД</v>
      </c>
      <c r="B481" s="674" t="str">
        <f aca="false">pdeBulstat</f>
        <v>115610409</v>
      </c>
      <c r="C481" s="681" t="str">
        <f aca="false">endDate</f>
        <v>31.12.2016 г.</v>
      </c>
      <c r="D481" s="674" t="s">
        <v>656</v>
      </c>
      <c r="E481" s="686" t="n">
        <v>1</v>
      </c>
      <c r="F481" s="674" t="s">
        <v>151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МБПЛР "Света Богородица" ЕООД</v>
      </c>
      <c r="B482" s="674" t="str">
        <f aca="false">pdeBulstat</f>
        <v>115610409</v>
      </c>
      <c r="C482" s="681" t="str">
        <f aca="false">endDate</f>
        <v>31.12.2016 г.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МБПЛР "Света Богородица" ЕООД</v>
      </c>
      <c r="B483" s="674" t="str">
        <f aca="false">pdeBulstat</f>
        <v>115610409</v>
      </c>
      <c r="C483" s="681" t="str">
        <f aca="false">endDate</f>
        <v>31.12.2016 г.</v>
      </c>
      <c r="D483" s="674" t="s">
        <v>659</v>
      </c>
      <c r="E483" s="686" t="n">
        <v>1</v>
      </c>
      <c r="F483" s="674" t="s">
        <v>157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МБПЛР "Света Богородица" ЕООД</v>
      </c>
      <c r="B484" s="674" t="str">
        <f aca="false">pdeBulstat</f>
        <v>115610409</v>
      </c>
      <c r="C484" s="681" t="str">
        <f aca="false">endDate</f>
        <v>31.12.2016 г.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МБПЛР "Света Богородица" ЕООД</v>
      </c>
      <c r="B485" s="674" t="str">
        <f aca="false">pdeBulstat</f>
        <v>115610409</v>
      </c>
      <c r="C485" s="681" t="str">
        <f aca="false">endDate</f>
        <v>31.12.2016 г.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МБПЛР "Света Богородица" ЕООД</v>
      </c>
      <c r="B486" s="674" t="str">
        <f aca="false">pdeBulstat</f>
        <v>115610409</v>
      </c>
      <c r="C486" s="681" t="str">
        <f aca="false">endDate</f>
        <v>31.12.2016 г.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МБПЛР "Света Богородица" ЕООД</v>
      </c>
      <c r="B487" s="674" t="str">
        <f aca="false">pdeBulstat</f>
        <v>115610409</v>
      </c>
      <c r="C487" s="681" t="str">
        <f aca="false">endDate</f>
        <v>31.12.2016 г.</v>
      </c>
      <c r="D487" s="674" t="s">
        <v>666</v>
      </c>
      <c r="E487" s="686" t="n">
        <v>1</v>
      </c>
      <c r="F487" s="674" t="s">
        <v>630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МБПЛР "Света Богородица" ЕООД</v>
      </c>
      <c r="B488" s="674" t="str">
        <f aca="false">pdeBulstat</f>
        <v>115610409</v>
      </c>
      <c r="C488" s="681" t="str">
        <f aca="false">endDate</f>
        <v>31.12.2016 г.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0</f>
        <v>0</v>
      </c>
    </row>
    <row r="489" customFormat="false" ht="15.75" hidden="false" customHeight="false" outlineLevel="0" collapsed="false">
      <c r="A489" s="674" t="str">
        <f aca="false">pdeName</f>
        <v>МБПЛР "Света Богородица" ЕООД</v>
      </c>
      <c r="B489" s="674" t="str">
        <f aca="false">pdeBulstat</f>
        <v>115610409</v>
      </c>
      <c r="C489" s="681" t="str">
        <f aca="false">endDate</f>
        <v>31.12.2016 г.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МБПЛР "Света Богородица" ЕООД</v>
      </c>
      <c r="B490" s="674" t="str">
        <f aca="false">pdeBulstat</f>
        <v>115610409</v>
      </c>
      <c r="C490" s="681" t="str">
        <f aca="false">endDate</f>
        <v>31.12.2016 г.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2</f>
        <v>3083</v>
      </c>
    </row>
    <row r="491" customFormat="false" ht="15.75" hidden="false" customHeight="false" outlineLevel="0" collapsed="false">
      <c r="A491" s="674" t="str">
        <f aca="false">pdeName</f>
        <v>МБПЛР "Света Богородица" ЕООД</v>
      </c>
      <c r="B491" s="674" t="str">
        <f aca="false">pdeBulstat</f>
        <v>115610409</v>
      </c>
      <c r="C491" s="681" t="str">
        <f aca="false">endDate</f>
        <v>31.12.2016 г.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МБПЛР "Света Богородица" ЕООД</v>
      </c>
      <c r="B492" s="674" t="str">
        <f aca="false">pdeBulstat</f>
        <v>115610409</v>
      </c>
      <c r="C492" s="681" t="str">
        <f aca="false">endDate</f>
        <v>31.12.2016 г.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МБПЛР "Света Богородица" ЕООД</v>
      </c>
      <c r="B493" s="674" t="str">
        <f aca="false">pdeBulstat</f>
        <v>115610409</v>
      </c>
      <c r="C493" s="681" t="str">
        <f aca="false">endDate</f>
        <v>31.12.2016 г.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17</v>
      </c>
    </row>
    <row r="494" customFormat="false" ht="15.75" hidden="false" customHeight="false" outlineLevel="0" collapsed="false">
      <c r="A494" s="674" t="str">
        <f aca="false">pdeName</f>
        <v>МБПЛР "Света Богородица" ЕООД</v>
      </c>
      <c r="B494" s="674" t="str">
        <f aca="false">pdeBulstat</f>
        <v>115610409</v>
      </c>
      <c r="C494" s="681" t="str">
        <f aca="false">endDate</f>
        <v>31.12.2016 г.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20</v>
      </c>
    </row>
    <row r="495" customFormat="false" ht="15.75" hidden="false" customHeight="false" outlineLevel="0" collapsed="false">
      <c r="A495" s="674" t="str">
        <f aca="false">pdeName</f>
        <v>МБПЛР "Света Богородица" ЕООД</v>
      </c>
      <c r="B495" s="674" t="str">
        <f aca="false">pdeBulstat</f>
        <v>115610409</v>
      </c>
      <c r="C495" s="681" t="str">
        <f aca="false">endDate</f>
        <v>31.12.2016 г.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МБПЛР "Света Богородица" ЕООД</v>
      </c>
      <c r="B496" s="674" t="str">
        <f aca="false">pdeBulstat</f>
        <v>115610409</v>
      </c>
      <c r="C496" s="681" t="str">
        <f aca="false">endDate</f>
        <v>31.12.2016 г.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МБПЛР "Света Богородица" ЕООД</v>
      </c>
      <c r="B497" s="674" t="str">
        <f aca="false">pdeBulstat</f>
        <v>115610409</v>
      </c>
      <c r="C497" s="681" t="str">
        <f aca="false">endDate</f>
        <v>31.12.2016 г.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МБПЛР "Света Богородица" ЕООД</v>
      </c>
      <c r="B498" s="674" t="str">
        <f aca="false">pdeBulstat</f>
        <v>115610409</v>
      </c>
      <c r="C498" s="681" t="str">
        <f aca="false">endDate</f>
        <v>31.12.2016 г.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МБПЛР "Света Богородица" ЕООД</v>
      </c>
      <c r="B499" s="674" t="str">
        <f aca="false">pdeBulstat</f>
        <v>115610409</v>
      </c>
      <c r="C499" s="681" t="str">
        <f aca="false">endDate</f>
        <v>31.12.2016 г.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37</v>
      </c>
    </row>
    <row r="500" customFormat="false" ht="15.75" hidden="false" customHeight="false" outlineLevel="0" collapsed="false">
      <c r="A500" s="674" t="str">
        <f aca="false">pdeName</f>
        <v>МБПЛР "Света Богородица" ЕООД</v>
      </c>
      <c r="B500" s="674" t="str">
        <f aca="false">pdeBulstat</f>
        <v>115610409</v>
      </c>
      <c r="C500" s="681" t="str">
        <f aca="false">endDate</f>
        <v>31.12.2016 г.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МБПЛР "Света Богородица" ЕООД</v>
      </c>
      <c r="B501" s="674" t="str">
        <f aca="false">pdeBulstat</f>
        <v>115610409</v>
      </c>
      <c r="C501" s="681" t="str">
        <f aca="false">endDate</f>
        <v>31.12.2016 г.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МБПЛР "Света Богородица" ЕООД</v>
      </c>
      <c r="B502" s="674" t="str">
        <f aca="false">pdeBulstat</f>
        <v>115610409</v>
      </c>
      <c r="C502" s="681" t="str">
        <f aca="false">endDate</f>
        <v>31.12.2016 г.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МБПЛР "Света Богородица" ЕООД</v>
      </c>
      <c r="B503" s="674" t="str">
        <f aca="false">pdeBulstat</f>
        <v>115610409</v>
      </c>
      <c r="C503" s="681" t="str">
        <f aca="false">endDate</f>
        <v>31.12.2016 г.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МБПЛР "Света Богородица" ЕООД</v>
      </c>
      <c r="B504" s="674" t="str">
        <f aca="false">pdeBulstat</f>
        <v>115610409</v>
      </c>
      <c r="C504" s="681" t="str">
        <f aca="false">endDate</f>
        <v>31.12.2016 г.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МБПЛР "Света Богородица" ЕООД</v>
      </c>
      <c r="B505" s="674" t="str">
        <f aca="false">pdeBulstat</f>
        <v>115610409</v>
      </c>
      <c r="C505" s="681" t="str">
        <f aca="false">endDate</f>
        <v>31.12.2016 г.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МБПЛР "Света Богородица" ЕООД</v>
      </c>
      <c r="B506" s="674" t="str">
        <f aca="false">pdeBulstat</f>
        <v>115610409</v>
      </c>
      <c r="C506" s="681" t="str">
        <f aca="false">endDate</f>
        <v>31.12.2016 г.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МБПЛР "Света Богородица" ЕООД</v>
      </c>
      <c r="B507" s="674" t="str">
        <f aca="false">pdeBulstat</f>
        <v>115610409</v>
      </c>
      <c r="C507" s="681" t="str">
        <f aca="false">endDate</f>
        <v>31.12.2016 г.</v>
      </c>
      <c r="D507" s="674" t="s">
        <v>652</v>
      </c>
      <c r="E507" s="686" t="n">
        <v>2</v>
      </c>
      <c r="F507" s="674" t="s">
        <v>651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МБПЛР "Света Богородица" ЕООД</v>
      </c>
      <c r="B508" s="674" t="str">
        <f aca="false">pdeBulstat</f>
        <v>115610409</v>
      </c>
      <c r="C508" s="681" t="str">
        <f aca="false">endDate</f>
        <v>31.12.2016 г.</v>
      </c>
      <c r="D508" s="674" t="s">
        <v>653</v>
      </c>
      <c r="E508" s="686" t="n">
        <v>2</v>
      </c>
      <c r="F508" s="674" t="s">
        <v>143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МБПЛР "Света Богородица" ЕООД</v>
      </c>
      <c r="B509" s="674" t="str">
        <f aca="false">pdeBulstat</f>
        <v>115610409</v>
      </c>
      <c r="C509" s="681" t="str">
        <f aca="false">endDate</f>
        <v>31.12.2016 г.</v>
      </c>
      <c r="D509" s="674" t="s">
        <v>654</v>
      </c>
      <c r="E509" s="686" t="n">
        <v>2</v>
      </c>
      <c r="F509" s="674" t="s">
        <v>145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МБПЛР "Света Богородица" ЕООД</v>
      </c>
      <c r="B510" s="674" t="str">
        <f aca="false">pdeBulstat</f>
        <v>115610409</v>
      </c>
      <c r="C510" s="681" t="str">
        <f aca="false">endDate</f>
        <v>31.12.2016 г.</v>
      </c>
      <c r="D510" s="674" t="s">
        <v>655</v>
      </c>
      <c r="E510" s="686" t="n">
        <v>2</v>
      </c>
      <c r="F510" s="674" t="s">
        <v>149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МБПЛР "Света Богородица" ЕООД</v>
      </c>
      <c r="B511" s="674" t="str">
        <f aca="false">pdeBulstat</f>
        <v>115610409</v>
      </c>
      <c r="C511" s="681" t="str">
        <f aca="false">endDate</f>
        <v>31.12.2016 г.</v>
      </c>
      <c r="D511" s="674" t="s">
        <v>656</v>
      </c>
      <c r="E511" s="686" t="n">
        <v>2</v>
      </c>
      <c r="F511" s="674" t="s">
        <v>151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МБПЛР "Света Богородица" ЕООД</v>
      </c>
      <c r="B512" s="674" t="str">
        <f aca="false">pdeBulstat</f>
        <v>115610409</v>
      </c>
      <c r="C512" s="681" t="str">
        <f aca="false">endDate</f>
        <v>31.12.2016 г.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МБПЛР "Света Богородица" ЕООД</v>
      </c>
      <c r="B513" s="674" t="str">
        <f aca="false">pdeBulstat</f>
        <v>115610409</v>
      </c>
      <c r="C513" s="681" t="str">
        <f aca="false">endDate</f>
        <v>31.12.2016 г.</v>
      </c>
      <c r="D513" s="674" t="s">
        <v>659</v>
      </c>
      <c r="E513" s="686" t="n">
        <v>2</v>
      </c>
      <c r="F513" s="674" t="s">
        <v>157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МБПЛР "Света Богородица" ЕООД</v>
      </c>
      <c r="B514" s="674" t="str">
        <f aca="false">pdeBulstat</f>
        <v>115610409</v>
      </c>
      <c r="C514" s="681" t="str">
        <f aca="false">endDate</f>
        <v>31.12.2016 г.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МБПЛР "Света Богородица" ЕООД</v>
      </c>
      <c r="B515" s="674" t="str">
        <f aca="false">pdeBulstat</f>
        <v>115610409</v>
      </c>
      <c r="C515" s="681" t="str">
        <f aca="false">endDate</f>
        <v>31.12.2016 г.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МБПЛР "Света Богородица" ЕООД</v>
      </c>
      <c r="B516" s="674" t="str">
        <f aca="false">pdeBulstat</f>
        <v>115610409</v>
      </c>
      <c r="C516" s="681" t="str">
        <f aca="false">endDate</f>
        <v>31.12.2016 г.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МБПЛР "Света Богородица" ЕООД</v>
      </c>
      <c r="B517" s="674" t="str">
        <f aca="false">pdeBulstat</f>
        <v>115610409</v>
      </c>
      <c r="C517" s="681" t="str">
        <f aca="false">endDate</f>
        <v>31.12.2016 г.</v>
      </c>
      <c r="D517" s="674" t="s">
        <v>666</v>
      </c>
      <c r="E517" s="686" t="n">
        <v>2</v>
      </c>
      <c r="F517" s="674" t="s">
        <v>630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МБПЛР "Света Богородица" ЕООД</v>
      </c>
      <c r="B518" s="674" t="str">
        <f aca="false">pdeBulstat</f>
        <v>115610409</v>
      </c>
      <c r="C518" s="681" t="str">
        <f aca="false">endDate</f>
        <v>31.12.2016 г.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МБПЛР "Света Богородица" ЕООД</v>
      </c>
      <c r="B519" s="674" t="str">
        <f aca="false">pdeBulstat</f>
        <v>115610409</v>
      </c>
      <c r="C519" s="681" t="str">
        <f aca="false">endDate</f>
        <v>31.12.2016 г.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МБПЛР "Света Богородица" ЕООД</v>
      </c>
      <c r="B520" s="674" t="str">
        <f aca="false">pdeBulstat</f>
        <v>115610409</v>
      </c>
      <c r="C520" s="681" t="str">
        <f aca="false">endDate</f>
        <v>31.12.2016 г.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2</f>
        <v>37</v>
      </c>
    </row>
    <row r="521" customFormat="false" ht="15.75" hidden="false" customHeight="false" outlineLevel="0" collapsed="false">
      <c r="A521" s="674" t="str">
        <f aca="false">pdeName</f>
        <v>МБПЛР "Света Богородица" ЕООД</v>
      </c>
      <c r="B521" s="674" t="str">
        <f aca="false">pdeBulstat</f>
        <v>115610409</v>
      </c>
      <c r="C521" s="681" t="str">
        <f aca="false">endDate</f>
        <v>31.12.2016 г.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МБПЛР "Света Богородица" ЕООД</v>
      </c>
      <c r="B522" s="674" t="str">
        <f aca="false">pdeBulstat</f>
        <v>115610409</v>
      </c>
      <c r="C522" s="681" t="str">
        <f aca="false">endDate</f>
        <v>31.12.2016 г.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МБПЛР "Света Богородица" ЕООД</v>
      </c>
      <c r="B523" s="674" t="str">
        <f aca="false">pdeBulstat</f>
        <v>115610409</v>
      </c>
      <c r="C523" s="681" t="str">
        <f aca="false">endDate</f>
        <v>31.12.2016 г.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МБПЛР "Света Богородица" ЕООД</v>
      </c>
      <c r="B524" s="674" t="str">
        <f aca="false">pdeBulstat</f>
        <v>115610409</v>
      </c>
      <c r="C524" s="681" t="str">
        <f aca="false">endDate</f>
        <v>31.12.2016 г.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МБПЛР "Света Богородица" ЕООД</v>
      </c>
      <c r="B525" s="674" t="str">
        <f aca="false">pdeBulstat</f>
        <v>115610409</v>
      </c>
      <c r="C525" s="681" t="str">
        <f aca="false">endDate</f>
        <v>31.12.2016 г.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МБПЛР "Света Богородица" ЕООД</v>
      </c>
      <c r="B526" s="674" t="str">
        <f aca="false">pdeBulstat</f>
        <v>115610409</v>
      </c>
      <c r="C526" s="681" t="str">
        <f aca="false">endDate</f>
        <v>31.12.2016 г.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МБПЛР "Света Богородица" ЕООД</v>
      </c>
      <c r="B527" s="674" t="str">
        <f aca="false">pdeBulstat</f>
        <v>115610409</v>
      </c>
      <c r="C527" s="681" t="str">
        <f aca="false">endDate</f>
        <v>31.12.2016 г.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МБПЛР "Света Богородица" ЕООД</v>
      </c>
      <c r="B528" s="674" t="str">
        <f aca="false">pdeBulstat</f>
        <v>115610409</v>
      </c>
      <c r="C528" s="681" t="str">
        <f aca="false">endDate</f>
        <v>31.12.2016 г.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МБПЛР "Света Богородица" ЕООД</v>
      </c>
      <c r="B529" s="674" t="str">
        <f aca="false">pdeBulstat</f>
        <v>115610409</v>
      </c>
      <c r="C529" s="681" t="str">
        <f aca="false">endDate</f>
        <v>31.12.2016 г.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МБПЛР "Света Богородица" ЕООД</v>
      </c>
      <c r="B530" s="674" t="str">
        <f aca="false">pdeBulstat</f>
        <v>115610409</v>
      </c>
      <c r="C530" s="681" t="str">
        <f aca="false">endDate</f>
        <v>31.12.2016 г.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МБПЛР "Света Богородица" ЕООД</v>
      </c>
      <c r="B531" s="674" t="str">
        <f aca="false">pdeBulstat</f>
        <v>115610409</v>
      </c>
      <c r="C531" s="681" t="str">
        <f aca="false">endDate</f>
        <v>31.12.2016 г.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МБПЛР "Света Богородица" ЕООД</v>
      </c>
      <c r="B532" s="674" t="str">
        <f aca="false">pdeBulstat</f>
        <v>115610409</v>
      </c>
      <c r="C532" s="681" t="str">
        <f aca="false">endDate</f>
        <v>31.12.2016 г.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МБПЛР "Света Богородица" ЕООД</v>
      </c>
      <c r="B533" s="674" t="str">
        <f aca="false">pdeBulstat</f>
        <v>115610409</v>
      </c>
      <c r="C533" s="681" t="str">
        <f aca="false">endDate</f>
        <v>31.12.2016 г.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МБПЛР "Света Богородица" ЕООД</v>
      </c>
      <c r="B534" s="674" t="str">
        <f aca="false">pdeBulstat</f>
        <v>115610409</v>
      </c>
      <c r="C534" s="681" t="str">
        <f aca="false">endDate</f>
        <v>31.12.2016 г.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МБПЛР "Света Богородица" ЕООД</v>
      </c>
      <c r="B535" s="674" t="str">
        <f aca="false">pdeBulstat</f>
        <v>115610409</v>
      </c>
      <c r="C535" s="681" t="str">
        <f aca="false">endDate</f>
        <v>31.12.2016 г.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МБПЛР "Света Богородица" ЕООД</v>
      </c>
      <c r="B536" s="674" t="str">
        <f aca="false">pdeBulstat</f>
        <v>115610409</v>
      </c>
      <c r="C536" s="681" t="str">
        <f aca="false">endDate</f>
        <v>31.12.2016 г.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МБПЛР "Света Богородица" ЕООД</v>
      </c>
      <c r="B537" s="674" t="str">
        <f aca="false">pdeBulstat</f>
        <v>115610409</v>
      </c>
      <c r="C537" s="681" t="str">
        <f aca="false">endDate</f>
        <v>31.12.2016 г.</v>
      </c>
      <c r="D537" s="674" t="s">
        <v>652</v>
      </c>
      <c r="E537" s="686" t="n">
        <v>3</v>
      </c>
      <c r="F537" s="674" t="s">
        <v>651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МБПЛР "Света Богородица" ЕООД</v>
      </c>
      <c r="B538" s="674" t="str">
        <f aca="false">pdeBulstat</f>
        <v>115610409</v>
      </c>
      <c r="C538" s="681" t="str">
        <f aca="false">endDate</f>
        <v>31.12.2016 г.</v>
      </c>
      <c r="D538" s="674" t="s">
        <v>653</v>
      </c>
      <c r="E538" s="686" t="n">
        <v>3</v>
      </c>
      <c r="F538" s="674" t="s">
        <v>143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МБПЛР "Света Богородица" ЕООД</v>
      </c>
      <c r="B539" s="674" t="str">
        <f aca="false">pdeBulstat</f>
        <v>115610409</v>
      </c>
      <c r="C539" s="681" t="str">
        <f aca="false">endDate</f>
        <v>31.12.2016 г.</v>
      </c>
      <c r="D539" s="674" t="s">
        <v>654</v>
      </c>
      <c r="E539" s="686" t="n">
        <v>3</v>
      </c>
      <c r="F539" s="674" t="s">
        <v>145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МБПЛР "Света Богородица" ЕООД</v>
      </c>
      <c r="B540" s="674" t="str">
        <f aca="false">pdeBulstat</f>
        <v>115610409</v>
      </c>
      <c r="C540" s="681" t="str">
        <f aca="false">endDate</f>
        <v>31.12.2016 г.</v>
      </c>
      <c r="D540" s="674" t="s">
        <v>655</v>
      </c>
      <c r="E540" s="686" t="n">
        <v>3</v>
      </c>
      <c r="F540" s="674" t="s">
        <v>149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МБПЛР "Света Богородица" ЕООД</v>
      </c>
      <c r="B541" s="674" t="str">
        <f aca="false">pdeBulstat</f>
        <v>115610409</v>
      </c>
      <c r="C541" s="681" t="str">
        <f aca="false">endDate</f>
        <v>31.12.2016 г.</v>
      </c>
      <c r="D541" s="674" t="s">
        <v>656</v>
      </c>
      <c r="E541" s="686" t="n">
        <v>3</v>
      </c>
      <c r="F541" s="674" t="s">
        <v>151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МБПЛР "Света Богородица" ЕООД</v>
      </c>
      <c r="B542" s="674" t="str">
        <f aca="false">pdeBulstat</f>
        <v>115610409</v>
      </c>
      <c r="C542" s="681" t="str">
        <f aca="false">endDate</f>
        <v>31.12.2016 г.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МБПЛР "Света Богородица" ЕООД</v>
      </c>
      <c r="B543" s="674" t="str">
        <f aca="false">pdeBulstat</f>
        <v>115610409</v>
      </c>
      <c r="C543" s="681" t="str">
        <f aca="false">endDate</f>
        <v>31.12.2016 г.</v>
      </c>
      <c r="D543" s="674" t="s">
        <v>659</v>
      </c>
      <c r="E543" s="686" t="n">
        <v>3</v>
      </c>
      <c r="F543" s="674" t="s">
        <v>157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МБПЛР "Света Богородица" ЕООД</v>
      </c>
      <c r="B544" s="674" t="str">
        <f aca="false">pdeBulstat</f>
        <v>115610409</v>
      </c>
      <c r="C544" s="681" t="str">
        <f aca="false">endDate</f>
        <v>31.12.2016 г.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МБПЛР "Света Богородица" ЕООД</v>
      </c>
      <c r="B545" s="674" t="str">
        <f aca="false">pdeBulstat</f>
        <v>115610409</v>
      </c>
      <c r="C545" s="681" t="str">
        <f aca="false">endDate</f>
        <v>31.12.2016 г.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МБПЛР "Света Богородица" ЕООД</v>
      </c>
      <c r="B546" s="674" t="str">
        <f aca="false">pdeBulstat</f>
        <v>115610409</v>
      </c>
      <c r="C546" s="681" t="str">
        <f aca="false">endDate</f>
        <v>31.12.2016 г.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МБПЛР "Света Богородица" ЕООД</v>
      </c>
      <c r="B547" s="674" t="str">
        <f aca="false">pdeBulstat</f>
        <v>115610409</v>
      </c>
      <c r="C547" s="681" t="str">
        <f aca="false">endDate</f>
        <v>31.12.2016 г.</v>
      </c>
      <c r="D547" s="674" t="s">
        <v>666</v>
      </c>
      <c r="E547" s="686" t="n">
        <v>3</v>
      </c>
      <c r="F547" s="674" t="s">
        <v>630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МБПЛР "Света Богородица" ЕООД</v>
      </c>
      <c r="B548" s="674" t="str">
        <f aca="false">pdeBulstat</f>
        <v>115610409</v>
      </c>
      <c r="C548" s="681" t="str">
        <f aca="false">endDate</f>
        <v>31.12.2016 г.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МБПЛР "Света Богородица" ЕООД</v>
      </c>
      <c r="B549" s="674" t="str">
        <f aca="false">pdeBulstat</f>
        <v>115610409</v>
      </c>
      <c r="C549" s="681" t="str">
        <f aca="false">endDate</f>
        <v>31.12.2016 г.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МБПЛР "Света Богородица" ЕООД</v>
      </c>
      <c r="B550" s="674" t="str">
        <f aca="false">pdeBulstat</f>
        <v>115610409</v>
      </c>
      <c r="C550" s="681" t="str">
        <f aca="false">endDate</f>
        <v>31.12.2016 г.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2</f>
        <v>0</v>
      </c>
    </row>
    <row r="551" customFormat="false" ht="15.75" hidden="false" customHeight="false" outlineLevel="0" collapsed="false">
      <c r="A551" s="674" t="str">
        <f aca="false">pdeName</f>
        <v>МБПЛР "Света Богородица" ЕООД</v>
      </c>
      <c r="B551" s="674" t="str">
        <f aca="false">pdeBulstat</f>
        <v>115610409</v>
      </c>
      <c r="C551" s="681" t="str">
        <f aca="false">endDate</f>
        <v>31.12.2016 г.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45</v>
      </c>
    </row>
    <row r="552" customFormat="false" ht="15.75" hidden="false" customHeight="false" outlineLevel="0" collapsed="false">
      <c r="A552" s="674" t="str">
        <f aca="false">pdeName</f>
        <v>МБПЛР "Света Богородица" ЕООД</v>
      </c>
      <c r="B552" s="674" t="str">
        <f aca="false">pdeBulstat</f>
        <v>115610409</v>
      </c>
      <c r="C552" s="681" t="str">
        <f aca="false">endDate</f>
        <v>31.12.2016 г.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1418</v>
      </c>
    </row>
    <row r="553" customFormat="false" ht="15.75" hidden="false" customHeight="false" outlineLevel="0" collapsed="false">
      <c r="A553" s="674" t="str">
        <f aca="false">pdeName</f>
        <v>МБПЛР "Света Богородица" ЕООД</v>
      </c>
      <c r="B553" s="674" t="str">
        <f aca="false">pdeBulstat</f>
        <v>115610409</v>
      </c>
      <c r="C553" s="681" t="str">
        <f aca="false">endDate</f>
        <v>31.12.2016 г.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458</v>
      </c>
    </row>
    <row r="554" customFormat="false" ht="15.75" hidden="false" customHeight="false" outlineLevel="0" collapsed="false">
      <c r="A554" s="674" t="str">
        <f aca="false">pdeName</f>
        <v>МБПЛР "Света Богородица" ЕООД</v>
      </c>
      <c r="B554" s="674" t="str">
        <f aca="false">pdeBulstat</f>
        <v>115610409</v>
      </c>
      <c r="C554" s="681" t="str">
        <f aca="false">endDate</f>
        <v>31.12.2016 г.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1194</v>
      </c>
    </row>
    <row r="555" customFormat="false" ht="15.75" hidden="false" customHeight="false" outlineLevel="0" collapsed="false">
      <c r="A555" s="674" t="str">
        <f aca="false">pdeName</f>
        <v>МБПЛР "Света Богородица" ЕООД</v>
      </c>
      <c r="B555" s="674" t="str">
        <f aca="false">pdeBulstat</f>
        <v>115610409</v>
      </c>
      <c r="C555" s="681" t="str">
        <f aca="false">endDate</f>
        <v>31.12.2016 г.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МБПЛР "Света Богородица" ЕООД</v>
      </c>
      <c r="B556" s="674" t="str">
        <f aca="false">pdeBulstat</f>
        <v>115610409</v>
      </c>
      <c r="C556" s="681" t="str">
        <f aca="false">endDate</f>
        <v>31.12.2016 г.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МБПЛР "Света Богородица" ЕООД</v>
      </c>
      <c r="B557" s="674" t="str">
        <f aca="false">pdeBulstat</f>
        <v>115610409</v>
      </c>
      <c r="C557" s="681" t="str">
        <f aca="false">endDate</f>
        <v>31.12.2016 г.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МБПЛР "Света Богородица" ЕООД</v>
      </c>
      <c r="B558" s="674" t="str">
        <f aca="false">pdeBulstat</f>
        <v>115610409</v>
      </c>
      <c r="C558" s="681" t="str">
        <f aca="false">endDate</f>
        <v>31.12.2016 г.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МБПЛР "Света Богородица" ЕООД</v>
      </c>
      <c r="B559" s="674" t="str">
        <f aca="false">pdeBulstat</f>
        <v>115610409</v>
      </c>
      <c r="C559" s="681" t="str">
        <f aca="false">endDate</f>
        <v>31.12.2016 г.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3115</v>
      </c>
    </row>
    <row r="560" customFormat="false" ht="15.75" hidden="false" customHeight="false" outlineLevel="0" collapsed="false">
      <c r="A560" s="674" t="str">
        <f aca="false">pdeName</f>
        <v>МБПЛР "Света Богородица" ЕООД</v>
      </c>
      <c r="B560" s="674" t="str">
        <f aca="false">pdeBulstat</f>
        <v>115610409</v>
      </c>
      <c r="C560" s="681" t="str">
        <f aca="false">endDate</f>
        <v>31.12.2016 г.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МБПЛР "Света Богородица" ЕООД</v>
      </c>
      <c r="B561" s="674" t="str">
        <f aca="false">pdeBulstat</f>
        <v>115610409</v>
      </c>
      <c r="C561" s="681" t="str">
        <f aca="false">endDate</f>
        <v>31.12.2016 г.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МБПЛР "Света Богородица" ЕООД</v>
      </c>
      <c r="B562" s="674" t="str">
        <f aca="false">pdeBulstat</f>
        <v>115610409</v>
      </c>
      <c r="C562" s="681" t="str">
        <f aca="false">endDate</f>
        <v>31.12.2016 г.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МБПЛР "Света Богородица" ЕООД</v>
      </c>
      <c r="B563" s="674" t="str">
        <f aca="false">pdeBulstat</f>
        <v>115610409</v>
      </c>
      <c r="C563" s="681" t="str">
        <f aca="false">endDate</f>
        <v>31.12.2016 г.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4</f>
        <v>5</v>
      </c>
    </row>
    <row r="564" customFormat="false" ht="15.75" hidden="false" customHeight="false" outlineLevel="0" collapsed="false">
      <c r="A564" s="674" t="str">
        <f aca="false">pdeName</f>
        <v>МБПЛР "Света Богородица" ЕООД</v>
      </c>
      <c r="B564" s="674" t="str">
        <f aca="false">pdeBulstat</f>
        <v>115610409</v>
      </c>
      <c r="C564" s="681" t="str">
        <f aca="false">endDate</f>
        <v>31.12.2016 г.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МБПЛР "Света Богородица" ЕООД</v>
      </c>
      <c r="B565" s="674" t="str">
        <f aca="false">pdeBulstat</f>
        <v>115610409</v>
      </c>
      <c r="C565" s="681" t="str">
        <f aca="false">endDate</f>
        <v>31.12.2016 г.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МБПЛР "Света Богородица" ЕООД</v>
      </c>
      <c r="B566" s="674" t="str">
        <f aca="false">pdeBulstat</f>
        <v>115610409</v>
      </c>
      <c r="C566" s="681" t="str">
        <f aca="false">endDate</f>
        <v>31.12.2016 г.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7</f>
        <v>5</v>
      </c>
    </row>
    <row r="567" customFormat="false" ht="15.75" hidden="false" customHeight="false" outlineLevel="0" collapsed="false">
      <c r="A567" s="674" t="str">
        <f aca="false">pdeName</f>
        <v>МБПЛР "Света Богородица" ЕООД</v>
      </c>
      <c r="B567" s="674" t="str">
        <f aca="false">pdeBulstat</f>
        <v>115610409</v>
      </c>
      <c r="C567" s="681" t="str">
        <f aca="false">endDate</f>
        <v>31.12.2016 г.</v>
      </c>
      <c r="D567" s="674" t="s">
        <v>652</v>
      </c>
      <c r="E567" s="686" t="n">
        <v>4</v>
      </c>
      <c r="F567" s="674" t="s">
        <v>651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МБПЛР "Света Богородица" ЕООД</v>
      </c>
      <c r="B568" s="674" t="str">
        <f aca="false">pdeBulstat</f>
        <v>115610409</v>
      </c>
      <c r="C568" s="681" t="str">
        <f aca="false">endDate</f>
        <v>31.12.2016 г.</v>
      </c>
      <c r="D568" s="674" t="s">
        <v>653</v>
      </c>
      <c r="E568" s="686" t="n">
        <v>4</v>
      </c>
      <c r="F568" s="674" t="s">
        <v>143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МБПЛР "Света Богородица" ЕООД</v>
      </c>
      <c r="B569" s="674" t="str">
        <f aca="false">pdeBulstat</f>
        <v>115610409</v>
      </c>
      <c r="C569" s="681" t="str">
        <f aca="false">endDate</f>
        <v>31.12.2016 г.</v>
      </c>
      <c r="D569" s="674" t="s">
        <v>654</v>
      </c>
      <c r="E569" s="686" t="n">
        <v>4</v>
      </c>
      <c r="F569" s="674" t="s">
        <v>145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МБПЛР "Света Богородица" ЕООД</v>
      </c>
      <c r="B570" s="674" t="str">
        <f aca="false">pdeBulstat</f>
        <v>115610409</v>
      </c>
      <c r="C570" s="681" t="str">
        <f aca="false">endDate</f>
        <v>31.12.2016 г.</v>
      </c>
      <c r="D570" s="674" t="s">
        <v>655</v>
      </c>
      <c r="E570" s="686" t="n">
        <v>4</v>
      </c>
      <c r="F570" s="674" t="s">
        <v>149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МБПЛР "Света Богородица" ЕООД</v>
      </c>
      <c r="B571" s="674" t="str">
        <f aca="false">pdeBulstat</f>
        <v>115610409</v>
      </c>
      <c r="C571" s="681" t="str">
        <f aca="false">endDate</f>
        <v>31.12.2016 г.</v>
      </c>
      <c r="D571" s="674" t="s">
        <v>656</v>
      </c>
      <c r="E571" s="686" t="n">
        <v>4</v>
      </c>
      <c r="F571" s="674" t="s">
        <v>151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МБПЛР "Света Богородица" ЕООД</v>
      </c>
      <c r="B572" s="674" t="str">
        <f aca="false">pdeBulstat</f>
        <v>115610409</v>
      </c>
      <c r="C572" s="681" t="str">
        <f aca="false">endDate</f>
        <v>31.12.2016 г.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МБПЛР "Света Богородица" ЕООД</v>
      </c>
      <c r="B573" s="674" t="str">
        <f aca="false">pdeBulstat</f>
        <v>115610409</v>
      </c>
      <c r="C573" s="681" t="str">
        <f aca="false">endDate</f>
        <v>31.12.2016 г.</v>
      </c>
      <c r="D573" s="674" t="s">
        <v>659</v>
      </c>
      <c r="E573" s="686" t="n">
        <v>4</v>
      </c>
      <c r="F573" s="674" t="s">
        <v>157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МБПЛР "Света Богородица" ЕООД</v>
      </c>
      <c r="B574" s="674" t="str">
        <f aca="false">pdeBulstat</f>
        <v>115610409</v>
      </c>
      <c r="C574" s="681" t="str">
        <f aca="false">endDate</f>
        <v>31.12.2016 г.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МБПЛР "Света Богородица" ЕООД</v>
      </c>
      <c r="B575" s="674" t="str">
        <f aca="false">pdeBulstat</f>
        <v>115610409</v>
      </c>
      <c r="C575" s="681" t="str">
        <f aca="false">endDate</f>
        <v>31.12.2016 г.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МБПЛР "Света Богородица" ЕООД</v>
      </c>
      <c r="B576" s="674" t="str">
        <f aca="false">pdeBulstat</f>
        <v>115610409</v>
      </c>
      <c r="C576" s="681" t="str">
        <f aca="false">endDate</f>
        <v>31.12.2016 г.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МБПЛР "Света Богородица" ЕООД</v>
      </c>
      <c r="B577" s="674" t="str">
        <f aca="false">pdeBulstat</f>
        <v>115610409</v>
      </c>
      <c r="C577" s="681" t="str">
        <f aca="false">endDate</f>
        <v>31.12.2016 г.</v>
      </c>
      <c r="D577" s="674" t="s">
        <v>666</v>
      </c>
      <c r="E577" s="686" t="n">
        <v>4</v>
      </c>
      <c r="F577" s="674" t="s">
        <v>630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МБПЛР "Света Богородица" ЕООД</v>
      </c>
      <c r="B578" s="674" t="str">
        <f aca="false">pdeBulstat</f>
        <v>115610409</v>
      </c>
      <c r="C578" s="681" t="str">
        <f aca="false">endDate</f>
        <v>31.12.2016 г.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0</f>
        <v>0</v>
      </c>
    </row>
    <row r="579" customFormat="false" ht="15.75" hidden="false" customHeight="false" outlineLevel="0" collapsed="false">
      <c r="A579" s="674" t="str">
        <f aca="false">pdeName</f>
        <v>МБПЛР "Света Богородица" ЕООД</v>
      </c>
      <c r="B579" s="674" t="str">
        <f aca="false">pdeBulstat</f>
        <v>115610409</v>
      </c>
      <c r="C579" s="681" t="str">
        <f aca="false">endDate</f>
        <v>31.12.2016 г.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МБПЛР "Света Богородица" ЕООД</v>
      </c>
      <c r="B580" s="674" t="str">
        <f aca="false">pdeBulstat</f>
        <v>115610409</v>
      </c>
      <c r="C580" s="681" t="str">
        <f aca="false">endDate</f>
        <v>31.12.2016 г.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2</f>
        <v>3120</v>
      </c>
    </row>
    <row r="581" customFormat="false" ht="15.75" hidden="false" customHeight="false" outlineLevel="0" collapsed="false">
      <c r="A581" s="674" t="str">
        <f aca="false">pdeName</f>
        <v>МБПЛР "Света Богородица" ЕООД</v>
      </c>
      <c r="B581" s="674" t="str">
        <f aca="false">pdeBulstat</f>
        <v>115610409</v>
      </c>
      <c r="C581" s="681" t="str">
        <f aca="false">endDate</f>
        <v>31.12.2016 г.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МБПЛР "Света Богородица" ЕООД</v>
      </c>
      <c r="B582" s="674" t="str">
        <f aca="false">pdeBulstat</f>
        <v>115610409</v>
      </c>
      <c r="C582" s="681" t="str">
        <f aca="false">endDate</f>
        <v>31.12.2016 г.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МБПЛР "Света Богородица" ЕООД</v>
      </c>
      <c r="B583" s="674" t="str">
        <f aca="false">pdeBulstat</f>
        <v>115610409</v>
      </c>
      <c r="C583" s="681" t="str">
        <f aca="false">endDate</f>
        <v>31.12.2016 г.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МБПЛР "Света Богородица" ЕООД</v>
      </c>
      <c r="B584" s="674" t="str">
        <f aca="false">pdeBulstat</f>
        <v>115610409</v>
      </c>
      <c r="C584" s="681" t="str">
        <f aca="false">endDate</f>
        <v>31.12.2016 г.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МБПЛР "Света Богородица" ЕООД</v>
      </c>
      <c r="B585" s="674" t="str">
        <f aca="false">pdeBulstat</f>
        <v>115610409</v>
      </c>
      <c r="C585" s="681" t="str">
        <f aca="false">endDate</f>
        <v>31.12.2016 г.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МБПЛР "Света Богородица" ЕООД</v>
      </c>
      <c r="B586" s="674" t="str">
        <f aca="false">pdeBulstat</f>
        <v>115610409</v>
      </c>
      <c r="C586" s="681" t="str">
        <f aca="false">endDate</f>
        <v>31.12.2016 г.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МБПЛР "Света Богородица" ЕООД</v>
      </c>
      <c r="B587" s="674" t="str">
        <f aca="false">pdeBulstat</f>
        <v>115610409</v>
      </c>
      <c r="C587" s="681" t="str">
        <f aca="false">endDate</f>
        <v>31.12.2016 г.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МБПЛР "Света Богородица" ЕООД</v>
      </c>
      <c r="B588" s="674" t="str">
        <f aca="false">pdeBulstat</f>
        <v>115610409</v>
      </c>
      <c r="C588" s="681" t="str">
        <f aca="false">endDate</f>
        <v>31.12.2016 г.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МБПЛР "Света Богородица" ЕООД</v>
      </c>
      <c r="B589" s="674" t="str">
        <f aca="false">pdeBulstat</f>
        <v>115610409</v>
      </c>
      <c r="C589" s="681" t="str">
        <f aca="false">endDate</f>
        <v>31.12.2016 г.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МБПЛР "Света Богородица" ЕООД</v>
      </c>
      <c r="B590" s="674" t="str">
        <f aca="false">pdeBulstat</f>
        <v>115610409</v>
      </c>
      <c r="C590" s="681" t="str">
        <f aca="false">endDate</f>
        <v>31.12.2016 г.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МБПЛР "Света Богородица" ЕООД</v>
      </c>
      <c r="B591" s="674" t="str">
        <f aca="false">pdeBulstat</f>
        <v>115610409</v>
      </c>
      <c r="C591" s="681" t="str">
        <f aca="false">endDate</f>
        <v>31.12.2016 г.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МБПЛР "Света Богородица" ЕООД</v>
      </c>
      <c r="B592" s="674" t="str">
        <f aca="false">pdeBulstat</f>
        <v>115610409</v>
      </c>
      <c r="C592" s="681" t="str">
        <f aca="false">endDate</f>
        <v>31.12.2016 г.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МБПЛР "Света Богородица" ЕООД</v>
      </c>
      <c r="B593" s="674" t="str">
        <f aca="false">pdeBulstat</f>
        <v>115610409</v>
      </c>
      <c r="C593" s="681" t="str">
        <f aca="false">endDate</f>
        <v>31.12.2016 г.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МБПЛР "Света Богородица" ЕООД</v>
      </c>
      <c r="B594" s="674" t="str">
        <f aca="false">pdeBulstat</f>
        <v>115610409</v>
      </c>
      <c r="C594" s="681" t="str">
        <f aca="false">endDate</f>
        <v>31.12.2016 г.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МБПЛР "Света Богородица" ЕООД</v>
      </c>
      <c r="B595" s="674" t="str">
        <f aca="false">pdeBulstat</f>
        <v>115610409</v>
      </c>
      <c r="C595" s="681" t="str">
        <f aca="false">endDate</f>
        <v>31.12.2016 г.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МБПЛР "Света Богородица" ЕООД</v>
      </c>
      <c r="B596" s="674" t="str">
        <f aca="false">pdeBulstat</f>
        <v>115610409</v>
      </c>
      <c r="C596" s="681" t="str">
        <f aca="false">endDate</f>
        <v>31.12.2016 г.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МБПЛР "Света Богородица" ЕООД</v>
      </c>
      <c r="B597" s="674" t="str">
        <f aca="false">pdeBulstat</f>
        <v>115610409</v>
      </c>
      <c r="C597" s="681" t="str">
        <f aca="false">endDate</f>
        <v>31.12.2016 г.</v>
      </c>
      <c r="D597" s="674" t="s">
        <v>652</v>
      </c>
      <c r="E597" s="686" t="n">
        <v>5</v>
      </c>
      <c r="F597" s="674" t="s">
        <v>651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МБПЛР "Света Богородица" ЕООД</v>
      </c>
      <c r="B598" s="674" t="str">
        <f aca="false">pdeBulstat</f>
        <v>115610409</v>
      </c>
      <c r="C598" s="681" t="str">
        <f aca="false">endDate</f>
        <v>31.12.2016 г.</v>
      </c>
      <c r="D598" s="674" t="s">
        <v>653</v>
      </c>
      <c r="E598" s="686" t="n">
        <v>5</v>
      </c>
      <c r="F598" s="674" t="s">
        <v>143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МБПЛР "Света Богородица" ЕООД</v>
      </c>
      <c r="B599" s="674" t="str">
        <f aca="false">pdeBulstat</f>
        <v>115610409</v>
      </c>
      <c r="C599" s="681" t="str">
        <f aca="false">endDate</f>
        <v>31.12.2016 г.</v>
      </c>
      <c r="D599" s="674" t="s">
        <v>654</v>
      </c>
      <c r="E599" s="686" t="n">
        <v>5</v>
      </c>
      <c r="F599" s="674" t="s">
        <v>145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МБПЛР "Света Богородица" ЕООД</v>
      </c>
      <c r="B600" s="674" t="str">
        <f aca="false">pdeBulstat</f>
        <v>115610409</v>
      </c>
      <c r="C600" s="681" t="str">
        <f aca="false">endDate</f>
        <v>31.12.2016 г.</v>
      </c>
      <c r="D600" s="674" t="s">
        <v>655</v>
      </c>
      <c r="E600" s="686" t="n">
        <v>5</v>
      </c>
      <c r="F600" s="674" t="s">
        <v>149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МБПЛР "Света Богородица" ЕООД</v>
      </c>
      <c r="B601" s="674" t="str">
        <f aca="false">pdeBulstat</f>
        <v>115610409</v>
      </c>
      <c r="C601" s="681" t="str">
        <f aca="false">endDate</f>
        <v>31.12.2016 г.</v>
      </c>
      <c r="D601" s="674" t="s">
        <v>656</v>
      </c>
      <c r="E601" s="686" t="n">
        <v>5</v>
      </c>
      <c r="F601" s="674" t="s">
        <v>151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МБПЛР "Света Богородица" ЕООД</v>
      </c>
      <c r="B602" s="674" t="str">
        <f aca="false">pdeBulstat</f>
        <v>115610409</v>
      </c>
      <c r="C602" s="681" t="str">
        <f aca="false">endDate</f>
        <v>31.12.2016 г.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МБПЛР "Света Богородица" ЕООД</v>
      </c>
      <c r="B603" s="674" t="str">
        <f aca="false">pdeBulstat</f>
        <v>115610409</v>
      </c>
      <c r="C603" s="681" t="str">
        <f aca="false">endDate</f>
        <v>31.12.2016 г.</v>
      </c>
      <c r="D603" s="674" t="s">
        <v>659</v>
      </c>
      <c r="E603" s="686" t="n">
        <v>5</v>
      </c>
      <c r="F603" s="674" t="s">
        <v>157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МБПЛР "Света Богородица" ЕООД</v>
      </c>
      <c r="B604" s="674" t="str">
        <f aca="false">pdeBulstat</f>
        <v>115610409</v>
      </c>
      <c r="C604" s="681" t="str">
        <f aca="false">endDate</f>
        <v>31.12.2016 г.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МБПЛР "Света Богородица" ЕООД</v>
      </c>
      <c r="B605" s="674" t="str">
        <f aca="false">pdeBulstat</f>
        <v>115610409</v>
      </c>
      <c r="C605" s="681" t="str">
        <f aca="false">endDate</f>
        <v>31.12.2016 г.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МБПЛР "Света Богородица" ЕООД</v>
      </c>
      <c r="B606" s="674" t="str">
        <f aca="false">pdeBulstat</f>
        <v>115610409</v>
      </c>
      <c r="C606" s="681" t="str">
        <f aca="false">endDate</f>
        <v>31.12.2016 г.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МБПЛР "Света Богородица" ЕООД</v>
      </c>
      <c r="B607" s="674" t="str">
        <f aca="false">pdeBulstat</f>
        <v>115610409</v>
      </c>
      <c r="C607" s="681" t="str">
        <f aca="false">endDate</f>
        <v>31.12.2016 г.</v>
      </c>
      <c r="D607" s="674" t="s">
        <v>666</v>
      </c>
      <c r="E607" s="686" t="n">
        <v>5</v>
      </c>
      <c r="F607" s="674" t="s">
        <v>630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МБПЛР "Света Богородица" ЕООД</v>
      </c>
      <c r="B608" s="674" t="str">
        <f aca="false">pdeBulstat</f>
        <v>115610409</v>
      </c>
      <c r="C608" s="681" t="str">
        <f aca="false">endDate</f>
        <v>31.12.2016 г.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МБПЛР "Света Богородица" ЕООД</v>
      </c>
      <c r="B609" s="674" t="str">
        <f aca="false">pdeBulstat</f>
        <v>115610409</v>
      </c>
      <c r="C609" s="681" t="str">
        <f aca="false">endDate</f>
        <v>31.12.2016 г.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МБПЛР "Света Богородица" ЕООД</v>
      </c>
      <c r="B610" s="674" t="str">
        <f aca="false">pdeBulstat</f>
        <v>115610409</v>
      </c>
      <c r="C610" s="681" t="str">
        <f aca="false">endDate</f>
        <v>31.12.2016 г.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МБПЛР "Света Богородица" ЕООД</v>
      </c>
      <c r="B611" s="674" t="str">
        <f aca="false">pdeBulstat</f>
        <v>115610409</v>
      </c>
      <c r="C611" s="681" t="str">
        <f aca="false">endDate</f>
        <v>31.12.2016 г.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МБПЛР "Света Богородица" ЕООД</v>
      </c>
      <c r="B612" s="674" t="str">
        <f aca="false">pdeBulstat</f>
        <v>115610409</v>
      </c>
      <c r="C612" s="681" t="str">
        <f aca="false">endDate</f>
        <v>31.12.2016 г.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МБПЛР "Света Богородица" ЕООД</v>
      </c>
      <c r="B613" s="674" t="str">
        <f aca="false">pdeBulstat</f>
        <v>115610409</v>
      </c>
      <c r="C613" s="681" t="str">
        <f aca="false">endDate</f>
        <v>31.12.2016 г.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МБПЛР "Света Богородица" ЕООД</v>
      </c>
      <c r="B614" s="674" t="str">
        <f aca="false">pdeBulstat</f>
        <v>115610409</v>
      </c>
      <c r="C614" s="681" t="str">
        <f aca="false">endDate</f>
        <v>31.12.2016 г.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МБПЛР "Света Богородица" ЕООД</v>
      </c>
      <c r="B615" s="674" t="str">
        <f aca="false">pdeBulstat</f>
        <v>115610409</v>
      </c>
      <c r="C615" s="681" t="str">
        <f aca="false">endDate</f>
        <v>31.12.2016 г.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МБПЛР "Света Богородица" ЕООД</v>
      </c>
      <c r="B616" s="674" t="str">
        <f aca="false">pdeBulstat</f>
        <v>115610409</v>
      </c>
      <c r="C616" s="681" t="str">
        <f aca="false">endDate</f>
        <v>31.12.2016 г.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МБПЛР "Света Богородица" ЕООД</v>
      </c>
      <c r="B617" s="674" t="str">
        <f aca="false">pdeBulstat</f>
        <v>115610409</v>
      </c>
      <c r="C617" s="681" t="str">
        <f aca="false">endDate</f>
        <v>31.12.2016 г.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МБПЛР "Света Богородица" ЕООД</v>
      </c>
      <c r="B618" s="674" t="str">
        <f aca="false">pdeBulstat</f>
        <v>115610409</v>
      </c>
      <c r="C618" s="681" t="str">
        <f aca="false">endDate</f>
        <v>31.12.2016 г.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МБПЛР "Света Богородица" ЕООД</v>
      </c>
      <c r="B619" s="674" t="str">
        <f aca="false">pdeBulstat</f>
        <v>115610409</v>
      </c>
      <c r="C619" s="681" t="str">
        <f aca="false">endDate</f>
        <v>31.12.2016 г.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МБПЛР "Света Богородица" ЕООД</v>
      </c>
      <c r="B620" s="674" t="str">
        <f aca="false">pdeBulstat</f>
        <v>115610409</v>
      </c>
      <c r="C620" s="681" t="str">
        <f aca="false">endDate</f>
        <v>31.12.2016 г.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МБПЛР "Света Богородица" ЕООД</v>
      </c>
      <c r="B621" s="674" t="str">
        <f aca="false">pdeBulstat</f>
        <v>115610409</v>
      </c>
      <c r="C621" s="681" t="str">
        <f aca="false">endDate</f>
        <v>31.12.2016 г.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МБПЛР "Света Богородица" ЕООД</v>
      </c>
      <c r="B622" s="674" t="str">
        <f aca="false">pdeBulstat</f>
        <v>115610409</v>
      </c>
      <c r="C622" s="681" t="str">
        <f aca="false">endDate</f>
        <v>31.12.2016 г.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МБПЛР "Света Богородица" ЕООД</v>
      </c>
      <c r="B623" s="674" t="str">
        <f aca="false">pdeBulstat</f>
        <v>115610409</v>
      </c>
      <c r="C623" s="681" t="str">
        <f aca="false">endDate</f>
        <v>31.12.2016 г.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МБПЛР "Света Богородица" ЕООД</v>
      </c>
      <c r="B624" s="674" t="str">
        <f aca="false">pdeBulstat</f>
        <v>115610409</v>
      </c>
      <c r="C624" s="681" t="str">
        <f aca="false">endDate</f>
        <v>31.12.2016 г.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МБПЛР "Света Богородица" ЕООД</v>
      </c>
      <c r="B625" s="674" t="str">
        <f aca="false">pdeBulstat</f>
        <v>115610409</v>
      </c>
      <c r="C625" s="681" t="str">
        <f aca="false">endDate</f>
        <v>31.12.2016 г.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МБПЛР "Света Богородица" ЕООД</v>
      </c>
      <c r="B626" s="674" t="str">
        <f aca="false">pdeBulstat</f>
        <v>115610409</v>
      </c>
      <c r="C626" s="681" t="str">
        <f aca="false">endDate</f>
        <v>31.12.2016 г.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МБПЛР "Света Богородица" ЕООД</v>
      </c>
      <c r="B627" s="674" t="str">
        <f aca="false">pdeBulstat</f>
        <v>115610409</v>
      </c>
      <c r="C627" s="681" t="str">
        <f aca="false">endDate</f>
        <v>31.12.2016 г.</v>
      </c>
      <c r="D627" s="674" t="s">
        <v>652</v>
      </c>
      <c r="E627" s="686" t="n">
        <v>6</v>
      </c>
      <c r="F627" s="674" t="s">
        <v>651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МБПЛР "Света Богородица" ЕООД</v>
      </c>
      <c r="B628" s="674" t="str">
        <f aca="false">pdeBulstat</f>
        <v>115610409</v>
      </c>
      <c r="C628" s="681" t="str">
        <f aca="false">endDate</f>
        <v>31.12.2016 г.</v>
      </c>
      <c r="D628" s="674" t="s">
        <v>653</v>
      </c>
      <c r="E628" s="686" t="n">
        <v>6</v>
      </c>
      <c r="F628" s="674" t="s">
        <v>143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МБПЛР "Света Богородица" ЕООД</v>
      </c>
      <c r="B629" s="674" t="str">
        <f aca="false">pdeBulstat</f>
        <v>115610409</v>
      </c>
      <c r="C629" s="681" t="str">
        <f aca="false">endDate</f>
        <v>31.12.2016 г.</v>
      </c>
      <c r="D629" s="674" t="s">
        <v>654</v>
      </c>
      <c r="E629" s="686" t="n">
        <v>6</v>
      </c>
      <c r="F629" s="674" t="s">
        <v>145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МБПЛР "Света Богородица" ЕООД</v>
      </c>
      <c r="B630" s="674" t="str">
        <f aca="false">pdeBulstat</f>
        <v>115610409</v>
      </c>
      <c r="C630" s="681" t="str">
        <f aca="false">endDate</f>
        <v>31.12.2016 г.</v>
      </c>
      <c r="D630" s="674" t="s">
        <v>655</v>
      </c>
      <c r="E630" s="686" t="n">
        <v>6</v>
      </c>
      <c r="F630" s="674" t="s">
        <v>149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МБПЛР "Света Богородица" ЕООД</v>
      </c>
      <c r="B631" s="674" t="str">
        <f aca="false">pdeBulstat</f>
        <v>115610409</v>
      </c>
      <c r="C631" s="681" t="str">
        <f aca="false">endDate</f>
        <v>31.12.2016 г.</v>
      </c>
      <c r="D631" s="674" t="s">
        <v>656</v>
      </c>
      <c r="E631" s="686" t="n">
        <v>6</v>
      </c>
      <c r="F631" s="674" t="s">
        <v>151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МБПЛР "Света Богородица" ЕООД</v>
      </c>
      <c r="B632" s="674" t="str">
        <f aca="false">pdeBulstat</f>
        <v>115610409</v>
      </c>
      <c r="C632" s="681" t="str">
        <f aca="false">endDate</f>
        <v>31.12.2016 г.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МБПЛР "Света Богородица" ЕООД</v>
      </c>
      <c r="B633" s="674" t="str">
        <f aca="false">pdeBulstat</f>
        <v>115610409</v>
      </c>
      <c r="C633" s="681" t="str">
        <f aca="false">endDate</f>
        <v>31.12.2016 г.</v>
      </c>
      <c r="D633" s="674" t="s">
        <v>659</v>
      </c>
      <c r="E633" s="686" t="n">
        <v>6</v>
      </c>
      <c r="F633" s="674" t="s">
        <v>157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МБПЛР "Света Богородица" ЕООД</v>
      </c>
      <c r="B634" s="674" t="str">
        <f aca="false">pdeBulstat</f>
        <v>115610409</v>
      </c>
      <c r="C634" s="681" t="str">
        <f aca="false">endDate</f>
        <v>31.12.2016 г.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МБПЛР "Света Богородица" ЕООД</v>
      </c>
      <c r="B635" s="674" t="str">
        <f aca="false">pdeBulstat</f>
        <v>115610409</v>
      </c>
      <c r="C635" s="681" t="str">
        <f aca="false">endDate</f>
        <v>31.12.2016 г.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МБПЛР "Света Богородица" ЕООД</v>
      </c>
      <c r="B636" s="674" t="str">
        <f aca="false">pdeBulstat</f>
        <v>115610409</v>
      </c>
      <c r="C636" s="681" t="str">
        <f aca="false">endDate</f>
        <v>31.12.2016 г.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МБПЛР "Света Богородица" ЕООД</v>
      </c>
      <c r="B637" s="674" t="str">
        <f aca="false">pdeBulstat</f>
        <v>115610409</v>
      </c>
      <c r="C637" s="681" t="str">
        <f aca="false">endDate</f>
        <v>31.12.2016 г.</v>
      </c>
      <c r="D637" s="674" t="s">
        <v>666</v>
      </c>
      <c r="E637" s="686" t="n">
        <v>6</v>
      </c>
      <c r="F637" s="674" t="s">
        <v>630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МБПЛР "Света Богородица" ЕООД</v>
      </c>
      <c r="B638" s="674" t="str">
        <f aca="false">pdeBulstat</f>
        <v>115610409</v>
      </c>
      <c r="C638" s="681" t="str">
        <f aca="false">endDate</f>
        <v>31.12.2016 г.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МБПЛР "Света Богородица" ЕООД</v>
      </c>
      <c r="B639" s="674" t="str">
        <f aca="false">pdeBulstat</f>
        <v>115610409</v>
      </c>
      <c r="C639" s="681" t="str">
        <f aca="false">endDate</f>
        <v>31.12.2016 г.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МБПЛР "Света Богородица" ЕООД</v>
      </c>
      <c r="B640" s="674" t="str">
        <f aca="false">pdeBulstat</f>
        <v>115610409</v>
      </c>
      <c r="C640" s="681" t="str">
        <f aca="false">endDate</f>
        <v>31.12.2016 г.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МБПЛР "Света Богородица" ЕООД</v>
      </c>
      <c r="B641" s="674" t="str">
        <f aca="false">pdeBulstat</f>
        <v>115610409</v>
      </c>
      <c r="C641" s="681" t="str">
        <f aca="false">endDate</f>
        <v>31.12.2016 г.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45</v>
      </c>
    </row>
    <row r="642" customFormat="false" ht="15.75" hidden="false" customHeight="false" outlineLevel="0" collapsed="false">
      <c r="A642" s="674" t="str">
        <f aca="false">pdeName</f>
        <v>МБПЛР "Света Богородица" ЕООД</v>
      </c>
      <c r="B642" s="674" t="str">
        <f aca="false">pdeBulstat</f>
        <v>115610409</v>
      </c>
      <c r="C642" s="681" t="str">
        <f aca="false">endDate</f>
        <v>31.12.2016 г.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1418</v>
      </c>
    </row>
    <row r="643" customFormat="false" ht="15.75" hidden="false" customHeight="false" outlineLevel="0" collapsed="false">
      <c r="A643" s="674" t="str">
        <f aca="false">pdeName</f>
        <v>МБПЛР "Света Богородица" ЕООД</v>
      </c>
      <c r="B643" s="674" t="str">
        <f aca="false">pdeBulstat</f>
        <v>115610409</v>
      </c>
      <c r="C643" s="681" t="str">
        <f aca="false">endDate</f>
        <v>31.12.2016 г.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458</v>
      </c>
    </row>
    <row r="644" customFormat="false" ht="15.75" hidden="false" customHeight="false" outlineLevel="0" collapsed="false">
      <c r="A644" s="674" t="str">
        <f aca="false">pdeName</f>
        <v>МБПЛР "Света Богородица" ЕООД</v>
      </c>
      <c r="B644" s="674" t="str">
        <f aca="false">pdeBulstat</f>
        <v>115610409</v>
      </c>
      <c r="C644" s="681" t="str">
        <f aca="false">endDate</f>
        <v>31.12.2016 г.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1194</v>
      </c>
    </row>
    <row r="645" customFormat="false" ht="15.75" hidden="false" customHeight="false" outlineLevel="0" collapsed="false">
      <c r="A645" s="674" t="str">
        <f aca="false">pdeName</f>
        <v>МБПЛР "Света Богородица" ЕООД</v>
      </c>
      <c r="B645" s="674" t="str">
        <f aca="false">pdeBulstat</f>
        <v>115610409</v>
      </c>
      <c r="C645" s="681" t="str">
        <f aca="false">endDate</f>
        <v>31.12.2016 г.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МБПЛР "Света Богородица" ЕООД</v>
      </c>
      <c r="B646" s="674" t="str">
        <f aca="false">pdeBulstat</f>
        <v>115610409</v>
      </c>
      <c r="C646" s="681" t="str">
        <f aca="false">endDate</f>
        <v>31.12.2016 г.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МБПЛР "Света Богородица" ЕООД</v>
      </c>
      <c r="B647" s="674" t="str">
        <f aca="false">pdeBulstat</f>
        <v>115610409</v>
      </c>
      <c r="C647" s="681" t="str">
        <f aca="false">endDate</f>
        <v>31.12.2016 г.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МБПЛР "Света Богородица" ЕООД</v>
      </c>
      <c r="B648" s="674" t="str">
        <f aca="false">pdeBulstat</f>
        <v>115610409</v>
      </c>
      <c r="C648" s="681" t="str">
        <f aca="false">endDate</f>
        <v>31.12.2016 г.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МБПЛР "Света Богородица" ЕООД</v>
      </c>
      <c r="B649" s="674" t="str">
        <f aca="false">pdeBulstat</f>
        <v>115610409</v>
      </c>
      <c r="C649" s="681" t="str">
        <f aca="false">endDate</f>
        <v>31.12.2016 г.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3115</v>
      </c>
    </row>
    <row r="650" customFormat="false" ht="15.75" hidden="false" customHeight="false" outlineLevel="0" collapsed="false">
      <c r="A650" s="674" t="str">
        <f aca="false">pdeName</f>
        <v>МБПЛР "Света Богородица" ЕООД</v>
      </c>
      <c r="B650" s="674" t="str">
        <f aca="false">pdeBulstat</f>
        <v>115610409</v>
      </c>
      <c r="C650" s="681" t="str">
        <f aca="false">endDate</f>
        <v>31.12.2016 г.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МБПЛР "Света Богородица" ЕООД</v>
      </c>
      <c r="B651" s="674" t="str">
        <f aca="false">pdeBulstat</f>
        <v>115610409</v>
      </c>
      <c r="C651" s="681" t="str">
        <f aca="false">endDate</f>
        <v>31.12.2016 г.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МБПЛР "Света Богородица" ЕООД</v>
      </c>
      <c r="B652" s="674" t="str">
        <f aca="false">pdeBulstat</f>
        <v>115610409</v>
      </c>
      <c r="C652" s="681" t="str">
        <f aca="false">endDate</f>
        <v>31.12.2016 г.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МБПЛР "Света Богородица" ЕООД</v>
      </c>
      <c r="B653" s="674" t="str">
        <f aca="false">pdeBulstat</f>
        <v>115610409</v>
      </c>
      <c r="C653" s="681" t="str">
        <f aca="false">endDate</f>
        <v>31.12.2016 г.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4</f>
        <v>5</v>
      </c>
    </row>
    <row r="654" customFormat="false" ht="15.75" hidden="false" customHeight="false" outlineLevel="0" collapsed="false">
      <c r="A654" s="674" t="str">
        <f aca="false">pdeName</f>
        <v>МБПЛР "Света Богородица" ЕООД</v>
      </c>
      <c r="B654" s="674" t="str">
        <f aca="false">pdeBulstat</f>
        <v>115610409</v>
      </c>
      <c r="C654" s="681" t="str">
        <f aca="false">endDate</f>
        <v>31.12.2016 г.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МБПЛР "Света Богородица" ЕООД</v>
      </c>
      <c r="B655" s="674" t="str">
        <f aca="false">pdeBulstat</f>
        <v>115610409</v>
      </c>
      <c r="C655" s="681" t="str">
        <f aca="false">endDate</f>
        <v>31.12.2016 г.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МБПЛР "Света Богородица" ЕООД</v>
      </c>
      <c r="B656" s="674" t="str">
        <f aca="false">pdeBulstat</f>
        <v>115610409</v>
      </c>
      <c r="C656" s="681" t="str">
        <f aca="false">endDate</f>
        <v>31.12.2016 г.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7</f>
        <v>5</v>
      </c>
    </row>
    <row r="657" customFormat="false" ht="15.75" hidden="false" customHeight="false" outlineLevel="0" collapsed="false">
      <c r="A657" s="674" t="str">
        <f aca="false">pdeName</f>
        <v>МБПЛР "Света Богородица" ЕООД</v>
      </c>
      <c r="B657" s="674" t="str">
        <f aca="false">pdeBulstat</f>
        <v>115610409</v>
      </c>
      <c r="C657" s="681" t="str">
        <f aca="false">endDate</f>
        <v>31.12.2016 г.</v>
      </c>
      <c r="D657" s="674" t="s">
        <v>652</v>
      </c>
      <c r="E657" s="686" t="n">
        <v>7</v>
      </c>
      <c r="F657" s="674" t="s">
        <v>651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МБПЛР "Света Богородица" ЕООД</v>
      </c>
      <c r="B658" s="674" t="str">
        <f aca="false">pdeBulstat</f>
        <v>115610409</v>
      </c>
      <c r="C658" s="681" t="str">
        <f aca="false">endDate</f>
        <v>31.12.2016 г.</v>
      </c>
      <c r="D658" s="674" t="s">
        <v>653</v>
      </c>
      <c r="E658" s="686" t="n">
        <v>7</v>
      </c>
      <c r="F658" s="674" t="s">
        <v>143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МБПЛР "Света Богородица" ЕООД</v>
      </c>
      <c r="B659" s="674" t="str">
        <f aca="false">pdeBulstat</f>
        <v>115610409</v>
      </c>
      <c r="C659" s="681" t="str">
        <f aca="false">endDate</f>
        <v>31.12.2016 г.</v>
      </c>
      <c r="D659" s="674" t="s">
        <v>654</v>
      </c>
      <c r="E659" s="686" t="n">
        <v>7</v>
      </c>
      <c r="F659" s="674" t="s">
        <v>145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МБПЛР "Света Богородица" ЕООД</v>
      </c>
      <c r="B660" s="674" t="str">
        <f aca="false">pdeBulstat</f>
        <v>115610409</v>
      </c>
      <c r="C660" s="681" t="str">
        <f aca="false">endDate</f>
        <v>31.12.2016 г.</v>
      </c>
      <c r="D660" s="674" t="s">
        <v>655</v>
      </c>
      <c r="E660" s="686" t="n">
        <v>7</v>
      </c>
      <c r="F660" s="674" t="s">
        <v>149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МБПЛР "Света Богородица" ЕООД</v>
      </c>
      <c r="B661" s="674" t="str">
        <f aca="false">pdeBulstat</f>
        <v>115610409</v>
      </c>
      <c r="C661" s="681" t="str">
        <f aca="false">endDate</f>
        <v>31.12.2016 г.</v>
      </c>
      <c r="D661" s="674" t="s">
        <v>656</v>
      </c>
      <c r="E661" s="686" t="n">
        <v>7</v>
      </c>
      <c r="F661" s="674" t="s">
        <v>151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МБПЛР "Света Богородица" ЕООД</v>
      </c>
      <c r="B662" s="674" t="str">
        <f aca="false">pdeBulstat</f>
        <v>115610409</v>
      </c>
      <c r="C662" s="681" t="str">
        <f aca="false">endDate</f>
        <v>31.12.2016 г.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МБПЛР "Света Богородица" ЕООД</v>
      </c>
      <c r="B663" s="674" t="str">
        <f aca="false">pdeBulstat</f>
        <v>115610409</v>
      </c>
      <c r="C663" s="681" t="str">
        <f aca="false">endDate</f>
        <v>31.12.2016 г.</v>
      </c>
      <c r="D663" s="674" t="s">
        <v>659</v>
      </c>
      <c r="E663" s="686" t="n">
        <v>7</v>
      </c>
      <c r="F663" s="674" t="s">
        <v>157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МБПЛР "Света Богородица" ЕООД</v>
      </c>
      <c r="B664" s="674" t="str">
        <f aca="false">pdeBulstat</f>
        <v>115610409</v>
      </c>
      <c r="C664" s="681" t="str">
        <f aca="false">endDate</f>
        <v>31.12.2016 г.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МБПЛР "Света Богородица" ЕООД</v>
      </c>
      <c r="B665" s="674" t="str">
        <f aca="false">pdeBulstat</f>
        <v>115610409</v>
      </c>
      <c r="C665" s="681" t="str">
        <f aca="false">endDate</f>
        <v>31.12.2016 г.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МБПЛР "Света Богородица" ЕООД</v>
      </c>
      <c r="B666" s="674" t="str">
        <f aca="false">pdeBulstat</f>
        <v>115610409</v>
      </c>
      <c r="C666" s="681" t="str">
        <f aca="false">endDate</f>
        <v>31.12.2016 г.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МБПЛР "Света Богородица" ЕООД</v>
      </c>
      <c r="B667" s="674" t="str">
        <f aca="false">pdeBulstat</f>
        <v>115610409</v>
      </c>
      <c r="C667" s="681" t="str">
        <f aca="false">endDate</f>
        <v>31.12.2016 г.</v>
      </c>
      <c r="D667" s="674" t="s">
        <v>666</v>
      </c>
      <c r="E667" s="686" t="n">
        <v>7</v>
      </c>
      <c r="F667" s="674" t="s">
        <v>630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МБПЛР "Света Богородица" ЕООД</v>
      </c>
      <c r="B668" s="674" t="str">
        <f aca="false">pdeBulstat</f>
        <v>115610409</v>
      </c>
      <c r="C668" s="681" t="str">
        <f aca="false">endDate</f>
        <v>31.12.2016 г.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0</f>
        <v>0</v>
      </c>
    </row>
    <row r="669" customFormat="false" ht="15.75" hidden="false" customHeight="false" outlineLevel="0" collapsed="false">
      <c r="A669" s="674" t="str">
        <f aca="false">pdeName</f>
        <v>МБПЛР "Света Богородица" ЕООД</v>
      </c>
      <c r="B669" s="674" t="str">
        <f aca="false">pdeBulstat</f>
        <v>115610409</v>
      </c>
      <c r="C669" s="681" t="str">
        <f aca="false">endDate</f>
        <v>31.12.2016 г.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МБПЛР "Света Богородица" ЕООД</v>
      </c>
      <c r="B670" s="674" t="str">
        <f aca="false">pdeBulstat</f>
        <v>115610409</v>
      </c>
      <c r="C670" s="681" t="str">
        <f aca="false">endDate</f>
        <v>31.12.2016 г.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2</f>
        <v>3120</v>
      </c>
    </row>
    <row r="671" customFormat="false" ht="15.75" hidden="false" customHeight="false" outlineLevel="0" collapsed="false">
      <c r="A671" s="674" t="str">
        <f aca="false">pdeName</f>
        <v>МБПЛР "Света Богородица" ЕООД</v>
      </c>
      <c r="B671" s="674" t="str">
        <f aca="false">pdeBulstat</f>
        <v>115610409</v>
      </c>
      <c r="C671" s="681" t="str">
        <f aca="false">endDate</f>
        <v>31.12.2016 г.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МБПЛР "Света Богородица" ЕООД</v>
      </c>
      <c r="B672" s="674" t="str">
        <f aca="false">pdeBulstat</f>
        <v>115610409</v>
      </c>
      <c r="C672" s="681" t="str">
        <f aca="false">endDate</f>
        <v>31.12.2016 г.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642</v>
      </c>
    </row>
    <row r="673" customFormat="false" ht="15.75" hidden="false" customHeight="false" outlineLevel="0" collapsed="false">
      <c r="A673" s="674" t="str">
        <f aca="false">pdeName</f>
        <v>МБПЛР "Света Богородица" ЕООД</v>
      </c>
      <c r="B673" s="674" t="str">
        <f aca="false">pdeBulstat</f>
        <v>115610409</v>
      </c>
      <c r="C673" s="681" t="str">
        <f aca="false">endDate</f>
        <v>31.12.2016 г.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392</v>
      </c>
    </row>
    <row r="674" customFormat="false" ht="15.75" hidden="false" customHeight="false" outlineLevel="0" collapsed="false">
      <c r="A674" s="674" t="str">
        <f aca="false">pdeName</f>
        <v>МБПЛР "Света Богородица" ЕООД</v>
      </c>
      <c r="B674" s="674" t="str">
        <f aca="false">pdeBulstat</f>
        <v>115610409</v>
      </c>
      <c r="C674" s="681" t="str">
        <f aca="false">endDate</f>
        <v>31.12.2016 г.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582</v>
      </c>
    </row>
    <row r="675" customFormat="false" ht="15.75" hidden="false" customHeight="false" outlineLevel="0" collapsed="false">
      <c r="A675" s="674" t="str">
        <f aca="false">pdeName</f>
        <v>МБПЛР "Света Богородица" ЕООД</v>
      </c>
      <c r="B675" s="674" t="str">
        <f aca="false">pdeBulstat</f>
        <v>115610409</v>
      </c>
      <c r="C675" s="681" t="str">
        <f aca="false">endDate</f>
        <v>31.12.2016 г.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МБПЛР "Света Богородица" ЕООД</v>
      </c>
      <c r="B676" s="674" t="str">
        <f aca="false">pdeBulstat</f>
        <v>115610409</v>
      </c>
      <c r="C676" s="681" t="str">
        <f aca="false">endDate</f>
        <v>31.12.2016 г.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МБПЛР "Света Богородица" ЕООД</v>
      </c>
      <c r="B677" s="674" t="str">
        <f aca="false">pdeBulstat</f>
        <v>115610409</v>
      </c>
      <c r="C677" s="681" t="str">
        <f aca="false">endDate</f>
        <v>31.12.2016 г.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МБПЛР "Света Богородица" ЕООД</v>
      </c>
      <c r="B678" s="674" t="str">
        <f aca="false">pdeBulstat</f>
        <v>115610409</v>
      </c>
      <c r="C678" s="681" t="str">
        <f aca="false">endDate</f>
        <v>31.12.2016 г.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МБПЛР "Света Богородица" ЕООД</v>
      </c>
      <c r="B679" s="674" t="str">
        <f aca="false">pdeBulstat</f>
        <v>115610409</v>
      </c>
      <c r="C679" s="681" t="str">
        <f aca="false">endDate</f>
        <v>31.12.2016 г.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1616</v>
      </c>
    </row>
    <row r="680" customFormat="false" ht="15.75" hidden="false" customHeight="false" outlineLevel="0" collapsed="false">
      <c r="A680" s="674" t="str">
        <f aca="false">pdeName</f>
        <v>МБПЛР "Света Богородица" ЕООД</v>
      </c>
      <c r="B680" s="674" t="str">
        <f aca="false">pdeBulstat</f>
        <v>115610409</v>
      </c>
      <c r="C680" s="681" t="str">
        <f aca="false">endDate</f>
        <v>31.12.2016 г.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МБПЛР "Света Богородица" ЕООД</v>
      </c>
      <c r="B681" s="674" t="str">
        <f aca="false">pdeBulstat</f>
        <v>115610409</v>
      </c>
      <c r="C681" s="681" t="str">
        <f aca="false">endDate</f>
        <v>31.12.2016 г.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МБПЛР "Света Богородица" ЕООД</v>
      </c>
      <c r="B682" s="674" t="str">
        <f aca="false">pdeBulstat</f>
        <v>115610409</v>
      </c>
      <c r="C682" s="681" t="str">
        <f aca="false">endDate</f>
        <v>31.12.2016 г.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МБПЛР "Света Богородица" ЕООД</v>
      </c>
      <c r="B683" s="674" t="str">
        <f aca="false">pdeBulstat</f>
        <v>115610409</v>
      </c>
      <c r="C683" s="681" t="str">
        <f aca="false">endDate</f>
        <v>31.12.2016 г.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4</f>
        <v>4</v>
      </c>
    </row>
    <row r="684" customFormat="false" ht="15.75" hidden="false" customHeight="false" outlineLevel="0" collapsed="false">
      <c r="A684" s="674" t="str">
        <f aca="false">pdeName</f>
        <v>МБПЛР "Света Богородица" ЕООД</v>
      </c>
      <c r="B684" s="674" t="str">
        <f aca="false">pdeBulstat</f>
        <v>115610409</v>
      </c>
      <c r="C684" s="681" t="str">
        <f aca="false">endDate</f>
        <v>31.12.2016 г.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МБПЛР "Света Богородица" ЕООД</v>
      </c>
      <c r="B685" s="674" t="str">
        <f aca="false">pdeBulstat</f>
        <v>115610409</v>
      </c>
      <c r="C685" s="681" t="str">
        <f aca="false">endDate</f>
        <v>31.12.2016 г.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МБПЛР "Света Богородица" ЕООД</v>
      </c>
      <c r="B686" s="674" t="str">
        <f aca="false">pdeBulstat</f>
        <v>115610409</v>
      </c>
      <c r="C686" s="681" t="str">
        <f aca="false">endDate</f>
        <v>31.12.2016 г.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7</f>
        <v>4</v>
      </c>
    </row>
    <row r="687" customFormat="false" ht="15.75" hidden="false" customHeight="false" outlineLevel="0" collapsed="false">
      <c r="A687" s="674" t="str">
        <f aca="false">pdeName</f>
        <v>МБПЛР "Света Богородица" ЕООД</v>
      </c>
      <c r="B687" s="674" t="str">
        <f aca="false">pdeBulstat</f>
        <v>115610409</v>
      </c>
      <c r="C687" s="681" t="str">
        <f aca="false">endDate</f>
        <v>31.12.2016 г.</v>
      </c>
      <c r="D687" s="674" t="s">
        <v>652</v>
      </c>
      <c r="E687" s="686" t="n">
        <v>8</v>
      </c>
      <c r="F687" s="674" t="s">
        <v>651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МБПЛР "Света Богородица" ЕООД</v>
      </c>
      <c r="B688" s="674" t="str">
        <f aca="false">pdeBulstat</f>
        <v>115610409</v>
      </c>
      <c r="C688" s="681" t="str">
        <f aca="false">endDate</f>
        <v>31.12.2016 г.</v>
      </c>
      <c r="D688" s="674" t="s">
        <v>653</v>
      </c>
      <c r="E688" s="686" t="n">
        <v>8</v>
      </c>
      <c r="F688" s="674" t="s">
        <v>143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МБПЛР "Света Богородица" ЕООД</v>
      </c>
      <c r="B689" s="674" t="str">
        <f aca="false">pdeBulstat</f>
        <v>115610409</v>
      </c>
      <c r="C689" s="681" t="str">
        <f aca="false">endDate</f>
        <v>31.12.2016 г.</v>
      </c>
      <c r="D689" s="674" t="s">
        <v>654</v>
      </c>
      <c r="E689" s="686" t="n">
        <v>8</v>
      </c>
      <c r="F689" s="674" t="s">
        <v>145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МБПЛР "Света Богородица" ЕООД</v>
      </c>
      <c r="B690" s="674" t="str">
        <f aca="false">pdeBulstat</f>
        <v>115610409</v>
      </c>
      <c r="C690" s="681" t="str">
        <f aca="false">endDate</f>
        <v>31.12.2016 г.</v>
      </c>
      <c r="D690" s="674" t="s">
        <v>655</v>
      </c>
      <c r="E690" s="686" t="n">
        <v>8</v>
      </c>
      <c r="F690" s="674" t="s">
        <v>149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МБПЛР "Света Богородица" ЕООД</v>
      </c>
      <c r="B691" s="674" t="str">
        <f aca="false">pdeBulstat</f>
        <v>115610409</v>
      </c>
      <c r="C691" s="681" t="str">
        <f aca="false">endDate</f>
        <v>31.12.2016 г.</v>
      </c>
      <c r="D691" s="674" t="s">
        <v>656</v>
      </c>
      <c r="E691" s="686" t="n">
        <v>8</v>
      </c>
      <c r="F691" s="674" t="s">
        <v>151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МБПЛР "Света Богородица" ЕООД</v>
      </c>
      <c r="B692" s="674" t="str">
        <f aca="false">pdeBulstat</f>
        <v>115610409</v>
      </c>
      <c r="C692" s="681" t="str">
        <f aca="false">endDate</f>
        <v>31.12.2016 г.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МБПЛР "Света Богородица" ЕООД</v>
      </c>
      <c r="B693" s="674" t="str">
        <f aca="false">pdeBulstat</f>
        <v>115610409</v>
      </c>
      <c r="C693" s="681" t="str">
        <f aca="false">endDate</f>
        <v>31.12.2016 г.</v>
      </c>
      <c r="D693" s="674" t="s">
        <v>659</v>
      </c>
      <c r="E693" s="686" t="n">
        <v>8</v>
      </c>
      <c r="F693" s="674" t="s">
        <v>157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МБПЛР "Света Богородица" ЕООД</v>
      </c>
      <c r="B694" s="674" t="str">
        <f aca="false">pdeBulstat</f>
        <v>115610409</v>
      </c>
      <c r="C694" s="681" t="str">
        <f aca="false">endDate</f>
        <v>31.12.2016 г.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МБПЛР "Света Богородица" ЕООД</v>
      </c>
      <c r="B695" s="674" t="str">
        <f aca="false">pdeBulstat</f>
        <v>115610409</v>
      </c>
      <c r="C695" s="681" t="str">
        <f aca="false">endDate</f>
        <v>31.12.2016 г.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МБПЛР "Света Богородица" ЕООД</v>
      </c>
      <c r="B696" s="674" t="str">
        <f aca="false">pdeBulstat</f>
        <v>115610409</v>
      </c>
      <c r="C696" s="681" t="str">
        <f aca="false">endDate</f>
        <v>31.12.2016 г.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МБПЛР "Света Богородица" ЕООД</v>
      </c>
      <c r="B697" s="674" t="str">
        <f aca="false">pdeBulstat</f>
        <v>115610409</v>
      </c>
      <c r="C697" s="681" t="str">
        <f aca="false">endDate</f>
        <v>31.12.2016 г.</v>
      </c>
      <c r="D697" s="674" t="s">
        <v>666</v>
      </c>
      <c r="E697" s="686" t="n">
        <v>8</v>
      </c>
      <c r="F697" s="674" t="s">
        <v>630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МБПЛР "Света Богородица" ЕООД</v>
      </c>
      <c r="B698" s="674" t="str">
        <f aca="false">pdeBulstat</f>
        <v>115610409</v>
      </c>
      <c r="C698" s="681" t="str">
        <f aca="false">endDate</f>
        <v>31.12.2016 г.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МБПЛР "Света Богородица" ЕООД</v>
      </c>
      <c r="B699" s="674" t="str">
        <f aca="false">pdeBulstat</f>
        <v>115610409</v>
      </c>
      <c r="C699" s="681" t="str">
        <f aca="false">endDate</f>
        <v>31.12.2016 г.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МБПЛР "Света Богородица" ЕООД</v>
      </c>
      <c r="B700" s="674" t="str">
        <f aca="false">pdeBulstat</f>
        <v>115610409</v>
      </c>
      <c r="C700" s="681" t="str">
        <f aca="false">endDate</f>
        <v>31.12.2016 г.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2</f>
        <v>1620</v>
      </c>
    </row>
    <row r="701" customFormat="false" ht="15.75" hidden="false" customHeight="false" outlineLevel="0" collapsed="false">
      <c r="A701" s="674" t="str">
        <f aca="false">pdeName</f>
        <v>МБПЛР "Света Богородица" ЕООД</v>
      </c>
      <c r="B701" s="674" t="str">
        <f aca="false">pdeBulstat</f>
        <v>115610409</v>
      </c>
      <c r="C701" s="681" t="str">
        <f aca="false">endDate</f>
        <v>31.12.2016 г.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МБПЛР "Света Богородица" ЕООД</v>
      </c>
      <c r="B702" s="674" t="str">
        <f aca="false">pdeBulstat</f>
        <v>115610409</v>
      </c>
      <c r="C702" s="681" t="str">
        <f aca="false">endDate</f>
        <v>31.12.2016 г.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56</v>
      </c>
    </row>
    <row r="703" customFormat="false" ht="15.75" hidden="false" customHeight="false" outlineLevel="0" collapsed="false">
      <c r="A703" s="674" t="str">
        <f aca="false">pdeName</f>
        <v>МБПЛР "Света Богородица" ЕООД</v>
      </c>
      <c r="B703" s="674" t="str">
        <f aca="false">pdeBulstat</f>
        <v>115610409</v>
      </c>
      <c r="C703" s="681" t="str">
        <f aca="false">endDate</f>
        <v>31.12.2016 г.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21</v>
      </c>
    </row>
    <row r="704" customFormat="false" ht="15.75" hidden="false" customHeight="false" outlineLevel="0" collapsed="false">
      <c r="A704" s="674" t="str">
        <f aca="false">pdeName</f>
        <v>МБПЛР "Света Богородица" ЕООД</v>
      </c>
      <c r="B704" s="674" t="str">
        <f aca="false">pdeBulstat</f>
        <v>115610409</v>
      </c>
      <c r="C704" s="681" t="str">
        <f aca="false">endDate</f>
        <v>31.12.2016 г.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51</v>
      </c>
    </row>
    <row r="705" customFormat="false" ht="15.75" hidden="false" customHeight="false" outlineLevel="0" collapsed="false">
      <c r="A705" s="674" t="str">
        <f aca="false">pdeName</f>
        <v>МБПЛР "Света Богородица" ЕООД</v>
      </c>
      <c r="B705" s="674" t="str">
        <f aca="false">pdeBulstat</f>
        <v>115610409</v>
      </c>
      <c r="C705" s="681" t="str">
        <f aca="false">endDate</f>
        <v>31.12.2016 г.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МБПЛР "Света Богородица" ЕООД</v>
      </c>
      <c r="B706" s="674" t="str">
        <f aca="false">pdeBulstat</f>
        <v>115610409</v>
      </c>
      <c r="C706" s="681" t="str">
        <f aca="false">endDate</f>
        <v>31.12.2016 г.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МБПЛР "Света Богородица" ЕООД</v>
      </c>
      <c r="B707" s="674" t="str">
        <f aca="false">pdeBulstat</f>
        <v>115610409</v>
      </c>
      <c r="C707" s="681" t="str">
        <f aca="false">endDate</f>
        <v>31.12.2016 г.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МБПЛР "Света Богородица" ЕООД</v>
      </c>
      <c r="B708" s="674" t="str">
        <f aca="false">pdeBulstat</f>
        <v>115610409</v>
      </c>
      <c r="C708" s="681" t="str">
        <f aca="false">endDate</f>
        <v>31.12.2016 г.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МБПЛР "Света Богородица" ЕООД</v>
      </c>
      <c r="B709" s="674" t="str">
        <f aca="false">pdeBulstat</f>
        <v>115610409</v>
      </c>
      <c r="C709" s="681" t="str">
        <f aca="false">endDate</f>
        <v>31.12.2016 г.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128</v>
      </c>
    </row>
    <row r="710" customFormat="false" ht="15.75" hidden="false" customHeight="false" outlineLevel="0" collapsed="false">
      <c r="A710" s="674" t="str">
        <f aca="false">pdeName</f>
        <v>МБПЛР "Света Богородица" ЕООД</v>
      </c>
      <c r="B710" s="674" t="str">
        <f aca="false">pdeBulstat</f>
        <v>115610409</v>
      </c>
      <c r="C710" s="681" t="str">
        <f aca="false">endDate</f>
        <v>31.12.2016 г.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МБПЛР "Света Богородица" ЕООД</v>
      </c>
      <c r="B711" s="674" t="str">
        <f aca="false">pdeBulstat</f>
        <v>115610409</v>
      </c>
      <c r="C711" s="681" t="str">
        <f aca="false">endDate</f>
        <v>31.12.2016 г.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МБПЛР "Света Богородица" ЕООД</v>
      </c>
      <c r="B712" s="674" t="str">
        <f aca="false">pdeBulstat</f>
        <v>115610409</v>
      </c>
      <c r="C712" s="681" t="str">
        <f aca="false">endDate</f>
        <v>31.12.2016 г.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МБПЛР "Света Богородица" ЕООД</v>
      </c>
      <c r="B713" s="674" t="str">
        <f aca="false">pdeBulstat</f>
        <v>115610409</v>
      </c>
      <c r="C713" s="681" t="str">
        <f aca="false">endDate</f>
        <v>31.12.2016 г.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4</f>
        <v>1</v>
      </c>
    </row>
    <row r="714" customFormat="false" ht="15.75" hidden="false" customHeight="false" outlineLevel="0" collapsed="false">
      <c r="A714" s="674" t="str">
        <f aca="false">pdeName</f>
        <v>МБПЛР "Света Богородица" ЕООД</v>
      </c>
      <c r="B714" s="674" t="str">
        <f aca="false">pdeBulstat</f>
        <v>115610409</v>
      </c>
      <c r="C714" s="681" t="str">
        <f aca="false">endDate</f>
        <v>31.12.2016 г.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МБПЛР "Света Богородица" ЕООД</v>
      </c>
      <c r="B715" s="674" t="str">
        <f aca="false">pdeBulstat</f>
        <v>115610409</v>
      </c>
      <c r="C715" s="681" t="str">
        <f aca="false">endDate</f>
        <v>31.12.2016 г.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МБПЛР "Света Богородица" ЕООД</v>
      </c>
      <c r="B716" s="674" t="str">
        <f aca="false">pdeBulstat</f>
        <v>115610409</v>
      </c>
      <c r="C716" s="681" t="str">
        <f aca="false">endDate</f>
        <v>31.12.2016 г.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7</f>
        <v>1</v>
      </c>
    </row>
    <row r="717" customFormat="false" ht="15.75" hidden="false" customHeight="false" outlineLevel="0" collapsed="false">
      <c r="A717" s="674" t="str">
        <f aca="false">pdeName</f>
        <v>МБПЛР "Света Богородица" ЕООД</v>
      </c>
      <c r="B717" s="674" t="str">
        <f aca="false">pdeBulstat</f>
        <v>115610409</v>
      </c>
      <c r="C717" s="681" t="str">
        <f aca="false">endDate</f>
        <v>31.12.2016 г.</v>
      </c>
      <c r="D717" s="674" t="s">
        <v>652</v>
      </c>
      <c r="E717" s="686" t="n">
        <v>9</v>
      </c>
      <c r="F717" s="674" t="s">
        <v>651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МБПЛР "Света Богородица" ЕООД</v>
      </c>
      <c r="B718" s="674" t="str">
        <f aca="false">pdeBulstat</f>
        <v>115610409</v>
      </c>
      <c r="C718" s="681" t="str">
        <f aca="false">endDate</f>
        <v>31.12.2016 г.</v>
      </c>
      <c r="D718" s="674" t="s">
        <v>653</v>
      </c>
      <c r="E718" s="686" t="n">
        <v>9</v>
      </c>
      <c r="F718" s="674" t="s">
        <v>143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МБПЛР "Света Богородица" ЕООД</v>
      </c>
      <c r="B719" s="674" t="str">
        <f aca="false">pdeBulstat</f>
        <v>115610409</v>
      </c>
      <c r="C719" s="681" t="str">
        <f aca="false">endDate</f>
        <v>31.12.2016 г.</v>
      </c>
      <c r="D719" s="674" t="s">
        <v>654</v>
      </c>
      <c r="E719" s="686" t="n">
        <v>9</v>
      </c>
      <c r="F719" s="674" t="s">
        <v>145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МБПЛР "Света Богородица" ЕООД</v>
      </c>
      <c r="B720" s="674" t="str">
        <f aca="false">pdeBulstat</f>
        <v>115610409</v>
      </c>
      <c r="C720" s="681" t="str">
        <f aca="false">endDate</f>
        <v>31.12.2016 г.</v>
      </c>
      <c r="D720" s="674" t="s">
        <v>655</v>
      </c>
      <c r="E720" s="686" t="n">
        <v>9</v>
      </c>
      <c r="F720" s="674" t="s">
        <v>149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МБПЛР "Света Богородица" ЕООД</v>
      </c>
      <c r="B721" s="674" t="str">
        <f aca="false">pdeBulstat</f>
        <v>115610409</v>
      </c>
      <c r="C721" s="681" t="str">
        <f aca="false">endDate</f>
        <v>31.12.2016 г.</v>
      </c>
      <c r="D721" s="674" t="s">
        <v>656</v>
      </c>
      <c r="E721" s="686" t="n">
        <v>9</v>
      </c>
      <c r="F721" s="674" t="s">
        <v>151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МБПЛР "Света Богородица" ЕООД</v>
      </c>
      <c r="B722" s="674" t="str">
        <f aca="false">pdeBulstat</f>
        <v>115610409</v>
      </c>
      <c r="C722" s="681" t="str">
        <f aca="false">endDate</f>
        <v>31.12.2016 г.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МБПЛР "Света Богородица" ЕООД</v>
      </c>
      <c r="B723" s="674" t="str">
        <f aca="false">pdeBulstat</f>
        <v>115610409</v>
      </c>
      <c r="C723" s="681" t="str">
        <f aca="false">endDate</f>
        <v>31.12.2016 г.</v>
      </c>
      <c r="D723" s="674" t="s">
        <v>659</v>
      </c>
      <c r="E723" s="686" t="n">
        <v>9</v>
      </c>
      <c r="F723" s="674" t="s">
        <v>157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МБПЛР "Света Богородица" ЕООД</v>
      </c>
      <c r="B724" s="674" t="str">
        <f aca="false">pdeBulstat</f>
        <v>115610409</v>
      </c>
      <c r="C724" s="681" t="str">
        <f aca="false">endDate</f>
        <v>31.12.2016 г.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МБПЛР "Света Богородица" ЕООД</v>
      </c>
      <c r="B725" s="674" t="str">
        <f aca="false">pdeBulstat</f>
        <v>115610409</v>
      </c>
      <c r="C725" s="681" t="str">
        <f aca="false">endDate</f>
        <v>31.12.2016 г.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МБПЛР "Света Богородица" ЕООД</v>
      </c>
      <c r="B726" s="674" t="str">
        <f aca="false">pdeBulstat</f>
        <v>115610409</v>
      </c>
      <c r="C726" s="681" t="str">
        <f aca="false">endDate</f>
        <v>31.12.2016 г.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МБПЛР "Света Богородица" ЕООД</v>
      </c>
      <c r="B727" s="674" t="str">
        <f aca="false">pdeBulstat</f>
        <v>115610409</v>
      </c>
      <c r="C727" s="681" t="str">
        <f aca="false">endDate</f>
        <v>31.12.2016 г.</v>
      </c>
      <c r="D727" s="674" t="s">
        <v>666</v>
      </c>
      <c r="E727" s="686" t="n">
        <v>9</v>
      </c>
      <c r="F727" s="674" t="s">
        <v>630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МБПЛР "Света Богородица" ЕООД</v>
      </c>
      <c r="B728" s="674" t="str">
        <f aca="false">pdeBulstat</f>
        <v>115610409</v>
      </c>
      <c r="C728" s="681" t="str">
        <f aca="false">endDate</f>
        <v>31.12.2016 г.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МБПЛР "Света Богородица" ЕООД</v>
      </c>
      <c r="B729" s="674" t="str">
        <f aca="false">pdeBulstat</f>
        <v>115610409</v>
      </c>
      <c r="C729" s="681" t="str">
        <f aca="false">endDate</f>
        <v>31.12.2016 г.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МБПЛР "Света Богородица" ЕООД</v>
      </c>
      <c r="B730" s="674" t="str">
        <f aca="false">pdeBulstat</f>
        <v>115610409</v>
      </c>
      <c r="C730" s="681" t="str">
        <f aca="false">endDate</f>
        <v>31.12.2016 г.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2</f>
        <v>129</v>
      </c>
    </row>
    <row r="731" customFormat="false" ht="15.75" hidden="false" customHeight="false" outlineLevel="0" collapsed="false">
      <c r="A731" s="674" t="str">
        <f aca="false">pdeName</f>
        <v>МБПЛР "Света Богородица" ЕООД</v>
      </c>
      <c r="B731" s="674" t="str">
        <f aca="false">pdeBulstat</f>
        <v>115610409</v>
      </c>
      <c r="C731" s="681" t="str">
        <f aca="false">endDate</f>
        <v>31.12.2016 г.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МБПЛР "Света Богородица" ЕООД</v>
      </c>
      <c r="B732" s="674" t="str">
        <f aca="false">pdeBulstat</f>
        <v>115610409</v>
      </c>
      <c r="C732" s="681" t="str">
        <f aca="false">endDate</f>
        <v>31.12.2016 г.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МБПЛР "Света Богородица" ЕООД</v>
      </c>
      <c r="B733" s="674" t="str">
        <f aca="false">pdeBulstat</f>
        <v>115610409</v>
      </c>
      <c r="C733" s="681" t="str">
        <f aca="false">endDate</f>
        <v>31.12.2016 г.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МБПЛР "Света Богородица" ЕООД</v>
      </c>
      <c r="B734" s="674" t="str">
        <f aca="false">pdeBulstat</f>
        <v>115610409</v>
      </c>
      <c r="C734" s="681" t="str">
        <f aca="false">endDate</f>
        <v>31.12.2016 г.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МБПЛР "Света Богородица" ЕООД</v>
      </c>
      <c r="B735" s="674" t="str">
        <f aca="false">pdeBulstat</f>
        <v>115610409</v>
      </c>
      <c r="C735" s="681" t="str">
        <f aca="false">endDate</f>
        <v>31.12.2016 г.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МБПЛР "Света Богородица" ЕООД</v>
      </c>
      <c r="B736" s="674" t="str">
        <f aca="false">pdeBulstat</f>
        <v>115610409</v>
      </c>
      <c r="C736" s="681" t="str">
        <f aca="false">endDate</f>
        <v>31.12.2016 г.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МБПЛР "Света Богородица" ЕООД</v>
      </c>
      <c r="B737" s="674" t="str">
        <f aca="false">pdeBulstat</f>
        <v>115610409</v>
      </c>
      <c r="C737" s="681" t="str">
        <f aca="false">endDate</f>
        <v>31.12.2016 г.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МБПЛР "Света Богородица" ЕООД</v>
      </c>
      <c r="B738" s="674" t="str">
        <f aca="false">pdeBulstat</f>
        <v>115610409</v>
      </c>
      <c r="C738" s="681" t="str">
        <f aca="false">endDate</f>
        <v>31.12.2016 г.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МБПЛР "Света Богородица" ЕООД</v>
      </c>
      <c r="B739" s="674" t="str">
        <f aca="false">pdeBulstat</f>
        <v>115610409</v>
      </c>
      <c r="C739" s="681" t="str">
        <f aca="false">endDate</f>
        <v>31.12.2016 г.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МБПЛР "Света Богородица" ЕООД</v>
      </c>
      <c r="B740" s="674" t="str">
        <f aca="false">pdeBulstat</f>
        <v>115610409</v>
      </c>
      <c r="C740" s="681" t="str">
        <f aca="false">endDate</f>
        <v>31.12.2016 г.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МБПЛР "Света Богородица" ЕООД</v>
      </c>
      <c r="B741" s="674" t="str">
        <f aca="false">pdeBulstat</f>
        <v>115610409</v>
      </c>
      <c r="C741" s="681" t="str">
        <f aca="false">endDate</f>
        <v>31.12.2016 г.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МБПЛР "Света Богородица" ЕООД</v>
      </c>
      <c r="B742" s="674" t="str">
        <f aca="false">pdeBulstat</f>
        <v>115610409</v>
      </c>
      <c r="C742" s="681" t="str">
        <f aca="false">endDate</f>
        <v>31.12.2016 г.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МБПЛР "Света Богородица" ЕООД</v>
      </c>
      <c r="B743" s="674" t="str">
        <f aca="false">pdeBulstat</f>
        <v>115610409</v>
      </c>
      <c r="C743" s="681" t="str">
        <f aca="false">endDate</f>
        <v>31.12.2016 г.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МБПЛР "Света Богородица" ЕООД</v>
      </c>
      <c r="B744" s="674" t="str">
        <f aca="false">pdeBulstat</f>
        <v>115610409</v>
      </c>
      <c r="C744" s="681" t="str">
        <f aca="false">endDate</f>
        <v>31.12.2016 г.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МБПЛР "Света Богородица" ЕООД</v>
      </c>
      <c r="B745" s="674" t="str">
        <f aca="false">pdeBulstat</f>
        <v>115610409</v>
      </c>
      <c r="C745" s="681" t="str">
        <f aca="false">endDate</f>
        <v>31.12.2016 г.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МБПЛР "Света Богородица" ЕООД</v>
      </c>
      <c r="B746" s="674" t="str">
        <f aca="false">pdeBulstat</f>
        <v>115610409</v>
      </c>
      <c r="C746" s="681" t="str">
        <f aca="false">endDate</f>
        <v>31.12.2016 г.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МБПЛР "Света Богородица" ЕООД</v>
      </c>
      <c r="B747" s="674" t="str">
        <f aca="false">pdeBulstat</f>
        <v>115610409</v>
      </c>
      <c r="C747" s="681" t="str">
        <f aca="false">endDate</f>
        <v>31.12.2016 г.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МБПЛР "Света Богородица" ЕООД</v>
      </c>
      <c r="B748" s="674" t="str">
        <f aca="false">pdeBulstat</f>
        <v>115610409</v>
      </c>
      <c r="C748" s="681" t="str">
        <f aca="false">endDate</f>
        <v>31.12.2016 г.</v>
      </c>
      <c r="D748" s="674" t="s">
        <v>653</v>
      </c>
      <c r="E748" s="686" t="n">
        <v>10</v>
      </c>
      <c r="F748" s="674" t="s">
        <v>143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МБПЛР "Света Богородица" ЕООД</v>
      </c>
      <c r="B749" s="674" t="str">
        <f aca="false">pdeBulstat</f>
        <v>115610409</v>
      </c>
      <c r="C749" s="681" t="str">
        <f aca="false">endDate</f>
        <v>31.12.2016 г.</v>
      </c>
      <c r="D749" s="674" t="s">
        <v>654</v>
      </c>
      <c r="E749" s="686" t="n">
        <v>10</v>
      </c>
      <c r="F749" s="674" t="s">
        <v>145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МБПЛР "Света Богородица" ЕООД</v>
      </c>
      <c r="B750" s="674" t="str">
        <f aca="false">pdeBulstat</f>
        <v>115610409</v>
      </c>
      <c r="C750" s="681" t="str">
        <f aca="false">endDate</f>
        <v>31.12.2016 г.</v>
      </c>
      <c r="D750" s="674" t="s">
        <v>655</v>
      </c>
      <c r="E750" s="686" t="n">
        <v>10</v>
      </c>
      <c r="F750" s="674" t="s">
        <v>149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МБПЛР "Света Богородица" ЕООД</v>
      </c>
      <c r="B751" s="674" t="str">
        <f aca="false">pdeBulstat</f>
        <v>115610409</v>
      </c>
      <c r="C751" s="681" t="str">
        <f aca="false">endDate</f>
        <v>31.12.2016 г.</v>
      </c>
      <c r="D751" s="674" t="s">
        <v>656</v>
      </c>
      <c r="E751" s="686" t="n">
        <v>10</v>
      </c>
      <c r="F751" s="674" t="s">
        <v>151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МБПЛР "Света Богородица" ЕООД</v>
      </c>
      <c r="B752" s="674" t="str">
        <f aca="false">pdeBulstat</f>
        <v>115610409</v>
      </c>
      <c r="C752" s="681" t="str">
        <f aca="false">endDate</f>
        <v>31.12.2016 г.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МБПЛР "Света Богородица" ЕООД</v>
      </c>
      <c r="B753" s="674" t="str">
        <f aca="false">pdeBulstat</f>
        <v>115610409</v>
      </c>
      <c r="C753" s="681" t="str">
        <f aca="false">endDate</f>
        <v>31.12.2016 г.</v>
      </c>
      <c r="D753" s="674" t="s">
        <v>659</v>
      </c>
      <c r="E753" s="686" t="n">
        <v>10</v>
      </c>
      <c r="F753" s="674" t="s">
        <v>157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МБПЛР "Света Богородица" ЕООД</v>
      </c>
      <c r="B754" s="674" t="str">
        <f aca="false">pdeBulstat</f>
        <v>115610409</v>
      </c>
      <c r="C754" s="681" t="str">
        <f aca="false">endDate</f>
        <v>31.12.2016 г.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МБПЛР "Света Богородица" ЕООД</v>
      </c>
      <c r="B755" s="674" t="str">
        <f aca="false">pdeBulstat</f>
        <v>115610409</v>
      </c>
      <c r="C755" s="681" t="str">
        <f aca="false">endDate</f>
        <v>31.12.2016 г.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МБПЛР "Света Богородица" ЕООД</v>
      </c>
      <c r="B756" s="674" t="str">
        <f aca="false">pdeBulstat</f>
        <v>115610409</v>
      </c>
      <c r="C756" s="681" t="str">
        <f aca="false">endDate</f>
        <v>31.12.2016 г.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МБПЛР "Света Богородица" ЕООД</v>
      </c>
      <c r="B757" s="674" t="str">
        <f aca="false">pdeBulstat</f>
        <v>115610409</v>
      </c>
      <c r="C757" s="681" t="str">
        <f aca="false">endDate</f>
        <v>31.12.2016 г.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МБПЛР "Света Богородица" ЕООД</v>
      </c>
      <c r="B758" s="674" t="str">
        <f aca="false">pdeBulstat</f>
        <v>115610409</v>
      </c>
      <c r="C758" s="681" t="str">
        <f aca="false">endDate</f>
        <v>31.12.2016 г.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МБПЛР "Света Богородица" ЕООД</v>
      </c>
      <c r="B759" s="674" t="str">
        <f aca="false">pdeBulstat</f>
        <v>115610409</v>
      </c>
      <c r="C759" s="681" t="str">
        <f aca="false">endDate</f>
        <v>31.12.2016 г.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МБПЛР "Света Богородица" ЕООД</v>
      </c>
      <c r="B760" s="674" t="str">
        <f aca="false">pdeBulstat</f>
        <v>115610409</v>
      </c>
      <c r="C760" s="681" t="str">
        <f aca="false">endDate</f>
        <v>31.12.2016 г.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МБПЛР "Света Богородица" ЕООД</v>
      </c>
      <c r="B761" s="674" t="str">
        <f aca="false">pdeBulstat</f>
        <v>115610409</v>
      </c>
      <c r="C761" s="681" t="str">
        <f aca="false">endDate</f>
        <v>31.12.2016 г.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МБПЛР "Света Богородица" ЕООД</v>
      </c>
      <c r="B762" s="674" t="str">
        <f aca="false">pdeBulstat</f>
        <v>115610409</v>
      </c>
      <c r="C762" s="681" t="str">
        <f aca="false">endDate</f>
        <v>31.12.2016 г.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698</v>
      </c>
    </row>
    <row r="763" customFormat="false" ht="15.75" hidden="false" customHeight="false" outlineLevel="0" collapsed="false">
      <c r="A763" s="674" t="str">
        <f aca="false">pdeName</f>
        <v>МБПЛР "Света Богородица" ЕООД</v>
      </c>
      <c r="B763" s="674" t="str">
        <f aca="false">pdeBulstat</f>
        <v>115610409</v>
      </c>
      <c r="C763" s="681" t="str">
        <f aca="false">endDate</f>
        <v>31.12.2016 г.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413</v>
      </c>
    </row>
    <row r="764" customFormat="false" ht="15.75" hidden="false" customHeight="false" outlineLevel="0" collapsed="false">
      <c r="A764" s="674" t="str">
        <f aca="false">pdeName</f>
        <v>МБПЛР "Света Богородица" ЕООД</v>
      </c>
      <c r="B764" s="674" t="str">
        <f aca="false">pdeBulstat</f>
        <v>115610409</v>
      </c>
      <c r="C764" s="681" t="str">
        <f aca="false">endDate</f>
        <v>31.12.2016 г.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633</v>
      </c>
    </row>
    <row r="765" customFormat="false" ht="15.75" hidden="false" customHeight="false" outlineLevel="0" collapsed="false">
      <c r="A765" s="674" t="str">
        <f aca="false">pdeName</f>
        <v>МБПЛР "Света Богородица" ЕООД</v>
      </c>
      <c r="B765" s="674" t="str">
        <f aca="false">pdeBulstat</f>
        <v>115610409</v>
      </c>
      <c r="C765" s="681" t="str">
        <f aca="false">endDate</f>
        <v>31.12.2016 г.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МБПЛР "Света Богородица" ЕООД</v>
      </c>
      <c r="B766" s="674" t="str">
        <f aca="false">pdeBulstat</f>
        <v>115610409</v>
      </c>
      <c r="C766" s="681" t="str">
        <f aca="false">endDate</f>
        <v>31.12.2016 г.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МБПЛР "Света Богородица" ЕООД</v>
      </c>
      <c r="B767" s="674" t="str">
        <f aca="false">pdeBulstat</f>
        <v>115610409</v>
      </c>
      <c r="C767" s="681" t="str">
        <f aca="false">endDate</f>
        <v>31.12.2016 г.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МБПЛР "Света Богородица" ЕООД</v>
      </c>
      <c r="B768" s="674" t="str">
        <f aca="false">pdeBulstat</f>
        <v>115610409</v>
      </c>
      <c r="C768" s="681" t="str">
        <f aca="false">endDate</f>
        <v>31.12.2016 г.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МБПЛР "Света Богородица" ЕООД</v>
      </c>
      <c r="B769" s="674" t="str">
        <f aca="false">pdeBulstat</f>
        <v>115610409</v>
      </c>
      <c r="C769" s="681" t="str">
        <f aca="false">endDate</f>
        <v>31.12.2016 г.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1744</v>
      </c>
    </row>
    <row r="770" customFormat="false" ht="15.75" hidden="false" customHeight="false" outlineLevel="0" collapsed="false">
      <c r="A770" s="674" t="str">
        <f aca="false">pdeName</f>
        <v>МБПЛР "Света Богородица" ЕООД</v>
      </c>
      <c r="B770" s="674" t="str">
        <f aca="false">pdeBulstat</f>
        <v>115610409</v>
      </c>
      <c r="C770" s="681" t="str">
        <f aca="false">endDate</f>
        <v>31.12.2016 г.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МБПЛР "Света Богородица" ЕООД</v>
      </c>
      <c r="B771" s="674" t="str">
        <f aca="false">pdeBulstat</f>
        <v>115610409</v>
      </c>
      <c r="C771" s="681" t="str">
        <f aca="false">endDate</f>
        <v>31.12.2016 г.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МБПЛР "Света Богородица" ЕООД</v>
      </c>
      <c r="B772" s="674" t="str">
        <f aca="false">pdeBulstat</f>
        <v>115610409</v>
      </c>
      <c r="C772" s="681" t="str">
        <f aca="false">endDate</f>
        <v>31.12.2016 г.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МБПЛР "Света Богородица" ЕООД</v>
      </c>
      <c r="B773" s="674" t="str">
        <f aca="false">pdeBulstat</f>
        <v>115610409</v>
      </c>
      <c r="C773" s="681" t="str">
        <f aca="false">endDate</f>
        <v>31.12.2016 г.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4</f>
        <v>5</v>
      </c>
    </row>
    <row r="774" customFormat="false" ht="15.75" hidden="false" customHeight="false" outlineLevel="0" collapsed="false">
      <c r="A774" s="674" t="str">
        <f aca="false">pdeName</f>
        <v>МБПЛР "Света Богородица" ЕООД</v>
      </c>
      <c r="B774" s="674" t="str">
        <f aca="false">pdeBulstat</f>
        <v>115610409</v>
      </c>
      <c r="C774" s="681" t="str">
        <f aca="false">endDate</f>
        <v>31.12.2016 г.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МБПЛР "Света Богородица" ЕООД</v>
      </c>
      <c r="B775" s="674" t="str">
        <f aca="false">pdeBulstat</f>
        <v>115610409</v>
      </c>
      <c r="C775" s="681" t="str">
        <f aca="false">endDate</f>
        <v>31.12.2016 г.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МБПЛР "Света Богородица" ЕООД</v>
      </c>
      <c r="B776" s="674" t="str">
        <f aca="false">pdeBulstat</f>
        <v>115610409</v>
      </c>
      <c r="C776" s="681" t="str">
        <f aca="false">endDate</f>
        <v>31.12.2016 г.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7</f>
        <v>5</v>
      </c>
    </row>
    <row r="777" customFormat="false" ht="15.75" hidden="false" customHeight="false" outlineLevel="0" collapsed="false">
      <c r="A777" s="674" t="str">
        <f aca="false">pdeName</f>
        <v>МБПЛР "Света Богородица" ЕООД</v>
      </c>
      <c r="B777" s="674" t="str">
        <f aca="false">pdeBulstat</f>
        <v>115610409</v>
      </c>
      <c r="C777" s="681" t="str">
        <f aca="false">endDate</f>
        <v>31.12.2016 г.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МБПЛР "Света Богородица" ЕООД</v>
      </c>
      <c r="B778" s="674" t="str">
        <f aca="false">pdeBulstat</f>
        <v>115610409</v>
      </c>
      <c r="C778" s="681" t="str">
        <f aca="false">endDate</f>
        <v>31.12.2016 г.</v>
      </c>
      <c r="D778" s="674" t="s">
        <v>653</v>
      </c>
      <c r="E778" s="686" t="n">
        <v>11</v>
      </c>
      <c r="F778" s="674" t="s">
        <v>143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МБПЛР "Света Богородица" ЕООД</v>
      </c>
      <c r="B779" s="674" t="str">
        <f aca="false">pdeBulstat</f>
        <v>115610409</v>
      </c>
      <c r="C779" s="681" t="str">
        <f aca="false">endDate</f>
        <v>31.12.2016 г.</v>
      </c>
      <c r="D779" s="674" t="s">
        <v>654</v>
      </c>
      <c r="E779" s="686" t="n">
        <v>11</v>
      </c>
      <c r="F779" s="674" t="s">
        <v>145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МБПЛР "Света Богородица" ЕООД</v>
      </c>
      <c r="B780" s="674" t="str">
        <f aca="false">pdeBulstat</f>
        <v>115610409</v>
      </c>
      <c r="C780" s="681" t="str">
        <f aca="false">endDate</f>
        <v>31.12.2016 г.</v>
      </c>
      <c r="D780" s="674" t="s">
        <v>655</v>
      </c>
      <c r="E780" s="686" t="n">
        <v>11</v>
      </c>
      <c r="F780" s="674" t="s">
        <v>149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МБПЛР "Света Богородица" ЕООД</v>
      </c>
      <c r="B781" s="674" t="str">
        <f aca="false">pdeBulstat</f>
        <v>115610409</v>
      </c>
      <c r="C781" s="681" t="str">
        <f aca="false">endDate</f>
        <v>31.12.2016 г.</v>
      </c>
      <c r="D781" s="674" t="s">
        <v>656</v>
      </c>
      <c r="E781" s="686" t="n">
        <v>11</v>
      </c>
      <c r="F781" s="674" t="s">
        <v>151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МБПЛР "Света Богородица" ЕООД</v>
      </c>
      <c r="B782" s="674" t="str">
        <f aca="false">pdeBulstat</f>
        <v>115610409</v>
      </c>
      <c r="C782" s="681" t="str">
        <f aca="false">endDate</f>
        <v>31.12.2016 г.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МБПЛР "Света Богородица" ЕООД</v>
      </c>
      <c r="B783" s="674" t="str">
        <f aca="false">pdeBulstat</f>
        <v>115610409</v>
      </c>
      <c r="C783" s="681" t="str">
        <f aca="false">endDate</f>
        <v>31.12.2016 г.</v>
      </c>
      <c r="D783" s="674" t="s">
        <v>659</v>
      </c>
      <c r="E783" s="686" t="n">
        <v>11</v>
      </c>
      <c r="F783" s="674" t="s">
        <v>157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МБПЛР "Света Богородица" ЕООД</v>
      </c>
      <c r="B784" s="674" t="str">
        <f aca="false">pdeBulstat</f>
        <v>115610409</v>
      </c>
      <c r="C784" s="681" t="str">
        <f aca="false">endDate</f>
        <v>31.12.2016 г.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МБПЛР "Света Богородица" ЕООД</v>
      </c>
      <c r="B785" s="674" t="str">
        <f aca="false">pdeBulstat</f>
        <v>115610409</v>
      </c>
      <c r="C785" s="681" t="str">
        <f aca="false">endDate</f>
        <v>31.12.2016 г.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МБПЛР "Света Богородица" ЕООД</v>
      </c>
      <c r="B786" s="674" t="str">
        <f aca="false">pdeBulstat</f>
        <v>115610409</v>
      </c>
      <c r="C786" s="681" t="str">
        <f aca="false">endDate</f>
        <v>31.12.2016 г.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МБПЛР "Света Богородица" ЕООД</v>
      </c>
      <c r="B787" s="674" t="str">
        <f aca="false">pdeBulstat</f>
        <v>115610409</v>
      </c>
      <c r="C787" s="681" t="str">
        <f aca="false">endDate</f>
        <v>31.12.2016 г.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МБПЛР "Света Богородица" ЕООД</v>
      </c>
      <c r="B788" s="674" t="str">
        <f aca="false">pdeBulstat</f>
        <v>115610409</v>
      </c>
      <c r="C788" s="681" t="str">
        <f aca="false">endDate</f>
        <v>31.12.2016 г.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МБПЛР "Света Богородица" ЕООД</v>
      </c>
      <c r="B789" s="674" t="str">
        <f aca="false">pdeBulstat</f>
        <v>115610409</v>
      </c>
      <c r="C789" s="681" t="str">
        <f aca="false">endDate</f>
        <v>31.12.2016 г.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МБПЛР "Света Богородица" ЕООД</v>
      </c>
      <c r="B790" s="674" t="str">
        <f aca="false">pdeBulstat</f>
        <v>115610409</v>
      </c>
      <c r="C790" s="681" t="str">
        <f aca="false">endDate</f>
        <v>31.12.2016 г.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2</f>
        <v>1749</v>
      </c>
    </row>
    <row r="791" customFormat="false" ht="15.75" hidden="false" customHeight="false" outlineLevel="0" collapsed="false">
      <c r="A791" s="674" t="str">
        <f aca="false">pdeName</f>
        <v>МБПЛР "Света Богородица" ЕООД</v>
      </c>
      <c r="B791" s="674" t="str">
        <f aca="false">pdeBulstat</f>
        <v>115610409</v>
      </c>
      <c r="C791" s="681" t="str">
        <f aca="false">endDate</f>
        <v>31.12.2016 г.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МБПЛР "Света Богородица" ЕООД</v>
      </c>
      <c r="B792" s="674" t="str">
        <f aca="false">pdeBulstat</f>
        <v>115610409</v>
      </c>
      <c r="C792" s="681" t="str">
        <f aca="false">endDate</f>
        <v>31.12.2016 г.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МБПЛР "Света Богородица" ЕООД</v>
      </c>
      <c r="B793" s="674" t="str">
        <f aca="false">pdeBulstat</f>
        <v>115610409</v>
      </c>
      <c r="C793" s="681" t="str">
        <f aca="false">endDate</f>
        <v>31.12.2016 г.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МБПЛР "Света Богородица" ЕООД</v>
      </c>
      <c r="B794" s="674" t="str">
        <f aca="false">pdeBulstat</f>
        <v>115610409</v>
      </c>
      <c r="C794" s="681" t="str">
        <f aca="false">endDate</f>
        <v>31.12.2016 г.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МБПЛР "Света Богородица" ЕООД</v>
      </c>
      <c r="B795" s="674" t="str">
        <f aca="false">pdeBulstat</f>
        <v>115610409</v>
      </c>
      <c r="C795" s="681" t="str">
        <f aca="false">endDate</f>
        <v>31.12.2016 г.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МБПЛР "Света Богородица" ЕООД</v>
      </c>
      <c r="B796" s="674" t="str">
        <f aca="false">pdeBulstat</f>
        <v>115610409</v>
      </c>
      <c r="C796" s="681" t="str">
        <f aca="false">endDate</f>
        <v>31.12.2016 г.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МБПЛР "Света Богородица" ЕООД</v>
      </c>
      <c r="B797" s="674" t="str">
        <f aca="false">pdeBulstat</f>
        <v>115610409</v>
      </c>
      <c r="C797" s="681" t="str">
        <f aca="false">endDate</f>
        <v>31.12.2016 г.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МБПЛР "Света Богородица" ЕООД</v>
      </c>
      <c r="B798" s="674" t="str">
        <f aca="false">pdeBulstat</f>
        <v>115610409</v>
      </c>
      <c r="C798" s="681" t="str">
        <f aca="false">endDate</f>
        <v>31.12.2016 г.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МБПЛР "Света Богородица" ЕООД</v>
      </c>
      <c r="B799" s="674" t="str">
        <f aca="false">pdeBulstat</f>
        <v>115610409</v>
      </c>
      <c r="C799" s="681" t="str">
        <f aca="false">endDate</f>
        <v>31.12.2016 г.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МБПЛР "Света Богородица" ЕООД</v>
      </c>
      <c r="B800" s="674" t="str">
        <f aca="false">pdeBulstat</f>
        <v>115610409</v>
      </c>
      <c r="C800" s="681" t="str">
        <f aca="false">endDate</f>
        <v>31.12.2016 г.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МБПЛР "Света Богородица" ЕООД</v>
      </c>
      <c r="B801" s="674" t="str">
        <f aca="false">pdeBulstat</f>
        <v>115610409</v>
      </c>
      <c r="C801" s="681" t="str">
        <f aca="false">endDate</f>
        <v>31.12.2016 г.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МБПЛР "Света Богородица" ЕООД</v>
      </c>
      <c r="B802" s="674" t="str">
        <f aca="false">pdeBulstat</f>
        <v>115610409</v>
      </c>
      <c r="C802" s="681" t="str">
        <f aca="false">endDate</f>
        <v>31.12.2016 г.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МБПЛР "Света Богородица" ЕООД</v>
      </c>
      <c r="B803" s="674" t="str">
        <f aca="false">pdeBulstat</f>
        <v>115610409</v>
      </c>
      <c r="C803" s="681" t="str">
        <f aca="false">endDate</f>
        <v>31.12.2016 г.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МБПЛР "Света Богородица" ЕООД</v>
      </c>
      <c r="B804" s="674" t="str">
        <f aca="false">pdeBulstat</f>
        <v>115610409</v>
      </c>
      <c r="C804" s="681" t="str">
        <f aca="false">endDate</f>
        <v>31.12.2016 г.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МБПЛР "Света Богородица" ЕООД</v>
      </c>
      <c r="B805" s="674" t="str">
        <f aca="false">pdeBulstat</f>
        <v>115610409</v>
      </c>
      <c r="C805" s="681" t="str">
        <f aca="false">endDate</f>
        <v>31.12.2016 г.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МБПЛР "Света Богородица" ЕООД</v>
      </c>
      <c r="B806" s="674" t="str">
        <f aca="false">pdeBulstat</f>
        <v>115610409</v>
      </c>
      <c r="C806" s="681" t="str">
        <f aca="false">endDate</f>
        <v>31.12.2016 г.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МБПЛР "Света Богородица" ЕООД</v>
      </c>
      <c r="B807" s="674" t="str">
        <f aca="false">pdeBulstat</f>
        <v>115610409</v>
      </c>
      <c r="C807" s="681" t="str">
        <f aca="false">endDate</f>
        <v>31.12.2016 г.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МБПЛР "Света Богородица" ЕООД</v>
      </c>
      <c r="B808" s="674" t="str">
        <f aca="false">pdeBulstat</f>
        <v>115610409</v>
      </c>
      <c r="C808" s="681" t="str">
        <f aca="false">endDate</f>
        <v>31.12.2016 г.</v>
      </c>
      <c r="D808" s="674" t="s">
        <v>653</v>
      </c>
      <c r="E808" s="686" t="n">
        <v>12</v>
      </c>
      <c r="F808" s="674" t="s">
        <v>143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МБПЛР "Света Богородица" ЕООД</v>
      </c>
      <c r="B809" s="674" t="str">
        <f aca="false">pdeBulstat</f>
        <v>115610409</v>
      </c>
      <c r="C809" s="681" t="str">
        <f aca="false">endDate</f>
        <v>31.12.2016 г.</v>
      </c>
      <c r="D809" s="674" t="s">
        <v>654</v>
      </c>
      <c r="E809" s="686" t="n">
        <v>12</v>
      </c>
      <c r="F809" s="674" t="s">
        <v>145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МБПЛР "Света Богородица" ЕООД</v>
      </c>
      <c r="B810" s="674" t="str">
        <f aca="false">pdeBulstat</f>
        <v>115610409</v>
      </c>
      <c r="C810" s="681" t="str">
        <f aca="false">endDate</f>
        <v>31.12.2016 г.</v>
      </c>
      <c r="D810" s="674" t="s">
        <v>655</v>
      </c>
      <c r="E810" s="686" t="n">
        <v>12</v>
      </c>
      <c r="F810" s="674" t="s">
        <v>149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МБПЛР "Света Богородица" ЕООД</v>
      </c>
      <c r="B811" s="674" t="str">
        <f aca="false">pdeBulstat</f>
        <v>115610409</v>
      </c>
      <c r="C811" s="681" t="str">
        <f aca="false">endDate</f>
        <v>31.12.2016 г.</v>
      </c>
      <c r="D811" s="674" t="s">
        <v>656</v>
      </c>
      <c r="E811" s="686" t="n">
        <v>12</v>
      </c>
      <c r="F811" s="674" t="s">
        <v>151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МБПЛР "Света Богородица" ЕООД</v>
      </c>
      <c r="B812" s="674" t="str">
        <f aca="false">pdeBulstat</f>
        <v>115610409</v>
      </c>
      <c r="C812" s="681" t="str">
        <f aca="false">endDate</f>
        <v>31.12.2016 г.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МБПЛР "Света Богородица" ЕООД</v>
      </c>
      <c r="B813" s="674" t="str">
        <f aca="false">pdeBulstat</f>
        <v>115610409</v>
      </c>
      <c r="C813" s="681" t="str">
        <f aca="false">endDate</f>
        <v>31.12.2016 г.</v>
      </c>
      <c r="D813" s="674" t="s">
        <v>659</v>
      </c>
      <c r="E813" s="686" t="n">
        <v>12</v>
      </c>
      <c r="F813" s="674" t="s">
        <v>157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МБПЛР "Света Богородица" ЕООД</v>
      </c>
      <c r="B814" s="674" t="str">
        <f aca="false">pdeBulstat</f>
        <v>115610409</v>
      </c>
      <c r="C814" s="681" t="str">
        <f aca="false">endDate</f>
        <v>31.12.2016 г.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МБПЛР "Света Богородица" ЕООД</v>
      </c>
      <c r="B815" s="674" t="str">
        <f aca="false">pdeBulstat</f>
        <v>115610409</v>
      </c>
      <c r="C815" s="681" t="str">
        <f aca="false">endDate</f>
        <v>31.12.2016 г.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МБПЛР "Света Богородица" ЕООД</v>
      </c>
      <c r="B816" s="674" t="str">
        <f aca="false">pdeBulstat</f>
        <v>115610409</v>
      </c>
      <c r="C816" s="681" t="str">
        <f aca="false">endDate</f>
        <v>31.12.2016 г.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МБПЛР "Света Богородица" ЕООД</v>
      </c>
      <c r="B817" s="674" t="str">
        <f aca="false">pdeBulstat</f>
        <v>115610409</v>
      </c>
      <c r="C817" s="681" t="str">
        <f aca="false">endDate</f>
        <v>31.12.2016 г.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МБПЛР "Света Богородица" ЕООД</v>
      </c>
      <c r="B818" s="674" t="str">
        <f aca="false">pdeBulstat</f>
        <v>115610409</v>
      </c>
      <c r="C818" s="681" t="str">
        <f aca="false">endDate</f>
        <v>31.12.2016 г.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МБПЛР "Света Богородица" ЕООД</v>
      </c>
      <c r="B819" s="674" t="str">
        <f aca="false">pdeBulstat</f>
        <v>115610409</v>
      </c>
      <c r="C819" s="681" t="str">
        <f aca="false">endDate</f>
        <v>31.12.2016 г.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МБПЛР "Света Богородица" ЕООД</v>
      </c>
      <c r="B820" s="674" t="str">
        <f aca="false">pdeBulstat</f>
        <v>115610409</v>
      </c>
      <c r="C820" s="681" t="str">
        <f aca="false">endDate</f>
        <v>31.12.2016 г.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МБПЛР "Света Богородица" ЕООД</v>
      </c>
      <c r="B821" s="674" t="str">
        <f aca="false">pdeBulstat</f>
        <v>115610409</v>
      </c>
      <c r="C821" s="681" t="str">
        <f aca="false">endDate</f>
        <v>31.12.2016 г.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МБПЛР "Света Богородица" ЕООД</v>
      </c>
      <c r="B822" s="674" t="str">
        <f aca="false">pdeBulstat</f>
        <v>115610409</v>
      </c>
      <c r="C822" s="681" t="str">
        <f aca="false">endDate</f>
        <v>31.12.2016 г.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МБПЛР "Света Богородица" ЕООД</v>
      </c>
      <c r="B823" s="674" t="str">
        <f aca="false">pdeBulstat</f>
        <v>115610409</v>
      </c>
      <c r="C823" s="681" t="str">
        <f aca="false">endDate</f>
        <v>31.12.2016 г.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МБПЛР "Света Богородица" ЕООД</v>
      </c>
      <c r="B824" s="674" t="str">
        <f aca="false">pdeBulstat</f>
        <v>115610409</v>
      </c>
      <c r="C824" s="681" t="str">
        <f aca="false">endDate</f>
        <v>31.12.2016 г.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МБПЛР "Света Богородица" ЕООД</v>
      </c>
      <c r="B825" s="674" t="str">
        <f aca="false">pdeBulstat</f>
        <v>115610409</v>
      </c>
      <c r="C825" s="681" t="str">
        <f aca="false">endDate</f>
        <v>31.12.2016 г.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МБПЛР "Света Богородица" ЕООД</v>
      </c>
      <c r="B826" s="674" t="str">
        <f aca="false">pdeBulstat</f>
        <v>115610409</v>
      </c>
      <c r="C826" s="681" t="str">
        <f aca="false">endDate</f>
        <v>31.12.2016 г.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МБПЛР "Света Богородица" ЕООД</v>
      </c>
      <c r="B827" s="674" t="str">
        <f aca="false">pdeBulstat</f>
        <v>115610409</v>
      </c>
      <c r="C827" s="681" t="str">
        <f aca="false">endDate</f>
        <v>31.12.2016 г.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МБПЛР "Света Богородица" ЕООД</v>
      </c>
      <c r="B828" s="674" t="str">
        <f aca="false">pdeBulstat</f>
        <v>115610409</v>
      </c>
      <c r="C828" s="681" t="str">
        <f aca="false">endDate</f>
        <v>31.12.2016 г.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МБПЛР "Света Богородица" ЕООД</v>
      </c>
      <c r="B829" s="674" t="str">
        <f aca="false">pdeBulstat</f>
        <v>115610409</v>
      </c>
      <c r="C829" s="681" t="str">
        <f aca="false">endDate</f>
        <v>31.12.2016 г.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МБПЛР "Света Богородица" ЕООД</v>
      </c>
      <c r="B830" s="674" t="str">
        <f aca="false">pdeBulstat</f>
        <v>115610409</v>
      </c>
      <c r="C830" s="681" t="str">
        <f aca="false">endDate</f>
        <v>31.12.2016 г.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МБПЛР "Света Богородица" ЕООД</v>
      </c>
      <c r="B831" s="674" t="str">
        <f aca="false">pdeBulstat</f>
        <v>115610409</v>
      </c>
      <c r="C831" s="681" t="str">
        <f aca="false">endDate</f>
        <v>31.12.2016 г.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МБПЛР "Света Богородица" ЕООД</v>
      </c>
      <c r="B832" s="674" t="str">
        <f aca="false">pdeBulstat</f>
        <v>115610409</v>
      </c>
      <c r="C832" s="681" t="str">
        <f aca="false">endDate</f>
        <v>31.12.2016 г.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МБПЛР "Света Богородица" ЕООД</v>
      </c>
      <c r="B833" s="674" t="str">
        <f aca="false">pdeBulstat</f>
        <v>115610409</v>
      </c>
      <c r="C833" s="681" t="str">
        <f aca="false">endDate</f>
        <v>31.12.2016 г.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МБПЛР "Света Богородица" ЕООД</v>
      </c>
      <c r="B834" s="674" t="str">
        <f aca="false">pdeBulstat</f>
        <v>115610409</v>
      </c>
      <c r="C834" s="681" t="str">
        <f aca="false">endDate</f>
        <v>31.12.2016 г.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МБПЛР "Света Богородица" ЕООД</v>
      </c>
      <c r="B835" s="674" t="str">
        <f aca="false">pdeBulstat</f>
        <v>115610409</v>
      </c>
      <c r="C835" s="681" t="str">
        <f aca="false">endDate</f>
        <v>31.12.2016 г.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МБПЛР "Света Богородица" ЕООД</v>
      </c>
      <c r="B836" s="674" t="str">
        <f aca="false">pdeBulstat</f>
        <v>115610409</v>
      </c>
      <c r="C836" s="681" t="str">
        <f aca="false">endDate</f>
        <v>31.12.2016 г.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МБПЛР "Света Богородица" ЕООД</v>
      </c>
      <c r="B837" s="674" t="str">
        <f aca="false">pdeBulstat</f>
        <v>115610409</v>
      </c>
      <c r="C837" s="681" t="str">
        <f aca="false">endDate</f>
        <v>31.12.2016 г.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МБПЛР "Света Богородица" ЕООД</v>
      </c>
      <c r="B838" s="674" t="str">
        <f aca="false">pdeBulstat</f>
        <v>115610409</v>
      </c>
      <c r="C838" s="681" t="str">
        <f aca="false">endDate</f>
        <v>31.12.2016 г.</v>
      </c>
      <c r="D838" s="674" t="s">
        <v>653</v>
      </c>
      <c r="E838" s="686" t="n">
        <v>13</v>
      </c>
      <c r="F838" s="674" t="s">
        <v>143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МБПЛР "Света Богородица" ЕООД</v>
      </c>
      <c r="B839" s="674" t="str">
        <f aca="false">pdeBulstat</f>
        <v>115610409</v>
      </c>
      <c r="C839" s="681" t="str">
        <f aca="false">endDate</f>
        <v>31.12.2016 г.</v>
      </c>
      <c r="D839" s="674" t="s">
        <v>654</v>
      </c>
      <c r="E839" s="686" t="n">
        <v>13</v>
      </c>
      <c r="F839" s="674" t="s">
        <v>145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МБПЛР "Света Богородица" ЕООД</v>
      </c>
      <c r="B840" s="674" t="str">
        <f aca="false">pdeBulstat</f>
        <v>115610409</v>
      </c>
      <c r="C840" s="681" t="str">
        <f aca="false">endDate</f>
        <v>31.12.2016 г.</v>
      </c>
      <c r="D840" s="674" t="s">
        <v>655</v>
      </c>
      <c r="E840" s="686" t="n">
        <v>13</v>
      </c>
      <c r="F840" s="674" t="s">
        <v>149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МБПЛР "Света Богородица" ЕООД</v>
      </c>
      <c r="B841" s="674" t="str">
        <f aca="false">pdeBulstat</f>
        <v>115610409</v>
      </c>
      <c r="C841" s="681" t="str">
        <f aca="false">endDate</f>
        <v>31.12.2016 г.</v>
      </c>
      <c r="D841" s="674" t="s">
        <v>656</v>
      </c>
      <c r="E841" s="686" t="n">
        <v>13</v>
      </c>
      <c r="F841" s="674" t="s">
        <v>151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МБПЛР "Света Богородица" ЕООД</v>
      </c>
      <c r="B842" s="674" t="str">
        <f aca="false">pdeBulstat</f>
        <v>115610409</v>
      </c>
      <c r="C842" s="681" t="str">
        <f aca="false">endDate</f>
        <v>31.12.2016 г.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МБПЛР "Света Богородица" ЕООД</v>
      </c>
      <c r="B843" s="674" t="str">
        <f aca="false">pdeBulstat</f>
        <v>115610409</v>
      </c>
      <c r="C843" s="681" t="str">
        <f aca="false">endDate</f>
        <v>31.12.2016 г.</v>
      </c>
      <c r="D843" s="674" t="s">
        <v>659</v>
      </c>
      <c r="E843" s="686" t="n">
        <v>13</v>
      </c>
      <c r="F843" s="674" t="s">
        <v>157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МБПЛР "Света Богородица" ЕООД</v>
      </c>
      <c r="B844" s="674" t="str">
        <f aca="false">pdeBulstat</f>
        <v>115610409</v>
      </c>
      <c r="C844" s="681" t="str">
        <f aca="false">endDate</f>
        <v>31.12.2016 г.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МБПЛР "Света Богородица" ЕООД</v>
      </c>
      <c r="B845" s="674" t="str">
        <f aca="false">pdeBulstat</f>
        <v>115610409</v>
      </c>
      <c r="C845" s="681" t="str">
        <f aca="false">endDate</f>
        <v>31.12.2016 г.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МБПЛР "Света Богородица" ЕООД</v>
      </c>
      <c r="B846" s="674" t="str">
        <f aca="false">pdeBulstat</f>
        <v>115610409</v>
      </c>
      <c r="C846" s="681" t="str">
        <f aca="false">endDate</f>
        <v>31.12.2016 г.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МБПЛР "Света Богородица" ЕООД</v>
      </c>
      <c r="B847" s="674" t="str">
        <f aca="false">pdeBulstat</f>
        <v>115610409</v>
      </c>
      <c r="C847" s="681" t="str">
        <f aca="false">endDate</f>
        <v>31.12.2016 г.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МБПЛР "Света Богородица" ЕООД</v>
      </c>
      <c r="B848" s="674" t="str">
        <f aca="false">pdeBulstat</f>
        <v>115610409</v>
      </c>
      <c r="C848" s="681" t="str">
        <f aca="false">endDate</f>
        <v>31.12.2016 г.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МБПЛР "Света Богородица" ЕООД</v>
      </c>
      <c r="B849" s="674" t="str">
        <f aca="false">pdeBulstat</f>
        <v>115610409</v>
      </c>
      <c r="C849" s="681" t="str">
        <f aca="false">endDate</f>
        <v>31.12.2016 г.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МБПЛР "Света Богородица" ЕООД</v>
      </c>
      <c r="B850" s="674" t="str">
        <f aca="false">pdeBulstat</f>
        <v>115610409</v>
      </c>
      <c r="C850" s="681" t="str">
        <f aca="false">endDate</f>
        <v>31.12.2016 г.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МБПЛР "Света Богородица" ЕООД</v>
      </c>
      <c r="B851" s="674" t="str">
        <f aca="false">pdeBulstat</f>
        <v>115610409</v>
      </c>
      <c r="C851" s="681" t="str">
        <f aca="false">endDate</f>
        <v>31.12.2016 г.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МБПЛР "Света Богородица" ЕООД</v>
      </c>
      <c r="B852" s="674" t="str">
        <f aca="false">pdeBulstat</f>
        <v>115610409</v>
      </c>
      <c r="C852" s="681" t="str">
        <f aca="false">endDate</f>
        <v>31.12.2016 г.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698</v>
      </c>
    </row>
    <row r="853" customFormat="false" ht="15.75" hidden="false" customHeight="false" outlineLevel="0" collapsed="false">
      <c r="A853" s="674" t="str">
        <f aca="false">pdeName</f>
        <v>МБПЛР "Света Богородица" ЕООД</v>
      </c>
      <c r="B853" s="674" t="str">
        <f aca="false">pdeBulstat</f>
        <v>115610409</v>
      </c>
      <c r="C853" s="681" t="str">
        <f aca="false">endDate</f>
        <v>31.12.2016 г.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413</v>
      </c>
    </row>
    <row r="854" customFormat="false" ht="15.75" hidden="false" customHeight="false" outlineLevel="0" collapsed="false">
      <c r="A854" s="674" t="str">
        <f aca="false">pdeName</f>
        <v>МБПЛР "Света Богородица" ЕООД</v>
      </c>
      <c r="B854" s="674" t="str">
        <f aca="false">pdeBulstat</f>
        <v>115610409</v>
      </c>
      <c r="C854" s="681" t="str">
        <f aca="false">endDate</f>
        <v>31.12.2016 г.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633</v>
      </c>
    </row>
    <row r="855" customFormat="false" ht="15.75" hidden="false" customHeight="false" outlineLevel="0" collapsed="false">
      <c r="A855" s="674" t="str">
        <f aca="false">pdeName</f>
        <v>МБПЛР "Света Богородица" ЕООД</v>
      </c>
      <c r="B855" s="674" t="str">
        <f aca="false">pdeBulstat</f>
        <v>115610409</v>
      </c>
      <c r="C855" s="681" t="str">
        <f aca="false">endDate</f>
        <v>31.12.2016 г.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МБПЛР "Света Богородица" ЕООД</v>
      </c>
      <c r="B856" s="674" t="str">
        <f aca="false">pdeBulstat</f>
        <v>115610409</v>
      </c>
      <c r="C856" s="681" t="str">
        <f aca="false">endDate</f>
        <v>31.12.2016 г.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МБПЛР "Света Богородица" ЕООД</v>
      </c>
      <c r="B857" s="674" t="str">
        <f aca="false">pdeBulstat</f>
        <v>115610409</v>
      </c>
      <c r="C857" s="681" t="str">
        <f aca="false">endDate</f>
        <v>31.12.2016 г.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МБПЛР "Света Богородица" ЕООД</v>
      </c>
      <c r="B858" s="674" t="str">
        <f aca="false">pdeBulstat</f>
        <v>115610409</v>
      </c>
      <c r="C858" s="681" t="str">
        <f aca="false">endDate</f>
        <v>31.12.2016 г.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МБПЛР "Света Богородица" ЕООД</v>
      </c>
      <c r="B859" s="674" t="str">
        <f aca="false">pdeBulstat</f>
        <v>115610409</v>
      </c>
      <c r="C859" s="681" t="str">
        <f aca="false">endDate</f>
        <v>31.12.2016 г.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1744</v>
      </c>
    </row>
    <row r="860" customFormat="false" ht="15.75" hidden="false" customHeight="false" outlineLevel="0" collapsed="false">
      <c r="A860" s="674" t="str">
        <f aca="false">pdeName</f>
        <v>МБПЛР "Света Богородица" ЕООД</v>
      </c>
      <c r="B860" s="674" t="str">
        <f aca="false">pdeBulstat</f>
        <v>115610409</v>
      </c>
      <c r="C860" s="681" t="str">
        <f aca="false">endDate</f>
        <v>31.12.2016 г.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МБПЛР "Света Богородица" ЕООД</v>
      </c>
      <c r="B861" s="674" t="str">
        <f aca="false">pdeBulstat</f>
        <v>115610409</v>
      </c>
      <c r="C861" s="681" t="str">
        <f aca="false">endDate</f>
        <v>31.12.2016 г.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МБПЛР "Света Богородица" ЕООД</v>
      </c>
      <c r="B862" s="674" t="str">
        <f aca="false">pdeBulstat</f>
        <v>115610409</v>
      </c>
      <c r="C862" s="681" t="str">
        <f aca="false">endDate</f>
        <v>31.12.2016 г.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МБПЛР "Света Богородица" ЕООД</v>
      </c>
      <c r="B863" s="674" t="str">
        <f aca="false">pdeBulstat</f>
        <v>115610409</v>
      </c>
      <c r="C863" s="681" t="str">
        <f aca="false">endDate</f>
        <v>31.12.2016 г.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4</f>
        <v>5</v>
      </c>
    </row>
    <row r="864" customFormat="false" ht="15.75" hidden="false" customHeight="false" outlineLevel="0" collapsed="false">
      <c r="A864" s="674" t="str">
        <f aca="false">pdeName</f>
        <v>МБПЛР "Света Богородица" ЕООД</v>
      </c>
      <c r="B864" s="674" t="str">
        <f aca="false">pdeBulstat</f>
        <v>115610409</v>
      </c>
      <c r="C864" s="681" t="str">
        <f aca="false">endDate</f>
        <v>31.12.2016 г.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МБПЛР "Света Богородица" ЕООД</v>
      </c>
      <c r="B865" s="674" t="str">
        <f aca="false">pdeBulstat</f>
        <v>115610409</v>
      </c>
      <c r="C865" s="681" t="str">
        <f aca="false">endDate</f>
        <v>31.12.2016 г.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МБПЛР "Света Богородица" ЕООД</v>
      </c>
      <c r="B866" s="674" t="str">
        <f aca="false">pdeBulstat</f>
        <v>115610409</v>
      </c>
      <c r="C866" s="681" t="str">
        <f aca="false">endDate</f>
        <v>31.12.2016 г.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7</f>
        <v>5</v>
      </c>
    </row>
    <row r="867" customFormat="false" ht="15.75" hidden="false" customHeight="false" outlineLevel="0" collapsed="false">
      <c r="A867" s="674" t="str">
        <f aca="false">pdeName</f>
        <v>МБПЛР "Света Богородица" ЕООД</v>
      </c>
      <c r="B867" s="674" t="str">
        <f aca="false">pdeBulstat</f>
        <v>115610409</v>
      </c>
      <c r="C867" s="681" t="str">
        <f aca="false">endDate</f>
        <v>31.12.2016 г.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МБПЛР "Света Богородица" ЕООД</v>
      </c>
      <c r="B868" s="674" t="str">
        <f aca="false">pdeBulstat</f>
        <v>115610409</v>
      </c>
      <c r="C868" s="681" t="str">
        <f aca="false">endDate</f>
        <v>31.12.2016 г.</v>
      </c>
      <c r="D868" s="674" t="s">
        <v>653</v>
      </c>
      <c r="E868" s="686" t="n">
        <v>14</v>
      </c>
      <c r="F868" s="674" t="s">
        <v>143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МБПЛР "Света Богородица" ЕООД</v>
      </c>
      <c r="B869" s="674" t="str">
        <f aca="false">pdeBulstat</f>
        <v>115610409</v>
      </c>
      <c r="C869" s="681" t="str">
        <f aca="false">endDate</f>
        <v>31.12.2016 г.</v>
      </c>
      <c r="D869" s="674" t="s">
        <v>654</v>
      </c>
      <c r="E869" s="686" t="n">
        <v>14</v>
      </c>
      <c r="F869" s="674" t="s">
        <v>145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МБПЛР "Света Богородица" ЕООД</v>
      </c>
      <c r="B870" s="674" t="str">
        <f aca="false">pdeBulstat</f>
        <v>115610409</v>
      </c>
      <c r="C870" s="681" t="str">
        <f aca="false">endDate</f>
        <v>31.12.2016 г.</v>
      </c>
      <c r="D870" s="674" t="s">
        <v>655</v>
      </c>
      <c r="E870" s="686" t="n">
        <v>14</v>
      </c>
      <c r="F870" s="674" t="s">
        <v>149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МБПЛР "Света Богородица" ЕООД</v>
      </c>
      <c r="B871" s="674" t="str">
        <f aca="false">pdeBulstat</f>
        <v>115610409</v>
      </c>
      <c r="C871" s="681" t="str">
        <f aca="false">endDate</f>
        <v>31.12.2016 г.</v>
      </c>
      <c r="D871" s="674" t="s">
        <v>656</v>
      </c>
      <c r="E871" s="686" t="n">
        <v>14</v>
      </c>
      <c r="F871" s="674" t="s">
        <v>151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МБПЛР "Света Богородица" ЕООД</v>
      </c>
      <c r="B872" s="674" t="str">
        <f aca="false">pdeBulstat</f>
        <v>115610409</v>
      </c>
      <c r="C872" s="681" t="str">
        <f aca="false">endDate</f>
        <v>31.12.2016 г.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МБПЛР "Света Богородица" ЕООД</v>
      </c>
      <c r="B873" s="674" t="str">
        <f aca="false">pdeBulstat</f>
        <v>115610409</v>
      </c>
      <c r="C873" s="681" t="str">
        <f aca="false">endDate</f>
        <v>31.12.2016 г.</v>
      </c>
      <c r="D873" s="674" t="s">
        <v>659</v>
      </c>
      <c r="E873" s="686" t="n">
        <v>14</v>
      </c>
      <c r="F873" s="674" t="s">
        <v>157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МБПЛР "Света Богородица" ЕООД</v>
      </c>
      <c r="B874" s="674" t="str">
        <f aca="false">pdeBulstat</f>
        <v>115610409</v>
      </c>
      <c r="C874" s="681" t="str">
        <f aca="false">endDate</f>
        <v>31.12.2016 г.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МБПЛР "Света Богородица" ЕООД</v>
      </c>
      <c r="B875" s="674" t="str">
        <f aca="false">pdeBulstat</f>
        <v>115610409</v>
      </c>
      <c r="C875" s="681" t="str">
        <f aca="false">endDate</f>
        <v>31.12.2016 г.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МБПЛР "Света Богородица" ЕООД</v>
      </c>
      <c r="B876" s="674" t="str">
        <f aca="false">pdeBulstat</f>
        <v>115610409</v>
      </c>
      <c r="C876" s="681" t="str">
        <f aca="false">endDate</f>
        <v>31.12.2016 г.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МБПЛР "Света Богородица" ЕООД</v>
      </c>
      <c r="B877" s="674" t="str">
        <f aca="false">pdeBulstat</f>
        <v>115610409</v>
      </c>
      <c r="C877" s="681" t="str">
        <f aca="false">endDate</f>
        <v>31.12.2016 г.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МБПЛР "Света Богородица" ЕООД</v>
      </c>
      <c r="B878" s="674" t="str">
        <f aca="false">pdeBulstat</f>
        <v>115610409</v>
      </c>
      <c r="C878" s="681" t="str">
        <f aca="false">endDate</f>
        <v>31.12.2016 г.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МБПЛР "Света Богородица" ЕООД</v>
      </c>
      <c r="B879" s="674" t="str">
        <f aca="false">pdeBulstat</f>
        <v>115610409</v>
      </c>
      <c r="C879" s="681" t="str">
        <f aca="false">endDate</f>
        <v>31.12.2016 г.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МБПЛР "Света Богородица" ЕООД</v>
      </c>
      <c r="B880" s="674" t="str">
        <f aca="false">pdeBulstat</f>
        <v>115610409</v>
      </c>
      <c r="C880" s="681" t="str">
        <f aca="false">endDate</f>
        <v>31.12.2016 г.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2</f>
        <v>1749</v>
      </c>
    </row>
    <row r="881" customFormat="false" ht="15.75" hidden="false" customHeight="false" outlineLevel="0" collapsed="false">
      <c r="A881" s="674" t="str">
        <f aca="false">pdeName</f>
        <v>МБПЛР "Света Богородица" ЕООД</v>
      </c>
      <c r="B881" s="674" t="str">
        <f aca="false">pdeBulstat</f>
        <v>115610409</v>
      </c>
      <c r="C881" s="681" t="str">
        <f aca="false">endDate</f>
        <v>31.12.2016 г.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45</v>
      </c>
    </row>
    <row r="882" customFormat="false" ht="15.75" hidden="false" customHeight="false" outlineLevel="0" collapsed="false">
      <c r="A882" s="674" t="str">
        <f aca="false">pdeName</f>
        <v>МБПЛР "Света Богородица" ЕООД</v>
      </c>
      <c r="B882" s="674" t="str">
        <f aca="false">pdeBulstat</f>
        <v>115610409</v>
      </c>
      <c r="C882" s="681" t="str">
        <f aca="false">endDate</f>
        <v>31.12.2016 г.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720</v>
      </c>
    </row>
    <row r="883" customFormat="false" ht="15.75" hidden="false" customHeight="false" outlineLevel="0" collapsed="false">
      <c r="A883" s="674" t="str">
        <f aca="false">pdeName</f>
        <v>МБПЛР "Света Богородица" ЕООД</v>
      </c>
      <c r="B883" s="674" t="str">
        <f aca="false">pdeBulstat</f>
        <v>115610409</v>
      </c>
      <c r="C883" s="681" t="str">
        <f aca="false">endDate</f>
        <v>31.12.2016 г.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45</v>
      </c>
    </row>
    <row r="884" customFormat="false" ht="15.75" hidden="false" customHeight="false" outlineLevel="0" collapsed="false">
      <c r="A884" s="674" t="str">
        <f aca="false">pdeName</f>
        <v>МБПЛР "Света Богородица" ЕООД</v>
      </c>
      <c r="B884" s="674" t="str">
        <f aca="false">pdeBulstat</f>
        <v>115610409</v>
      </c>
      <c r="C884" s="681" t="str">
        <f aca="false">endDate</f>
        <v>31.12.2016 г.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561</v>
      </c>
    </row>
    <row r="885" customFormat="false" ht="15.75" hidden="false" customHeight="false" outlineLevel="0" collapsed="false">
      <c r="A885" s="674" t="str">
        <f aca="false">pdeName</f>
        <v>МБПЛР "Света Богородица" ЕООД</v>
      </c>
      <c r="B885" s="674" t="str">
        <f aca="false">pdeBulstat</f>
        <v>115610409</v>
      </c>
      <c r="C885" s="681" t="str">
        <f aca="false">endDate</f>
        <v>31.12.2016 г.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МБПЛР "Света Богородица" ЕООД</v>
      </c>
      <c r="B886" s="674" t="str">
        <f aca="false">pdeBulstat</f>
        <v>115610409</v>
      </c>
      <c r="C886" s="681" t="str">
        <f aca="false">endDate</f>
        <v>31.12.2016 г.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МБПЛР "Света Богородица" ЕООД</v>
      </c>
      <c r="B887" s="674" t="str">
        <f aca="false">pdeBulstat</f>
        <v>115610409</v>
      </c>
      <c r="C887" s="681" t="str">
        <f aca="false">endDate</f>
        <v>31.12.2016 г.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МБПЛР "Света Богородица" ЕООД</v>
      </c>
      <c r="B888" s="674" t="str">
        <f aca="false">pdeBulstat</f>
        <v>115610409</v>
      </c>
      <c r="C888" s="681" t="str">
        <f aca="false">endDate</f>
        <v>31.12.2016 г.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МБПЛР "Света Богородица" ЕООД</v>
      </c>
      <c r="B889" s="674" t="str">
        <f aca="false">pdeBulstat</f>
        <v>115610409</v>
      </c>
      <c r="C889" s="681" t="str">
        <f aca="false">endDate</f>
        <v>31.12.2016 г.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1371</v>
      </c>
    </row>
    <row r="890" customFormat="false" ht="15.75" hidden="false" customHeight="false" outlineLevel="0" collapsed="false">
      <c r="A890" s="674" t="str">
        <f aca="false">pdeName</f>
        <v>МБПЛР "Света Богородица" ЕООД</v>
      </c>
      <c r="B890" s="674" t="str">
        <f aca="false">pdeBulstat</f>
        <v>115610409</v>
      </c>
      <c r="C890" s="681" t="str">
        <f aca="false">endDate</f>
        <v>31.12.2016 г.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МБПЛР "Света Богородица" ЕООД</v>
      </c>
      <c r="B891" s="674" t="str">
        <f aca="false">pdeBulstat</f>
        <v>115610409</v>
      </c>
      <c r="C891" s="681" t="str">
        <f aca="false">endDate</f>
        <v>31.12.2016 г.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МБПЛР "Света Богородица" ЕООД</v>
      </c>
      <c r="B892" s="674" t="str">
        <f aca="false">pdeBulstat</f>
        <v>115610409</v>
      </c>
      <c r="C892" s="681" t="str">
        <f aca="false">endDate</f>
        <v>31.12.2016 г.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МБПЛР "Света Богородица" ЕООД</v>
      </c>
      <c r="B893" s="674" t="str">
        <f aca="false">pdeBulstat</f>
        <v>115610409</v>
      </c>
      <c r="C893" s="681" t="str">
        <f aca="false">endDate</f>
        <v>31.12.2016 г.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МБПЛР "Света Богородица" ЕООД</v>
      </c>
      <c r="B894" s="674" t="str">
        <f aca="false">pdeBulstat</f>
        <v>115610409</v>
      </c>
      <c r="C894" s="681" t="str">
        <f aca="false">endDate</f>
        <v>31.12.2016 г.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МБПЛР "Света Богородица" ЕООД</v>
      </c>
      <c r="B895" s="674" t="str">
        <f aca="false">pdeBulstat</f>
        <v>115610409</v>
      </c>
      <c r="C895" s="681" t="str">
        <f aca="false">endDate</f>
        <v>31.12.2016 г.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МБПЛР "Света Богородица" ЕООД</v>
      </c>
      <c r="B896" s="674" t="str">
        <f aca="false">pdeBulstat</f>
        <v>115610409</v>
      </c>
      <c r="C896" s="681" t="str">
        <f aca="false">endDate</f>
        <v>31.12.2016 г.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7</f>
        <v>0</v>
      </c>
    </row>
    <row r="897" customFormat="false" ht="15.75" hidden="false" customHeight="false" outlineLevel="0" collapsed="false">
      <c r="A897" s="674" t="str">
        <f aca="false">pdeName</f>
        <v>МБПЛР "Света Богородица" ЕООД</v>
      </c>
      <c r="B897" s="674" t="str">
        <f aca="false">pdeBulstat</f>
        <v>115610409</v>
      </c>
      <c r="C897" s="681" t="str">
        <f aca="false">endDate</f>
        <v>31.12.2016 г.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МБПЛР "Света Богородица" ЕООД</v>
      </c>
      <c r="B898" s="674" t="str">
        <f aca="false">pdeBulstat</f>
        <v>115610409</v>
      </c>
      <c r="C898" s="681" t="str">
        <f aca="false">endDate</f>
        <v>31.12.2016 г.</v>
      </c>
      <c r="D898" s="674" t="s">
        <v>653</v>
      </c>
      <c r="E898" s="686" t="n">
        <v>15</v>
      </c>
      <c r="F898" s="674" t="s">
        <v>143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МБПЛР "Света Богородица" ЕООД</v>
      </c>
      <c r="B899" s="674" t="str">
        <f aca="false">pdeBulstat</f>
        <v>115610409</v>
      </c>
      <c r="C899" s="681" t="str">
        <f aca="false">endDate</f>
        <v>31.12.2016 г.</v>
      </c>
      <c r="D899" s="674" t="s">
        <v>654</v>
      </c>
      <c r="E899" s="686" t="n">
        <v>15</v>
      </c>
      <c r="F899" s="674" t="s">
        <v>145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МБПЛР "Света Богородица" ЕООД</v>
      </c>
      <c r="B900" s="674" t="str">
        <f aca="false">pdeBulstat</f>
        <v>115610409</v>
      </c>
      <c r="C900" s="681" t="str">
        <f aca="false">endDate</f>
        <v>31.12.2016 г.</v>
      </c>
      <c r="D900" s="674" t="s">
        <v>655</v>
      </c>
      <c r="E900" s="686" t="n">
        <v>15</v>
      </c>
      <c r="F900" s="674" t="s">
        <v>149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МБПЛР "Света Богородица" ЕООД</v>
      </c>
      <c r="B901" s="674" t="str">
        <f aca="false">pdeBulstat</f>
        <v>115610409</v>
      </c>
      <c r="C901" s="681" t="str">
        <f aca="false">endDate</f>
        <v>31.12.2016 г.</v>
      </c>
      <c r="D901" s="674" t="s">
        <v>656</v>
      </c>
      <c r="E901" s="686" t="n">
        <v>15</v>
      </c>
      <c r="F901" s="674" t="s">
        <v>151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МБПЛР "Света Богородица" ЕООД</v>
      </c>
      <c r="B902" s="674" t="str">
        <f aca="false">pdeBulstat</f>
        <v>115610409</v>
      </c>
      <c r="C902" s="681" t="str">
        <f aca="false">endDate</f>
        <v>31.12.2016 г.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МБПЛР "Света Богородица" ЕООД</v>
      </c>
      <c r="B903" s="674" t="str">
        <f aca="false">pdeBulstat</f>
        <v>115610409</v>
      </c>
      <c r="C903" s="681" t="str">
        <f aca="false">endDate</f>
        <v>31.12.2016 г.</v>
      </c>
      <c r="D903" s="674" t="s">
        <v>659</v>
      </c>
      <c r="E903" s="686" t="n">
        <v>15</v>
      </c>
      <c r="F903" s="674" t="s">
        <v>157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МБПЛР "Света Богородица" ЕООД</v>
      </c>
      <c r="B904" s="674" t="str">
        <f aca="false">pdeBulstat</f>
        <v>115610409</v>
      </c>
      <c r="C904" s="681" t="str">
        <f aca="false">endDate</f>
        <v>31.12.2016 г.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МБПЛР "Света Богородица" ЕООД</v>
      </c>
      <c r="B905" s="674" t="str">
        <f aca="false">pdeBulstat</f>
        <v>115610409</v>
      </c>
      <c r="C905" s="681" t="str">
        <f aca="false">endDate</f>
        <v>31.12.2016 г.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МБПЛР "Света Богородица" ЕООД</v>
      </c>
      <c r="B906" s="674" t="str">
        <f aca="false">pdeBulstat</f>
        <v>115610409</v>
      </c>
      <c r="C906" s="681" t="str">
        <f aca="false">endDate</f>
        <v>31.12.2016 г.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МБПЛР "Света Богородица" ЕООД</v>
      </c>
      <c r="B907" s="674" t="str">
        <f aca="false">pdeBulstat</f>
        <v>115610409</v>
      </c>
      <c r="C907" s="681" t="str">
        <f aca="false">endDate</f>
        <v>31.12.2016 г.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МБПЛР "Света Богородица" ЕООД</v>
      </c>
      <c r="B908" s="674" t="str">
        <f aca="false">pdeBulstat</f>
        <v>115610409</v>
      </c>
      <c r="C908" s="681" t="str">
        <f aca="false">endDate</f>
        <v>31.12.2016 г.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0</f>
        <v>0</v>
      </c>
    </row>
    <row r="909" customFormat="false" ht="15.75" hidden="false" customHeight="false" outlineLevel="0" collapsed="false">
      <c r="A909" s="674" t="str">
        <f aca="false">pdeName</f>
        <v>МБПЛР "Света Богородица" ЕООД</v>
      </c>
      <c r="B909" s="674" t="str">
        <f aca="false">pdeBulstat</f>
        <v>115610409</v>
      </c>
      <c r="C909" s="681" t="str">
        <f aca="false">endDate</f>
        <v>31.12.2016 г.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МБПЛР "Света Богородица" ЕООД</v>
      </c>
      <c r="B910" s="674" t="str">
        <f aca="false">pdeBulstat</f>
        <v>115610409</v>
      </c>
      <c r="C910" s="681" t="str">
        <f aca="false">endDate</f>
        <v>31.12.2016 г.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2</f>
        <v>1371</v>
      </c>
    </row>
    <row r="911" s="678" customFormat="true" ht="15.75" hidden="false" customHeight="false" outlineLevel="0" collapsed="false">
      <c r="C911" s="679"/>
      <c r="F911" s="680" t="s">
        <v>981</v>
      </c>
    </row>
    <row r="912" customFormat="false" ht="15.75" hidden="false" customHeight="false" outlineLevel="0" collapsed="false">
      <c r="A912" s="674" t="str">
        <f aca="false">pdeName</f>
        <v>МБПЛР "Света Богородица" ЕООД</v>
      </c>
      <c r="B912" s="674" t="str">
        <f aca="false">pdeBulstat</f>
        <v>115610409</v>
      </c>
      <c r="C912" s="681" t="str">
        <f aca="false">endDate</f>
        <v>31.12.2016 г.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МБПЛР "Света Богородица" ЕООД</v>
      </c>
      <c r="B913" s="674" t="str">
        <f aca="false">pdeBulstat</f>
        <v>115610409</v>
      </c>
      <c r="C913" s="681" t="str">
        <f aca="false">endDate</f>
        <v>31.12.2016 г.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МБПЛР "Света Богородица" ЕООД</v>
      </c>
      <c r="B914" s="674" t="str">
        <f aca="false">pdeBulstat</f>
        <v>115610409</v>
      </c>
      <c r="C914" s="681" t="str">
        <f aca="false">endDate</f>
        <v>31.12.2016 г.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МБПЛР "Света Богородица" ЕООД</v>
      </c>
      <c r="B915" s="674" t="str">
        <f aca="false">pdeBulstat</f>
        <v>115610409</v>
      </c>
      <c r="C915" s="681" t="str">
        <f aca="false">endDate</f>
        <v>31.12.2016 г.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МБПЛР "Света Богородица" ЕООД</v>
      </c>
      <c r="B916" s="674" t="str">
        <f aca="false">pdeBulstat</f>
        <v>115610409</v>
      </c>
      <c r="C916" s="681" t="str">
        <f aca="false">endDate</f>
        <v>31.12.2016 г.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МБПЛР "Света Богородица" ЕООД</v>
      </c>
      <c r="B917" s="674" t="str">
        <f aca="false">pdeBulstat</f>
        <v>115610409</v>
      </c>
      <c r="C917" s="681" t="str">
        <f aca="false">endDate</f>
        <v>31.12.2016 г.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МБПЛР "Света Богородица" ЕООД</v>
      </c>
      <c r="B918" s="674" t="str">
        <f aca="false">pdeBulstat</f>
        <v>115610409</v>
      </c>
      <c r="C918" s="681" t="str">
        <f aca="false">endDate</f>
        <v>31.12.2016 г.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МБПЛР "Света Богородица" ЕООД</v>
      </c>
      <c r="B919" s="674" t="str">
        <f aca="false">pdeBulstat</f>
        <v>115610409</v>
      </c>
      <c r="C919" s="681" t="str">
        <f aca="false">endDate</f>
        <v>31.12.2016 г.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МБПЛР "Света Богородица" ЕООД</v>
      </c>
      <c r="B920" s="674" t="str">
        <f aca="false">pdeBulstat</f>
        <v>115610409</v>
      </c>
      <c r="C920" s="681" t="str">
        <f aca="false">endDate</f>
        <v>31.12.2016 г.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МБПЛР "Света Богородица" ЕООД</v>
      </c>
      <c r="B921" s="674" t="str">
        <f aca="false">pdeBulstat</f>
        <v>115610409</v>
      </c>
      <c r="C921" s="681" t="str">
        <f aca="false">endDate</f>
        <v>31.12.2016 г.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МБПЛР "Света Богородица" ЕООД</v>
      </c>
      <c r="B922" s="674" t="str">
        <f aca="false">pdeBulstat</f>
        <v>115610409</v>
      </c>
      <c r="C922" s="681" t="str">
        <f aca="false">endDate</f>
        <v>31.12.2016 г.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МБПЛР "Света Богородица" ЕООД</v>
      </c>
      <c r="B923" s="674" t="str">
        <f aca="false">pdeBulstat</f>
        <v>115610409</v>
      </c>
      <c r="C923" s="681" t="str">
        <f aca="false">endDate</f>
        <v>31.12.2016 г.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МБПЛР "Света Богородица" ЕООД</v>
      </c>
      <c r="B924" s="674" t="str">
        <f aca="false">pdeBulstat</f>
        <v>115610409</v>
      </c>
      <c r="C924" s="681" t="str">
        <f aca="false">endDate</f>
        <v>31.12.2016 г.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МБПЛР "Света Богородица" ЕООД</v>
      </c>
      <c r="B925" s="674" t="str">
        <f aca="false">pdeBulstat</f>
        <v>115610409</v>
      </c>
      <c r="C925" s="681" t="str">
        <f aca="false">endDate</f>
        <v>31.12.2016 г.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МБПЛР "Света Богородица" ЕООД</v>
      </c>
      <c r="B926" s="674" t="str">
        <f aca="false">pdeBulstat</f>
        <v>115610409</v>
      </c>
      <c r="C926" s="681" t="str">
        <f aca="false">endDate</f>
        <v>31.12.2016 г.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МБПЛР "Света Богородица" ЕООД</v>
      </c>
      <c r="B927" s="674" t="str">
        <f aca="false">pdeBulstat</f>
        <v>115610409</v>
      </c>
      <c r="C927" s="681" t="str">
        <f aca="false">endDate</f>
        <v>31.12.2016 г.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149</v>
      </c>
    </row>
    <row r="928" customFormat="false" ht="15.75" hidden="false" customHeight="false" outlineLevel="0" collapsed="false">
      <c r="A928" s="674" t="str">
        <f aca="false">pdeName</f>
        <v>МБПЛР "Света Богородица" ЕООД</v>
      </c>
      <c r="B928" s="674" t="str">
        <f aca="false">pdeBulstat</f>
        <v>115610409</v>
      </c>
      <c r="C928" s="681" t="str">
        <f aca="false">endDate</f>
        <v>31.12.2016 г.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36</v>
      </c>
    </row>
    <row r="929" customFormat="false" ht="15.75" hidden="false" customHeight="false" outlineLevel="0" collapsed="false">
      <c r="A929" s="674" t="str">
        <f aca="false">pdeName</f>
        <v>МБПЛР "Света Богородица" ЕООД</v>
      </c>
      <c r="B929" s="674" t="str">
        <f aca="false">pdeBulstat</f>
        <v>115610409</v>
      </c>
      <c r="C929" s="681" t="str">
        <f aca="false">endDate</f>
        <v>31.12.2016 г.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МБПЛР "Света Богородица" ЕООД</v>
      </c>
      <c r="B930" s="674" t="str">
        <f aca="false">pdeBulstat</f>
        <v>115610409</v>
      </c>
      <c r="C930" s="681" t="str">
        <f aca="false">endDate</f>
        <v>31.12.2016 г.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МБПЛР "Света Богородица" ЕООД</v>
      </c>
      <c r="B931" s="674" t="str">
        <f aca="false">pdeBulstat</f>
        <v>115610409</v>
      </c>
      <c r="C931" s="681" t="str">
        <f aca="false">endDate</f>
        <v>31.12.2016 г.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МБПЛР "Света Богородица" ЕООД</v>
      </c>
      <c r="B932" s="674" t="str">
        <f aca="false">pdeBulstat</f>
        <v>115610409</v>
      </c>
      <c r="C932" s="681" t="str">
        <f aca="false">endDate</f>
        <v>31.12.2016 г.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15</v>
      </c>
    </row>
    <row r="933" customFormat="false" ht="15.75" hidden="false" customHeight="false" outlineLevel="0" collapsed="false">
      <c r="A933" s="674" t="str">
        <f aca="false">pdeName</f>
        <v>МБПЛР "Света Богородица" ЕООД</v>
      </c>
      <c r="B933" s="674" t="str">
        <f aca="false">pdeBulstat</f>
        <v>115610409</v>
      </c>
      <c r="C933" s="681" t="str">
        <f aca="false">endDate</f>
        <v>31.12.2016 г.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15</v>
      </c>
    </row>
    <row r="934" customFormat="false" ht="15.75" hidden="false" customHeight="false" outlineLevel="0" collapsed="false">
      <c r="A934" s="674" t="str">
        <f aca="false">pdeName</f>
        <v>МБПЛР "Света Богородица" ЕООД</v>
      </c>
      <c r="B934" s="674" t="str">
        <f aca="false">pdeBulstat</f>
        <v>115610409</v>
      </c>
      <c r="C934" s="681" t="str">
        <f aca="false">endDate</f>
        <v>31.12.2016 г.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МБПЛР "Света Богородица" ЕООД</v>
      </c>
      <c r="B935" s="674" t="str">
        <f aca="false">pdeBulstat</f>
        <v>115610409</v>
      </c>
      <c r="C935" s="681" t="str">
        <f aca="false">endDate</f>
        <v>31.12.2016 г.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МБПЛР "Света Богородица" ЕООД</v>
      </c>
      <c r="B936" s="674" t="str">
        <f aca="false">pdeBulstat</f>
        <v>115610409</v>
      </c>
      <c r="C936" s="681" t="str">
        <f aca="false">endDate</f>
        <v>31.12.2016 г.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МБПЛР "Света Богородица" ЕООД</v>
      </c>
      <c r="B937" s="674" t="str">
        <f aca="false">pdeBulstat</f>
        <v>115610409</v>
      </c>
      <c r="C937" s="681" t="str">
        <f aca="false">endDate</f>
        <v>31.12.2016 г.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14</v>
      </c>
    </row>
    <row r="938" customFormat="false" ht="15.75" hidden="false" customHeight="false" outlineLevel="0" collapsed="false">
      <c r="A938" s="674" t="str">
        <f aca="false">pdeName</f>
        <v>МБПЛР "Света Богородица" ЕООД</v>
      </c>
      <c r="B938" s="674" t="str">
        <f aca="false">pdeBulstat</f>
        <v>115610409</v>
      </c>
      <c r="C938" s="681" t="str">
        <f aca="false">endDate</f>
        <v>31.12.2016 г.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МБПЛР "Света Богородица" ЕООД</v>
      </c>
      <c r="B939" s="674" t="str">
        <f aca="false">pdeBulstat</f>
        <v>115610409</v>
      </c>
      <c r="C939" s="681" t="str">
        <f aca="false">endDate</f>
        <v>31.12.2016 г.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МБПЛР "Света Богородица" ЕООД</v>
      </c>
      <c r="B940" s="674" t="str">
        <f aca="false">pdeBulstat</f>
        <v>115610409</v>
      </c>
      <c r="C940" s="681" t="str">
        <f aca="false">endDate</f>
        <v>31.12.2016 г.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МБПЛР "Света Богородица" ЕООД</v>
      </c>
      <c r="B941" s="674" t="str">
        <f aca="false">pdeBulstat</f>
        <v>115610409</v>
      </c>
      <c r="C941" s="681" t="str">
        <f aca="false">endDate</f>
        <v>31.12.2016 г.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14</v>
      </c>
    </row>
    <row r="942" customFormat="false" ht="15.75" hidden="false" customHeight="false" outlineLevel="0" collapsed="false">
      <c r="A942" s="674" t="str">
        <f aca="false">pdeName</f>
        <v>МБПЛР "Света Богородица" ЕООД</v>
      </c>
      <c r="B942" s="674" t="str">
        <f aca="false">pdeBulstat</f>
        <v>115610409</v>
      </c>
      <c r="C942" s="681" t="str">
        <f aca="false">endDate</f>
        <v>31.12.2016 г.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214</v>
      </c>
    </row>
    <row r="943" customFormat="false" ht="15.75" hidden="false" customHeight="false" outlineLevel="0" collapsed="false">
      <c r="A943" s="674" t="str">
        <f aca="false">pdeName</f>
        <v>МБПЛР "Света Богородица" ЕООД</v>
      </c>
      <c r="B943" s="674" t="str">
        <f aca="false">pdeBulstat</f>
        <v>115610409</v>
      </c>
      <c r="C943" s="681" t="str">
        <f aca="false">endDate</f>
        <v>31.12.2016 г.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214</v>
      </c>
    </row>
    <row r="944" customFormat="false" ht="15.75" hidden="false" customHeight="false" outlineLevel="0" collapsed="false">
      <c r="A944" s="674" t="str">
        <f aca="false">pdeName</f>
        <v>МБПЛР "Света Богородица" ЕООД</v>
      </c>
      <c r="B944" s="674" t="str">
        <f aca="false">pdeBulstat</f>
        <v>115610409</v>
      </c>
      <c r="C944" s="681" t="str">
        <f aca="false">endDate</f>
        <v>31.12.2016 г.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МБПЛР "Света Богородица" ЕООД</v>
      </c>
      <c r="B945" s="674" t="str">
        <f aca="false">pdeBulstat</f>
        <v>115610409</v>
      </c>
      <c r="C945" s="681" t="str">
        <f aca="false">endDate</f>
        <v>31.12.2016 г.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МБПЛР "Света Богородица" ЕООД</v>
      </c>
      <c r="B946" s="674" t="str">
        <f aca="false">pdeBulstat</f>
        <v>115610409</v>
      </c>
      <c r="C946" s="681" t="str">
        <f aca="false">endDate</f>
        <v>31.12.2016 г.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МБПЛР "Света Богородица" ЕООД</v>
      </c>
      <c r="B947" s="674" t="str">
        <f aca="false">pdeBulstat</f>
        <v>115610409</v>
      </c>
      <c r="C947" s="681" t="str">
        <f aca="false">endDate</f>
        <v>31.12.2016 г.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МБПЛР "Света Богородица" ЕООД</v>
      </c>
      <c r="B948" s="674" t="str">
        <f aca="false">pdeBulstat</f>
        <v>115610409</v>
      </c>
      <c r="C948" s="681" t="str">
        <f aca="false">endDate</f>
        <v>31.12.2016 г.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МБПЛР "Света Богородица" ЕООД</v>
      </c>
      <c r="B949" s="674" t="str">
        <f aca="false">pdeBulstat</f>
        <v>115610409</v>
      </c>
      <c r="C949" s="681" t="str">
        <f aca="false">endDate</f>
        <v>31.12.2016 г.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МБПЛР "Света Богородица" ЕООД</v>
      </c>
      <c r="B950" s="674" t="str">
        <f aca="false">pdeBulstat</f>
        <v>115610409</v>
      </c>
      <c r="C950" s="681" t="str">
        <f aca="false">endDate</f>
        <v>31.12.2016 г.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МБПЛР "Света Богородица" ЕООД</v>
      </c>
      <c r="B951" s="674" t="str">
        <f aca="false">pdeBulstat</f>
        <v>115610409</v>
      </c>
      <c r="C951" s="681" t="str">
        <f aca="false">endDate</f>
        <v>31.12.2016 г.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МБПЛР "Света Богородица" ЕООД</v>
      </c>
      <c r="B952" s="674" t="str">
        <f aca="false">pdeBulstat</f>
        <v>115610409</v>
      </c>
      <c r="C952" s="681" t="str">
        <f aca="false">endDate</f>
        <v>31.12.2016 г.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МБПЛР "Света Богородица" ЕООД</v>
      </c>
      <c r="B953" s="674" t="str">
        <f aca="false">pdeBulstat</f>
        <v>115610409</v>
      </c>
      <c r="C953" s="681" t="str">
        <f aca="false">endDate</f>
        <v>31.12.2016 г.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МБПЛР "Света Богородица" ЕООД</v>
      </c>
      <c r="B954" s="674" t="str">
        <f aca="false">pdeBulstat</f>
        <v>115610409</v>
      </c>
      <c r="C954" s="681" t="str">
        <f aca="false">endDate</f>
        <v>31.12.2016 г.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МБПЛР "Света Богородица" ЕООД</v>
      </c>
      <c r="B955" s="674" t="str">
        <f aca="false">pdeBulstat</f>
        <v>115610409</v>
      </c>
      <c r="C955" s="681" t="str">
        <f aca="false">endDate</f>
        <v>31.12.2016 г.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МБПЛР "Света Богородица" ЕООД</v>
      </c>
      <c r="B956" s="674" t="str">
        <f aca="false">pdeBulstat</f>
        <v>115610409</v>
      </c>
      <c r="C956" s="681" t="str">
        <f aca="false">endDate</f>
        <v>31.12.2016 г.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МБПЛР "Света Богородица" ЕООД</v>
      </c>
      <c r="B957" s="674" t="str">
        <f aca="false">pdeBulstat</f>
        <v>115610409</v>
      </c>
      <c r="C957" s="681" t="str">
        <f aca="false">endDate</f>
        <v>31.12.2016 г.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МБПЛР "Света Богородица" ЕООД</v>
      </c>
      <c r="B958" s="674" t="str">
        <f aca="false">pdeBulstat</f>
        <v>115610409</v>
      </c>
      <c r="C958" s="681" t="str">
        <f aca="false">endDate</f>
        <v>31.12.2016 г.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МБПЛР "Света Богородица" ЕООД</v>
      </c>
      <c r="B959" s="674" t="str">
        <f aca="false">pdeBulstat</f>
        <v>115610409</v>
      </c>
      <c r="C959" s="681" t="str">
        <f aca="false">endDate</f>
        <v>31.12.2016 г.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149</v>
      </c>
    </row>
    <row r="960" customFormat="false" ht="15.75" hidden="false" customHeight="false" outlineLevel="0" collapsed="false">
      <c r="A960" s="674" t="str">
        <f aca="false">pdeName</f>
        <v>МБПЛР "Света Богородица" ЕООД</v>
      </c>
      <c r="B960" s="674" t="str">
        <f aca="false">pdeBulstat</f>
        <v>115610409</v>
      </c>
      <c r="C960" s="681" t="str">
        <f aca="false">endDate</f>
        <v>31.12.2016 г.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36</v>
      </c>
    </row>
    <row r="961" customFormat="false" ht="15.75" hidden="false" customHeight="false" outlineLevel="0" collapsed="false">
      <c r="A961" s="674" t="str">
        <f aca="false">pdeName</f>
        <v>МБПЛР "Света Богородица" ЕООД</v>
      </c>
      <c r="B961" s="674" t="str">
        <f aca="false">pdeBulstat</f>
        <v>115610409</v>
      </c>
      <c r="C961" s="681" t="str">
        <f aca="false">endDate</f>
        <v>31.12.2016 г.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МБПЛР "Света Богородица" ЕООД</v>
      </c>
      <c r="B962" s="674" t="str">
        <f aca="false">pdeBulstat</f>
        <v>115610409</v>
      </c>
      <c r="C962" s="681" t="str">
        <f aca="false">endDate</f>
        <v>31.12.2016 г.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МБПЛР "Света Богородица" ЕООД</v>
      </c>
      <c r="B963" s="674" t="str">
        <f aca="false">pdeBulstat</f>
        <v>115610409</v>
      </c>
      <c r="C963" s="681" t="str">
        <f aca="false">endDate</f>
        <v>31.12.2016 г.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МБПЛР "Света Богородица" ЕООД</v>
      </c>
      <c r="B964" s="674" t="str">
        <f aca="false">pdeBulstat</f>
        <v>115610409</v>
      </c>
      <c r="C964" s="681" t="str">
        <f aca="false">endDate</f>
        <v>31.12.2016 г.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15</v>
      </c>
    </row>
    <row r="965" customFormat="false" ht="15.75" hidden="false" customHeight="false" outlineLevel="0" collapsed="false">
      <c r="A965" s="674" t="str">
        <f aca="false">pdeName</f>
        <v>МБПЛР "Света Богородица" ЕООД</v>
      </c>
      <c r="B965" s="674" t="str">
        <f aca="false">pdeBulstat</f>
        <v>115610409</v>
      </c>
      <c r="C965" s="681" t="str">
        <f aca="false">endDate</f>
        <v>31.12.2016 г.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15</v>
      </c>
    </row>
    <row r="966" customFormat="false" ht="15.75" hidden="false" customHeight="false" outlineLevel="0" collapsed="false">
      <c r="A966" s="674" t="str">
        <f aca="false">pdeName</f>
        <v>МБПЛР "Света Богородица" ЕООД</v>
      </c>
      <c r="B966" s="674" t="str">
        <f aca="false">pdeBulstat</f>
        <v>115610409</v>
      </c>
      <c r="C966" s="681" t="str">
        <f aca="false">endDate</f>
        <v>31.12.2016 г.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МБПЛР "Света Богородица" ЕООД</v>
      </c>
      <c r="B967" s="674" t="str">
        <f aca="false">pdeBulstat</f>
        <v>115610409</v>
      </c>
      <c r="C967" s="681" t="str">
        <f aca="false">endDate</f>
        <v>31.12.2016 г.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МБПЛР "Света Богородица" ЕООД</v>
      </c>
      <c r="B968" s="674" t="str">
        <f aca="false">pdeBulstat</f>
        <v>115610409</v>
      </c>
      <c r="C968" s="681" t="str">
        <f aca="false">endDate</f>
        <v>31.12.2016 г.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МБПЛР "Света Богородица" ЕООД</v>
      </c>
      <c r="B969" s="674" t="str">
        <f aca="false">pdeBulstat</f>
        <v>115610409</v>
      </c>
      <c r="C969" s="681" t="str">
        <f aca="false">endDate</f>
        <v>31.12.2016 г.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14</v>
      </c>
    </row>
    <row r="970" customFormat="false" ht="15.75" hidden="false" customHeight="false" outlineLevel="0" collapsed="false">
      <c r="A970" s="674" t="str">
        <f aca="false">pdeName</f>
        <v>МБПЛР "Света Богородица" ЕООД</v>
      </c>
      <c r="B970" s="674" t="str">
        <f aca="false">pdeBulstat</f>
        <v>115610409</v>
      </c>
      <c r="C970" s="681" t="str">
        <f aca="false">endDate</f>
        <v>31.12.2016 г.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МБПЛР "Света Богородица" ЕООД</v>
      </c>
      <c r="B971" s="674" t="str">
        <f aca="false">pdeBulstat</f>
        <v>115610409</v>
      </c>
      <c r="C971" s="681" t="str">
        <f aca="false">endDate</f>
        <v>31.12.2016 г.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МБПЛР "Света Богородица" ЕООД</v>
      </c>
      <c r="B972" s="674" t="str">
        <f aca="false">pdeBulstat</f>
        <v>115610409</v>
      </c>
      <c r="C972" s="681" t="str">
        <f aca="false">endDate</f>
        <v>31.12.2016 г.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МБПЛР "Света Богородица" ЕООД</v>
      </c>
      <c r="B973" s="674" t="str">
        <f aca="false">pdeBulstat</f>
        <v>115610409</v>
      </c>
      <c r="C973" s="681" t="str">
        <f aca="false">endDate</f>
        <v>31.12.2016 г.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14</v>
      </c>
    </row>
    <row r="974" customFormat="false" ht="15.75" hidden="false" customHeight="false" outlineLevel="0" collapsed="false">
      <c r="A974" s="674" t="str">
        <f aca="false">pdeName</f>
        <v>МБПЛР "Света Богородица" ЕООД</v>
      </c>
      <c r="B974" s="674" t="str">
        <f aca="false">pdeBulstat</f>
        <v>115610409</v>
      </c>
      <c r="C974" s="681" t="str">
        <f aca="false">endDate</f>
        <v>31.12.2016 г.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214</v>
      </c>
    </row>
    <row r="975" customFormat="false" ht="15.75" hidden="false" customHeight="false" outlineLevel="0" collapsed="false">
      <c r="A975" s="674" t="str">
        <f aca="false">pdeName</f>
        <v>МБПЛР "Света Богородица" ЕООД</v>
      </c>
      <c r="B975" s="674" t="str">
        <f aca="false">pdeBulstat</f>
        <v>115610409</v>
      </c>
      <c r="C975" s="681" t="str">
        <f aca="false">endDate</f>
        <v>31.12.2016 г.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214</v>
      </c>
    </row>
    <row r="976" customFormat="false" ht="15.75" hidden="false" customHeight="false" outlineLevel="0" collapsed="false">
      <c r="A976" s="674" t="str">
        <f aca="false">pdeName</f>
        <v>МБПЛР "Света Богородица" ЕООД</v>
      </c>
      <c r="B976" s="674" t="str">
        <f aca="false">pdeBulstat</f>
        <v>115610409</v>
      </c>
      <c r="C976" s="681" t="str">
        <f aca="false">endDate</f>
        <v>31.12.2016 г.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МБПЛР "Света Богородица" ЕООД</v>
      </c>
      <c r="B977" s="674" t="str">
        <f aca="false">pdeBulstat</f>
        <v>115610409</v>
      </c>
      <c r="C977" s="681" t="str">
        <f aca="false">endDate</f>
        <v>31.12.2016 г.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МБПЛР "Света Богородица" ЕООД</v>
      </c>
      <c r="B978" s="674" t="str">
        <f aca="false">pdeBulstat</f>
        <v>115610409</v>
      </c>
      <c r="C978" s="681" t="str">
        <f aca="false">endDate</f>
        <v>31.12.2016 г.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МБПЛР "Света Богородица" ЕООД</v>
      </c>
      <c r="B979" s="674" t="str">
        <f aca="false">pdeBulstat</f>
        <v>115610409</v>
      </c>
      <c r="C979" s="681" t="str">
        <f aca="false">endDate</f>
        <v>31.12.2016 г.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МБПЛР "Света Богородица" ЕООД</v>
      </c>
      <c r="B980" s="674" t="str">
        <f aca="false">pdeBulstat</f>
        <v>115610409</v>
      </c>
      <c r="C980" s="681" t="str">
        <f aca="false">endDate</f>
        <v>31.12.2016 г.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МБПЛР "Света Богородица" ЕООД</v>
      </c>
      <c r="B981" s="674" t="str">
        <f aca="false">pdeBulstat</f>
        <v>115610409</v>
      </c>
      <c r="C981" s="681" t="str">
        <f aca="false">endDate</f>
        <v>31.12.2016 г.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МБПЛР "Света Богородица" ЕООД</v>
      </c>
      <c r="B982" s="674" t="str">
        <f aca="false">pdeBulstat</f>
        <v>115610409</v>
      </c>
      <c r="C982" s="681" t="str">
        <f aca="false">endDate</f>
        <v>31.12.2016 г.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МБПЛР "Света Богородица" ЕООД</v>
      </c>
      <c r="B983" s="674" t="str">
        <f aca="false">pdeBulstat</f>
        <v>115610409</v>
      </c>
      <c r="C983" s="681" t="str">
        <f aca="false">endDate</f>
        <v>31.12.2016 г.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МБПЛР "Света Богородица" ЕООД</v>
      </c>
      <c r="B984" s="674" t="str">
        <f aca="false">pdeBulstat</f>
        <v>115610409</v>
      </c>
      <c r="C984" s="681" t="str">
        <f aca="false">endDate</f>
        <v>31.12.2016 г.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МБПЛР "Света Богородица" ЕООД</v>
      </c>
      <c r="B985" s="674" t="str">
        <f aca="false">pdeBulstat</f>
        <v>115610409</v>
      </c>
      <c r="C985" s="681" t="str">
        <f aca="false">endDate</f>
        <v>31.12.2016 г.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МБПЛР "Света Богородица" ЕООД</v>
      </c>
      <c r="B986" s="674" t="str">
        <f aca="false">pdeBulstat</f>
        <v>115610409</v>
      </c>
      <c r="C986" s="681" t="str">
        <f aca="false">endDate</f>
        <v>31.12.2016 г.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МБПЛР "Света Богородица" ЕООД</v>
      </c>
      <c r="B987" s="674" t="str">
        <f aca="false">pdeBulstat</f>
        <v>115610409</v>
      </c>
      <c r="C987" s="681" t="str">
        <f aca="false">endDate</f>
        <v>31.12.2016 г.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МБПЛР "Света Богородица" ЕООД</v>
      </c>
      <c r="B988" s="674" t="str">
        <f aca="false">pdeBulstat</f>
        <v>115610409</v>
      </c>
      <c r="C988" s="681" t="str">
        <f aca="false">endDate</f>
        <v>31.12.2016 г.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МБПЛР "Света Богородица" ЕООД</v>
      </c>
      <c r="B989" s="674" t="str">
        <f aca="false">pdeBulstat</f>
        <v>115610409</v>
      </c>
      <c r="C989" s="681" t="str">
        <f aca="false">endDate</f>
        <v>31.12.2016 г.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МБПЛР "Света Богородица" ЕООД</v>
      </c>
      <c r="B990" s="674" t="str">
        <f aca="false">pdeBulstat</f>
        <v>115610409</v>
      </c>
      <c r="C990" s="681" t="str">
        <f aca="false">endDate</f>
        <v>31.12.2016 г.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МБПЛР "Света Богородица" ЕООД</v>
      </c>
      <c r="B991" s="674" t="str">
        <f aca="false">pdeBulstat</f>
        <v>115610409</v>
      </c>
      <c r="C991" s="681" t="str">
        <f aca="false">endDate</f>
        <v>31.12.2016 г.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МБПЛР "Света Богородица" ЕООД</v>
      </c>
      <c r="B992" s="674" t="str">
        <f aca="false">pdeBulstat</f>
        <v>115610409</v>
      </c>
      <c r="C992" s="681" t="str">
        <f aca="false">endDate</f>
        <v>31.12.2016 г.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МБПЛР "Света Богородица" ЕООД</v>
      </c>
      <c r="B993" s="674" t="str">
        <f aca="false">pdeBulstat</f>
        <v>115610409</v>
      </c>
      <c r="C993" s="681" t="str">
        <f aca="false">endDate</f>
        <v>31.12.2016 г.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МБПЛР "Света Богородица" ЕООД</v>
      </c>
      <c r="B994" s="674" t="str">
        <f aca="false">pdeBulstat</f>
        <v>115610409</v>
      </c>
      <c r="C994" s="681" t="str">
        <f aca="false">endDate</f>
        <v>31.12.2016 г.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МБПЛР "Света Богородица" ЕООД</v>
      </c>
      <c r="B995" s="674" t="str">
        <f aca="false">pdeBulstat</f>
        <v>115610409</v>
      </c>
      <c r="C995" s="681" t="str">
        <f aca="false">endDate</f>
        <v>31.12.2016 г.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МБПЛР "Света Богородица" ЕООД</v>
      </c>
      <c r="B996" s="674" t="str">
        <f aca="false">pdeBulstat</f>
        <v>115610409</v>
      </c>
      <c r="C996" s="681" t="str">
        <f aca="false">endDate</f>
        <v>31.12.2016 г.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МБПЛР "Света Богородица" ЕООД</v>
      </c>
      <c r="B997" s="674" t="str">
        <f aca="false">pdeBulstat</f>
        <v>115610409</v>
      </c>
      <c r="C997" s="681" t="str">
        <f aca="false">endDate</f>
        <v>31.12.2016 г.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МБПЛР "Света Богородица" ЕООД</v>
      </c>
      <c r="B998" s="674" t="str">
        <f aca="false">pdeBulstat</f>
        <v>115610409</v>
      </c>
      <c r="C998" s="681" t="str">
        <f aca="false">endDate</f>
        <v>31.12.2016 г.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МБПЛР "Света Богородица" ЕООД</v>
      </c>
      <c r="B999" s="674" t="str">
        <f aca="false">pdeBulstat</f>
        <v>115610409</v>
      </c>
      <c r="C999" s="681" t="str">
        <f aca="false">endDate</f>
        <v>31.12.2016 г.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МБПЛР "Света Богородица" ЕООД</v>
      </c>
      <c r="B1000" s="674" t="str">
        <f aca="false">pdeBulstat</f>
        <v>115610409</v>
      </c>
      <c r="C1000" s="681" t="str">
        <f aca="false">endDate</f>
        <v>31.12.2016 г.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МБПЛР "Света Богородица" ЕООД</v>
      </c>
      <c r="B1001" s="674" t="str">
        <f aca="false">pdeBulstat</f>
        <v>115610409</v>
      </c>
      <c r="C1001" s="681" t="str">
        <f aca="false">endDate</f>
        <v>31.12.2016 г.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МБПЛР "Света Богородица" ЕООД</v>
      </c>
      <c r="B1002" s="674" t="str">
        <f aca="false">pdeBulstat</f>
        <v>115610409</v>
      </c>
      <c r="C1002" s="681" t="str">
        <f aca="false">endDate</f>
        <v>31.12.2016 г.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МБПЛР "Света Богородица" ЕООД</v>
      </c>
      <c r="B1003" s="674" t="str">
        <f aca="false">pdeBulstat</f>
        <v>115610409</v>
      </c>
      <c r="C1003" s="681" t="str">
        <f aca="false">endDate</f>
        <v>31.12.2016 г.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МБПЛР "Света Богородица" ЕООД</v>
      </c>
      <c r="B1004" s="674" t="str">
        <f aca="false">pdeBulstat</f>
        <v>115610409</v>
      </c>
      <c r="C1004" s="681" t="str">
        <f aca="false">endDate</f>
        <v>31.12.2016 г.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МБПЛР "Света Богородица" ЕООД</v>
      </c>
      <c r="B1005" s="674" t="str">
        <f aca="false">pdeBulstat</f>
        <v>115610409</v>
      </c>
      <c r="C1005" s="681" t="str">
        <f aca="false">endDate</f>
        <v>31.12.2016 г.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МБПЛР "Света Богородица" ЕООД</v>
      </c>
      <c r="B1006" s="674" t="str">
        <f aca="false">pdeBulstat</f>
        <v>115610409</v>
      </c>
      <c r="C1006" s="681" t="str">
        <f aca="false">endDate</f>
        <v>31.12.2016 г.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МБПЛР "Света Богородица" ЕООД</v>
      </c>
      <c r="B1007" s="674" t="str">
        <f aca="false">pdeBulstat</f>
        <v>115610409</v>
      </c>
      <c r="C1007" s="681" t="str">
        <f aca="false">endDate</f>
        <v>31.12.2016 г.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МБПЛР "Света Богородица" ЕООД</v>
      </c>
      <c r="B1008" s="674" t="str">
        <f aca="false">pdeBulstat</f>
        <v>115610409</v>
      </c>
      <c r="C1008" s="681" t="str">
        <f aca="false">endDate</f>
        <v>31.12.2016 г.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МБПЛР "Света Богородица" ЕООД</v>
      </c>
      <c r="B1009" s="674" t="str">
        <f aca="false">pdeBulstat</f>
        <v>115610409</v>
      </c>
      <c r="C1009" s="681" t="str">
        <f aca="false">endDate</f>
        <v>31.12.2016 г.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МБПЛР "Света Богородица" ЕООД</v>
      </c>
      <c r="B1010" s="674" t="str">
        <f aca="false">pdeBulstat</f>
        <v>115610409</v>
      </c>
      <c r="C1010" s="681" t="str">
        <f aca="false">endDate</f>
        <v>31.12.2016 г.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МБПЛР "Света Богородица" ЕООД</v>
      </c>
      <c r="B1011" s="674" t="str">
        <f aca="false">pdeBulstat</f>
        <v>115610409</v>
      </c>
      <c r="C1011" s="681" t="str">
        <f aca="false">endDate</f>
        <v>31.12.2016 г.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МБПЛР "Света Богородица" ЕООД</v>
      </c>
      <c r="B1012" s="674" t="str">
        <f aca="false">pdeBulstat</f>
        <v>115610409</v>
      </c>
      <c r="C1012" s="681" t="str">
        <f aca="false">endDate</f>
        <v>31.12.2016 г.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МБПЛР "Света Богородица" ЕООД</v>
      </c>
      <c r="B1013" s="674" t="str">
        <f aca="false">pdeBulstat</f>
        <v>115610409</v>
      </c>
      <c r="C1013" s="681" t="str">
        <f aca="false">endDate</f>
        <v>31.12.2016 г.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МБПЛР "Света Богородица" ЕООД</v>
      </c>
      <c r="B1014" s="674" t="str">
        <f aca="false">pdeBulstat</f>
        <v>115610409</v>
      </c>
      <c r="C1014" s="681" t="str">
        <f aca="false">endDate</f>
        <v>31.12.2016 г.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МБПЛР "Света Богородица" ЕООД</v>
      </c>
      <c r="B1015" s="674" t="str">
        <f aca="false">pdeBulstat</f>
        <v>115610409</v>
      </c>
      <c r="C1015" s="681" t="str">
        <f aca="false">endDate</f>
        <v>31.12.2016 г.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МБПЛР "Света Богородица" ЕООД</v>
      </c>
      <c r="B1016" s="674" t="str">
        <f aca="false">pdeBulstat</f>
        <v>115610409</v>
      </c>
      <c r="C1016" s="681" t="str">
        <f aca="false">endDate</f>
        <v>31.12.2016 г.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МБПЛР "Света Богородица" ЕООД</v>
      </c>
      <c r="B1017" s="674" t="str">
        <f aca="false">pdeBulstat</f>
        <v>115610409</v>
      </c>
      <c r="C1017" s="681" t="str">
        <f aca="false">endDate</f>
        <v>31.12.2016 г.</v>
      </c>
      <c r="D1017" s="674" t="s">
        <v>768</v>
      </c>
      <c r="E1017" s="686" t="n">
        <v>1</v>
      </c>
      <c r="F1017" s="674" t="s">
        <v>175</v>
      </c>
      <c r="G1017" s="687" t="s">
        <v>991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МБПЛР "Света Богородица" ЕООД</v>
      </c>
      <c r="B1018" s="674" t="str">
        <f aca="false">pdeBulstat</f>
        <v>115610409</v>
      </c>
      <c r="C1018" s="681" t="str">
        <f aca="false">endDate</f>
        <v>31.12.2016 г.</v>
      </c>
      <c r="D1018" s="674" t="s">
        <v>769</v>
      </c>
      <c r="E1018" s="686" t="n">
        <v>1</v>
      </c>
      <c r="F1018" s="674" t="s">
        <v>178</v>
      </c>
      <c r="G1018" s="687" t="s">
        <v>991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МБПЛР "Света Богородица" ЕООД</v>
      </c>
      <c r="B1019" s="674" t="str">
        <f aca="false">pdeBulstat</f>
        <v>115610409</v>
      </c>
      <c r="C1019" s="681" t="str">
        <f aca="false">endDate</f>
        <v>31.12.2016 г.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МБПЛР "Света Богородица" ЕООД</v>
      </c>
      <c r="B1020" s="674" t="str">
        <f aca="false">pdeBulstat</f>
        <v>115610409</v>
      </c>
      <c r="C1020" s="681" t="str">
        <f aca="false">endDate</f>
        <v>31.12.2016 г.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МБПЛР "Света Богородица" ЕООД</v>
      </c>
      <c r="B1021" s="674" t="str">
        <f aca="false">pdeBulstat</f>
        <v>115610409</v>
      </c>
      <c r="C1021" s="681" t="str">
        <f aca="false">endDate</f>
        <v>31.12.2016 г.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МБПЛР "Света Богородица" ЕООД</v>
      </c>
      <c r="B1022" s="674" t="str">
        <f aca="false">pdeBulstat</f>
        <v>115610409</v>
      </c>
      <c r="C1022" s="681" t="str">
        <f aca="false">endDate</f>
        <v>31.12.2016 г.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МБПЛР "Света Богородица" ЕООД</v>
      </c>
      <c r="B1023" s="674" t="str">
        <f aca="false">pdeBulstat</f>
        <v>115610409</v>
      </c>
      <c r="C1023" s="681" t="str">
        <f aca="false">endDate</f>
        <v>31.12.2016 г.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МБПЛР "Света Богородица" ЕООД</v>
      </c>
      <c r="B1024" s="674" t="str">
        <f aca="false">pdeBulstat</f>
        <v>115610409</v>
      </c>
      <c r="C1024" s="681" t="str">
        <f aca="false">endDate</f>
        <v>31.12.2016 г.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МБПЛР "Света Богородица" ЕООД</v>
      </c>
      <c r="B1025" s="674" t="str">
        <f aca="false">pdeBulstat</f>
        <v>115610409</v>
      </c>
      <c r="C1025" s="681" t="str">
        <f aca="false">endDate</f>
        <v>31.12.2016 г.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МБПЛР "Света Богородица" ЕООД</v>
      </c>
      <c r="B1026" s="674" t="str">
        <f aca="false">pdeBulstat</f>
        <v>115610409</v>
      </c>
      <c r="C1026" s="681" t="str">
        <f aca="false">endDate</f>
        <v>31.12.2016 г.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МБПЛР "Света Богородица" ЕООД</v>
      </c>
      <c r="B1027" s="674" t="str">
        <f aca="false">pdeBulstat</f>
        <v>115610409</v>
      </c>
      <c r="C1027" s="681" t="str">
        <f aca="false">endDate</f>
        <v>31.12.2016 г.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МБПЛР "Света Богородица" ЕООД</v>
      </c>
      <c r="B1028" s="674" t="str">
        <f aca="false">pdeBulstat</f>
        <v>115610409</v>
      </c>
      <c r="C1028" s="681" t="str">
        <f aca="false">endDate</f>
        <v>31.12.2016 г.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МБПЛР "Света Богородица" ЕООД</v>
      </c>
      <c r="B1029" s="674" t="str">
        <f aca="false">pdeBulstat</f>
        <v>115610409</v>
      </c>
      <c r="C1029" s="681" t="str">
        <f aca="false">endDate</f>
        <v>31.12.2016 г.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МБПЛР "Света Богородица" ЕООД</v>
      </c>
      <c r="B1030" s="674" t="str">
        <f aca="false">pdeBulstat</f>
        <v>115610409</v>
      </c>
      <c r="C1030" s="681" t="str">
        <f aca="false">endDate</f>
        <v>31.12.2016 г.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МБПЛР "Света Богородица" ЕООД</v>
      </c>
      <c r="B1031" s="674" t="str">
        <f aca="false">pdeBulstat</f>
        <v>115610409</v>
      </c>
      <c r="C1031" s="681" t="str">
        <f aca="false">endDate</f>
        <v>31.12.2016 г.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МБПЛР "Света Богородица" ЕООД</v>
      </c>
      <c r="B1032" s="674" t="str">
        <f aca="false">pdeBulstat</f>
        <v>115610409</v>
      </c>
      <c r="C1032" s="681" t="str">
        <f aca="false">endDate</f>
        <v>31.12.2016 г.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МБПЛР "Света Богородица" ЕООД</v>
      </c>
      <c r="B1033" s="674" t="str">
        <f aca="false">pdeBulstat</f>
        <v>115610409</v>
      </c>
      <c r="C1033" s="681" t="str">
        <f aca="false">endDate</f>
        <v>31.12.2016 г.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МБПЛР "Света Богородица" ЕООД</v>
      </c>
      <c r="B1034" s="674" t="str">
        <f aca="false">pdeBulstat</f>
        <v>115610409</v>
      </c>
      <c r="C1034" s="681" t="str">
        <f aca="false">endDate</f>
        <v>31.12.2016 г.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МБПЛР "Света Богородица" ЕООД</v>
      </c>
      <c r="B1035" s="674" t="str">
        <f aca="false">pdeBulstat</f>
        <v>115610409</v>
      </c>
      <c r="C1035" s="681" t="str">
        <f aca="false">endDate</f>
        <v>31.12.2016 г.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МБПЛР "Света Богородица" ЕООД</v>
      </c>
      <c r="B1036" s="674" t="str">
        <f aca="false">pdeBulstat</f>
        <v>115610409</v>
      </c>
      <c r="C1036" s="681" t="str">
        <f aca="false">endDate</f>
        <v>31.12.2016 г.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МБПЛР "Света Богородица" ЕООД</v>
      </c>
      <c r="B1037" s="674" t="str">
        <f aca="false">pdeBulstat</f>
        <v>115610409</v>
      </c>
      <c r="C1037" s="681" t="str">
        <f aca="false">endDate</f>
        <v>31.12.2016 г.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МБПЛР "Света Богородица" ЕООД</v>
      </c>
      <c r="B1038" s="674" t="str">
        <f aca="false">pdeBulstat</f>
        <v>115610409</v>
      </c>
      <c r="C1038" s="681" t="str">
        <f aca="false">endDate</f>
        <v>31.12.2016 г.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130</v>
      </c>
    </row>
    <row r="1039" customFormat="false" ht="15.75" hidden="false" customHeight="false" outlineLevel="0" collapsed="false">
      <c r="A1039" s="674" t="str">
        <f aca="false">pdeName</f>
        <v>МБПЛР "Света Богородица" ЕООД</v>
      </c>
      <c r="B1039" s="674" t="str">
        <f aca="false">pdeBulstat</f>
        <v>115610409</v>
      </c>
      <c r="C1039" s="681" t="str">
        <f aca="false">endDate</f>
        <v>31.12.2016 г.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МБПЛР "Света Богородица" ЕООД</v>
      </c>
      <c r="B1040" s="674" t="str">
        <f aca="false">pdeBulstat</f>
        <v>115610409</v>
      </c>
      <c r="C1040" s="681" t="str">
        <f aca="false">endDate</f>
        <v>31.12.2016 г.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12</v>
      </c>
    </row>
    <row r="1041" customFormat="false" ht="15.75" hidden="false" customHeight="false" outlineLevel="0" collapsed="false">
      <c r="A1041" s="674" t="str">
        <f aca="false">pdeName</f>
        <v>МБПЛР "Света Богородица" ЕООД</v>
      </c>
      <c r="B1041" s="674" t="str">
        <f aca="false">pdeBulstat</f>
        <v>115610409</v>
      </c>
      <c r="C1041" s="681" t="str">
        <f aca="false">endDate</f>
        <v>31.12.2016 г.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МБПЛР "Света Богородица" ЕООД</v>
      </c>
      <c r="B1042" s="674" t="str">
        <f aca="false">pdeBulstat</f>
        <v>115610409</v>
      </c>
      <c r="C1042" s="681" t="str">
        <f aca="false">endDate</f>
        <v>31.12.2016 г.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77</v>
      </c>
    </row>
    <row r="1043" customFormat="false" ht="15.75" hidden="false" customHeight="false" outlineLevel="0" collapsed="false">
      <c r="A1043" s="674" t="str">
        <f aca="false">pdeName</f>
        <v>МБПЛР "Света Богородица" ЕООД</v>
      </c>
      <c r="B1043" s="674" t="str">
        <f aca="false">pdeBulstat</f>
        <v>115610409</v>
      </c>
      <c r="C1043" s="681" t="str">
        <f aca="false">endDate</f>
        <v>31.12.2016 г.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8</v>
      </c>
    </row>
    <row r="1044" customFormat="false" ht="15.75" hidden="false" customHeight="false" outlineLevel="0" collapsed="false">
      <c r="A1044" s="674" t="str">
        <f aca="false">pdeName</f>
        <v>МБПЛР "Света Богородица" ЕООД</v>
      </c>
      <c r="B1044" s="674" t="str">
        <f aca="false">pdeBulstat</f>
        <v>115610409</v>
      </c>
      <c r="C1044" s="681" t="str">
        <f aca="false">endDate</f>
        <v>31.12.2016 г.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МБПЛР "Света Богородица" ЕООД</v>
      </c>
      <c r="B1045" s="674" t="str">
        <f aca="false">pdeBulstat</f>
        <v>115610409</v>
      </c>
      <c r="C1045" s="681" t="str">
        <f aca="false">endDate</f>
        <v>31.12.2016 г.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МБПЛР "Света Богородица" ЕООД</v>
      </c>
      <c r="B1046" s="674" t="str">
        <f aca="false">pdeBulstat</f>
        <v>115610409</v>
      </c>
      <c r="C1046" s="681" t="str">
        <f aca="false">endDate</f>
        <v>31.12.2016 г.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8</v>
      </c>
    </row>
    <row r="1047" customFormat="false" ht="15.75" hidden="false" customHeight="false" outlineLevel="0" collapsed="false">
      <c r="A1047" s="674" t="str">
        <f aca="false">pdeName</f>
        <v>МБПЛР "Света Богородица" ЕООД</v>
      </c>
      <c r="B1047" s="674" t="str">
        <f aca="false">pdeBulstat</f>
        <v>115610409</v>
      </c>
      <c r="C1047" s="681" t="str">
        <f aca="false">endDate</f>
        <v>31.12.2016 г.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33</v>
      </c>
    </row>
    <row r="1048" customFormat="false" ht="15.75" hidden="false" customHeight="false" outlineLevel="0" collapsed="false">
      <c r="A1048" s="674" t="str">
        <f aca="false">pdeName</f>
        <v>МБПЛР "Света Богородица" ЕООД</v>
      </c>
      <c r="B1048" s="674" t="str">
        <f aca="false">pdeBulstat</f>
        <v>115610409</v>
      </c>
      <c r="C1048" s="681" t="str">
        <f aca="false">endDate</f>
        <v>31.12.2016 г.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20</v>
      </c>
    </row>
    <row r="1049" customFormat="false" ht="15.75" hidden="false" customHeight="false" outlineLevel="0" collapsed="false">
      <c r="A1049" s="674" t="str">
        <f aca="false">pdeName</f>
        <v>МБПЛР "Света Богородица" ЕООД</v>
      </c>
      <c r="B1049" s="674" t="str">
        <f aca="false">pdeBulstat</f>
        <v>115610409</v>
      </c>
      <c r="C1049" s="681" t="str">
        <f aca="false">endDate</f>
        <v>31.12.2016 г.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150</v>
      </c>
    </row>
    <row r="1050" customFormat="false" ht="15.75" hidden="false" customHeight="false" outlineLevel="0" collapsed="false">
      <c r="A1050" s="674" t="str">
        <f aca="false">pdeName</f>
        <v>МБПЛР "Света Богородица" ЕООД</v>
      </c>
      <c r="B1050" s="674" t="str">
        <f aca="false">pdeBulstat</f>
        <v>115610409</v>
      </c>
      <c r="C1050" s="681" t="str">
        <f aca="false">endDate</f>
        <v>31.12.2016 г.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150</v>
      </c>
    </row>
    <row r="1051" customFormat="false" ht="15.75" hidden="false" customHeight="false" outlineLevel="0" collapsed="false">
      <c r="A1051" s="674" t="str">
        <f aca="false">pdeName</f>
        <v>МБПЛР "Света Богородица" ЕООД</v>
      </c>
      <c r="B1051" s="674" t="str">
        <f aca="false">pdeBulstat</f>
        <v>115610409</v>
      </c>
      <c r="C1051" s="681" t="str">
        <f aca="false">endDate</f>
        <v>31.12.2016 г.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МБПЛР "Света Богородица" ЕООД</v>
      </c>
      <c r="B1052" s="674" t="str">
        <f aca="false">pdeBulstat</f>
        <v>115610409</v>
      </c>
      <c r="C1052" s="681" t="str">
        <f aca="false">endDate</f>
        <v>31.12.2016 г.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МБПЛР "Света Богородица" ЕООД</v>
      </c>
      <c r="B1053" s="674" t="str">
        <f aca="false">pdeBulstat</f>
        <v>115610409</v>
      </c>
      <c r="C1053" s="681" t="str">
        <f aca="false">endDate</f>
        <v>31.12.2016 г.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МБПЛР "Света Богородица" ЕООД</v>
      </c>
      <c r="B1054" s="674" t="str">
        <f aca="false">pdeBulstat</f>
        <v>115610409</v>
      </c>
      <c r="C1054" s="681" t="str">
        <f aca="false">endDate</f>
        <v>31.12.2016 г.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МБПЛР "Света Богородица" ЕООД</v>
      </c>
      <c r="B1055" s="674" t="str">
        <f aca="false">pdeBulstat</f>
        <v>115610409</v>
      </c>
      <c r="C1055" s="681" t="str">
        <f aca="false">endDate</f>
        <v>31.12.2016 г.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МБПЛР "Света Богородица" ЕООД</v>
      </c>
      <c r="B1056" s="674" t="str">
        <f aca="false">pdeBulstat</f>
        <v>115610409</v>
      </c>
      <c r="C1056" s="681" t="str">
        <f aca="false">endDate</f>
        <v>31.12.2016 г.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МБПЛР "Света Богородица" ЕООД</v>
      </c>
      <c r="B1057" s="674" t="str">
        <f aca="false">pdeBulstat</f>
        <v>115610409</v>
      </c>
      <c r="C1057" s="681" t="str">
        <f aca="false">endDate</f>
        <v>31.12.2016 г.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МБПЛР "Света Богородица" ЕООД</v>
      </c>
      <c r="B1058" s="674" t="str">
        <f aca="false">pdeBulstat</f>
        <v>115610409</v>
      </c>
      <c r="C1058" s="681" t="str">
        <f aca="false">endDate</f>
        <v>31.12.2016 г.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МБПЛР "Света Богородица" ЕООД</v>
      </c>
      <c r="B1059" s="674" t="str">
        <f aca="false">pdeBulstat</f>
        <v>115610409</v>
      </c>
      <c r="C1059" s="681" t="str">
        <f aca="false">endDate</f>
        <v>31.12.2016 г.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МБПЛР "Света Богородица" ЕООД</v>
      </c>
      <c r="B1060" s="674" t="str">
        <f aca="false">pdeBulstat</f>
        <v>115610409</v>
      </c>
      <c r="C1060" s="681" t="str">
        <f aca="false">endDate</f>
        <v>31.12.2016 г.</v>
      </c>
      <c r="D1060" s="674" t="s">
        <v>768</v>
      </c>
      <c r="E1060" s="686" t="n">
        <v>2</v>
      </c>
      <c r="F1060" s="674" t="s">
        <v>175</v>
      </c>
      <c r="G1060" s="687" t="s">
        <v>991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МБПЛР "Света Богородица" ЕООД</v>
      </c>
      <c r="B1061" s="674" t="str">
        <f aca="false">pdeBulstat</f>
        <v>115610409</v>
      </c>
      <c r="C1061" s="681" t="str">
        <f aca="false">endDate</f>
        <v>31.12.2016 г.</v>
      </c>
      <c r="D1061" s="674" t="s">
        <v>769</v>
      </c>
      <c r="E1061" s="686" t="n">
        <v>2</v>
      </c>
      <c r="F1061" s="674" t="s">
        <v>178</v>
      </c>
      <c r="G1061" s="687" t="s">
        <v>991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МБПЛР "Света Богородица" ЕООД</v>
      </c>
      <c r="B1062" s="674" t="str">
        <f aca="false">pdeBulstat</f>
        <v>115610409</v>
      </c>
      <c r="C1062" s="681" t="str">
        <f aca="false">endDate</f>
        <v>31.12.2016 г.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МБПЛР "Света Богородица" ЕООД</v>
      </c>
      <c r="B1063" s="674" t="str">
        <f aca="false">pdeBulstat</f>
        <v>115610409</v>
      </c>
      <c r="C1063" s="681" t="str">
        <f aca="false">endDate</f>
        <v>31.12.2016 г.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МБПЛР "Света Богородица" ЕООД</v>
      </c>
      <c r="B1064" s="674" t="str">
        <f aca="false">pdeBulstat</f>
        <v>115610409</v>
      </c>
      <c r="C1064" s="681" t="str">
        <f aca="false">endDate</f>
        <v>31.12.2016 г.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МБПЛР "Света Богородица" ЕООД</v>
      </c>
      <c r="B1065" s="674" t="str">
        <f aca="false">pdeBulstat</f>
        <v>115610409</v>
      </c>
      <c r="C1065" s="681" t="str">
        <f aca="false">endDate</f>
        <v>31.12.2016 г.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МБПЛР "Света Богородица" ЕООД</v>
      </c>
      <c r="B1066" s="674" t="str">
        <f aca="false">pdeBulstat</f>
        <v>115610409</v>
      </c>
      <c r="C1066" s="681" t="str">
        <f aca="false">endDate</f>
        <v>31.12.2016 г.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МБПЛР "Света Богородица" ЕООД</v>
      </c>
      <c r="B1067" s="674" t="str">
        <f aca="false">pdeBulstat</f>
        <v>115610409</v>
      </c>
      <c r="C1067" s="681" t="str">
        <f aca="false">endDate</f>
        <v>31.12.2016 г.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МБПЛР "Света Богородица" ЕООД</v>
      </c>
      <c r="B1068" s="674" t="str">
        <f aca="false">pdeBulstat</f>
        <v>115610409</v>
      </c>
      <c r="C1068" s="681" t="str">
        <f aca="false">endDate</f>
        <v>31.12.2016 г.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МБПЛР "Света Богородица" ЕООД</v>
      </c>
      <c r="B1069" s="674" t="str">
        <f aca="false">pdeBulstat</f>
        <v>115610409</v>
      </c>
      <c r="C1069" s="681" t="str">
        <f aca="false">endDate</f>
        <v>31.12.2016 г.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МБПЛР "Света Богородица" ЕООД</v>
      </c>
      <c r="B1070" s="674" t="str">
        <f aca="false">pdeBulstat</f>
        <v>115610409</v>
      </c>
      <c r="C1070" s="681" t="str">
        <f aca="false">endDate</f>
        <v>31.12.2016 г.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МБПЛР "Света Богородица" ЕООД</v>
      </c>
      <c r="B1071" s="674" t="str">
        <f aca="false">pdeBulstat</f>
        <v>115610409</v>
      </c>
      <c r="C1071" s="681" t="str">
        <f aca="false">endDate</f>
        <v>31.12.2016 г.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МБПЛР "Света Богородица" ЕООД</v>
      </c>
      <c r="B1072" s="674" t="str">
        <f aca="false">pdeBulstat</f>
        <v>115610409</v>
      </c>
      <c r="C1072" s="681" t="str">
        <f aca="false">endDate</f>
        <v>31.12.2016 г.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МБПЛР "Света Богородица" ЕООД</v>
      </c>
      <c r="B1073" s="674" t="str">
        <f aca="false">pdeBulstat</f>
        <v>115610409</v>
      </c>
      <c r="C1073" s="681" t="str">
        <f aca="false">endDate</f>
        <v>31.12.2016 г.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МБПЛР "Света Богородица" ЕООД</v>
      </c>
      <c r="B1074" s="674" t="str">
        <f aca="false">pdeBulstat</f>
        <v>115610409</v>
      </c>
      <c r="C1074" s="681" t="str">
        <f aca="false">endDate</f>
        <v>31.12.2016 г.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МБПЛР "Света Богородица" ЕООД</v>
      </c>
      <c r="B1075" s="674" t="str">
        <f aca="false">pdeBulstat</f>
        <v>115610409</v>
      </c>
      <c r="C1075" s="681" t="str">
        <f aca="false">endDate</f>
        <v>31.12.2016 г.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МБПЛР "Света Богородица" ЕООД</v>
      </c>
      <c r="B1076" s="674" t="str">
        <f aca="false">pdeBulstat</f>
        <v>115610409</v>
      </c>
      <c r="C1076" s="681" t="str">
        <f aca="false">endDate</f>
        <v>31.12.2016 г.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МБПЛР "Света Богородица" ЕООД</v>
      </c>
      <c r="B1077" s="674" t="str">
        <f aca="false">pdeBulstat</f>
        <v>115610409</v>
      </c>
      <c r="C1077" s="681" t="str">
        <f aca="false">endDate</f>
        <v>31.12.2016 г.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МБПЛР "Света Богородица" ЕООД</v>
      </c>
      <c r="B1078" s="674" t="str">
        <f aca="false">pdeBulstat</f>
        <v>115610409</v>
      </c>
      <c r="C1078" s="681" t="str">
        <f aca="false">endDate</f>
        <v>31.12.2016 г.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МБПЛР "Света Богородица" ЕООД</v>
      </c>
      <c r="B1079" s="674" t="str">
        <f aca="false">pdeBulstat</f>
        <v>115610409</v>
      </c>
      <c r="C1079" s="681" t="str">
        <f aca="false">endDate</f>
        <v>31.12.2016 г.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МБПЛР "Света Богородица" ЕООД</v>
      </c>
      <c r="B1080" s="674" t="str">
        <f aca="false">pdeBulstat</f>
        <v>115610409</v>
      </c>
      <c r="C1080" s="681" t="str">
        <f aca="false">endDate</f>
        <v>31.12.2016 г.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МБПЛР "Света Богородица" ЕООД</v>
      </c>
      <c r="B1081" s="674" t="str">
        <f aca="false">pdeBulstat</f>
        <v>115610409</v>
      </c>
      <c r="C1081" s="681" t="str">
        <f aca="false">endDate</f>
        <v>31.12.2016 г.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МБПЛР "Света Богородица" ЕООД</v>
      </c>
      <c r="B1082" s="674" t="str">
        <f aca="false">pdeBulstat</f>
        <v>115610409</v>
      </c>
      <c r="C1082" s="681" t="str">
        <f aca="false">endDate</f>
        <v>31.12.2016 г.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МБПЛР "Света Богородица" ЕООД</v>
      </c>
      <c r="B1083" s="674" t="str">
        <f aca="false">pdeBulstat</f>
        <v>115610409</v>
      </c>
      <c r="C1083" s="681" t="str">
        <f aca="false">endDate</f>
        <v>31.12.2016 г.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МБПЛР "Света Богородица" ЕООД</v>
      </c>
      <c r="B1084" s="674" t="str">
        <f aca="false">pdeBulstat</f>
        <v>115610409</v>
      </c>
      <c r="C1084" s="681" t="str">
        <f aca="false">endDate</f>
        <v>31.12.2016 г.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МБПЛР "Света Богородица" ЕООД</v>
      </c>
      <c r="B1085" s="674" t="str">
        <f aca="false">pdeBulstat</f>
        <v>115610409</v>
      </c>
      <c r="C1085" s="681" t="str">
        <f aca="false">endDate</f>
        <v>31.12.2016 г.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МБПЛР "Света Богородица" ЕООД</v>
      </c>
      <c r="B1086" s="674" t="str">
        <f aca="false">pdeBulstat</f>
        <v>115610409</v>
      </c>
      <c r="C1086" s="681" t="str">
        <f aca="false">endDate</f>
        <v>31.12.2016 г.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МБПЛР "Света Богородица" ЕООД</v>
      </c>
      <c r="B1087" s="674" t="str">
        <f aca="false">pdeBulstat</f>
        <v>115610409</v>
      </c>
      <c r="C1087" s="681" t="str">
        <f aca="false">endDate</f>
        <v>31.12.2016 г.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МБПЛР "Света Богородица" ЕООД</v>
      </c>
      <c r="B1088" s="674" t="str">
        <f aca="false">pdeBulstat</f>
        <v>115610409</v>
      </c>
      <c r="C1088" s="681" t="str">
        <f aca="false">endDate</f>
        <v>31.12.2016 г.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МБПЛР "Света Богородица" ЕООД</v>
      </c>
      <c r="B1089" s="674" t="str">
        <f aca="false">pdeBulstat</f>
        <v>115610409</v>
      </c>
      <c r="C1089" s="681" t="str">
        <f aca="false">endDate</f>
        <v>31.12.2016 г.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МБПЛР "Света Богородица" ЕООД</v>
      </c>
      <c r="B1090" s="674" t="str">
        <f aca="false">pdeBulstat</f>
        <v>115610409</v>
      </c>
      <c r="C1090" s="681" t="str">
        <f aca="false">endDate</f>
        <v>31.12.2016 г.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МБПЛР "Света Богородица" ЕООД</v>
      </c>
      <c r="B1091" s="674" t="str">
        <f aca="false">pdeBulstat</f>
        <v>115610409</v>
      </c>
      <c r="C1091" s="681" t="str">
        <f aca="false">endDate</f>
        <v>31.12.2016 г.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МБПЛР "Света Богородица" ЕООД</v>
      </c>
      <c r="B1092" s="674" t="str">
        <f aca="false">pdeBulstat</f>
        <v>115610409</v>
      </c>
      <c r="C1092" s="681" t="str">
        <f aca="false">endDate</f>
        <v>31.12.2016 г.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0</v>
      </c>
    </row>
    <row r="1093" customFormat="false" ht="15.75" hidden="false" customHeight="false" outlineLevel="0" collapsed="false">
      <c r="A1093" s="674" t="str">
        <f aca="false">pdeName</f>
        <v>МБПЛР "Света Богородица" ЕООД</v>
      </c>
      <c r="B1093" s="674" t="str">
        <f aca="false">pdeBulstat</f>
        <v>115610409</v>
      </c>
      <c r="C1093" s="681" t="str">
        <f aca="false">endDate</f>
        <v>31.12.2016 г.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0</v>
      </c>
    </row>
    <row r="1094" customFormat="false" ht="15.75" hidden="false" customHeight="false" outlineLevel="0" collapsed="false">
      <c r="A1094" s="674" t="str">
        <f aca="false">pdeName</f>
        <v>МБПЛР "Света Богородица" ЕООД</v>
      </c>
      <c r="B1094" s="674" t="str">
        <f aca="false">pdeBulstat</f>
        <v>115610409</v>
      </c>
      <c r="C1094" s="681" t="str">
        <f aca="false">endDate</f>
        <v>31.12.2016 г.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МБПЛР "Света Богородица" ЕООД</v>
      </c>
      <c r="B1095" s="674" t="str">
        <f aca="false">pdeBulstat</f>
        <v>115610409</v>
      </c>
      <c r="C1095" s="681" t="str">
        <f aca="false">endDate</f>
        <v>31.12.2016 г.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МБПЛР "Света Богородица" ЕООД</v>
      </c>
      <c r="B1096" s="674" t="str">
        <f aca="false">pdeBulstat</f>
        <v>115610409</v>
      </c>
      <c r="C1096" s="681" t="str">
        <f aca="false">endDate</f>
        <v>31.12.2016 г.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МБПЛР "Света Богородица" ЕООД</v>
      </c>
      <c r="B1097" s="674" t="str">
        <f aca="false">pdeBulstat</f>
        <v>115610409</v>
      </c>
      <c r="C1097" s="681" t="str">
        <f aca="false">endDate</f>
        <v>31.12.2016 г.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МБПЛР "Света Богородица" ЕООД</v>
      </c>
      <c r="B1098" s="674" t="str">
        <f aca="false">pdeBulstat</f>
        <v>115610409</v>
      </c>
      <c r="C1098" s="681" t="str">
        <f aca="false">endDate</f>
        <v>31.12.2016 г.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МБПЛР "Света Богородица" ЕООД</v>
      </c>
      <c r="B1099" s="674" t="str">
        <f aca="false">pdeBulstat</f>
        <v>115610409</v>
      </c>
      <c r="C1099" s="681" t="str">
        <f aca="false">endDate</f>
        <v>31.12.2016 г.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МБПЛР "Света Богородица" ЕООД</v>
      </c>
      <c r="B1100" s="674" t="str">
        <f aca="false">pdeBulstat</f>
        <v>115610409</v>
      </c>
      <c r="C1100" s="681" t="str">
        <f aca="false">endDate</f>
        <v>31.12.2016 г.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МБПЛР "Света Богородица" ЕООД</v>
      </c>
      <c r="B1101" s="674" t="str">
        <f aca="false">pdeBulstat</f>
        <v>115610409</v>
      </c>
      <c r="C1101" s="681" t="str">
        <f aca="false">endDate</f>
        <v>31.12.2016 г.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МБПЛР "Света Богородица" ЕООД</v>
      </c>
      <c r="B1102" s="674" t="str">
        <f aca="false">pdeBulstat</f>
        <v>115610409</v>
      </c>
      <c r="C1102" s="681" t="str">
        <f aca="false">endDate</f>
        <v>31.12.2016 г.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МБПЛР "Света Богородица" ЕООД</v>
      </c>
      <c r="B1103" s="674" t="str">
        <f aca="false">pdeBulstat</f>
        <v>115610409</v>
      </c>
      <c r="C1103" s="681" t="str">
        <f aca="false">endDate</f>
        <v>31.12.2016 г.</v>
      </c>
      <c r="D1103" s="674" t="s">
        <v>768</v>
      </c>
      <c r="E1103" s="686" t="n">
        <v>3</v>
      </c>
      <c r="F1103" s="674" t="s">
        <v>175</v>
      </c>
      <c r="G1103" s="687" t="s">
        <v>991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МБПЛР "Света Богородица" ЕООД</v>
      </c>
      <c r="B1104" s="674" t="str">
        <f aca="false">pdeBulstat</f>
        <v>115610409</v>
      </c>
      <c r="C1104" s="681" t="str">
        <f aca="false">endDate</f>
        <v>31.12.2016 г.</v>
      </c>
      <c r="D1104" s="674" t="s">
        <v>769</v>
      </c>
      <c r="E1104" s="686" t="n">
        <v>3</v>
      </c>
      <c r="F1104" s="674" t="s">
        <v>178</v>
      </c>
      <c r="G1104" s="687" t="s">
        <v>991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МБПЛР "Света Богородица" ЕООД</v>
      </c>
      <c r="B1105" s="674" t="str">
        <f aca="false">pdeBulstat</f>
        <v>115610409</v>
      </c>
      <c r="C1105" s="681" t="str">
        <f aca="false">endDate</f>
        <v>31.12.2016 г.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МБПЛР "Света Богородица" ЕООД</v>
      </c>
      <c r="B1106" s="674" t="str">
        <f aca="false">pdeBulstat</f>
        <v>115610409</v>
      </c>
      <c r="C1106" s="681" t="str">
        <f aca="false">endDate</f>
        <v>31.12.2016 г.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МБПЛР "Света Богородица" ЕООД</v>
      </c>
      <c r="B1107" s="674" t="str">
        <f aca="false">pdeBulstat</f>
        <v>115610409</v>
      </c>
      <c r="C1107" s="681" t="str">
        <f aca="false">endDate</f>
        <v>31.12.2016 г.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МБПЛР "Света Богородица" ЕООД</v>
      </c>
      <c r="B1108" s="674" t="str">
        <f aca="false">pdeBulstat</f>
        <v>115610409</v>
      </c>
      <c r="C1108" s="681" t="str">
        <f aca="false">endDate</f>
        <v>31.12.2016 г.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МБПЛР "Света Богородица" ЕООД</v>
      </c>
      <c r="B1109" s="674" t="str">
        <f aca="false">pdeBulstat</f>
        <v>115610409</v>
      </c>
      <c r="C1109" s="681" t="str">
        <f aca="false">endDate</f>
        <v>31.12.2016 г.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МБПЛР "Света Богородица" ЕООД</v>
      </c>
      <c r="B1110" s="674" t="str">
        <f aca="false">pdeBulstat</f>
        <v>115610409</v>
      </c>
      <c r="C1110" s="681" t="str">
        <f aca="false">endDate</f>
        <v>31.12.2016 г.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МБПЛР "Света Богородица" ЕООД</v>
      </c>
      <c r="B1111" s="674" t="str">
        <f aca="false">pdeBulstat</f>
        <v>115610409</v>
      </c>
      <c r="C1111" s="681" t="str">
        <f aca="false">endDate</f>
        <v>31.12.2016 г.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МБПЛР "Света Богородица" ЕООД</v>
      </c>
      <c r="B1112" s="674" t="str">
        <f aca="false">pdeBulstat</f>
        <v>115610409</v>
      </c>
      <c r="C1112" s="681" t="str">
        <f aca="false">endDate</f>
        <v>31.12.2016 г.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МБПЛР "Света Богородица" ЕООД</v>
      </c>
      <c r="B1113" s="674" t="str">
        <f aca="false">pdeBulstat</f>
        <v>115610409</v>
      </c>
      <c r="C1113" s="681" t="str">
        <f aca="false">endDate</f>
        <v>31.12.2016 г.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МБПЛР "Света Богородица" ЕООД</v>
      </c>
      <c r="B1114" s="674" t="str">
        <f aca="false">pdeBulstat</f>
        <v>115610409</v>
      </c>
      <c r="C1114" s="681" t="str">
        <f aca="false">endDate</f>
        <v>31.12.2016 г.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МБПЛР "Света Богородица" ЕООД</v>
      </c>
      <c r="B1115" s="674" t="str">
        <f aca="false">pdeBulstat</f>
        <v>115610409</v>
      </c>
      <c r="C1115" s="681" t="str">
        <f aca="false">endDate</f>
        <v>31.12.2016 г.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МБПЛР "Света Богородица" ЕООД</v>
      </c>
      <c r="B1116" s="674" t="str">
        <f aca="false">pdeBulstat</f>
        <v>115610409</v>
      </c>
      <c r="C1116" s="681" t="str">
        <f aca="false">endDate</f>
        <v>31.12.2016 г.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МБПЛР "Света Богородица" ЕООД</v>
      </c>
      <c r="B1117" s="674" t="str">
        <f aca="false">pdeBulstat</f>
        <v>115610409</v>
      </c>
      <c r="C1117" s="681" t="str">
        <f aca="false">endDate</f>
        <v>31.12.2016 г.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МБПЛР "Света Богородица" ЕООД</v>
      </c>
      <c r="B1118" s="674" t="str">
        <f aca="false">pdeBulstat</f>
        <v>115610409</v>
      </c>
      <c r="C1118" s="681" t="str">
        <f aca="false">endDate</f>
        <v>31.12.2016 г.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МБПЛР "Света Богородица" ЕООД</v>
      </c>
      <c r="B1119" s="674" t="str">
        <f aca="false">pdeBulstat</f>
        <v>115610409</v>
      </c>
      <c r="C1119" s="681" t="str">
        <f aca="false">endDate</f>
        <v>31.12.2016 г.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МБПЛР "Света Богородица" ЕООД</v>
      </c>
      <c r="B1120" s="674" t="str">
        <f aca="false">pdeBulstat</f>
        <v>115610409</v>
      </c>
      <c r="C1120" s="681" t="str">
        <f aca="false">endDate</f>
        <v>31.12.2016 г.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МБПЛР "Света Богородица" ЕООД</v>
      </c>
      <c r="B1121" s="674" t="str">
        <f aca="false">pdeBulstat</f>
        <v>115610409</v>
      </c>
      <c r="C1121" s="681" t="str">
        <f aca="false">endDate</f>
        <v>31.12.2016 г.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МБПЛР "Света Богородица" ЕООД</v>
      </c>
      <c r="B1122" s="674" t="str">
        <f aca="false">pdeBulstat</f>
        <v>115610409</v>
      </c>
      <c r="C1122" s="681" t="str">
        <f aca="false">endDate</f>
        <v>31.12.2016 г.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МБПЛР "Света Богородица" ЕООД</v>
      </c>
      <c r="B1123" s="674" t="str">
        <f aca="false">pdeBulstat</f>
        <v>115610409</v>
      </c>
      <c r="C1123" s="681" t="str">
        <f aca="false">endDate</f>
        <v>31.12.2016 г.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МБПЛР "Света Богородица" ЕООД</v>
      </c>
      <c r="B1124" s="674" t="str">
        <f aca="false">pdeBulstat</f>
        <v>115610409</v>
      </c>
      <c r="C1124" s="681" t="str">
        <f aca="false">endDate</f>
        <v>31.12.2016 г.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130</v>
      </c>
    </row>
    <row r="1125" customFormat="false" ht="15.75" hidden="false" customHeight="false" outlineLevel="0" collapsed="false">
      <c r="A1125" s="674" t="str">
        <f aca="false">pdeName</f>
        <v>МБПЛР "Света Богородица" ЕООД</v>
      </c>
      <c r="B1125" s="674" t="str">
        <f aca="false">pdeBulstat</f>
        <v>115610409</v>
      </c>
      <c r="C1125" s="681" t="str">
        <f aca="false">endDate</f>
        <v>31.12.2016 г.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МБПЛР "Света Богородица" ЕООД</v>
      </c>
      <c r="B1126" s="674" t="str">
        <f aca="false">pdeBulstat</f>
        <v>115610409</v>
      </c>
      <c r="C1126" s="681" t="str">
        <f aca="false">endDate</f>
        <v>31.12.2016 г.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12</v>
      </c>
    </row>
    <row r="1127" customFormat="false" ht="15.75" hidden="false" customHeight="false" outlineLevel="0" collapsed="false">
      <c r="A1127" s="674" t="str">
        <f aca="false">pdeName</f>
        <v>МБПЛР "Света Богородица" ЕООД</v>
      </c>
      <c r="B1127" s="674" t="str">
        <f aca="false">pdeBulstat</f>
        <v>115610409</v>
      </c>
      <c r="C1127" s="681" t="str">
        <f aca="false">endDate</f>
        <v>31.12.2016 г.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МБПЛР "Света Богородица" ЕООД</v>
      </c>
      <c r="B1128" s="674" t="str">
        <f aca="false">pdeBulstat</f>
        <v>115610409</v>
      </c>
      <c r="C1128" s="681" t="str">
        <f aca="false">endDate</f>
        <v>31.12.2016 г.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77</v>
      </c>
    </row>
    <row r="1129" customFormat="false" ht="15.75" hidden="false" customHeight="false" outlineLevel="0" collapsed="false">
      <c r="A1129" s="674" t="str">
        <f aca="false">pdeName</f>
        <v>МБПЛР "Света Богородица" ЕООД</v>
      </c>
      <c r="B1129" s="674" t="str">
        <f aca="false">pdeBulstat</f>
        <v>115610409</v>
      </c>
      <c r="C1129" s="681" t="str">
        <f aca="false">endDate</f>
        <v>31.12.2016 г.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8</v>
      </c>
    </row>
    <row r="1130" customFormat="false" ht="15.75" hidden="false" customHeight="false" outlineLevel="0" collapsed="false">
      <c r="A1130" s="674" t="str">
        <f aca="false">pdeName</f>
        <v>МБПЛР "Света Богородица" ЕООД</v>
      </c>
      <c r="B1130" s="674" t="str">
        <f aca="false">pdeBulstat</f>
        <v>115610409</v>
      </c>
      <c r="C1130" s="681" t="str">
        <f aca="false">endDate</f>
        <v>31.12.2016 г.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МБПЛР "Света Богородица" ЕООД</v>
      </c>
      <c r="B1131" s="674" t="str">
        <f aca="false">pdeBulstat</f>
        <v>115610409</v>
      </c>
      <c r="C1131" s="681" t="str">
        <f aca="false">endDate</f>
        <v>31.12.2016 г.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МБПЛР "Света Богородица" ЕООД</v>
      </c>
      <c r="B1132" s="674" t="str">
        <f aca="false">pdeBulstat</f>
        <v>115610409</v>
      </c>
      <c r="C1132" s="681" t="str">
        <f aca="false">endDate</f>
        <v>31.12.2016 г.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8</v>
      </c>
    </row>
    <row r="1133" customFormat="false" ht="15.75" hidden="false" customHeight="false" outlineLevel="0" collapsed="false">
      <c r="A1133" s="674" t="str">
        <f aca="false">pdeName</f>
        <v>МБПЛР "Света Богородица" ЕООД</v>
      </c>
      <c r="B1133" s="674" t="str">
        <f aca="false">pdeBulstat</f>
        <v>115610409</v>
      </c>
      <c r="C1133" s="681" t="str">
        <f aca="false">endDate</f>
        <v>31.12.2016 г.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33</v>
      </c>
    </row>
    <row r="1134" customFormat="false" ht="15.75" hidden="false" customHeight="false" outlineLevel="0" collapsed="false">
      <c r="A1134" s="674" t="str">
        <f aca="false">pdeName</f>
        <v>МБПЛР "Света Богородица" ЕООД</v>
      </c>
      <c r="B1134" s="674" t="str">
        <f aca="false">pdeBulstat</f>
        <v>115610409</v>
      </c>
      <c r="C1134" s="681" t="str">
        <f aca="false">endDate</f>
        <v>31.12.2016 г.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20</v>
      </c>
    </row>
    <row r="1135" customFormat="false" ht="15.75" hidden="false" customHeight="false" outlineLevel="0" collapsed="false">
      <c r="A1135" s="674" t="str">
        <f aca="false">pdeName</f>
        <v>МБПЛР "Света Богородица" ЕООД</v>
      </c>
      <c r="B1135" s="674" t="str">
        <f aca="false">pdeBulstat</f>
        <v>115610409</v>
      </c>
      <c r="C1135" s="681" t="str">
        <f aca="false">endDate</f>
        <v>31.12.2016 г.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150</v>
      </c>
    </row>
    <row r="1136" customFormat="false" ht="15.75" hidden="false" customHeight="false" outlineLevel="0" collapsed="false">
      <c r="A1136" s="674" t="str">
        <f aca="false">pdeName</f>
        <v>МБПЛР "Света Богородица" ЕООД</v>
      </c>
      <c r="B1136" s="674" t="str">
        <f aca="false">pdeBulstat</f>
        <v>115610409</v>
      </c>
      <c r="C1136" s="681" t="str">
        <f aca="false">endDate</f>
        <v>31.12.2016 г.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150</v>
      </c>
    </row>
    <row r="1137" customFormat="false" ht="15.75" hidden="false" customHeight="false" outlineLevel="0" collapsed="false">
      <c r="A1137" s="674" t="str">
        <f aca="false">pdeName</f>
        <v>МБПЛР "Света Богородица" ЕООД</v>
      </c>
      <c r="B1137" s="674" t="str">
        <f aca="false">pdeBulstat</f>
        <v>115610409</v>
      </c>
      <c r="C1137" s="681" t="str">
        <f aca="false">endDate</f>
        <v>31.12.2016 г.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МБПЛР "Света Богородица" ЕООД</v>
      </c>
      <c r="B1138" s="674" t="str">
        <f aca="false">pdeBulstat</f>
        <v>115610409</v>
      </c>
      <c r="C1138" s="681" t="str">
        <f aca="false">endDate</f>
        <v>31.12.2016 г.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МБПЛР "Света Богородица" ЕООД</v>
      </c>
      <c r="B1139" s="674" t="str">
        <f aca="false">pdeBulstat</f>
        <v>115610409</v>
      </c>
      <c r="C1139" s="681" t="str">
        <f aca="false">endDate</f>
        <v>31.12.2016 г.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МБПЛР "Света Богородица" ЕООД</v>
      </c>
      <c r="B1140" s="674" t="str">
        <f aca="false">pdeBulstat</f>
        <v>115610409</v>
      </c>
      <c r="C1140" s="681" t="str">
        <f aca="false">endDate</f>
        <v>31.12.2016 г.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МБПЛР "Света Богородица" ЕООД</v>
      </c>
      <c r="B1141" s="674" t="str">
        <f aca="false">pdeBulstat</f>
        <v>115610409</v>
      </c>
      <c r="C1141" s="681" t="str">
        <f aca="false">endDate</f>
        <v>31.12.2016 г.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МБПЛР "Света Богородица" ЕООД</v>
      </c>
      <c r="B1142" s="674" t="str">
        <f aca="false">pdeBulstat</f>
        <v>115610409</v>
      </c>
      <c r="C1142" s="681" t="str">
        <f aca="false">endDate</f>
        <v>31.12.2016 г.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МБПЛР "Света Богородица" ЕООД</v>
      </c>
      <c r="B1143" s="674" t="str">
        <f aca="false">pdeBulstat</f>
        <v>115610409</v>
      </c>
      <c r="C1143" s="681" t="str">
        <f aca="false">endDate</f>
        <v>31.12.2016 г.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МБПЛР "Света Богородица" ЕООД</v>
      </c>
      <c r="B1144" s="674" t="str">
        <f aca="false">pdeBulstat</f>
        <v>115610409</v>
      </c>
      <c r="C1144" s="681" t="str">
        <f aca="false">endDate</f>
        <v>31.12.2016 г.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МБПЛР "Света Богородица" ЕООД</v>
      </c>
      <c r="B1145" s="674" t="str">
        <f aca="false">pdeBulstat</f>
        <v>115610409</v>
      </c>
      <c r="C1145" s="681" t="str">
        <f aca="false">endDate</f>
        <v>31.12.2016 г.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МБПЛР "Света Богородица" ЕООД</v>
      </c>
      <c r="B1146" s="674" t="str">
        <f aca="false">pdeBulstat</f>
        <v>115610409</v>
      </c>
      <c r="C1146" s="681" t="str">
        <f aca="false">endDate</f>
        <v>31.12.2016 г.</v>
      </c>
      <c r="D1146" s="674" t="s">
        <v>768</v>
      </c>
      <c r="E1146" s="686" t="n">
        <v>4</v>
      </c>
      <c r="F1146" s="674" t="s">
        <v>175</v>
      </c>
      <c r="G1146" s="687" t="s">
        <v>991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МБПЛР "Света Богородица" ЕООД</v>
      </c>
      <c r="B1147" s="674" t="str">
        <f aca="false">pdeBulstat</f>
        <v>115610409</v>
      </c>
      <c r="C1147" s="681" t="str">
        <f aca="false">endDate</f>
        <v>31.12.2016 г.</v>
      </c>
      <c r="D1147" s="674" t="s">
        <v>769</v>
      </c>
      <c r="E1147" s="686" t="n">
        <v>4</v>
      </c>
      <c r="F1147" s="674" t="s">
        <v>178</v>
      </c>
      <c r="G1147" s="687" t="s">
        <v>991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МБПЛР "Света Богородица" ЕООД</v>
      </c>
      <c r="B1148" s="674" t="str">
        <f aca="false">pdeBulstat</f>
        <v>115610409</v>
      </c>
      <c r="C1148" s="681" t="str">
        <f aca="false">endDate</f>
        <v>31.12.2016 г.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МБПЛР "Света Богородица" ЕООД</v>
      </c>
      <c r="B1149" s="674" t="str">
        <f aca="false">pdeBulstat</f>
        <v>115610409</v>
      </c>
      <c r="C1149" s="681" t="str">
        <f aca="false">endDate</f>
        <v>31.12.2016 г.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МБПЛР "Света Богородица" ЕООД</v>
      </c>
      <c r="B1150" s="674" t="str">
        <f aca="false">pdeBulstat</f>
        <v>115610409</v>
      </c>
      <c r="C1150" s="681" t="str">
        <f aca="false">endDate</f>
        <v>31.12.2016 г.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МБПЛР "Света Богородица" ЕООД</v>
      </c>
      <c r="B1151" s="674" t="str">
        <f aca="false">pdeBulstat</f>
        <v>115610409</v>
      </c>
      <c r="C1151" s="681" t="str">
        <f aca="false">endDate</f>
        <v>31.12.2016 г.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МБПЛР "Света Богородица" ЕООД</v>
      </c>
      <c r="B1152" s="674" t="str">
        <f aca="false">pdeBulstat</f>
        <v>115610409</v>
      </c>
      <c r="C1152" s="681" t="str">
        <f aca="false">endDate</f>
        <v>31.12.2016 г.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МБПЛР "Света Богородица" ЕООД</v>
      </c>
      <c r="B1153" s="674" t="str">
        <f aca="false">pdeBulstat</f>
        <v>115610409</v>
      </c>
      <c r="C1153" s="681" t="str">
        <f aca="false">endDate</f>
        <v>31.12.2016 г.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МБПЛР "Света Богородица" ЕООД</v>
      </c>
      <c r="B1154" s="674" t="str">
        <f aca="false">pdeBulstat</f>
        <v>115610409</v>
      </c>
      <c r="C1154" s="681" t="str">
        <f aca="false">endDate</f>
        <v>31.12.2016 г.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МБПЛР "Света Богородица" ЕООД</v>
      </c>
      <c r="B1155" s="674" t="str">
        <f aca="false">pdeBulstat</f>
        <v>115610409</v>
      </c>
      <c r="C1155" s="681" t="str">
        <f aca="false">endDate</f>
        <v>31.12.2016 г.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МБПЛР "Света Богородица" ЕООД</v>
      </c>
      <c r="B1156" s="674" t="str">
        <f aca="false">pdeBulstat</f>
        <v>115610409</v>
      </c>
      <c r="C1156" s="681" t="str">
        <f aca="false">endDate</f>
        <v>31.12.2016 г.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МБПЛР "Света Богородица" ЕООД</v>
      </c>
      <c r="B1157" s="674" t="str">
        <f aca="false">pdeBulstat</f>
        <v>115610409</v>
      </c>
      <c r="C1157" s="681" t="str">
        <f aca="false">endDate</f>
        <v>31.12.2016 г.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МБПЛР "Света Богородица" ЕООД</v>
      </c>
      <c r="B1158" s="674" t="str">
        <f aca="false">pdeBulstat</f>
        <v>115610409</v>
      </c>
      <c r="C1158" s="681" t="str">
        <f aca="false">endDate</f>
        <v>31.12.2016 г.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МБПЛР "Света Богородица" ЕООД</v>
      </c>
      <c r="B1159" s="674" t="str">
        <f aca="false">pdeBulstat</f>
        <v>115610409</v>
      </c>
      <c r="C1159" s="681" t="str">
        <f aca="false">endDate</f>
        <v>31.12.2016 г.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МБПЛР "Света Богородица" ЕООД</v>
      </c>
      <c r="B1160" s="674" t="str">
        <f aca="false">pdeBulstat</f>
        <v>115610409</v>
      </c>
      <c r="C1160" s="681" t="str">
        <f aca="false">endDate</f>
        <v>31.12.2016 г.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МБПЛР "Света Богородица" ЕООД</v>
      </c>
      <c r="B1161" s="674" t="str">
        <f aca="false">pdeBulstat</f>
        <v>115610409</v>
      </c>
      <c r="C1161" s="681" t="str">
        <f aca="false">endDate</f>
        <v>31.12.2016 г.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МБПЛР "Света Богородица" ЕООД</v>
      </c>
      <c r="B1162" s="674" t="str">
        <f aca="false">pdeBulstat</f>
        <v>115610409</v>
      </c>
      <c r="C1162" s="681" t="str">
        <f aca="false">endDate</f>
        <v>31.12.2016 г.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МБПЛР "Света Богородица" ЕООД</v>
      </c>
      <c r="B1163" s="674" t="str">
        <f aca="false">pdeBulstat</f>
        <v>115610409</v>
      </c>
      <c r="C1163" s="681" t="str">
        <f aca="false">endDate</f>
        <v>31.12.2016 г.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МБПЛР "Света Богородица" ЕООД</v>
      </c>
      <c r="B1164" s="674" t="str">
        <f aca="false">pdeBulstat</f>
        <v>115610409</v>
      </c>
      <c r="C1164" s="681" t="str">
        <f aca="false">endDate</f>
        <v>31.12.2016 г.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МБПЛР "Света Богородица" ЕООД</v>
      </c>
      <c r="B1165" s="674" t="str">
        <f aca="false">pdeBulstat</f>
        <v>115610409</v>
      </c>
      <c r="C1165" s="681" t="str">
        <f aca="false">endDate</f>
        <v>31.12.2016 г.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МБПЛР "Света Богородица" ЕООД</v>
      </c>
      <c r="B1166" s="674" t="str">
        <f aca="false">pdeBulstat</f>
        <v>115610409</v>
      </c>
      <c r="C1166" s="681" t="str">
        <f aca="false">endDate</f>
        <v>31.12.2016 г.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МБПЛР "Света Богородица" ЕООД</v>
      </c>
      <c r="B1167" s="674" t="str">
        <f aca="false">pdeBulstat</f>
        <v>115610409</v>
      </c>
      <c r="C1167" s="681" t="str">
        <f aca="false">endDate</f>
        <v>31.12.2016 г.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МБПЛР "Света Богородица" ЕООД</v>
      </c>
      <c r="B1168" s="674" t="str">
        <f aca="false">pdeBulstat</f>
        <v>115610409</v>
      </c>
      <c r="C1168" s="681" t="str">
        <f aca="false">endDate</f>
        <v>31.12.2016 г.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МБПЛР "Света Богородица" ЕООД</v>
      </c>
      <c r="B1169" s="674" t="str">
        <f aca="false">pdeBulstat</f>
        <v>115610409</v>
      </c>
      <c r="C1169" s="681" t="str">
        <f aca="false">endDate</f>
        <v>31.12.2016 г.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МБПЛР "Света Богородица" ЕООД</v>
      </c>
      <c r="B1170" s="674" t="str">
        <f aca="false">pdeBulstat</f>
        <v>115610409</v>
      </c>
      <c r="C1170" s="681" t="str">
        <f aca="false">endDate</f>
        <v>31.12.2016 г.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МБПЛР "Света Богородица" ЕООД</v>
      </c>
      <c r="B1171" s="674" t="str">
        <f aca="false">pdeBulstat</f>
        <v>115610409</v>
      </c>
      <c r="C1171" s="681" t="str">
        <f aca="false">endDate</f>
        <v>31.12.2016 г.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МБПЛР "Света Богородица" ЕООД</v>
      </c>
      <c r="B1172" s="674" t="str">
        <f aca="false">pdeBulstat</f>
        <v>115610409</v>
      </c>
      <c r="C1172" s="681" t="str">
        <f aca="false">endDate</f>
        <v>31.12.2016 г.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МБПЛР "Света Богородица" ЕООД</v>
      </c>
      <c r="B1173" s="674" t="str">
        <f aca="false">pdeBulstat</f>
        <v>115610409</v>
      </c>
      <c r="C1173" s="681" t="str">
        <f aca="false">endDate</f>
        <v>31.12.2016 г.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МБПЛР "Света Богородица" ЕООД</v>
      </c>
      <c r="B1174" s="674" t="str">
        <f aca="false">pdeBulstat</f>
        <v>115610409</v>
      </c>
      <c r="C1174" s="681" t="str">
        <f aca="false">endDate</f>
        <v>31.12.2016 г.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МБПЛР "Света Богородица" ЕООД</v>
      </c>
      <c r="B1175" s="674" t="str">
        <f aca="false">pdeBulstat</f>
        <v>115610409</v>
      </c>
      <c r="C1175" s="681" t="str">
        <f aca="false">endDate</f>
        <v>31.12.2016 г.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МБПЛР "Света Богородица" ЕООД</v>
      </c>
      <c r="B1176" s="674" t="str">
        <f aca="false">pdeBulstat</f>
        <v>115610409</v>
      </c>
      <c r="C1176" s="681" t="str">
        <f aca="false">endDate</f>
        <v>31.12.2016 г.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МБПЛР "Света Богородица" ЕООД</v>
      </c>
      <c r="B1177" s="674" t="str">
        <f aca="false">pdeBulstat</f>
        <v>115610409</v>
      </c>
      <c r="C1177" s="681" t="str">
        <f aca="false">endDate</f>
        <v>31.12.2016 г.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МБПЛР "Света Богородица" ЕООД</v>
      </c>
      <c r="B1178" s="674" t="str">
        <f aca="false">pdeBulstat</f>
        <v>115610409</v>
      </c>
      <c r="C1178" s="681" t="str">
        <f aca="false">endDate</f>
        <v>31.12.2016 г.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МБПЛР "Света Богородица" ЕООД</v>
      </c>
      <c r="B1179" s="674" t="str">
        <f aca="false">pdeBulstat</f>
        <v>115610409</v>
      </c>
      <c r="C1179" s="681" t="str">
        <f aca="false">endDate</f>
        <v>31.12.2016 г.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МБПЛР "Света Богородица" ЕООД</v>
      </c>
      <c r="B1180" s="674" t="str">
        <f aca="false">pdeBulstat</f>
        <v>115610409</v>
      </c>
      <c r="C1180" s="681" t="str">
        <f aca="false">endDate</f>
        <v>31.12.2016 г.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МБПЛР "Света Богородица" ЕООД</v>
      </c>
      <c r="B1181" s="674" t="str">
        <f aca="false">pdeBulstat</f>
        <v>115610409</v>
      </c>
      <c r="C1181" s="681" t="str">
        <f aca="false">endDate</f>
        <v>31.12.2016 г.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МБПЛР "Света Богородица" ЕООД</v>
      </c>
      <c r="B1182" s="674" t="str">
        <f aca="false">pdeBulstat</f>
        <v>115610409</v>
      </c>
      <c r="C1182" s="681" t="str">
        <f aca="false">endDate</f>
        <v>31.12.2016 г.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МБПЛР "Света Богородица" ЕООД</v>
      </c>
      <c r="B1183" s="674" t="str">
        <f aca="false">pdeBulstat</f>
        <v>115610409</v>
      </c>
      <c r="C1183" s="681" t="str">
        <f aca="false">endDate</f>
        <v>31.12.2016 г.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МБПЛР "Света Богородица" ЕООД</v>
      </c>
      <c r="B1184" s="674" t="str">
        <f aca="false">pdeBulstat</f>
        <v>115610409</v>
      </c>
      <c r="C1184" s="681" t="str">
        <f aca="false">endDate</f>
        <v>31.12.2016 г.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МБПЛР "Света Богородица" ЕООД</v>
      </c>
      <c r="B1185" s="674" t="str">
        <f aca="false">pdeBulstat</f>
        <v>115610409</v>
      </c>
      <c r="C1185" s="681" t="str">
        <f aca="false">endDate</f>
        <v>31.12.2016 г.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МБПЛР "Света Богородица" ЕООД</v>
      </c>
      <c r="B1186" s="674" t="str">
        <f aca="false">pdeBulstat</f>
        <v>115610409</v>
      </c>
      <c r="C1186" s="681" t="str">
        <f aca="false">endDate</f>
        <v>31.12.2016 г.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МБПЛР "Света Богородица" ЕООД</v>
      </c>
      <c r="B1187" s="674" t="str">
        <f aca="false">pdeBulstat</f>
        <v>115610409</v>
      </c>
      <c r="C1187" s="681" t="str">
        <f aca="false">endDate</f>
        <v>31.12.2016 г.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МБПЛР "Света Богородица" ЕООД</v>
      </c>
      <c r="B1188" s="674" t="str">
        <f aca="false">pdeBulstat</f>
        <v>115610409</v>
      </c>
      <c r="C1188" s="681" t="str">
        <f aca="false">endDate</f>
        <v>31.12.2016 г.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МБПЛР "Света Богородица" ЕООД</v>
      </c>
      <c r="B1189" s="674" t="str">
        <f aca="false">pdeBulstat</f>
        <v>115610409</v>
      </c>
      <c r="C1189" s="681" t="str">
        <f aca="false">endDate</f>
        <v>31.12.2016 г.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МБПЛР "Света Богородица" ЕООД</v>
      </c>
      <c r="B1190" s="674" t="str">
        <f aca="false">pdeBulstat</f>
        <v>115610409</v>
      </c>
      <c r="C1190" s="681" t="str">
        <f aca="false">endDate</f>
        <v>31.12.2016 г.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МБПЛР "Света Богородица" ЕООД</v>
      </c>
      <c r="B1191" s="674" t="str">
        <f aca="false">pdeBulstat</f>
        <v>115610409</v>
      </c>
      <c r="C1191" s="681" t="str">
        <f aca="false">endDate</f>
        <v>31.12.2016 г.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МБПЛР "Света Богородица" ЕООД</v>
      </c>
      <c r="B1192" s="674" t="str">
        <f aca="false">pdeBulstat</f>
        <v>115610409</v>
      </c>
      <c r="C1192" s="681" t="str">
        <f aca="false">endDate</f>
        <v>31.12.2016 г.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МБПЛР "Света Богородица" ЕООД</v>
      </c>
      <c r="B1193" s="674" t="str">
        <f aca="false">pdeBulstat</f>
        <v>115610409</v>
      </c>
      <c r="C1193" s="681" t="str">
        <f aca="false">endDate</f>
        <v>31.12.2016 г.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МБПЛР "Света Богородица" ЕООД</v>
      </c>
      <c r="B1194" s="674" t="str">
        <f aca="false">pdeBulstat</f>
        <v>115610409</v>
      </c>
      <c r="C1194" s="681" t="str">
        <f aca="false">endDate</f>
        <v>31.12.2016 г.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МБПЛР "Света Богородица" ЕООД</v>
      </c>
      <c r="B1195" s="674" t="str">
        <f aca="false">pdeBulstat</f>
        <v>115610409</v>
      </c>
      <c r="C1195" s="681" t="str">
        <f aca="false">endDate</f>
        <v>31.12.2016 г.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4</v>
      </c>
    </row>
    <row r="1197" customFormat="false" ht="15.75" hidden="false" customHeight="false" outlineLevel="0" collapsed="false">
      <c r="A1197" s="674" t="str">
        <f aca="false">pdeName</f>
        <v>МБПЛР "Света Богородица" ЕООД</v>
      </c>
      <c r="B1197" s="674" t="str">
        <f aca="false">pdeBulstat</f>
        <v>115610409</v>
      </c>
      <c r="C1197" s="681" t="str">
        <f aca="false">endDate</f>
        <v>31.12.2016 г.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МБПЛР "Света Богородица" ЕООД</v>
      </c>
      <c r="B1198" s="674" t="str">
        <f aca="false">pdeBulstat</f>
        <v>115610409</v>
      </c>
      <c r="C1198" s="681" t="str">
        <f aca="false">endDate</f>
        <v>31.12.2016 г.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МБПЛР "Света Богородица" ЕООД</v>
      </c>
      <c r="B1199" s="674" t="str">
        <f aca="false">pdeBulstat</f>
        <v>115610409</v>
      </c>
      <c r="C1199" s="681" t="str">
        <f aca="false">endDate</f>
        <v>31.12.2016 г.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МБПЛР "Света Богородица" ЕООД</v>
      </c>
      <c r="B1200" s="674" t="str">
        <f aca="false">pdeBulstat</f>
        <v>115610409</v>
      </c>
      <c r="C1200" s="681" t="str">
        <f aca="false">endDate</f>
        <v>31.12.2016 г.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МБПЛР "Света Богородица" ЕООД</v>
      </c>
      <c r="B1201" s="674" t="str">
        <f aca="false">pdeBulstat</f>
        <v>115610409</v>
      </c>
      <c r="C1201" s="681" t="str">
        <f aca="false">endDate</f>
        <v>31.12.2016 г.</v>
      </c>
      <c r="D1201" s="674" t="s">
        <v>865</v>
      </c>
      <c r="E1201" s="674" t="n">
        <v>1</v>
      </c>
      <c r="F1201" s="674" t="s">
        <v>114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МБПЛР "Света Богородица" ЕООД</v>
      </c>
      <c r="B1202" s="674" t="str">
        <f aca="false">pdeBulstat</f>
        <v>115610409</v>
      </c>
      <c r="C1202" s="681" t="str">
        <f aca="false">endDate</f>
        <v>31.12.2016 г.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МБПЛР "Света Богородица" ЕООД</v>
      </c>
      <c r="B1203" s="674" t="str">
        <f aca="false">pdeBulstat</f>
        <v>115610409</v>
      </c>
      <c r="C1203" s="681" t="str">
        <f aca="false">endDate</f>
        <v>31.12.2016 г.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МБПЛР "Света Богородица" ЕООД</v>
      </c>
      <c r="B1204" s="674" t="str">
        <f aca="false">pdeBulstat</f>
        <v>115610409</v>
      </c>
      <c r="C1204" s="681" t="str">
        <f aca="false">endDate</f>
        <v>31.12.2016 г.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МБПЛР "Света Богородица" ЕООД</v>
      </c>
      <c r="B1205" s="674" t="str">
        <f aca="false">pdeBulstat</f>
        <v>115610409</v>
      </c>
      <c r="C1205" s="681" t="str">
        <f aca="false">endDate</f>
        <v>31.12.2016 г.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МБПЛР "Света Богородица" ЕООД</v>
      </c>
      <c r="B1206" s="674" t="str">
        <f aca="false">pdeBulstat</f>
        <v>115610409</v>
      </c>
      <c r="C1206" s="681" t="str">
        <f aca="false">endDate</f>
        <v>31.12.2016 г.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МБПЛР "Света Богородица" ЕООД</v>
      </c>
      <c r="B1207" s="674" t="str">
        <f aca="false">pdeBulstat</f>
        <v>115610409</v>
      </c>
      <c r="C1207" s="681" t="str">
        <f aca="false">endDate</f>
        <v>31.12.2016 г.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МБПЛР "Света Богородица" ЕООД</v>
      </c>
      <c r="B1208" s="674" t="str">
        <f aca="false">pdeBulstat</f>
        <v>115610409</v>
      </c>
      <c r="C1208" s="681" t="str">
        <f aca="false">endDate</f>
        <v>31.12.2016 г.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МБПЛР "Света Богородица" ЕООД</v>
      </c>
      <c r="B1209" s="674" t="str">
        <f aca="false">pdeBulstat</f>
        <v>115610409</v>
      </c>
      <c r="C1209" s="681" t="str">
        <f aca="false">endDate</f>
        <v>31.12.2016 г.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МБПЛР "Света Богородица" ЕООД</v>
      </c>
      <c r="B1210" s="674" t="str">
        <f aca="false">pdeBulstat</f>
        <v>115610409</v>
      </c>
      <c r="C1210" s="681" t="str">
        <f aca="false">endDate</f>
        <v>31.12.2016 г.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МБПЛР "Света Богородица" ЕООД</v>
      </c>
      <c r="B1211" s="674" t="str">
        <f aca="false">pdeBulstat</f>
        <v>115610409</v>
      </c>
      <c r="C1211" s="681" t="str">
        <f aca="false">endDate</f>
        <v>31.12.2016 г.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МБПЛР "Света Богородица" ЕООД</v>
      </c>
      <c r="B1212" s="674" t="str">
        <f aca="false">pdeBulstat</f>
        <v>115610409</v>
      </c>
      <c r="C1212" s="681" t="str">
        <f aca="false">endDate</f>
        <v>31.12.2016 г.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МБПЛР "Света Богородица" ЕООД</v>
      </c>
      <c r="B1213" s="674" t="str">
        <f aca="false">pdeBulstat</f>
        <v>115610409</v>
      </c>
      <c r="C1213" s="681" t="str">
        <f aca="false">endDate</f>
        <v>31.12.2016 г.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МБПЛР "Света Богородица" ЕООД</v>
      </c>
      <c r="B1214" s="674" t="str">
        <f aca="false">pdeBulstat</f>
        <v>115610409</v>
      </c>
      <c r="C1214" s="681" t="str">
        <f aca="false">endDate</f>
        <v>31.12.2016 г.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МБПЛР "Света Богородица" ЕООД</v>
      </c>
      <c r="B1215" s="674" t="str">
        <f aca="false">pdeBulstat</f>
        <v>115610409</v>
      </c>
      <c r="C1215" s="681" t="str">
        <f aca="false">endDate</f>
        <v>31.12.2016 г.</v>
      </c>
      <c r="D1215" s="674" t="s">
        <v>865</v>
      </c>
      <c r="E1215" s="674" t="n">
        <v>2</v>
      </c>
      <c r="F1215" s="674" t="s">
        <v>114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МБПЛР "Света Богородица" ЕООД</v>
      </c>
      <c r="B1216" s="674" t="str">
        <f aca="false">pdeBulstat</f>
        <v>115610409</v>
      </c>
      <c r="C1216" s="681" t="str">
        <f aca="false">endDate</f>
        <v>31.12.2016 г.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МБПЛР "Света Богородица" ЕООД</v>
      </c>
      <c r="B1217" s="674" t="str">
        <f aca="false">pdeBulstat</f>
        <v>115610409</v>
      </c>
      <c r="C1217" s="681" t="str">
        <f aca="false">endDate</f>
        <v>31.12.2016 г.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МБПЛР "Света Богородица" ЕООД</v>
      </c>
      <c r="B1218" s="674" t="str">
        <f aca="false">pdeBulstat</f>
        <v>115610409</v>
      </c>
      <c r="C1218" s="681" t="str">
        <f aca="false">endDate</f>
        <v>31.12.2016 г.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МБПЛР "Света Богородица" ЕООД</v>
      </c>
      <c r="B1219" s="674" t="str">
        <f aca="false">pdeBulstat</f>
        <v>115610409</v>
      </c>
      <c r="C1219" s="681" t="str">
        <f aca="false">endDate</f>
        <v>31.12.2016 г.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МБПЛР "Света Богородица" ЕООД</v>
      </c>
      <c r="B1220" s="674" t="str">
        <f aca="false">pdeBulstat</f>
        <v>115610409</v>
      </c>
      <c r="C1220" s="681" t="str">
        <f aca="false">endDate</f>
        <v>31.12.2016 г.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МБПЛР "Света Богородица" ЕООД</v>
      </c>
      <c r="B1221" s="674" t="str">
        <f aca="false">pdeBulstat</f>
        <v>115610409</v>
      </c>
      <c r="C1221" s="681" t="str">
        <f aca="false">endDate</f>
        <v>31.12.2016 г.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МБПЛР "Света Богородица" ЕООД</v>
      </c>
      <c r="B1222" s="674" t="str">
        <f aca="false">pdeBulstat</f>
        <v>115610409</v>
      </c>
      <c r="C1222" s="681" t="str">
        <f aca="false">endDate</f>
        <v>31.12.2016 г.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МБПЛР "Света Богородица" ЕООД</v>
      </c>
      <c r="B1223" s="674" t="str">
        <f aca="false">pdeBulstat</f>
        <v>115610409</v>
      </c>
      <c r="C1223" s="681" t="str">
        <f aca="false">endDate</f>
        <v>31.12.2016 г.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МБПЛР "Света Богородица" ЕООД</v>
      </c>
      <c r="B1224" s="674" t="str">
        <f aca="false">pdeBulstat</f>
        <v>115610409</v>
      </c>
      <c r="C1224" s="681" t="str">
        <f aca="false">endDate</f>
        <v>31.12.2016 г.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МБПЛР "Света Богородица" ЕООД</v>
      </c>
      <c r="B1225" s="674" t="str">
        <f aca="false">pdeBulstat</f>
        <v>115610409</v>
      </c>
      <c r="C1225" s="681" t="str">
        <f aca="false">endDate</f>
        <v>31.12.2016 г.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МБПЛР "Света Богородица" ЕООД</v>
      </c>
      <c r="B1226" s="674" t="str">
        <f aca="false">pdeBulstat</f>
        <v>115610409</v>
      </c>
      <c r="C1226" s="681" t="str">
        <f aca="false">endDate</f>
        <v>31.12.2016 г.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МБПЛР "Света Богородица" ЕООД</v>
      </c>
      <c r="B1227" s="674" t="str">
        <f aca="false">pdeBulstat</f>
        <v>115610409</v>
      </c>
      <c r="C1227" s="681" t="str">
        <f aca="false">endDate</f>
        <v>31.12.2016 г.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МБПЛР "Света Богородица" ЕООД</v>
      </c>
      <c r="B1228" s="674" t="str">
        <f aca="false">pdeBulstat</f>
        <v>115610409</v>
      </c>
      <c r="C1228" s="681" t="str">
        <f aca="false">endDate</f>
        <v>31.12.2016 г.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МБПЛР "Света Богородица" ЕООД</v>
      </c>
      <c r="B1229" s="674" t="str">
        <f aca="false">pdeBulstat</f>
        <v>115610409</v>
      </c>
      <c r="C1229" s="681" t="str">
        <f aca="false">endDate</f>
        <v>31.12.2016 г.</v>
      </c>
      <c r="D1229" s="674" t="s">
        <v>865</v>
      </c>
      <c r="E1229" s="674" t="n">
        <v>3</v>
      </c>
      <c r="F1229" s="674" t="s">
        <v>114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МБПЛР "Света Богородица" ЕООД</v>
      </c>
      <c r="B1230" s="674" t="str">
        <f aca="false">pdeBulstat</f>
        <v>115610409</v>
      </c>
      <c r="C1230" s="681" t="str">
        <f aca="false">endDate</f>
        <v>31.12.2016 г.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МБПЛР "Света Богородица" ЕООД</v>
      </c>
      <c r="B1231" s="674" t="str">
        <f aca="false">pdeBulstat</f>
        <v>115610409</v>
      </c>
      <c r="C1231" s="681" t="str">
        <f aca="false">endDate</f>
        <v>31.12.2016 г.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МБПЛР "Света Богородица" ЕООД</v>
      </c>
      <c r="B1232" s="674" t="str">
        <f aca="false">pdeBulstat</f>
        <v>115610409</v>
      </c>
      <c r="C1232" s="681" t="str">
        <f aca="false">endDate</f>
        <v>31.12.2016 г.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МБПЛР "Света Богородица" ЕООД</v>
      </c>
      <c r="B1233" s="674" t="str">
        <f aca="false">pdeBulstat</f>
        <v>115610409</v>
      </c>
      <c r="C1233" s="681" t="str">
        <f aca="false">endDate</f>
        <v>31.12.2016 г.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МБПЛР "Света Богородица" ЕООД</v>
      </c>
      <c r="B1234" s="674" t="str">
        <f aca="false">pdeBulstat</f>
        <v>115610409</v>
      </c>
      <c r="C1234" s="681" t="str">
        <f aca="false">endDate</f>
        <v>31.12.2016 г.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МБПЛР "Света Богородица" ЕООД</v>
      </c>
      <c r="B1235" s="674" t="str">
        <f aca="false">pdeBulstat</f>
        <v>115610409</v>
      </c>
      <c r="C1235" s="681" t="str">
        <f aca="false">endDate</f>
        <v>31.12.2016 г.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МБПЛР "Света Богородица" ЕООД</v>
      </c>
      <c r="B1236" s="674" t="str">
        <f aca="false">pdeBulstat</f>
        <v>115610409</v>
      </c>
      <c r="C1236" s="681" t="str">
        <f aca="false">endDate</f>
        <v>31.12.2016 г.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МБПЛР "Света Богородица" ЕООД</v>
      </c>
      <c r="B1237" s="674" t="str">
        <f aca="false">pdeBulstat</f>
        <v>115610409</v>
      </c>
      <c r="C1237" s="681" t="str">
        <f aca="false">endDate</f>
        <v>31.12.2016 г.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МБПЛР "Света Богородица" ЕООД</v>
      </c>
      <c r="B1238" s="674" t="str">
        <f aca="false">pdeBulstat</f>
        <v>115610409</v>
      </c>
      <c r="C1238" s="681" t="str">
        <f aca="false">endDate</f>
        <v>31.12.2016 г.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МБПЛР "Света Богородица" ЕООД</v>
      </c>
      <c r="B1239" s="674" t="str">
        <f aca="false">pdeBulstat</f>
        <v>115610409</v>
      </c>
      <c r="C1239" s="681" t="str">
        <f aca="false">endDate</f>
        <v>31.12.2016 г.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МБПЛР "Света Богородица" ЕООД</v>
      </c>
      <c r="B1240" s="674" t="str">
        <f aca="false">pdeBulstat</f>
        <v>115610409</v>
      </c>
      <c r="C1240" s="681" t="str">
        <f aca="false">endDate</f>
        <v>31.12.2016 г.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МБПЛР "Света Богородица" ЕООД</v>
      </c>
      <c r="B1241" s="674" t="str">
        <f aca="false">pdeBulstat</f>
        <v>115610409</v>
      </c>
      <c r="C1241" s="681" t="str">
        <f aca="false">endDate</f>
        <v>31.12.2016 г.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МБПЛР "Света Богородица" ЕООД</v>
      </c>
      <c r="B1242" s="674" t="str">
        <f aca="false">pdeBulstat</f>
        <v>115610409</v>
      </c>
      <c r="C1242" s="681" t="str">
        <f aca="false">endDate</f>
        <v>31.12.2016 г.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МБПЛР "Света Богородица" ЕООД</v>
      </c>
      <c r="B1243" s="674" t="str">
        <f aca="false">pdeBulstat</f>
        <v>115610409</v>
      </c>
      <c r="C1243" s="681" t="str">
        <f aca="false">endDate</f>
        <v>31.12.2016 г.</v>
      </c>
      <c r="D1243" s="674" t="s">
        <v>865</v>
      </c>
      <c r="E1243" s="674" t="n">
        <v>4</v>
      </c>
      <c r="F1243" s="674" t="s">
        <v>114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МБПЛР "Света Богородица" ЕООД</v>
      </c>
      <c r="B1244" s="674" t="str">
        <f aca="false">pdeBulstat</f>
        <v>115610409</v>
      </c>
      <c r="C1244" s="681" t="str">
        <f aca="false">endDate</f>
        <v>31.12.2016 г.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МБПЛР "Света Богородица" ЕООД</v>
      </c>
      <c r="B1245" s="674" t="str">
        <f aca="false">pdeBulstat</f>
        <v>115610409</v>
      </c>
      <c r="C1245" s="681" t="str">
        <f aca="false">endDate</f>
        <v>31.12.2016 г.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МБПЛР "Света Богородица" ЕООД</v>
      </c>
      <c r="B1246" s="674" t="str">
        <f aca="false">pdeBulstat</f>
        <v>115610409</v>
      </c>
      <c r="C1246" s="681" t="str">
        <f aca="false">endDate</f>
        <v>31.12.2016 г.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МБПЛР "Света Богородица" ЕООД</v>
      </c>
      <c r="B1247" s="674" t="str">
        <f aca="false">pdeBulstat</f>
        <v>115610409</v>
      </c>
      <c r="C1247" s="681" t="str">
        <f aca="false">endDate</f>
        <v>31.12.2016 г.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МБПЛР "Света Богородица" ЕООД</v>
      </c>
      <c r="B1248" s="674" t="str">
        <f aca="false">pdeBulstat</f>
        <v>115610409</v>
      </c>
      <c r="C1248" s="681" t="str">
        <f aca="false">endDate</f>
        <v>31.12.2016 г.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МБПЛР "Света Богородица" ЕООД</v>
      </c>
      <c r="B1249" s="674" t="str">
        <f aca="false">pdeBulstat</f>
        <v>115610409</v>
      </c>
      <c r="C1249" s="681" t="str">
        <f aca="false">endDate</f>
        <v>31.12.2016 г.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МБПЛР "Света Богородица" ЕООД</v>
      </c>
      <c r="B1250" s="674" t="str">
        <f aca="false">pdeBulstat</f>
        <v>115610409</v>
      </c>
      <c r="C1250" s="681" t="str">
        <f aca="false">endDate</f>
        <v>31.12.2016 г.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МБПЛР "Света Богородица" ЕООД</v>
      </c>
      <c r="B1251" s="674" t="str">
        <f aca="false">pdeBulstat</f>
        <v>115610409</v>
      </c>
      <c r="C1251" s="681" t="str">
        <f aca="false">endDate</f>
        <v>31.12.2016 г.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МБПЛР "Света Богородица" ЕООД</v>
      </c>
      <c r="B1252" s="674" t="str">
        <f aca="false">pdeBulstat</f>
        <v>115610409</v>
      </c>
      <c r="C1252" s="681" t="str">
        <f aca="false">endDate</f>
        <v>31.12.2016 г.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МБПЛР "Света Богородица" ЕООД</v>
      </c>
      <c r="B1253" s="674" t="str">
        <f aca="false">pdeBulstat</f>
        <v>115610409</v>
      </c>
      <c r="C1253" s="681" t="str">
        <f aca="false">endDate</f>
        <v>31.12.2016 г.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МБПЛР "Света Богородица" ЕООД</v>
      </c>
      <c r="B1254" s="674" t="str">
        <f aca="false">pdeBulstat</f>
        <v>115610409</v>
      </c>
      <c r="C1254" s="681" t="str">
        <f aca="false">endDate</f>
        <v>31.12.2016 г.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МБПЛР "Света Богородица" ЕООД</v>
      </c>
      <c r="B1255" s="674" t="str">
        <f aca="false">pdeBulstat</f>
        <v>115610409</v>
      </c>
      <c r="C1255" s="681" t="str">
        <f aca="false">endDate</f>
        <v>31.12.2016 г.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МБПЛР "Света Богородица" ЕООД</v>
      </c>
      <c r="B1256" s="674" t="str">
        <f aca="false">pdeBulstat</f>
        <v>115610409</v>
      </c>
      <c r="C1256" s="681" t="str">
        <f aca="false">endDate</f>
        <v>31.12.2016 г.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МБПЛР "Света Богородица" ЕООД</v>
      </c>
      <c r="B1257" s="674" t="str">
        <f aca="false">pdeBulstat</f>
        <v>115610409</v>
      </c>
      <c r="C1257" s="681" t="str">
        <f aca="false">endDate</f>
        <v>31.12.2016 г.</v>
      </c>
      <c r="D1257" s="674" t="s">
        <v>865</v>
      </c>
      <c r="E1257" s="674" t="n">
        <v>5</v>
      </c>
      <c r="F1257" s="674" t="s">
        <v>114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МБПЛР "Света Богородица" ЕООД</v>
      </c>
      <c r="B1258" s="674" t="str">
        <f aca="false">pdeBulstat</f>
        <v>115610409</v>
      </c>
      <c r="C1258" s="681" t="str">
        <f aca="false">endDate</f>
        <v>31.12.2016 г.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МБПЛР "Света Богородица" ЕООД</v>
      </c>
      <c r="B1259" s="674" t="str">
        <f aca="false">pdeBulstat</f>
        <v>115610409</v>
      </c>
      <c r="C1259" s="681" t="str">
        <f aca="false">endDate</f>
        <v>31.12.2016 г.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МБПЛР "Света Богородица" ЕООД</v>
      </c>
      <c r="B1260" s="674" t="str">
        <f aca="false">pdeBulstat</f>
        <v>115610409</v>
      </c>
      <c r="C1260" s="681" t="str">
        <f aca="false">endDate</f>
        <v>31.12.2016 г.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МБПЛР "Света Богородица" ЕООД</v>
      </c>
      <c r="B1261" s="674" t="str">
        <f aca="false">pdeBulstat</f>
        <v>115610409</v>
      </c>
      <c r="C1261" s="681" t="str">
        <f aca="false">endDate</f>
        <v>31.12.2016 г.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МБПЛР "Света Богородица" ЕООД</v>
      </c>
      <c r="B1262" s="674" t="str">
        <f aca="false">pdeBulstat</f>
        <v>115610409</v>
      </c>
      <c r="C1262" s="681" t="str">
        <f aca="false">endDate</f>
        <v>31.12.2016 г.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МБПЛР "Света Богородица" ЕООД</v>
      </c>
      <c r="B1263" s="674" t="str">
        <f aca="false">pdeBulstat</f>
        <v>115610409</v>
      </c>
      <c r="C1263" s="681" t="str">
        <f aca="false">endDate</f>
        <v>31.12.2016 г.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МБПЛР "Света Богородица" ЕООД</v>
      </c>
      <c r="B1264" s="674" t="str">
        <f aca="false">pdeBulstat</f>
        <v>115610409</v>
      </c>
      <c r="C1264" s="681" t="str">
        <f aca="false">endDate</f>
        <v>31.12.2016 г.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МБПЛР "Света Богородица" ЕООД</v>
      </c>
      <c r="B1265" s="674" t="str">
        <f aca="false">pdeBulstat</f>
        <v>115610409</v>
      </c>
      <c r="C1265" s="681" t="str">
        <f aca="false">endDate</f>
        <v>31.12.2016 г.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МБПЛР "Света Богородица" ЕООД</v>
      </c>
      <c r="B1266" s="674" t="str">
        <f aca="false">pdeBulstat</f>
        <v>115610409</v>
      </c>
      <c r="C1266" s="681" t="str">
        <f aca="false">endDate</f>
        <v>31.12.2016 г.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МБПЛР "Света Богородица" ЕООД</v>
      </c>
      <c r="B1267" s="674" t="str">
        <f aca="false">pdeBulstat</f>
        <v>115610409</v>
      </c>
      <c r="C1267" s="681" t="str">
        <f aca="false">endDate</f>
        <v>31.12.2016 г.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МБПЛР "Света Богородица" ЕООД</v>
      </c>
      <c r="B1268" s="674" t="str">
        <f aca="false">pdeBulstat</f>
        <v>115610409</v>
      </c>
      <c r="C1268" s="681" t="str">
        <f aca="false">endDate</f>
        <v>31.12.2016 г.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МБПЛР "Света Богородица" ЕООД</v>
      </c>
      <c r="B1269" s="674" t="str">
        <f aca="false">pdeBulstat</f>
        <v>115610409</v>
      </c>
      <c r="C1269" s="681" t="str">
        <f aca="false">endDate</f>
        <v>31.12.2016 г.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МБПЛР "Света Богородица" ЕООД</v>
      </c>
      <c r="B1270" s="674" t="str">
        <f aca="false">pdeBulstat</f>
        <v>115610409</v>
      </c>
      <c r="C1270" s="681" t="str">
        <f aca="false">endDate</f>
        <v>31.12.2016 г.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МБПЛР "Света Богородица" ЕООД</v>
      </c>
      <c r="B1271" s="674" t="str">
        <f aca="false">pdeBulstat</f>
        <v>115610409</v>
      </c>
      <c r="C1271" s="681" t="str">
        <f aca="false">endDate</f>
        <v>31.12.2016 г.</v>
      </c>
      <c r="D1271" s="674" t="s">
        <v>865</v>
      </c>
      <c r="E1271" s="674" t="n">
        <v>6</v>
      </c>
      <c r="F1271" s="674" t="s">
        <v>114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МБПЛР "Света Богородица" ЕООД</v>
      </c>
      <c r="B1272" s="674" t="str">
        <f aca="false">pdeBulstat</f>
        <v>115610409</v>
      </c>
      <c r="C1272" s="681" t="str">
        <f aca="false">endDate</f>
        <v>31.12.2016 г.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МБПЛР "Света Богородица" ЕООД</v>
      </c>
      <c r="B1273" s="674" t="str">
        <f aca="false">pdeBulstat</f>
        <v>115610409</v>
      </c>
      <c r="C1273" s="681" t="str">
        <f aca="false">endDate</f>
        <v>31.12.2016 г.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МБПЛР "Света Богородица" ЕООД</v>
      </c>
      <c r="B1274" s="674" t="str">
        <f aca="false">pdeBulstat</f>
        <v>115610409</v>
      </c>
      <c r="C1274" s="681" t="str">
        <f aca="false">endDate</f>
        <v>31.12.2016 г.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МБПЛР "Света Богородица" ЕООД</v>
      </c>
      <c r="B1275" s="674" t="str">
        <f aca="false">pdeBulstat</f>
        <v>115610409</v>
      </c>
      <c r="C1275" s="681" t="str">
        <f aca="false">endDate</f>
        <v>31.12.2016 г.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МБПЛР "Света Богородица" ЕООД</v>
      </c>
      <c r="B1276" s="674" t="str">
        <f aca="false">pdeBulstat</f>
        <v>115610409</v>
      </c>
      <c r="C1276" s="681" t="str">
        <f aca="false">endDate</f>
        <v>31.12.2016 г.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МБПЛР "Света Богородица" ЕООД</v>
      </c>
      <c r="B1277" s="674" t="str">
        <f aca="false">pdeBulstat</f>
        <v>115610409</v>
      </c>
      <c r="C1277" s="681" t="str">
        <f aca="false">endDate</f>
        <v>31.12.2016 г.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МБПЛР "Света Богородица" ЕООД</v>
      </c>
      <c r="B1278" s="674" t="str">
        <f aca="false">pdeBulstat</f>
        <v>115610409</v>
      </c>
      <c r="C1278" s="681" t="str">
        <f aca="false">endDate</f>
        <v>31.12.2016 г.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МБПЛР "Света Богородица" ЕООД</v>
      </c>
      <c r="B1279" s="674" t="str">
        <f aca="false">pdeBulstat</f>
        <v>115610409</v>
      </c>
      <c r="C1279" s="681" t="str">
        <f aca="false">endDate</f>
        <v>31.12.2016 г.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МБПЛР "Света Богородица" ЕООД</v>
      </c>
      <c r="B1280" s="674" t="str">
        <f aca="false">pdeBulstat</f>
        <v>115610409</v>
      </c>
      <c r="C1280" s="681" t="str">
        <f aca="false">endDate</f>
        <v>31.12.2016 г.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МБПЛР "Света Богородица" ЕООД</v>
      </c>
      <c r="B1281" s="674" t="str">
        <f aca="false">pdeBulstat</f>
        <v>115610409</v>
      </c>
      <c r="C1281" s="681" t="str">
        <f aca="false">endDate</f>
        <v>31.12.2016 г.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МБПЛР "Света Богородица" ЕООД</v>
      </c>
      <c r="B1282" s="674" t="str">
        <f aca="false">pdeBulstat</f>
        <v>115610409</v>
      </c>
      <c r="C1282" s="681" t="str">
        <f aca="false">endDate</f>
        <v>31.12.2016 г.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МБПЛР "Света Богородица" ЕООД</v>
      </c>
      <c r="B1283" s="674" t="str">
        <f aca="false">pdeBulstat</f>
        <v>115610409</v>
      </c>
      <c r="C1283" s="681" t="str">
        <f aca="false">endDate</f>
        <v>31.12.2016 г.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МБПЛР "Света Богородица" ЕООД</v>
      </c>
      <c r="B1284" s="674" t="str">
        <f aca="false">pdeBulstat</f>
        <v>115610409</v>
      </c>
      <c r="C1284" s="681" t="str">
        <f aca="false">endDate</f>
        <v>31.12.2016 г.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МБПЛР "Света Богородица" ЕООД</v>
      </c>
      <c r="B1285" s="674" t="str">
        <f aca="false">pdeBulstat</f>
        <v>115610409</v>
      </c>
      <c r="C1285" s="681" t="str">
        <f aca="false">endDate</f>
        <v>31.12.2016 г.</v>
      </c>
      <c r="D1285" s="674" t="s">
        <v>865</v>
      </c>
      <c r="E1285" s="674" t="n">
        <v>7</v>
      </c>
      <c r="F1285" s="674" t="s">
        <v>114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МБПЛР "Света Богородица" ЕООД</v>
      </c>
      <c r="B1286" s="674" t="str">
        <f aca="false">pdeBulstat</f>
        <v>115610409</v>
      </c>
      <c r="C1286" s="681" t="str">
        <f aca="false">endDate</f>
        <v>31.12.2016 г.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МБПЛР "Света Богородица" ЕООД</v>
      </c>
      <c r="B1287" s="674" t="str">
        <f aca="false">pdeBulstat</f>
        <v>115610409</v>
      </c>
      <c r="C1287" s="681" t="str">
        <f aca="false">endDate</f>
        <v>31.12.2016 г.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МБПЛР "Света Богородица" ЕООД</v>
      </c>
      <c r="B1288" s="674" t="str">
        <f aca="false">pdeBulstat</f>
        <v>115610409</v>
      </c>
      <c r="C1288" s="681" t="str">
        <f aca="false">endDate</f>
        <v>31.12.2016 г.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МБПЛР "Света Богородица" ЕООД</v>
      </c>
      <c r="B1289" s="674" t="str">
        <f aca="false">pdeBulstat</f>
        <v>115610409</v>
      </c>
      <c r="C1289" s="681" t="str">
        <f aca="false">endDate</f>
        <v>31.12.2016 г.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МБПЛР "Света Богородица" ЕООД</v>
      </c>
      <c r="B1290" s="674" t="str">
        <f aca="false">pdeBulstat</f>
        <v>115610409</v>
      </c>
      <c r="C1290" s="681" t="str">
        <f aca="false">endDate</f>
        <v>31.12.2016 г.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МБПЛР "Света Богородица" ЕООД</v>
      </c>
      <c r="B1291" s="674" t="str">
        <f aca="false">pdeBulstat</f>
        <v>115610409</v>
      </c>
      <c r="C1291" s="681" t="str">
        <f aca="false">endDate</f>
        <v>31.12.2016 г.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МБПЛР "Света Богородица" ЕООД</v>
      </c>
      <c r="B1292" s="674" t="str">
        <f aca="false">pdeBulstat</f>
        <v>115610409</v>
      </c>
      <c r="C1292" s="681" t="str">
        <f aca="false">endDate</f>
        <v>31.12.2016 г.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МБПЛР "Света Богородица" ЕООД</v>
      </c>
      <c r="B1293" s="674" t="str">
        <f aca="false">pdeBulstat</f>
        <v>115610409</v>
      </c>
      <c r="C1293" s="681" t="str">
        <f aca="false">endDate</f>
        <v>31.12.2016 г.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МБПЛР "Света Богородица" ЕООД</v>
      </c>
      <c r="B1294" s="674" t="str">
        <f aca="false">pdeBulstat</f>
        <v>115610409</v>
      </c>
      <c r="C1294" s="681" t="str">
        <f aca="false">endDate</f>
        <v>31.12.2016 г.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5</v>
      </c>
    </row>
    <row r="1296" customFormat="false" ht="15.75" hidden="false" customHeight="false" outlineLevel="0" collapsed="false">
      <c r="A1296" s="674" t="str">
        <f aca="false">pdeName</f>
        <v>МБПЛР "Света Богородица" ЕООД</v>
      </c>
      <c r="B1296" s="674" t="str">
        <f aca="false">pdeBulstat</f>
        <v>115610409</v>
      </c>
      <c r="C1296" s="681" t="str">
        <f aca="false">endDate</f>
        <v>31.12.2016 г.</v>
      </c>
      <c r="D1296" s="674" t="s">
        <v>570</v>
      </c>
      <c r="E1296" s="674" t="n">
        <v>1</v>
      </c>
      <c r="F1296" s="674" t="s">
        <v>568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МБПЛР "Света Богородица" ЕООД</v>
      </c>
      <c r="B1297" s="674" t="str">
        <f aca="false">pdeBulstat</f>
        <v>115610409</v>
      </c>
      <c r="C1297" s="681" t="str">
        <f aca="false">endDate</f>
        <v>31.12.2016 г.</v>
      </c>
      <c r="D1297" s="674" t="s">
        <v>573</v>
      </c>
      <c r="E1297" s="674" t="n">
        <v>1</v>
      </c>
      <c r="F1297" s="674" t="s">
        <v>571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МБПЛР "Света Богородица" ЕООД</v>
      </c>
      <c r="B1298" s="674" t="str">
        <f aca="false">pdeBulstat</f>
        <v>115610409</v>
      </c>
      <c r="C1298" s="681" t="str">
        <f aca="false">endDate</f>
        <v>31.12.2016 г.</v>
      </c>
      <c r="D1298" s="674" t="s">
        <v>576</v>
      </c>
      <c r="E1298" s="674" t="n">
        <v>1</v>
      </c>
      <c r="F1298" s="674" t="s">
        <v>574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МБПЛР "Света Богородица" ЕООД</v>
      </c>
      <c r="B1299" s="674" t="str">
        <f aca="false">pdeBulstat</f>
        <v>115610409</v>
      </c>
      <c r="C1299" s="681" t="str">
        <f aca="false">endDate</f>
        <v>31.12.2016 г.</v>
      </c>
      <c r="D1299" s="674" t="s">
        <v>579</v>
      </c>
      <c r="E1299" s="674" t="n">
        <v>1</v>
      </c>
      <c r="F1299" s="674" t="s">
        <v>577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МБПЛР "Света Богородица" ЕООД</v>
      </c>
      <c r="B1300" s="674" t="str">
        <f aca="false">pdeBulstat</f>
        <v>115610409</v>
      </c>
      <c r="C1300" s="681" t="str">
        <f aca="false">endDate</f>
        <v>31.12.2016 г.</v>
      </c>
      <c r="D1300" s="674" t="s">
        <v>581</v>
      </c>
      <c r="E1300" s="674" t="n">
        <v>1</v>
      </c>
      <c r="F1300" s="674" t="s">
        <v>567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МБПЛР "Света Богородица" ЕООД</v>
      </c>
      <c r="B1301" s="674" t="str">
        <f aca="false">pdeBulstat</f>
        <v>115610409</v>
      </c>
      <c r="C1301" s="681" t="str">
        <f aca="false">endDate</f>
        <v>31.12.2016 г.</v>
      </c>
      <c r="D1301" s="674" t="s">
        <v>583</v>
      </c>
      <c r="E1301" s="674" t="n">
        <v>1</v>
      </c>
      <c r="F1301" s="674" t="s">
        <v>568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МБПЛР "Света Богородица" ЕООД</v>
      </c>
      <c r="B1302" s="674" t="str">
        <f aca="false">pdeBulstat</f>
        <v>115610409</v>
      </c>
      <c r="C1302" s="681" t="str">
        <f aca="false">endDate</f>
        <v>31.12.2016 г.</v>
      </c>
      <c r="D1302" s="674" t="s">
        <v>584</v>
      </c>
      <c r="E1302" s="674" t="n">
        <v>1</v>
      </c>
      <c r="F1302" s="674" t="s">
        <v>571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МБПЛР "Света Богородица" ЕООД</v>
      </c>
      <c r="B1303" s="674" t="str">
        <f aca="false">pdeBulstat</f>
        <v>115610409</v>
      </c>
      <c r="C1303" s="681" t="str">
        <f aca="false">endDate</f>
        <v>31.12.2016 г.</v>
      </c>
      <c r="D1303" s="674" t="s">
        <v>585</v>
      </c>
      <c r="E1303" s="674" t="n">
        <v>1</v>
      </c>
      <c r="F1303" s="674" t="s">
        <v>574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МБПЛР "Света Богородица" ЕООД</v>
      </c>
      <c r="B1304" s="674" t="str">
        <f aca="false">pdeBulstat</f>
        <v>115610409</v>
      </c>
      <c r="C1304" s="681" t="str">
        <f aca="false">endDate</f>
        <v>31.12.2016 г.</v>
      </c>
      <c r="D1304" s="674" t="s">
        <v>586</v>
      </c>
      <c r="E1304" s="674" t="n">
        <v>1</v>
      </c>
      <c r="F1304" s="674" t="s">
        <v>577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МБПЛР "Света Богородица" ЕООД</v>
      </c>
      <c r="B1305" s="674" t="str">
        <f aca="false">pdeBulstat</f>
        <v>115610409</v>
      </c>
      <c r="C1305" s="681" t="str">
        <f aca="false">endDate</f>
        <v>31.12.2016 г.</v>
      </c>
      <c r="D1305" s="674" t="s">
        <v>588</v>
      </c>
      <c r="E1305" s="674" t="n">
        <v>1</v>
      </c>
      <c r="F1305" s="674" t="s">
        <v>582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МБПЛР "Света Богородица" ЕООД</v>
      </c>
      <c r="B1306" s="674" t="str">
        <f aca="false">pdeBulstat</f>
        <v>115610409</v>
      </c>
      <c r="C1306" s="681" t="str">
        <f aca="false">endDate</f>
        <v>31.12.2016 г.</v>
      </c>
      <c r="D1306" s="674" t="s">
        <v>570</v>
      </c>
      <c r="E1306" s="674" t="n">
        <v>2</v>
      </c>
      <c r="F1306" s="674" t="s">
        <v>568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МБПЛР "Света Богородица" ЕООД</v>
      </c>
      <c r="B1307" s="674" t="str">
        <f aca="false">pdeBulstat</f>
        <v>115610409</v>
      </c>
      <c r="C1307" s="681" t="str">
        <f aca="false">endDate</f>
        <v>31.12.2016 г.</v>
      </c>
      <c r="D1307" s="674" t="s">
        <v>573</v>
      </c>
      <c r="E1307" s="674" t="n">
        <v>2</v>
      </c>
      <c r="F1307" s="674" t="s">
        <v>571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МБПЛР "Света Богородица" ЕООД</v>
      </c>
      <c r="B1308" s="674" t="str">
        <f aca="false">pdeBulstat</f>
        <v>115610409</v>
      </c>
      <c r="C1308" s="681" t="str">
        <f aca="false">endDate</f>
        <v>31.12.2016 г.</v>
      </c>
      <c r="D1308" s="674" t="s">
        <v>576</v>
      </c>
      <c r="E1308" s="674" t="n">
        <v>2</v>
      </c>
      <c r="F1308" s="674" t="s">
        <v>574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МБПЛР "Света Богородица" ЕООД</v>
      </c>
      <c r="B1309" s="674" t="str">
        <f aca="false">pdeBulstat</f>
        <v>115610409</v>
      </c>
      <c r="C1309" s="681" t="str">
        <f aca="false">endDate</f>
        <v>31.12.2016 г.</v>
      </c>
      <c r="D1309" s="674" t="s">
        <v>579</v>
      </c>
      <c r="E1309" s="674" t="n">
        <v>2</v>
      </c>
      <c r="F1309" s="674" t="s">
        <v>577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МБПЛР "Света Богородица" ЕООД</v>
      </c>
      <c r="B1310" s="674" t="str">
        <f aca="false">pdeBulstat</f>
        <v>115610409</v>
      </c>
      <c r="C1310" s="681" t="str">
        <f aca="false">endDate</f>
        <v>31.12.2016 г.</v>
      </c>
      <c r="D1310" s="674" t="s">
        <v>581</v>
      </c>
      <c r="E1310" s="674" t="n">
        <v>2</v>
      </c>
      <c r="F1310" s="674" t="s">
        <v>567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МБПЛР "Света Богородица" ЕООД</v>
      </c>
      <c r="B1311" s="674" t="str">
        <f aca="false">pdeBulstat</f>
        <v>115610409</v>
      </c>
      <c r="C1311" s="681" t="str">
        <f aca="false">endDate</f>
        <v>31.12.2016 г.</v>
      </c>
      <c r="D1311" s="674" t="s">
        <v>583</v>
      </c>
      <c r="E1311" s="674" t="n">
        <v>2</v>
      </c>
      <c r="F1311" s="674" t="s">
        <v>568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МБПЛР "Света Богородица" ЕООД</v>
      </c>
      <c r="B1312" s="674" t="str">
        <f aca="false">pdeBulstat</f>
        <v>115610409</v>
      </c>
      <c r="C1312" s="681" t="str">
        <f aca="false">endDate</f>
        <v>31.12.2016 г.</v>
      </c>
      <c r="D1312" s="674" t="s">
        <v>584</v>
      </c>
      <c r="E1312" s="674" t="n">
        <v>2</v>
      </c>
      <c r="F1312" s="674" t="s">
        <v>571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МБПЛР "Света Богородица" ЕООД</v>
      </c>
      <c r="B1313" s="674" t="str">
        <f aca="false">pdeBulstat</f>
        <v>115610409</v>
      </c>
      <c r="C1313" s="681" t="str">
        <f aca="false">endDate</f>
        <v>31.12.2016 г.</v>
      </c>
      <c r="D1313" s="674" t="s">
        <v>585</v>
      </c>
      <c r="E1313" s="674" t="n">
        <v>2</v>
      </c>
      <c r="F1313" s="674" t="s">
        <v>574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МБПЛР "Света Богородица" ЕООД</v>
      </c>
      <c r="B1314" s="674" t="str">
        <f aca="false">pdeBulstat</f>
        <v>115610409</v>
      </c>
      <c r="C1314" s="681" t="str">
        <f aca="false">endDate</f>
        <v>31.12.2016 г.</v>
      </c>
      <c r="D1314" s="674" t="s">
        <v>586</v>
      </c>
      <c r="E1314" s="674" t="n">
        <v>2</v>
      </c>
      <c r="F1314" s="674" t="s">
        <v>577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МБПЛР "Света Богородица" ЕООД</v>
      </c>
      <c r="B1315" s="674" t="str">
        <f aca="false">pdeBulstat</f>
        <v>115610409</v>
      </c>
      <c r="C1315" s="681" t="str">
        <f aca="false">endDate</f>
        <v>31.12.2016 г.</v>
      </c>
      <c r="D1315" s="674" t="s">
        <v>588</v>
      </c>
      <c r="E1315" s="674" t="n">
        <v>2</v>
      </c>
      <c r="F1315" s="674" t="s">
        <v>582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МБПЛР "Света Богородица" ЕООД</v>
      </c>
      <c r="B1316" s="674" t="str">
        <f aca="false">pdeBulstat</f>
        <v>115610409</v>
      </c>
      <c r="C1316" s="681" t="str">
        <f aca="false">endDate</f>
        <v>31.12.2016 г.</v>
      </c>
      <c r="D1316" s="674" t="s">
        <v>570</v>
      </c>
      <c r="E1316" s="674" t="n">
        <v>3</v>
      </c>
      <c r="F1316" s="674" t="s">
        <v>568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МБПЛР "Света Богородица" ЕООД</v>
      </c>
      <c r="B1317" s="674" t="str">
        <f aca="false">pdeBulstat</f>
        <v>115610409</v>
      </c>
      <c r="C1317" s="681" t="str">
        <f aca="false">endDate</f>
        <v>31.12.2016 г.</v>
      </c>
      <c r="D1317" s="674" t="s">
        <v>573</v>
      </c>
      <c r="E1317" s="674" t="n">
        <v>3</v>
      </c>
      <c r="F1317" s="674" t="s">
        <v>571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МБПЛР "Света Богородица" ЕООД</v>
      </c>
      <c r="B1318" s="674" t="str">
        <f aca="false">pdeBulstat</f>
        <v>115610409</v>
      </c>
      <c r="C1318" s="681" t="str">
        <f aca="false">endDate</f>
        <v>31.12.2016 г.</v>
      </c>
      <c r="D1318" s="674" t="s">
        <v>576</v>
      </c>
      <c r="E1318" s="674" t="n">
        <v>3</v>
      </c>
      <c r="F1318" s="674" t="s">
        <v>574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МБПЛР "Света Богородица" ЕООД</v>
      </c>
      <c r="B1319" s="674" t="str">
        <f aca="false">pdeBulstat</f>
        <v>115610409</v>
      </c>
      <c r="C1319" s="681" t="str">
        <f aca="false">endDate</f>
        <v>31.12.2016 г.</v>
      </c>
      <c r="D1319" s="674" t="s">
        <v>579</v>
      </c>
      <c r="E1319" s="674" t="n">
        <v>3</v>
      </c>
      <c r="F1319" s="674" t="s">
        <v>577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МБПЛР "Света Богородица" ЕООД</v>
      </c>
      <c r="B1320" s="674" t="str">
        <f aca="false">pdeBulstat</f>
        <v>115610409</v>
      </c>
      <c r="C1320" s="681" t="str">
        <f aca="false">endDate</f>
        <v>31.12.2016 г.</v>
      </c>
      <c r="D1320" s="674" t="s">
        <v>581</v>
      </c>
      <c r="E1320" s="674" t="n">
        <v>3</v>
      </c>
      <c r="F1320" s="674" t="s">
        <v>567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МБПЛР "Света Богородица" ЕООД</v>
      </c>
      <c r="B1321" s="674" t="str">
        <f aca="false">pdeBulstat</f>
        <v>115610409</v>
      </c>
      <c r="C1321" s="681" t="str">
        <f aca="false">endDate</f>
        <v>31.12.2016 г.</v>
      </c>
      <c r="D1321" s="674" t="s">
        <v>583</v>
      </c>
      <c r="E1321" s="674" t="n">
        <v>3</v>
      </c>
      <c r="F1321" s="674" t="s">
        <v>568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МБПЛР "Света Богородица" ЕООД</v>
      </c>
      <c r="B1322" s="674" t="str">
        <f aca="false">pdeBulstat</f>
        <v>115610409</v>
      </c>
      <c r="C1322" s="681" t="str">
        <f aca="false">endDate</f>
        <v>31.12.2016 г.</v>
      </c>
      <c r="D1322" s="674" t="s">
        <v>584</v>
      </c>
      <c r="E1322" s="674" t="n">
        <v>3</v>
      </c>
      <c r="F1322" s="674" t="s">
        <v>571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МБПЛР "Света Богородица" ЕООД</v>
      </c>
      <c r="B1323" s="674" t="str">
        <f aca="false">pdeBulstat</f>
        <v>115610409</v>
      </c>
      <c r="C1323" s="681" t="str">
        <f aca="false">endDate</f>
        <v>31.12.2016 г.</v>
      </c>
      <c r="D1323" s="674" t="s">
        <v>585</v>
      </c>
      <c r="E1323" s="674" t="n">
        <v>3</v>
      </c>
      <c r="F1323" s="674" t="s">
        <v>574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МБПЛР "Света Богородица" ЕООД</v>
      </c>
      <c r="B1324" s="674" t="str">
        <f aca="false">pdeBulstat</f>
        <v>115610409</v>
      </c>
      <c r="C1324" s="681" t="str">
        <f aca="false">endDate</f>
        <v>31.12.2016 г.</v>
      </c>
      <c r="D1324" s="674" t="s">
        <v>586</v>
      </c>
      <c r="E1324" s="674" t="n">
        <v>3</v>
      </c>
      <c r="F1324" s="674" t="s">
        <v>577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МБПЛР "Света Богородица" ЕООД</v>
      </c>
      <c r="B1325" s="674" t="str">
        <f aca="false">pdeBulstat</f>
        <v>115610409</v>
      </c>
      <c r="C1325" s="681" t="str">
        <f aca="false">endDate</f>
        <v>31.12.2016 г.</v>
      </c>
      <c r="D1325" s="674" t="s">
        <v>588</v>
      </c>
      <c r="E1325" s="674" t="n">
        <v>3</v>
      </c>
      <c r="F1325" s="674" t="s">
        <v>582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МБПЛР "Света Богородица" ЕООД</v>
      </c>
      <c r="B1326" s="674" t="str">
        <f aca="false">pdeBulstat</f>
        <v>115610409</v>
      </c>
      <c r="C1326" s="681" t="str">
        <f aca="false">endDate</f>
        <v>31.12.2016 г.</v>
      </c>
      <c r="D1326" s="674" t="s">
        <v>570</v>
      </c>
      <c r="E1326" s="674" t="n">
        <v>4</v>
      </c>
      <c r="F1326" s="674" t="s">
        <v>568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МБПЛР "Света Богородица" ЕООД</v>
      </c>
      <c r="B1327" s="674" t="str">
        <f aca="false">pdeBulstat</f>
        <v>115610409</v>
      </c>
      <c r="C1327" s="681" t="str">
        <f aca="false">endDate</f>
        <v>31.12.2016 г.</v>
      </c>
      <c r="D1327" s="674" t="s">
        <v>573</v>
      </c>
      <c r="E1327" s="674" t="n">
        <v>4</v>
      </c>
      <c r="F1327" s="674" t="s">
        <v>571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МБПЛР "Света Богородица" ЕООД</v>
      </c>
      <c r="B1328" s="674" t="str">
        <f aca="false">pdeBulstat</f>
        <v>115610409</v>
      </c>
      <c r="C1328" s="681" t="str">
        <f aca="false">endDate</f>
        <v>31.12.2016 г.</v>
      </c>
      <c r="D1328" s="674" t="s">
        <v>576</v>
      </c>
      <c r="E1328" s="674" t="n">
        <v>4</v>
      </c>
      <c r="F1328" s="674" t="s">
        <v>574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МБПЛР "Света Богородица" ЕООД</v>
      </c>
      <c r="B1329" s="674" t="str">
        <f aca="false">pdeBulstat</f>
        <v>115610409</v>
      </c>
      <c r="C1329" s="681" t="str">
        <f aca="false">endDate</f>
        <v>31.12.2016 г.</v>
      </c>
      <c r="D1329" s="674" t="s">
        <v>579</v>
      </c>
      <c r="E1329" s="674" t="n">
        <v>4</v>
      </c>
      <c r="F1329" s="674" t="s">
        <v>577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МБПЛР "Света Богородица" ЕООД</v>
      </c>
      <c r="B1330" s="674" t="str">
        <f aca="false">pdeBulstat</f>
        <v>115610409</v>
      </c>
      <c r="C1330" s="681" t="str">
        <f aca="false">endDate</f>
        <v>31.12.2016 г.</v>
      </c>
      <c r="D1330" s="674" t="s">
        <v>581</v>
      </c>
      <c r="E1330" s="674" t="n">
        <v>4</v>
      </c>
      <c r="F1330" s="674" t="s">
        <v>567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МБПЛР "Света Богородица" ЕООД</v>
      </c>
      <c r="B1331" s="674" t="str">
        <f aca="false">pdeBulstat</f>
        <v>115610409</v>
      </c>
      <c r="C1331" s="681" t="str">
        <f aca="false">endDate</f>
        <v>31.12.2016 г.</v>
      </c>
      <c r="D1331" s="674" t="s">
        <v>583</v>
      </c>
      <c r="E1331" s="674" t="n">
        <v>4</v>
      </c>
      <c r="F1331" s="674" t="s">
        <v>568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МБПЛР "Света Богородица" ЕООД</v>
      </c>
      <c r="B1332" s="674" t="str">
        <f aca="false">pdeBulstat</f>
        <v>115610409</v>
      </c>
      <c r="C1332" s="681" t="str">
        <f aca="false">endDate</f>
        <v>31.12.2016 г.</v>
      </c>
      <c r="D1332" s="674" t="s">
        <v>584</v>
      </c>
      <c r="E1332" s="674" t="n">
        <v>4</v>
      </c>
      <c r="F1332" s="674" t="s">
        <v>571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МБПЛР "Света Богородица" ЕООД</v>
      </c>
      <c r="B1333" s="674" t="str">
        <f aca="false">pdeBulstat</f>
        <v>115610409</v>
      </c>
      <c r="C1333" s="681" t="str">
        <f aca="false">endDate</f>
        <v>31.12.2016 г.</v>
      </c>
      <c r="D1333" s="674" t="s">
        <v>585</v>
      </c>
      <c r="E1333" s="674" t="n">
        <v>4</v>
      </c>
      <c r="F1333" s="674" t="s">
        <v>574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МБПЛР "Света Богородица" ЕООД</v>
      </c>
      <c r="B1334" s="674" t="str">
        <f aca="false">pdeBulstat</f>
        <v>115610409</v>
      </c>
      <c r="C1334" s="681" t="str">
        <f aca="false">endDate</f>
        <v>31.12.2016 г.</v>
      </c>
      <c r="D1334" s="674" t="s">
        <v>586</v>
      </c>
      <c r="E1334" s="674" t="n">
        <v>4</v>
      </c>
      <c r="F1334" s="674" t="s">
        <v>577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МБПЛР "Света Богородица" ЕООД</v>
      </c>
      <c r="B1335" s="674" t="str">
        <f aca="false">pdeBulstat</f>
        <v>115610409</v>
      </c>
      <c r="C1335" s="681" t="str">
        <f aca="false">endDate</f>
        <v>31.12.2016 г.</v>
      </c>
      <c r="D1335" s="674" t="s">
        <v>588</v>
      </c>
      <c r="E1335" s="674" t="n">
        <v>4</v>
      </c>
      <c r="F1335" s="674" t="s">
        <v>582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0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 t="n">
        <v>45</v>
      </c>
      <c r="D12" s="72" t="n">
        <v>45</v>
      </c>
      <c r="E12" s="69" t="s">
        <v>58</v>
      </c>
      <c r="F12" s="73" t="s">
        <v>59</v>
      </c>
      <c r="G12" s="71" t="n">
        <v>683</v>
      </c>
      <c r="H12" s="72" t="n">
        <v>683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720</v>
      </c>
      <c r="D13" s="72" t="n">
        <v>776</v>
      </c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45</v>
      </c>
      <c r="D14" s="72" t="n">
        <v>49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 t="n">
        <v>534</v>
      </c>
      <c r="D15" s="72" t="n">
        <v>554</v>
      </c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 t="n">
        <v>21</v>
      </c>
      <c r="D16" s="72" t="n">
        <v>30</v>
      </c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 t="n">
        <v>6</v>
      </c>
      <c r="D17" s="72" t="n">
        <v>8</v>
      </c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683</v>
      </c>
      <c r="H18" s="79" t="n">
        <f aca="false">H12+H15+H16+H17</f>
        <v>683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1371</v>
      </c>
      <c r="D20" s="86" t="n">
        <f aca="false">SUM(D12:D19)</f>
        <v>1462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1051</v>
      </c>
      <c r="H22" s="92" t="n">
        <f aca="false">SUM(H23:H25)</f>
        <v>1035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108</v>
      </c>
      <c r="H23" s="72" t="n">
        <v>107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 t="n">
        <v>1</v>
      </c>
      <c r="E25" s="69" t="s">
        <v>108</v>
      </c>
      <c r="F25" s="73" t="s">
        <v>109</v>
      </c>
      <c r="G25" s="71" t="n">
        <v>943</v>
      </c>
      <c r="H25" s="72" t="n">
        <v>928</v>
      </c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1051</v>
      </c>
      <c r="H26" s="86" t="n">
        <f aca="false">H20+H21+H22</f>
        <v>1035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0</v>
      </c>
      <c r="D28" s="86" t="n">
        <f aca="false">SUM(D24:D27)</f>
        <v>1</v>
      </c>
      <c r="E28" s="94" t="s">
        <v>119</v>
      </c>
      <c r="F28" s="73" t="s">
        <v>120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/>
      <c r="H29" s="72"/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/>
      <c r="H30" s="72"/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v>13</v>
      </c>
      <c r="H32" s="72" t="n">
        <v>16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13</v>
      </c>
      <c r="H34" s="86" t="n">
        <f aca="false">H28+H32+H33</f>
        <v>16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1747</v>
      </c>
      <c r="H37" s="103" t="n">
        <f aca="false">H26+H18+H34</f>
        <v>1734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 t="n">
        <v>80</v>
      </c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8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 t="n">
        <v>307</v>
      </c>
      <c r="H55" s="72" t="n">
        <v>322</v>
      </c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1371</v>
      </c>
      <c r="D56" s="125" t="n">
        <f aca="false">D20+D21+D22+D28+D33+D46+D52+D54+D55</f>
        <v>1463</v>
      </c>
      <c r="E56" s="62" t="s">
        <v>209</v>
      </c>
      <c r="F56" s="96" t="s">
        <v>210</v>
      </c>
      <c r="G56" s="102" t="n">
        <f aca="false">G50+G52+G53+G54+G55</f>
        <v>307</v>
      </c>
      <c r="H56" s="103" t="n">
        <f aca="false">H50+H52+H53+H54+H55</f>
        <v>402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110</v>
      </c>
      <c r="D59" s="72" t="n">
        <v>83</v>
      </c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 t="n">
        <v>3</v>
      </c>
      <c r="D61" s="72" t="n">
        <v>4</v>
      </c>
      <c r="E61" s="74" t="s">
        <v>224</v>
      </c>
      <c r="F61" s="73" t="s">
        <v>225</v>
      </c>
      <c r="G61" s="64" t="n">
        <f aca="false">SUM(G62:G68)</f>
        <v>130</v>
      </c>
      <c r="H61" s="65" t="n">
        <f aca="false">SUM(H62:H68)</f>
        <v>166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12</v>
      </c>
      <c r="H64" s="72" t="n">
        <v>16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113</v>
      </c>
      <c r="D65" s="86" t="n">
        <f aca="false">SUM(D59:D64)</f>
        <v>87</v>
      </c>
      <c r="E65" s="69" t="s">
        <v>239</v>
      </c>
      <c r="F65" s="73" t="s">
        <v>24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77</v>
      </c>
      <c r="H66" s="72" t="n">
        <v>105</v>
      </c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33</v>
      </c>
      <c r="H67" s="72" t="n">
        <v>36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 t="n">
        <v>8</v>
      </c>
      <c r="H68" s="72" t="n">
        <v>9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149</v>
      </c>
      <c r="D69" s="72" t="n">
        <v>178</v>
      </c>
      <c r="E69" s="90" t="s">
        <v>114</v>
      </c>
      <c r="F69" s="73" t="s">
        <v>252</v>
      </c>
      <c r="G69" s="71" t="n">
        <v>20</v>
      </c>
      <c r="H69" s="72" t="n">
        <v>30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 t="n">
        <v>36</v>
      </c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150</v>
      </c>
      <c r="H71" s="86" t="n">
        <f aca="false">H59+H60+H61+H69+H70</f>
        <v>196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15</v>
      </c>
      <c r="D73" s="72" t="n">
        <v>7</v>
      </c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14</v>
      </c>
      <c r="D75" s="72"/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214</v>
      </c>
      <c r="D76" s="86" t="n">
        <f aca="false">SUM(D68:D75)</f>
        <v>1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 t="n">
        <v>15</v>
      </c>
      <c r="H77" s="121" t="n">
        <v>15</v>
      </c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165</v>
      </c>
      <c r="H79" s="103" t="n">
        <f aca="false">H71+H73+H75+H77</f>
        <v>211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5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516</v>
      </c>
      <c r="D89" s="72" t="n">
        <v>6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521</v>
      </c>
      <c r="D92" s="86" t="n">
        <f aca="false">SUM(D88:D91)</f>
        <v>6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848</v>
      </c>
      <c r="D94" s="125" t="n">
        <f aca="false">D65+D76+D85+D92+D93</f>
        <v>8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2219</v>
      </c>
      <c r="D95" s="150" t="n">
        <f aca="false">D94+D56</f>
        <v>2347</v>
      </c>
      <c r="E95" s="151" t="s">
        <v>307</v>
      </c>
      <c r="F95" s="152" t="s">
        <v>308</v>
      </c>
      <c r="G95" s="149" t="n">
        <f aca="false">G37+G40+G56+G79</f>
        <v>2219</v>
      </c>
      <c r="H95" s="150" t="n">
        <f aca="false">H37+H40+H56+H79</f>
        <v>2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7.0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Димитър Иванов Пау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625</v>
      </c>
      <c r="D12" s="202" t="n">
        <v>602</v>
      </c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125</v>
      </c>
      <c r="D13" s="202" t="n">
        <v>251</v>
      </c>
      <c r="E13" s="199" t="s">
        <v>324</v>
      </c>
      <c r="F13" s="203" t="s">
        <v>325</v>
      </c>
      <c r="G13" s="201" t="n">
        <v>3</v>
      </c>
      <c r="H13" s="202" t="n">
        <v>4</v>
      </c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29</v>
      </c>
      <c r="D14" s="202" t="n">
        <v>147</v>
      </c>
      <c r="E14" s="204" t="s">
        <v>328</v>
      </c>
      <c r="F14" s="203" t="s">
        <v>329</v>
      </c>
      <c r="G14" s="201" t="n">
        <v>1959</v>
      </c>
      <c r="H14" s="202" t="n">
        <v>2076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1181</v>
      </c>
      <c r="D15" s="202" t="n">
        <v>1209</v>
      </c>
      <c r="E15" s="204" t="s">
        <v>114</v>
      </c>
      <c r="F15" s="203" t="s">
        <v>332</v>
      </c>
      <c r="G15" s="201" t="n">
        <v>83</v>
      </c>
      <c r="H15" s="202" t="n">
        <v>84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225</v>
      </c>
      <c r="D16" s="202" t="n">
        <v>223</v>
      </c>
      <c r="E16" s="205" t="s">
        <v>87</v>
      </c>
      <c r="F16" s="206" t="s">
        <v>335</v>
      </c>
      <c r="G16" s="207" t="n">
        <f aca="false">SUM(G12:G15)</f>
        <v>2045</v>
      </c>
      <c r="H16" s="208" t="n">
        <f aca="false">SUM(H12:H15)</f>
        <v>2164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 t="n">
        <v>64</v>
      </c>
      <c r="D17" s="202" t="n">
        <v>6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 t="n">
        <v>560</v>
      </c>
      <c r="H18" s="212" t="n">
        <v>595</v>
      </c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245</v>
      </c>
      <c r="D19" s="202" t="n">
        <v>252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2594</v>
      </c>
      <c r="D22" s="208" t="n">
        <f aca="false">SUM(D12:D18)+D19</f>
        <v>2747</v>
      </c>
      <c r="E22" s="199" t="s">
        <v>352</v>
      </c>
      <c r="F22" s="209" t="s">
        <v>353</v>
      </c>
      <c r="G22" s="201" t="n">
        <v>2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/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2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2594</v>
      </c>
      <c r="D31" s="224" t="n">
        <f aca="false">D29+D22</f>
        <v>2747</v>
      </c>
      <c r="E31" s="185" t="s">
        <v>374</v>
      </c>
      <c r="F31" s="225" t="s">
        <v>375</v>
      </c>
      <c r="G31" s="187" t="n">
        <f aca="false">G16+G18+G27</f>
        <v>2607</v>
      </c>
      <c r="H31" s="188" t="n">
        <f aca="false">H16+H18+H27</f>
        <v>27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13</v>
      </c>
      <c r="D33" s="231" t="n">
        <f aca="false">IF((H31-D31)&gt;0,H31-D31,0)</f>
        <v>16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2594</v>
      </c>
      <c r="D36" s="235" t="n">
        <f aca="false">D31-D34+D35</f>
        <v>2747</v>
      </c>
      <c r="E36" s="236" t="s">
        <v>390</v>
      </c>
      <c r="F36" s="216" t="s">
        <v>391</v>
      </c>
      <c r="G36" s="217" t="n">
        <f aca="false">G35-G34+G31</f>
        <v>2607</v>
      </c>
      <c r="H36" s="218" t="n">
        <f aca="false">H35-H34+H31</f>
        <v>276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13</v>
      </c>
      <c r="D37" s="224" t="n">
        <f aca="false">IF((H36-D36)&gt;0,H36-D36,0)</f>
        <v>16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13</v>
      </c>
      <c r="D42" s="231" t="n">
        <f aca="false">+IF((H36-D36-D38)&gt;0,H36-D36-D38,0)</f>
        <v>16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13</v>
      </c>
      <c r="D44" s="218" t="n">
        <f aca="false">IF(H42=0,IF(D42-D43&gt;0,D42-D43+H43,0),IF(H42-H43&lt;0,H43-H42+D42,0))</f>
        <v>16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2607</v>
      </c>
      <c r="D45" s="247" t="n">
        <f aca="false">D36+D38+D42</f>
        <v>2763</v>
      </c>
      <c r="E45" s="244" t="s">
        <v>417</v>
      </c>
      <c r="F45" s="248" t="s">
        <v>418</v>
      </c>
      <c r="G45" s="246" t="n">
        <f aca="false">G42+G36</f>
        <v>2607</v>
      </c>
      <c r="H45" s="247" t="n">
        <f aca="false">H42+H36</f>
        <v>27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7.0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Димитър Иванов Пау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2" t="n">
        <v>2718</v>
      </c>
      <c r="D11" s="72" t="n">
        <v>2236</v>
      </c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2" t="n">
        <v>-1037</v>
      </c>
      <c r="D12" s="72" t="n">
        <v>-10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2" t="n">
        <v>-1507</v>
      </c>
      <c r="D14" s="72" t="n">
        <v>-14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2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2" t="n">
        <v>-2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2" t="n">
        <v>2</v>
      </c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2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2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2" t="n">
        <v>-228</v>
      </c>
      <c r="D20" s="72" t="n">
        <v>2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5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2" t="n">
        <v>-37</v>
      </c>
      <c r="D23" s="72" t="n">
        <v>-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37</v>
      </c>
      <c r="D33" s="287" t="n">
        <f aca="false">SUM(D23:D32)</f>
        <v>-6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-91</v>
      </c>
      <c r="D44" s="300" t="n">
        <f aca="false">D43+D33+D21</f>
        <v>-6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612</v>
      </c>
      <c r="D45" s="303" t="n">
        <v>68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90</v>
      </c>
      <c r="B46" s="305" t="s">
        <v>491</v>
      </c>
      <c r="C46" s="306" t="n">
        <f aca="false">C45+C44</f>
        <v>521</v>
      </c>
      <c r="D46" s="307" t="n">
        <f aca="false">D45+D44</f>
        <v>6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2</v>
      </c>
      <c r="B47" s="309" t="s">
        <v>493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4</v>
      </c>
      <c r="B48" s="313" t="s">
        <v>495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6</v>
      </c>
      <c r="G50" s="281"/>
      <c r="H50" s="281"/>
    </row>
    <row r="51" customFormat="false" ht="15.75" hidden="false" customHeight="true" outlineLevel="0" collapsed="false">
      <c r="A51" s="319" t="s">
        <v>497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7.01.2017 г.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Димитър Иванов Пау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9</v>
      </c>
    </row>
    <row r="8" s="340" customFormat="true" ht="31.5" hidden="false" customHeight="true" outlineLevel="0" collapsed="false">
      <c r="A8" s="335" t="s">
        <v>500</v>
      </c>
      <c r="B8" s="336" t="s">
        <v>501</v>
      </c>
      <c r="C8" s="337" t="s">
        <v>502</v>
      </c>
      <c r="D8" s="337" t="s">
        <v>503</v>
      </c>
      <c r="E8" s="337"/>
      <c r="F8" s="337"/>
      <c r="G8" s="337"/>
      <c r="H8" s="337"/>
      <c r="I8" s="337" t="s">
        <v>504</v>
      </c>
      <c r="J8" s="337"/>
      <c r="K8" s="337" t="s">
        <v>505</v>
      </c>
      <c r="L8" s="337" t="s">
        <v>506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7</v>
      </c>
      <c r="E9" s="341" t="s">
        <v>508</v>
      </c>
      <c r="F9" s="341" t="s">
        <v>509</v>
      </c>
      <c r="G9" s="341"/>
      <c r="H9" s="341"/>
      <c r="I9" s="341" t="s">
        <v>510</v>
      </c>
      <c r="J9" s="341" t="s">
        <v>511</v>
      </c>
      <c r="K9" s="337"/>
      <c r="L9" s="337"/>
      <c r="M9" s="342" t="s">
        <v>512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3</v>
      </c>
      <c r="G10" s="341" t="s">
        <v>514</v>
      </c>
      <c r="H10" s="341" t="s">
        <v>515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50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6</v>
      </c>
      <c r="B12" s="336"/>
      <c r="C12" s="348" t="s">
        <v>83</v>
      </c>
      <c r="D12" s="348" t="s">
        <v>83</v>
      </c>
      <c r="E12" s="348" t="s">
        <v>94</v>
      </c>
      <c r="F12" s="348" t="s">
        <v>101</v>
      </c>
      <c r="G12" s="348" t="s">
        <v>105</v>
      </c>
      <c r="H12" s="348" t="s">
        <v>109</v>
      </c>
      <c r="I12" s="348" t="s">
        <v>122</v>
      </c>
      <c r="J12" s="348" t="s">
        <v>125</v>
      </c>
      <c r="K12" s="349" t="s">
        <v>517</v>
      </c>
      <c r="L12" s="336" t="s">
        <v>148</v>
      </c>
      <c r="M12" s="350" t="s">
        <v>156</v>
      </c>
      <c r="N12" s="339"/>
    </row>
    <row r="13" customFormat="false" ht="15.75" hidden="false" customHeight="false" outlineLevel="0" collapsed="false">
      <c r="A13" s="351" t="s">
        <v>518</v>
      </c>
      <c r="B13" s="352" t="s">
        <v>519</v>
      </c>
      <c r="C13" s="353" t="n">
        <f aca="false">'1-Баланс'!H18</f>
        <v>68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07</v>
      </c>
      <c r="G13" s="353" t="n">
        <f aca="false">'1-Баланс'!H24</f>
        <v>0</v>
      </c>
      <c r="H13" s="241" t="n">
        <v>928</v>
      </c>
      <c r="I13" s="353" t="n">
        <f aca="false">'1-Баланс'!H29+'1-Баланс'!H32</f>
        <v>16</v>
      </c>
      <c r="J13" s="353" t="n">
        <f aca="false">'1-Баланс'!H30+'1-Баланс'!H33</f>
        <v>0</v>
      </c>
      <c r="K13" s="241"/>
      <c r="L13" s="353" t="n">
        <f aca="false">SUM(C13:K13)</f>
        <v>173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20</v>
      </c>
      <c r="B14" s="356" t="s">
        <v>521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2</v>
      </c>
      <c r="B15" s="356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4</v>
      </c>
      <c r="B16" s="356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6</v>
      </c>
      <c r="B17" s="352" t="s">
        <v>527</v>
      </c>
      <c r="C17" s="362" t="n">
        <f aca="false">C13+C14</f>
        <v>68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928</v>
      </c>
      <c r="I17" s="362" t="n">
        <f aca="false">I13+I14</f>
        <v>1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73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8</v>
      </c>
      <c r="B18" s="352" t="s">
        <v>529</v>
      </c>
      <c r="C18" s="364"/>
      <c r="D18" s="364"/>
      <c r="E18" s="364"/>
      <c r="F18" s="364"/>
      <c r="G18" s="364"/>
      <c r="H18" s="364"/>
      <c r="I18" s="353" t="n">
        <f aca="false">+'1-Баланс'!G32</f>
        <v>13</v>
      </c>
      <c r="J18" s="353" t="n">
        <f aca="false">+'1-Баланс'!G33</f>
        <v>0</v>
      </c>
      <c r="K18" s="241"/>
      <c r="L18" s="353" t="n">
        <f aca="false">SUM(C18:K18)</f>
        <v>13</v>
      </c>
      <c r="M18" s="242"/>
      <c r="N18" s="360"/>
    </row>
    <row r="19" customFormat="false" ht="15.75" hidden="false" customHeight="false" outlineLevel="0" collapsed="false">
      <c r="A19" s="361" t="s">
        <v>530</v>
      </c>
      <c r="B19" s="356" t="s">
        <v>531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</v>
      </c>
      <c r="G19" s="357" t="n">
        <f aca="false">G20+G21</f>
        <v>0</v>
      </c>
      <c r="H19" s="357" t="n">
        <f aca="false">H20+H21</f>
        <v>15</v>
      </c>
      <c r="I19" s="357" t="n">
        <f aca="false">I20+I21</f>
        <v>-1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2</v>
      </c>
      <c r="B20" s="366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4</v>
      </c>
      <c r="B21" s="366" t="s">
        <v>535</v>
      </c>
      <c r="C21" s="201"/>
      <c r="D21" s="201"/>
      <c r="E21" s="201"/>
      <c r="F21" s="201" t="n">
        <v>1</v>
      </c>
      <c r="G21" s="201"/>
      <c r="H21" s="201" t="n">
        <v>15</v>
      </c>
      <c r="I21" s="201" t="n">
        <v>-16</v>
      </c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6</v>
      </c>
      <c r="B22" s="356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8</v>
      </c>
      <c r="B23" s="356" t="s">
        <v>539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40</v>
      </c>
      <c r="B24" s="356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42</v>
      </c>
      <c r="B25" s="356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4</v>
      </c>
      <c r="B26" s="356" t="s">
        <v>545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40</v>
      </c>
      <c r="B27" s="356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42</v>
      </c>
      <c r="B28" s="356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8</v>
      </c>
      <c r="B29" s="356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50</v>
      </c>
      <c r="B30" s="356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52</v>
      </c>
      <c r="B31" s="352" t="s">
        <v>553</v>
      </c>
      <c r="C31" s="362" t="n">
        <f aca="false">C19+C22+C23+C26+C30+C29+C17+C18</f>
        <v>68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08</v>
      </c>
      <c r="G31" s="362" t="n">
        <f aca="false">G19+G22+G23+G26+G30+G29+G17+G18</f>
        <v>0</v>
      </c>
      <c r="H31" s="362" t="n">
        <f aca="false">H19+H22+H23+H26+H30+H29+H17+H18</f>
        <v>943</v>
      </c>
      <c r="I31" s="362" t="n">
        <f aca="false">I19+I22+I23+I26+I30+I29+I17+I18</f>
        <v>1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74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4</v>
      </c>
      <c r="B32" s="356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6</v>
      </c>
      <c r="B33" s="368" t="s">
        <v>557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8</v>
      </c>
      <c r="B34" s="373" t="s">
        <v>559</v>
      </c>
      <c r="C34" s="374" t="n">
        <f aca="false">C31+C32+C33</f>
        <v>68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08</v>
      </c>
      <c r="G34" s="374" t="n">
        <f aca="false">G31+G32+G33</f>
        <v>0</v>
      </c>
      <c r="H34" s="374" t="n">
        <f aca="false">H31+H32+H33</f>
        <v>943</v>
      </c>
      <c r="I34" s="374" t="n">
        <f aca="false">I31+I32+I33</f>
        <v>1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74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60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7.01.2017 г.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Димитър Иванов Паун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2</v>
      </c>
    </row>
    <row r="8" s="396" customFormat="true" ht="78.75" hidden="false" customHeight="false" outlineLevel="0" collapsed="false">
      <c r="A8" s="393" t="s">
        <v>562</v>
      </c>
      <c r="B8" s="394" t="s">
        <v>44</v>
      </c>
      <c r="C8" s="393" t="s">
        <v>563</v>
      </c>
      <c r="D8" s="393" t="s">
        <v>564</v>
      </c>
      <c r="E8" s="393" t="s">
        <v>565</v>
      </c>
      <c r="F8" s="393" t="s">
        <v>566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50</v>
      </c>
      <c r="B9" s="398" t="s">
        <v>51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7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8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8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7.01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Димитър Иванов Пау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85" zoomScalePageLayoutView="80" workbookViewId="0">
      <selection pane="topLeft" activeCell="Q20" activeCellId="0" sqref="Q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42</v>
      </c>
    </row>
    <row r="7" s="396" customFormat="true" ht="31.5" hidden="false" customHeight="true" outlineLevel="0" collapsed="false">
      <c r="A7" s="427" t="s">
        <v>500</v>
      </c>
      <c r="B7" s="427"/>
      <c r="C7" s="428" t="s">
        <v>44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5" hidden="false" customHeight="true" outlineLevel="0" collapsed="false">
      <c r="A9" s="432" t="s">
        <v>605</v>
      </c>
      <c r="B9" s="432"/>
      <c r="C9" s="433" t="s">
        <v>51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 t="n">
        <v>45</v>
      </c>
      <c r="E11" s="444"/>
      <c r="F11" s="444"/>
      <c r="G11" s="445" t="n">
        <f aca="false">D11+E11-F11</f>
        <v>45</v>
      </c>
      <c r="H11" s="444"/>
      <c r="I11" s="444"/>
      <c r="J11" s="445" t="n">
        <f aca="false">G11+H11-I11</f>
        <v>45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45</v>
      </c>
    </row>
    <row r="12" customFormat="false" ht="15.75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 t="n">
        <v>1418</v>
      </c>
      <c r="E12" s="444"/>
      <c r="F12" s="444"/>
      <c r="G12" s="445" t="n">
        <f aca="false">D12+E12-F12</f>
        <v>1418</v>
      </c>
      <c r="H12" s="444"/>
      <c r="I12" s="444"/>
      <c r="J12" s="445" t="n">
        <f aca="false">G12+H12-I12</f>
        <v>1418</v>
      </c>
      <c r="K12" s="444" t="n">
        <v>642</v>
      </c>
      <c r="L12" s="444" t="n">
        <v>56</v>
      </c>
      <c r="M12" s="444"/>
      <c r="N12" s="445" t="n">
        <f aca="false">K12+L12-M12</f>
        <v>698</v>
      </c>
      <c r="O12" s="444"/>
      <c r="P12" s="444"/>
      <c r="Q12" s="445" t="n">
        <f aca="false">N12+O12-P12</f>
        <v>698</v>
      </c>
      <c r="R12" s="446" t="n">
        <f aca="false">J12-Q12</f>
        <v>720</v>
      </c>
    </row>
    <row r="13" customFormat="false" ht="15.75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441</v>
      </c>
      <c r="E13" s="444" t="n">
        <v>17</v>
      </c>
      <c r="F13" s="444"/>
      <c r="G13" s="445" t="n">
        <f aca="false">D13+E13-F13</f>
        <v>458</v>
      </c>
      <c r="H13" s="444"/>
      <c r="I13" s="444"/>
      <c r="J13" s="445" t="n">
        <f aca="false">G13+H13-I13</f>
        <v>458</v>
      </c>
      <c r="K13" s="444" t="n">
        <v>392</v>
      </c>
      <c r="L13" s="444" t="n">
        <v>21</v>
      </c>
      <c r="M13" s="444"/>
      <c r="N13" s="445" t="n">
        <f aca="false">K13+L13-M13</f>
        <v>413</v>
      </c>
      <c r="O13" s="444"/>
      <c r="P13" s="444"/>
      <c r="Q13" s="445" t="n">
        <f aca="false">N13+O13-P13</f>
        <v>413</v>
      </c>
      <c r="R13" s="446" t="n">
        <f aca="false">J13-Q13</f>
        <v>45</v>
      </c>
    </row>
    <row r="14" customFormat="false" ht="15.75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 t="n">
        <v>1174</v>
      </c>
      <c r="E14" s="444" t="n">
        <v>20</v>
      </c>
      <c r="F14" s="444"/>
      <c r="G14" s="445" t="n">
        <f aca="false">D14+E14-F14</f>
        <v>1194</v>
      </c>
      <c r="H14" s="444"/>
      <c r="I14" s="444"/>
      <c r="J14" s="445" t="n">
        <f aca="false">G14+H14-I14</f>
        <v>1194</v>
      </c>
      <c r="K14" s="444" t="n">
        <v>582</v>
      </c>
      <c r="L14" s="444" t="n">
        <v>51</v>
      </c>
      <c r="M14" s="444"/>
      <c r="N14" s="445" t="n">
        <f aca="false">K14+L14-M14</f>
        <v>633</v>
      </c>
      <c r="O14" s="444"/>
      <c r="P14" s="444"/>
      <c r="Q14" s="445" t="n">
        <f aca="false">N14+O14-P14</f>
        <v>633</v>
      </c>
      <c r="R14" s="446" t="n">
        <f aca="false">J14-Q14</f>
        <v>561</v>
      </c>
    </row>
    <row r="15" customFormat="false" ht="15.75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2</v>
      </c>
      <c r="D19" s="451" t="n">
        <f aca="false">SUM(D11:D18)</f>
        <v>3078</v>
      </c>
      <c r="E19" s="451" t="n">
        <f aca="false">SUM(E11:E18)</f>
        <v>37</v>
      </c>
      <c r="F19" s="451" t="n">
        <f aca="false">SUM(F11:F18)</f>
        <v>0</v>
      </c>
      <c r="G19" s="445" t="n">
        <f aca="false">D19+E19-F19</f>
        <v>3115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3115</v>
      </c>
      <c r="K19" s="451" t="n">
        <f aca="false">SUM(K11:K18)</f>
        <v>1616</v>
      </c>
      <c r="L19" s="451" t="n">
        <f aca="false">SUM(L11:L18)</f>
        <v>128</v>
      </c>
      <c r="M19" s="451" t="n">
        <f aca="false">SUM(M11:M18)</f>
        <v>0</v>
      </c>
      <c r="N19" s="445" t="n">
        <f aca="false">K19+L19-M19</f>
        <v>174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744</v>
      </c>
      <c r="R19" s="446" t="n">
        <f aca="false">J19-Q19</f>
        <v>1371</v>
      </c>
    </row>
    <row r="20" customFormat="false" ht="15.75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6</v>
      </c>
      <c r="B21" s="453" t="s">
        <v>637</v>
      </c>
      <c r="C21" s="450" t="s">
        <v>638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9</v>
      </c>
      <c r="B22" s="455" t="s">
        <v>640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8</v>
      </c>
      <c r="B23" s="442" t="s">
        <v>641</v>
      </c>
      <c r="C23" s="443" t="s">
        <v>642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3</v>
      </c>
      <c r="C24" s="443" t="s">
        <v>644</v>
      </c>
      <c r="D24" s="444" t="n">
        <v>5</v>
      </c>
      <c r="E24" s="444"/>
      <c r="F24" s="444"/>
      <c r="G24" s="445" t="n">
        <f aca="false">D24+E24-F24</f>
        <v>5</v>
      </c>
      <c r="H24" s="444"/>
      <c r="I24" s="444"/>
      <c r="J24" s="445" t="n">
        <f aca="false">G24+H24-I24</f>
        <v>5</v>
      </c>
      <c r="K24" s="444" t="n">
        <v>4</v>
      </c>
      <c r="L24" s="444" t="n">
        <v>1</v>
      </c>
      <c r="M24" s="444"/>
      <c r="N24" s="445" t="n">
        <f aca="false">K24+L24-M24</f>
        <v>5</v>
      </c>
      <c r="O24" s="444"/>
      <c r="P24" s="444"/>
      <c r="Q24" s="445" t="n">
        <f aca="false">N24+O24-P24</f>
        <v>5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14</v>
      </c>
      <c r="B25" s="447" t="s">
        <v>645</v>
      </c>
      <c r="C25" s="443" t="s">
        <v>646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7</v>
      </c>
      <c r="B26" s="458" t="s">
        <v>630</v>
      </c>
      <c r="C26" s="443" t="s">
        <v>647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8</v>
      </c>
      <c r="C27" s="459" t="s">
        <v>648</v>
      </c>
      <c r="D27" s="460" t="n">
        <f aca="false">SUM(D23:D26)</f>
        <v>5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5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5</v>
      </c>
      <c r="K27" s="460" t="n">
        <f aca="false">SUM(K23:K26)</f>
        <v>4</v>
      </c>
      <c r="L27" s="460" t="n">
        <f aca="false">SUM(L23:L26)</f>
        <v>1</v>
      </c>
      <c r="M27" s="460" t="n">
        <f aca="false">SUM(M23:M26)</f>
        <v>0</v>
      </c>
      <c r="N27" s="461" t="n">
        <f aca="false">K27+L27-M27</f>
        <v>5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5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49</v>
      </c>
      <c r="B28" s="463" t="s">
        <v>650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8</v>
      </c>
      <c r="B29" s="467" t="s">
        <v>651</v>
      </c>
      <c r="C29" s="468" t="s">
        <v>652</v>
      </c>
      <c r="D29" s="469" t="n">
        <f aca="false">SUM(D30:D33)</f>
        <v>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0</v>
      </c>
    </row>
    <row r="30" customFormat="false" ht="15.75" hidden="false" customHeight="false" outlineLevel="0" collapsed="false">
      <c r="A30" s="441"/>
      <c r="B30" s="442" t="s">
        <v>143</v>
      </c>
      <c r="C30" s="443" t="s">
        <v>653</v>
      </c>
      <c r="D30" s="444"/>
      <c r="E30" s="444"/>
      <c r="F30" s="444"/>
      <c r="G30" s="445" t="n">
        <f aca="false">D30+E30-F30</f>
        <v>0</v>
      </c>
      <c r="H30" s="444"/>
      <c r="I30" s="444"/>
      <c r="J30" s="445" t="n">
        <f aca="false">G30+H30-I30</f>
        <v>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0</v>
      </c>
    </row>
    <row r="31" customFormat="false" ht="15.75" hidden="false" customHeight="false" outlineLevel="0" collapsed="false">
      <c r="A31" s="441"/>
      <c r="B31" s="442" t="s">
        <v>145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9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51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1</v>
      </c>
      <c r="B34" s="467" t="s">
        <v>657</v>
      </c>
      <c r="C34" s="443" t="s">
        <v>658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7</v>
      </c>
      <c r="C35" s="443" t="s">
        <v>659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60</v>
      </c>
      <c r="C36" s="443" t="s">
        <v>661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2</v>
      </c>
      <c r="C37" s="443" t="s">
        <v>663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4</v>
      </c>
      <c r="C38" s="443" t="s">
        <v>665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4</v>
      </c>
      <c r="B39" s="442" t="s">
        <v>630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7</v>
      </c>
      <c r="C40" s="450" t="s">
        <v>668</v>
      </c>
      <c r="D40" s="451" t="n">
        <f aca="false">D29+D34+D39</f>
        <v>0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0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52" t="s">
        <v>669</v>
      </c>
      <c r="B41" s="473" t="s">
        <v>670</v>
      </c>
      <c r="C41" s="450" t="s">
        <v>671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72</v>
      </c>
      <c r="C42" s="476" t="s">
        <v>673</v>
      </c>
      <c r="D42" s="477" t="n">
        <f aca="false">D19+D20+D21+D27+D40+D41</f>
        <v>3083</v>
      </c>
      <c r="E42" s="477" t="n">
        <f aca="false">E19+E20+E21+E27+E40+E41</f>
        <v>37</v>
      </c>
      <c r="F42" s="477" t="n">
        <f aca="false">F19+F20+F21+F27+F40+F41</f>
        <v>0</v>
      </c>
      <c r="G42" s="477" t="n">
        <f aca="false">G19+G20+G21+G27+G40+G41</f>
        <v>3120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120</v>
      </c>
      <c r="K42" s="477" t="n">
        <f aca="false">K19+K20+K21+K27+K40+K41</f>
        <v>1620</v>
      </c>
      <c r="L42" s="477" t="n">
        <f aca="false">L19+L20+L21+L27+L40+L41</f>
        <v>129</v>
      </c>
      <c r="M42" s="477" t="n">
        <f aca="false">M19+M20+M21+M27+M40+M41</f>
        <v>0</v>
      </c>
      <c r="N42" s="477" t="n">
        <f aca="false">N19+N20+N21+N27+N40+N41</f>
        <v>1749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1749</v>
      </c>
      <c r="R42" s="478" t="n">
        <f aca="false">R19+R20+R21+R27+R40+R41</f>
        <v>1371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4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10</v>
      </c>
      <c r="C45" s="158" t="str">
        <f aca="false">pdeReportingDate</f>
        <v>27.01.2017 г.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9</v>
      </c>
      <c r="C47" s="161" t="str">
        <f aca="false">authorName</f>
        <v>Димитър Иванов Пау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1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16 г.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6</v>
      </c>
      <c r="C7" s="30"/>
      <c r="D7" s="30"/>
      <c r="E7" s="45" t="s">
        <v>42</v>
      </c>
    </row>
    <row r="8" s="396" customFormat="true" ht="15.75" hidden="false" customHeight="true" outlineLevel="0" collapsed="false">
      <c r="A8" s="488" t="s">
        <v>500</v>
      </c>
      <c r="B8" s="489" t="s">
        <v>44</v>
      </c>
      <c r="C8" s="490" t="s">
        <v>677</v>
      </c>
      <c r="D8" s="491" t="s">
        <v>678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5" hidden="false" customHeight="false" outlineLevel="0" collapsed="false">
      <c r="A10" s="495" t="s">
        <v>50</v>
      </c>
      <c r="B10" s="496" t="s">
        <v>51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6</v>
      </c>
      <c r="B14" s="508" t="s">
        <v>687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8</v>
      </c>
      <c r="B15" s="508" t="s">
        <v>689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4</v>
      </c>
      <c r="B18" s="508" t="s">
        <v>695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0</v>
      </c>
      <c r="B20" s="508" t="s">
        <v>698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2</v>
      </c>
      <c r="B23" s="517" t="s">
        <v>703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7</v>
      </c>
      <c r="B27" s="508" t="s">
        <v>708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9</v>
      </c>
      <c r="B28" s="508" t="s">
        <v>710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1</v>
      </c>
      <c r="B29" s="508" t="s">
        <v>712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3</v>
      </c>
      <c r="B30" s="508" t="s">
        <v>714</v>
      </c>
      <c r="C30" s="511" t="n">
        <v>149</v>
      </c>
      <c r="D30" s="511" t="n">
        <v>149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5</v>
      </c>
      <c r="B31" s="508" t="s">
        <v>716</v>
      </c>
      <c r="C31" s="511" t="n">
        <v>36</v>
      </c>
      <c r="D31" s="511" t="n">
        <v>3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7</v>
      </c>
      <c r="B32" s="508" t="s">
        <v>718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15</v>
      </c>
      <c r="D35" s="509" t="n">
        <f aca="false">SUM(D36:D39)</f>
        <v>15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5</v>
      </c>
      <c r="B36" s="508" t="s">
        <v>726</v>
      </c>
      <c r="C36" s="511" t="n">
        <v>15</v>
      </c>
      <c r="D36" s="511" t="n">
        <v>15</v>
      </c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7</v>
      </c>
      <c r="B37" s="508" t="s">
        <v>728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14</v>
      </c>
      <c r="D40" s="509" t="n">
        <f aca="false">SUM(D41:D44)</f>
        <v>1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1</v>
      </c>
      <c r="B44" s="508" t="s">
        <v>742</v>
      </c>
      <c r="C44" s="511" t="n">
        <v>14</v>
      </c>
      <c r="D44" s="511" t="n">
        <v>1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214</v>
      </c>
      <c r="D45" s="532" t="n">
        <f aca="false">D26+D30+D31+D33+D32+D34+D35+D40</f>
        <v>21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214</v>
      </c>
      <c r="D46" s="536" t="n">
        <f aca="false">D45+D23+D21+D11</f>
        <v>214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42</v>
      </c>
    </row>
    <row r="50" s="396" customFormat="true" ht="18" hidden="false" customHeight="true" outlineLevel="0" collapsed="false">
      <c r="A50" s="488" t="s">
        <v>500</v>
      </c>
      <c r="B50" s="489" t="s">
        <v>44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5" hidden="false" customHeight="false" outlineLevel="0" collapsed="false">
      <c r="A52" s="495" t="s">
        <v>50</v>
      </c>
      <c r="B52" s="496" t="s">
        <v>51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9</v>
      </c>
      <c r="B58" s="508" t="s">
        <v>760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1</v>
      </c>
      <c r="B59" s="508" t="s">
        <v>762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5</v>
      </c>
      <c r="B63" s="508" t="s">
        <v>768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8</v>
      </c>
      <c r="B64" s="508" t="s">
        <v>769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70</v>
      </c>
      <c r="B65" s="508" t="s">
        <v>771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2</v>
      </c>
      <c r="B66" s="508" t="s">
        <v>773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4</v>
      </c>
      <c r="B67" s="508" t="s">
        <v>775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9</v>
      </c>
      <c r="B70" s="562" t="s">
        <v>780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3</v>
      </c>
      <c r="B74" s="508" t="s">
        <v>784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7</v>
      </c>
      <c r="B76" s="508" t="s">
        <v>788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9</v>
      </c>
      <c r="B77" s="508" t="s">
        <v>789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0</v>
      </c>
      <c r="B78" s="508" t="s">
        <v>791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2</v>
      </c>
      <c r="B79" s="508" t="s">
        <v>793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801</v>
      </c>
      <c r="B84" s="508" t="s">
        <v>802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3</v>
      </c>
      <c r="B85" s="508" t="s">
        <v>804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5</v>
      </c>
      <c r="B86" s="508" t="s">
        <v>806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130</v>
      </c>
      <c r="D87" s="573" t="n">
        <f aca="false">SUM(D88:D92)+D96</f>
        <v>0</v>
      </c>
      <c r="E87" s="573" t="n">
        <f aca="false">SUM(E88:E92)+E96</f>
        <v>13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9</v>
      </c>
      <c r="B88" s="508" t="s">
        <v>810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11</v>
      </c>
      <c r="B89" s="508" t="s">
        <v>812</v>
      </c>
      <c r="C89" s="71" t="n">
        <v>12</v>
      </c>
      <c r="D89" s="71"/>
      <c r="E89" s="551" t="n">
        <f aca="false">C89-D89</f>
        <v>12</v>
      </c>
      <c r="F89" s="72"/>
    </row>
    <row r="90" customFormat="false" ht="15.75" hidden="false" customHeight="false" outlineLevel="0" collapsed="false">
      <c r="A90" s="507" t="s">
        <v>813</v>
      </c>
      <c r="B90" s="508" t="s">
        <v>814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5</v>
      </c>
      <c r="B91" s="508" t="s">
        <v>816</v>
      </c>
      <c r="C91" s="71" t="n">
        <v>77</v>
      </c>
      <c r="D91" s="71"/>
      <c r="E91" s="551" t="n">
        <f aca="false">C91-D91</f>
        <v>77</v>
      </c>
      <c r="F91" s="72"/>
    </row>
    <row r="92" customFormat="false" ht="15.75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8</v>
      </c>
      <c r="D92" s="550" t="n">
        <f aca="false">SUM(D93:D95)</f>
        <v>0</v>
      </c>
      <c r="E92" s="550" t="n">
        <f aca="false">SUM(E93:E95)</f>
        <v>8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9</v>
      </c>
      <c r="B93" s="508" t="s">
        <v>820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7</v>
      </c>
      <c r="B94" s="508" t="s">
        <v>821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31</v>
      </c>
      <c r="B95" s="508" t="s">
        <v>822</v>
      </c>
      <c r="C95" s="71" t="n">
        <v>8</v>
      </c>
      <c r="D95" s="71"/>
      <c r="E95" s="551" t="n">
        <f aca="false">C95-D95</f>
        <v>8</v>
      </c>
      <c r="F95" s="72"/>
    </row>
    <row r="96" customFormat="false" ht="15.75" hidden="false" customHeight="false" outlineLevel="0" collapsed="false">
      <c r="A96" s="507" t="s">
        <v>823</v>
      </c>
      <c r="B96" s="508" t="s">
        <v>824</v>
      </c>
      <c r="C96" s="71" t="n">
        <v>33</v>
      </c>
      <c r="D96" s="71"/>
      <c r="E96" s="551" t="n">
        <f aca="false">C96-D96</f>
        <v>33</v>
      </c>
      <c r="F96" s="72"/>
    </row>
    <row r="97" customFormat="false" ht="15.75" hidden="false" customHeight="false" outlineLevel="0" collapsed="false">
      <c r="A97" s="507" t="s">
        <v>825</v>
      </c>
      <c r="B97" s="508" t="s">
        <v>826</v>
      </c>
      <c r="C97" s="71" t="n">
        <v>20</v>
      </c>
      <c r="D97" s="71"/>
      <c r="E97" s="551" t="n">
        <f aca="false">C97-D97</f>
        <v>20</v>
      </c>
      <c r="F97" s="72"/>
    </row>
    <row r="98" customFormat="false" ht="16.5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150</v>
      </c>
      <c r="D98" s="574" t="n">
        <f aca="false">D87+D82+D77+D73+D97</f>
        <v>0</v>
      </c>
      <c r="E98" s="574" t="n">
        <f aca="false">E87+E82+E77+E73+E97</f>
        <v>15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150</v>
      </c>
      <c r="D99" s="578" t="n">
        <f aca="false">D98+D70+D68</f>
        <v>0</v>
      </c>
      <c r="E99" s="578" t="n">
        <f aca="false">E98+E70+E68</f>
        <v>15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500</v>
      </c>
      <c r="B102" s="489" t="s">
        <v>501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5" hidden="false" customHeight="false" outlineLevel="0" collapsed="false">
      <c r="A103" s="495" t="s">
        <v>50</v>
      </c>
      <c r="B103" s="496" t="s">
        <v>51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7</v>
      </c>
      <c r="B104" s="586" t="s">
        <v>838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7.01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Димитър Иванов Пау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1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42</v>
      </c>
    </row>
    <row r="8" s="395" customFormat="true" ht="21" hidden="false" customHeight="true" outlineLevel="0" collapsed="false">
      <c r="A8" s="604" t="s">
        <v>500</v>
      </c>
      <c r="B8" s="605" t="s">
        <v>44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5" hidden="false" customHeight="false" outlineLevel="0" collapsed="false">
      <c r="A11" s="611" t="s">
        <v>50</v>
      </c>
      <c r="B11" s="612" t="s">
        <v>51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4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9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8</v>
      </c>
      <c r="B20" s="620" t="s">
        <v>868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9</v>
      </c>
      <c r="B26" s="633" t="s">
        <v>880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2</v>
      </c>
      <c r="B27" s="624" t="s">
        <v>881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10</v>
      </c>
      <c r="B31" s="158" t="str">
        <f aca="false">pdeReportingDate</f>
        <v>27.01.2017 г.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9</v>
      </c>
      <c r="B33" s="161" t="str">
        <f aca="false">authorName</f>
        <v>Димитър Иванов Паунов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9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10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o</cp:lastModifiedBy>
  <cp:lastPrinted>2016-09-14T10:20:26Z</cp:lastPrinted>
  <dcterms:modified xsi:type="dcterms:W3CDTF">2017-03-23T06:52:59Z</dcterms:modified>
  <cp:revision>0</cp:revision>
  <dc:subject/>
  <dc:title/>
</cp:coreProperties>
</file>