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"Свети Пантелейймон"-Плоовдив"ЕООД</t>
  </si>
  <si>
    <t xml:space="preserve">Тип лице:</t>
  </si>
  <si>
    <t xml:space="preserve">Лице по §1д от ЗППЦК</t>
  </si>
  <si>
    <t xml:space="preserve">ЕИК:</t>
  </si>
  <si>
    <t xml:space="preserve">115517517</t>
  </si>
  <si>
    <t xml:space="preserve">Представляващ/и:</t>
  </si>
  <si>
    <t xml:space="preserve">доц.д-р Петко Иванов Недев д.м.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Пловдив, бул"Никола Вапцаров"9</t>
  </si>
  <si>
    <t xml:space="preserve">Адрес за кореспонденция:</t>
  </si>
  <si>
    <t xml:space="preserve">Телефон:</t>
  </si>
  <si>
    <t xml:space="preserve">0882450750</t>
  </si>
  <si>
    <t xml:space="preserve">Факс:</t>
  </si>
  <si>
    <t xml:space="preserve">E-mail:</t>
  </si>
  <si>
    <t xml:space="preserve">mbal_2@yahoo.com</t>
  </si>
  <si>
    <t xml:space="preserve">Уеб сайт:</t>
  </si>
  <si>
    <t xml:space="preserve">http:/www.mbal2pv.com</t>
  </si>
  <si>
    <t xml:space="preserve">Медия:</t>
  </si>
  <si>
    <t xml:space="preserve">http:/www.infostock.bg</t>
  </si>
  <si>
    <t xml:space="preserve">Съставител на отчета:</t>
  </si>
  <si>
    <t xml:space="preserve">Стоянка Тодорова Круш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Ц"Свети Пантелеймон"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ка Тодорова Круш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27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"СВЕТИ ПАНТЕЛЕЙЙМОН"-ПЛООВДИВ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175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83</v>
      </c>
      <c r="D12" s="72" t="n">
        <v>683</v>
      </c>
      <c r="E12" s="69" t="s">
        <v>54</v>
      </c>
      <c r="F12" s="73" t="s">
        <v>55</v>
      </c>
      <c r="G12" s="71" t="n">
        <v>2536</v>
      </c>
      <c r="H12" s="72" t="n">
        <v>145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68</v>
      </c>
      <c r="D13" s="72" t="n">
        <v>2012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72</v>
      </c>
      <c r="D14" s="72" t="n">
        <v>111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73</v>
      </c>
      <c r="D15" s="72" t="n">
        <v>319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4</v>
      </c>
      <c r="D16" s="72" t="n">
        <v>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6</v>
      </c>
      <c r="D17" s="72" t="n">
        <v>4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89</v>
      </c>
      <c r="D18" s="72" t="n">
        <v>20</v>
      </c>
      <c r="E18" s="76" t="s">
        <v>78</v>
      </c>
      <c r="F18" s="77" t="s">
        <v>79</v>
      </c>
      <c r="G18" s="78" t="n">
        <f aca="false">G12+G15+G16+G17</f>
        <v>2536</v>
      </c>
      <c r="H18" s="79" t="n">
        <f aca="false">H12+H15+H16+H17</f>
        <v>145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1</v>
      </c>
      <c r="D19" s="72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56</v>
      </c>
      <c r="D20" s="86" t="n">
        <f aca="false">SUM(D12:D19)</f>
        <v>420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03</v>
      </c>
      <c r="H21" s="72" t="n">
        <v>160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209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7</v>
      </c>
      <c r="D25" s="72" t="n">
        <v>19</v>
      </c>
      <c r="E25" s="69" t="s">
        <v>104</v>
      </c>
      <c r="F25" s="73" t="s">
        <v>105</v>
      </c>
      <c r="G25" s="71"/>
      <c r="H25" s="72" t="n">
        <v>209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3</v>
      </c>
      <c r="H26" s="86" t="n">
        <f aca="false">H20+H21+H22</f>
        <v>370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</v>
      </c>
      <c r="D28" s="86" t="n">
        <f aca="false">SUM(D24:D27)</f>
        <v>19</v>
      </c>
      <c r="E28" s="94" t="s">
        <v>115</v>
      </c>
      <c r="F28" s="73" t="s">
        <v>116</v>
      </c>
      <c r="G28" s="64" t="n">
        <f aca="false">SUM(G29:G31)</f>
        <v>-565</v>
      </c>
      <c r="H28" s="65" t="n">
        <f aca="false">SUM(H29:H31)</f>
        <v>-25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6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65</v>
      </c>
      <c r="H30" s="72" t="n">
        <v>-263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16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9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49</v>
      </c>
      <c r="H34" s="86" t="n">
        <f aca="false">H28+H32+H33</f>
        <v>-266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90</v>
      </c>
      <c r="H37" s="103" t="n">
        <f aca="false">H26+H18+H34</f>
        <v>24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864</v>
      </c>
      <c r="D56" s="125" t="n">
        <f aca="false">D20+D21+D22+D28+D33+D46+D52+D54+D55</f>
        <v>422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6</v>
      </c>
      <c r="D59" s="72" t="n">
        <v>9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94</v>
      </c>
      <c r="H61" s="65" t="n">
        <f aca="false">SUM(H62:H68)</f>
        <v>141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52</v>
      </c>
      <c r="H64" s="72" t="n">
        <v>8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76</v>
      </c>
      <c r="D65" s="86" t="n">
        <f aca="false">SUM(D59:D64)</f>
        <v>9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35</v>
      </c>
      <c r="H66" s="72" t="n">
        <v>26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42</v>
      </c>
      <c r="H67" s="72" t="n">
        <v>12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</v>
      </c>
      <c r="D68" s="72" t="n">
        <v>9</v>
      </c>
      <c r="E68" s="69" t="s">
        <v>244</v>
      </c>
      <c r="F68" s="73" t="s">
        <v>245</v>
      </c>
      <c r="G68" s="71" t="n">
        <v>65</v>
      </c>
      <c r="H68" s="72" t="n">
        <v>1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52</v>
      </c>
      <c r="D69" s="72" t="n">
        <v>620</v>
      </c>
      <c r="E69" s="90" t="s">
        <v>110</v>
      </c>
      <c r="F69" s="73" t="s">
        <v>248</v>
      </c>
      <c r="G69" s="71" t="n">
        <v>141</v>
      </c>
      <c r="H69" s="72" t="n">
        <v>125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35</v>
      </c>
      <c r="H71" s="86" t="n">
        <f aca="false">H59+H60+H61+H69+H70</f>
        <v>267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9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91</v>
      </c>
      <c r="D76" s="86" t="n">
        <f aca="false">SUM(D68:D75)</f>
        <v>6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3</v>
      </c>
      <c r="H77" s="121" t="n">
        <v>6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58</v>
      </c>
      <c r="H79" s="103" t="n">
        <f aca="false">H71+H73+H75+H77</f>
        <v>273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6</v>
      </c>
      <c r="D89" s="72" t="n">
        <v>2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4</v>
      </c>
      <c r="D92" s="86" t="n">
        <f aca="false">SUM(D88:D91)</f>
        <v>2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3</v>
      </c>
      <c r="D93" s="121" t="n">
        <v>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84</v>
      </c>
      <c r="D94" s="125" t="n">
        <f aca="false">D65+D76+D85+D92+D93</f>
        <v>10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148</v>
      </c>
      <c r="D95" s="150" t="n">
        <f aca="false">D94+D56</f>
        <v>5231</v>
      </c>
      <c r="E95" s="151" t="s">
        <v>303</v>
      </c>
      <c r="F95" s="152" t="s">
        <v>304</v>
      </c>
      <c r="G95" s="149" t="n">
        <f aca="false">G37+G40+G56+G79</f>
        <v>5148</v>
      </c>
      <c r="H95" s="150" t="n">
        <f aca="false">H37+H40+H56+H79</f>
        <v>5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оянка Тодорова Круш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"СВЕТИ ПАНТЕЛЕЙЙМОН"-ПЛООВДИВ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1751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25</v>
      </c>
      <c r="D12" s="202" t="n">
        <v>117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14</v>
      </c>
      <c r="D13" s="202" t="n">
        <v>89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74</v>
      </c>
      <c r="D14" s="202" t="n">
        <v>601</v>
      </c>
      <c r="E14" s="204" t="s">
        <v>324</v>
      </c>
      <c r="F14" s="203" t="s">
        <v>325</v>
      </c>
      <c r="G14" s="201" t="n">
        <v>7566</v>
      </c>
      <c r="H14" s="202" t="n">
        <v>705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186</v>
      </c>
      <c r="D15" s="202" t="n">
        <v>3926</v>
      </c>
      <c r="E15" s="204" t="s">
        <v>110</v>
      </c>
      <c r="F15" s="203" t="s">
        <v>328</v>
      </c>
      <c r="G15" s="201" t="n">
        <v>52</v>
      </c>
      <c r="H15" s="202" t="n">
        <v>8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88</v>
      </c>
      <c r="D16" s="202" t="n">
        <v>696</v>
      </c>
      <c r="E16" s="205" t="s">
        <v>83</v>
      </c>
      <c r="F16" s="206" t="s">
        <v>331</v>
      </c>
      <c r="G16" s="207" t="n">
        <f aca="false">SUM(G12:G15)</f>
        <v>7618</v>
      </c>
      <c r="H16" s="208" t="n">
        <f aca="false">SUM(H12:H15)</f>
        <v>714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64</v>
      </c>
      <c r="H18" s="212" t="n">
        <v>185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7</v>
      </c>
      <c r="D19" s="202" t="n">
        <v>8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674</v>
      </c>
      <c r="D22" s="208" t="n">
        <f aca="false">SUM(D12:D18)+D19</f>
        <v>738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5</v>
      </c>
      <c r="D25" s="202" t="n">
        <v>3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9</v>
      </c>
      <c r="D29" s="208" t="n">
        <f aca="false">SUM(D25:D28)</f>
        <v>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703</v>
      </c>
      <c r="D31" s="224" t="n">
        <f aca="false">D29+D22</f>
        <v>7423</v>
      </c>
      <c r="E31" s="185" t="s">
        <v>370</v>
      </c>
      <c r="F31" s="225" t="s">
        <v>371</v>
      </c>
      <c r="G31" s="187" t="n">
        <f aca="false">G16+G18+G27</f>
        <v>8182</v>
      </c>
      <c r="H31" s="188" t="n">
        <f aca="false">H16+H18+H27</f>
        <v>73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7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94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703</v>
      </c>
      <c r="D36" s="235" t="n">
        <f aca="false">D31-D34+D35</f>
        <v>7423</v>
      </c>
      <c r="E36" s="236" t="s">
        <v>386</v>
      </c>
      <c r="F36" s="216" t="s">
        <v>387</v>
      </c>
      <c r="G36" s="217" t="n">
        <f aca="false">G35-G34+G31</f>
        <v>8182</v>
      </c>
      <c r="H36" s="218" t="n">
        <f aca="false">H35-H34+H31</f>
        <v>732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7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94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3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3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1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1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182</v>
      </c>
      <c r="D45" s="247" t="n">
        <f aca="false">D36+D38+D42</f>
        <v>7423</v>
      </c>
      <c r="E45" s="244" t="s">
        <v>413</v>
      </c>
      <c r="F45" s="248" t="s">
        <v>414</v>
      </c>
      <c r="G45" s="246" t="n">
        <f aca="false">G42+G36</f>
        <v>8182</v>
      </c>
      <c r="H45" s="247" t="n">
        <f aca="false">H42+H36</f>
        <v>74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оянка Тодорова Круш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"СВЕТИ ПАНТЕЛЕЙЙМОН"-ПЛООВДИВ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1751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118</v>
      </c>
      <c r="D11" s="72" t="n">
        <v>735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15</v>
      </c>
      <c r="D12" s="72" t="n">
        <v>-25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069</v>
      </c>
      <c r="D14" s="72" t="n">
        <v>-45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85</v>
      </c>
      <c r="D20" s="72" t="n">
        <v>-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84</v>
      </c>
      <c r="D21" s="287" t="n">
        <f aca="false">SUM(D11:D20)</f>
        <v>1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25</v>
      </c>
      <c r="D23" s="72" t="n">
        <v>-19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25</v>
      </c>
      <c r="D33" s="287" t="n">
        <f aca="false">SUM(D23:D32)</f>
        <v>-1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1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59</v>
      </c>
      <c r="D44" s="300" t="n">
        <f aca="false">D43+D33+D21</f>
        <v>-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5</v>
      </c>
      <c r="D45" s="304" t="n">
        <v>2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94</v>
      </c>
      <c r="D46" s="308" t="n">
        <f aca="false">D45+D44</f>
        <v>2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94</v>
      </c>
      <c r="D47" s="312" t="n">
        <v>2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оянка Тодорова Круш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30" activeCellId="0" sqref="D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"СВЕТИ ПАНТЕЛЕЙЙМОН"-ПЛООВДИВ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1751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454</v>
      </c>
      <c r="D13" s="354" t="n">
        <f aca="false">'1-Баланс'!H20</f>
        <v>0</v>
      </c>
      <c r="E13" s="354" t="n">
        <f aca="false">'1-Баланс'!H21</f>
        <v>1603</v>
      </c>
      <c r="F13" s="354" t="n">
        <f aca="false">'1-Баланс'!H23</f>
        <v>0</v>
      </c>
      <c r="G13" s="354" t="n">
        <f aca="false">'1-Баланс'!H24</f>
        <v>0</v>
      </c>
      <c r="H13" s="241" t="n">
        <v>2099</v>
      </c>
      <c r="I13" s="354" t="n">
        <f aca="false">'1-Баланс'!H29+'1-Баланс'!H32</f>
        <v>63</v>
      </c>
      <c r="J13" s="354" t="n">
        <f aca="false">'1-Баланс'!H30+'1-Баланс'!H33</f>
        <v>-2727</v>
      </c>
      <c r="K13" s="241"/>
      <c r="L13" s="354" t="n">
        <f aca="false">SUM(C13:K13)</f>
        <v>24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454</v>
      </c>
      <c r="D17" s="363" t="n">
        <f aca="false">D13+D14</f>
        <v>0</v>
      </c>
      <c r="E17" s="363" t="n">
        <f aca="false">E13+E14</f>
        <v>160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099</v>
      </c>
      <c r="I17" s="363" t="n">
        <f aca="false">I13+I14</f>
        <v>63</v>
      </c>
      <c r="J17" s="363" t="n">
        <f aca="false">J13+J14</f>
        <v>-2727</v>
      </c>
      <c r="K17" s="363" t="n">
        <f aca="false">K13+K14</f>
        <v>0</v>
      </c>
      <c r="L17" s="354" t="n">
        <f aca="false">SUM(C17:K17)</f>
        <v>24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16</v>
      </c>
      <c r="J18" s="354" t="n">
        <f aca="false">+'1-Баланс'!G33</f>
        <v>0</v>
      </c>
      <c r="K18" s="241"/>
      <c r="L18" s="354" t="n">
        <f aca="false">SUM(C18:K18)</f>
        <v>4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 t="n">
        <v>-2099</v>
      </c>
      <c r="I22" s="201" t="n">
        <v>-63</v>
      </c>
      <c r="J22" s="201" t="n">
        <v>216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1082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108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536</v>
      </c>
      <c r="D31" s="363" t="n">
        <f aca="false">D19+D22+D23+D26+D30+D29+D17+D18</f>
        <v>0</v>
      </c>
      <c r="E31" s="363" t="n">
        <f aca="false">E19+E22+E23+E26+E30+E29+E17+E18</f>
        <v>160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16</v>
      </c>
      <c r="J31" s="363" t="n">
        <f aca="false">J19+J22+J23+J26+J30+J29+J17+J18</f>
        <v>-565</v>
      </c>
      <c r="K31" s="363" t="n">
        <f aca="false">K19+K22+K23+K26+K30+K29+K17+K18</f>
        <v>0</v>
      </c>
      <c r="L31" s="354" t="n">
        <f aca="false">SUM(C31:K31)</f>
        <v>39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536</v>
      </c>
      <c r="D34" s="375" t="n">
        <f aca="false">D31+D32+D33</f>
        <v>0</v>
      </c>
      <c r="E34" s="375" t="n">
        <f aca="false">E31+E32+E33</f>
        <v>160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16</v>
      </c>
      <c r="J34" s="375" t="n">
        <f aca="false">J31+J32+J33</f>
        <v>-565</v>
      </c>
      <c r="K34" s="375" t="n">
        <f aca="false">K31+K32+K33</f>
        <v>0</v>
      </c>
      <c r="L34" s="376" t="n">
        <f aca="false">SUM(C34:K34)</f>
        <v>39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оянка Тодорова Круш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"СВЕТИ ПАНТЕЛЕЙЙМОН"-ПЛООВДИВ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175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</v>
      </c>
      <c r="D27" s="410"/>
      <c r="E27" s="410" t="n">
        <f aca="false">SUM(E12:E26)</f>
        <v>0</v>
      </c>
      <c r="F27" s="410" t="n">
        <f aca="false">SUM(F12:F26)</f>
        <v>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</v>
      </c>
      <c r="D79" s="410"/>
      <c r="E79" s="410" t="n">
        <f aca="false">E78+E61+E44+E27</f>
        <v>0</v>
      </c>
      <c r="F79" s="410" t="n">
        <f aca="false">F78+F61+F44+F27</f>
        <v>1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оянка Тодорова Круш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"СВЕТИ ПАНТЕЛЕЙЙМОН"-ПЛООВДИВ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5148</v>
      </c>
      <c r="D6" s="431" t="n">
        <f aca="false">C6-E6</f>
        <v>0</v>
      </c>
      <c r="E6" s="430" t="n">
        <f aca="false">'1-Баланс'!G95</f>
        <v>5148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3990</v>
      </c>
      <c r="D7" s="431" t="n">
        <f aca="false">C7-E7</f>
        <v>1454</v>
      </c>
      <c r="E7" s="430" t="n">
        <f aca="false">'1-Баланс'!G18</f>
        <v>2536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416</v>
      </c>
      <c r="D8" s="431" t="n">
        <f aca="false">C8-E8</f>
        <v>0</v>
      </c>
      <c r="E8" s="430" t="n">
        <f aca="false">ABS('2-Отчет за доходите'!C44)-ABS('2-Отчет за доходите'!G44)</f>
        <v>416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35</v>
      </c>
      <c r="D9" s="431" t="n">
        <f aca="false">C9-E9</f>
        <v>0</v>
      </c>
      <c r="E9" s="430" t="n">
        <f aca="false">'3-Отчет за паричния поток'!C45</f>
        <v>235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494</v>
      </c>
      <c r="D10" s="431" t="n">
        <f aca="false">C10-E10</f>
        <v>0</v>
      </c>
      <c r="E10" s="430" t="n">
        <f aca="false">'3-Отчет за паричния поток'!C46</f>
        <v>494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3990</v>
      </c>
      <c r="D11" s="431" t="n">
        <f aca="false">C11-E11</f>
        <v>0</v>
      </c>
      <c r="E11" s="430" t="n">
        <f aca="false">'4-Отчет за собствения капитал'!L34</f>
        <v>3990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1</v>
      </c>
      <c r="D12" s="431" t="n">
        <f aca="false">C12-E12</f>
        <v>0</v>
      </c>
      <c r="E12" s="430" t="n">
        <f aca="false">'Справка 5'!C27+'Справка 5'!C97</f>
        <v>1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546075085324232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04260651629073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359240069084629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808080808080808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6218356484487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1.10880829015544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1.02331606217617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42659758203799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42659758203799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1.93399339933993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1.47979797979798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290225563909774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224941724941725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50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26315789473684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131752627719384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1.074211502782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МБАЛ"Свети Пантелейймон"-Плоовдив"ЕООД</v>
      </c>
      <c r="B3" s="449" t="str">
        <f aca="false">pdeBulstat</f>
        <v>115517517</v>
      </c>
      <c r="C3" s="456" t="n">
        <f aca="false">endDate</f>
        <v>43100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683</v>
      </c>
    </row>
    <row r="4" customFormat="false" ht="15.75" hidden="false" customHeight="false" outlineLevel="0" collapsed="false">
      <c r="A4" s="449" t="str">
        <f aca="false">pdeName</f>
        <v>МБАЛ"Свети Пантелейймон"-Плоовдив"ЕООД</v>
      </c>
      <c r="B4" s="449" t="str">
        <f aca="false">pdeBulstat</f>
        <v>115517517</v>
      </c>
      <c r="C4" s="456" t="n">
        <f aca="false">endDate</f>
        <v>43100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1868</v>
      </c>
    </row>
    <row r="5" customFormat="false" ht="15.75" hidden="false" customHeight="false" outlineLevel="0" collapsed="false">
      <c r="A5" s="449" t="str">
        <f aca="false">pdeName</f>
        <v>МБАЛ"Свети Пантелейймон"-Плоовдив"ЕООД</v>
      </c>
      <c r="B5" s="449" t="str">
        <f aca="false">pdeBulstat</f>
        <v>115517517</v>
      </c>
      <c r="C5" s="456" t="n">
        <f aca="false">endDate</f>
        <v>43100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772</v>
      </c>
    </row>
    <row r="6" customFormat="false" ht="15.75" hidden="false" customHeight="false" outlineLevel="0" collapsed="false">
      <c r="A6" s="449" t="str">
        <f aca="false">pdeName</f>
        <v>МБАЛ"Свети Пантелейймон"-Плоовдив"ЕООД</v>
      </c>
      <c r="B6" s="449" t="str">
        <f aca="false">pdeBulstat</f>
        <v>115517517</v>
      </c>
      <c r="C6" s="456" t="n">
        <f aca="false">endDate</f>
        <v>43100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373</v>
      </c>
    </row>
    <row r="7" customFormat="false" ht="15.75" hidden="false" customHeight="false" outlineLevel="0" collapsed="false">
      <c r="A7" s="449" t="str">
        <f aca="false">pdeName</f>
        <v>МБАЛ"Свети Пантелейймон"-Плоовдив"ЕООД</v>
      </c>
      <c r="B7" s="449" t="str">
        <f aca="false">pdeBulstat</f>
        <v>115517517</v>
      </c>
      <c r="C7" s="456" t="n">
        <f aca="false">endDate</f>
        <v>43100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24</v>
      </c>
    </row>
    <row r="8" customFormat="false" ht="15.75" hidden="false" customHeight="false" outlineLevel="0" collapsed="false">
      <c r="A8" s="449" t="str">
        <f aca="false">pdeName</f>
        <v>МБАЛ"Свети Пантелейймон"-Плоовдив"ЕООД</v>
      </c>
      <c r="B8" s="449" t="str">
        <f aca="false">pdeBulstat</f>
        <v>115517517</v>
      </c>
      <c r="C8" s="456" t="n">
        <f aca="false">endDate</f>
        <v>43100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36</v>
      </c>
    </row>
    <row r="9" customFormat="false" ht="15.75" hidden="false" customHeight="false" outlineLevel="0" collapsed="false">
      <c r="A9" s="449" t="str">
        <f aca="false">pdeName</f>
        <v>МБАЛ"Свети Пантелейймон"-Плоовдив"ЕООД</v>
      </c>
      <c r="B9" s="449" t="str">
        <f aca="false">pdeBulstat</f>
        <v>115517517</v>
      </c>
      <c r="C9" s="456" t="n">
        <f aca="false">endDate</f>
        <v>43100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89</v>
      </c>
    </row>
    <row r="10" customFormat="false" ht="15.75" hidden="false" customHeight="false" outlineLevel="0" collapsed="false">
      <c r="A10" s="449" t="str">
        <f aca="false">pdeName</f>
        <v>МБАЛ"Свети Пантелейймон"-Плоовдив"ЕООД</v>
      </c>
      <c r="B10" s="449" t="str">
        <f aca="false">pdeBulstat</f>
        <v>115517517</v>
      </c>
      <c r="C10" s="456" t="n">
        <f aca="false">endDate</f>
        <v>43100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11</v>
      </c>
    </row>
    <row r="11" customFormat="false" ht="15.75" hidden="false" customHeight="false" outlineLevel="0" collapsed="false">
      <c r="A11" s="449" t="str">
        <f aca="false">pdeName</f>
        <v>МБАЛ"Свети Пантелейймон"-Плоовдив"ЕООД</v>
      </c>
      <c r="B11" s="449" t="str">
        <f aca="false">pdeBulstat</f>
        <v>115517517</v>
      </c>
      <c r="C11" s="456" t="n">
        <f aca="false">endDate</f>
        <v>43100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3856</v>
      </c>
    </row>
    <row r="12" customFormat="false" ht="15.75" hidden="false" customHeight="false" outlineLevel="0" collapsed="false">
      <c r="A12" s="449" t="str">
        <f aca="false">pdeName</f>
        <v>МБАЛ"Свети Пантелейймон"-Плоовдив"ЕООД</v>
      </c>
      <c r="B12" s="449" t="str">
        <f aca="false">pdeBulstat</f>
        <v>115517517</v>
      </c>
      <c r="C12" s="456" t="n">
        <f aca="false">endDate</f>
        <v>43100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"Свети Пантелейймон"-Плоовдив"ЕООД</v>
      </c>
      <c r="B13" s="449" t="str">
        <f aca="false">pdeBulstat</f>
        <v>115517517</v>
      </c>
      <c r="C13" s="456" t="n">
        <f aca="false">endDate</f>
        <v>43100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"Свети Пантелейймон"-Плоовдив"ЕООД</v>
      </c>
      <c r="B14" s="449" t="str">
        <f aca="false">pdeBulstat</f>
        <v>115517517</v>
      </c>
      <c r="C14" s="456" t="n">
        <f aca="false">endDate</f>
        <v>43100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"Свети Пантелейймон"-Плоовдив"ЕООД</v>
      </c>
      <c r="B15" s="449" t="str">
        <f aca="false">pdeBulstat</f>
        <v>115517517</v>
      </c>
      <c r="C15" s="456" t="n">
        <f aca="false">endDate</f>
        <v>43100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7</v>
      </c>
    </row>
    <row r="16" customFormat="false" ht="15.75" hidden="false" customHeight="false" outlineLevel="0" collapsed="false">
      <c r="A16" s="449" t="str">
        <f aca="false">pdeName</f>
        <v>МБАЛ"Свети Пантелейймон"-Плоовдив"ЕООД</v>
      </c>
      <c r="B16" s="449" t="str">
        <f aca="false">pdeBulstat</f>
        <v>115517517</v>
      </c>
      <c r="C16" s="456" t="n">
        <f aca="false">endDate</f>
        <v>43100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"Свети Пантелейймон"-Плоовдив"ЕООД</v>
      </c>
      <c r="B17" s="449" t="str">
        <f aca="false">pdeBulstat</f>
        <v>115517517</v>
      </c>
      <c r="C17" s="456" t="n">
        <f aca="false">endDate</f>
        <v>43100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"Свети Пантелейймон"-Плоовдив"ЕООД</v>
      </c>
      <c r="B18" s="449" t="str">
        <f aca="false">pdeBulstat</f>
        <v>115517517</v>
      </c>
      <c r="C18" s="456" t="n">
        <f aca="false">endDate</f>
        <v>43100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7</v>
      </c>
    </row>
    <row r="19" customFormat="false" ht="15.75" hidden="false" customHeight="false" outlineLevel="0" collapsed="false">
      <c r="A19" s="449" t="str">
        <f aca="false">pdeName</f>
        <v>МБАЛ"Свети Пантелейймон"-Плоовдив"ЕООД</v>
      </c>
      <c r="B19" s="449" t="str">
        <f aca="false">pdeBulstat</f>
        <v>115517517</v>
      </c>
      <c r="C19" s="456" t="n">
        <f aca="false">endDate</f>
        <v>43100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"Свети Пантелейймон"-Плоовдив"ЕООД</v>
      </c>
      <c r="B20" s="449" t="str">
        <f aca="false">pdeBulstat</f>
        <v>115517517</v>
      </c>
      <c r="C20" s="456" t="n">
        <f aca="false">endDate</f>
        <v>43100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"Свети Пантелейймон"-Плоовдив"ЕООД</v>
      </c>
      <c r="B21" s="449" t="str">
        <f aca="false">pdeBulstat</f>
        <v>115517517</v>
      </c>
      <c r="C21" s="456" t="n">
        <f aca="false">endDate</f>
        <v>43100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"Свети Пантелейймон"-Плоовдив"ЕООД</v>
      </c>
      <c r="B22" s="449" t="str">
        <f aca="false">pdeBulstat</f>
        <v>115517517</v>
      </c>
      <c r="C22" s="456" t="n">
        <f aca="false">endDate</f>
        <v>43100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1</v>
      </c>
    </row>
    <row r="23" customFormat="false" ht="15.75" hidden="false" customHeight="false" outlineLevel="0" collapsed="false">
      <c r="A23" s="449" t="str">
        <f aca="false">pdeName</f>
        <v>МБАЛ"Свети Пантелейймон"-Плоовдив"ЕООД</v>
      </c>
      <c r="B23" s="449" t="str">
        <f aca="false">pdeBulstat</f>
        <v>115517517</v>
      </c>
      <c r="C23" s="456" t="n">
        <f aca="false">endDate</f>
        <v>43100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1</v>
      </c>
    </row>
    <row r="24" customFormat="false" ht="15.75" hidden="false" customHeight="false" outlineLevel="0" collapsed="false">
      <c r="A24" s="449" t="str">
        <f aca="false">pdeName</f>
        <v>МБАЛ"Свети Пантелейймон"-Плоовдив"ЕООД</v>
      </c>
      <c r="B24" s="449" t="str">
        <f aca="false">pdeBulstat</f>
        <v>115517517</v>
      </c>
      <c r="C24" s="456" t="n">
        <f aca="false">endDate</f>
        <v>43100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"Свети Пантелейймон"-Плоовдив"ЕООД</v>
      </c>
      <c r="B25" s="449" t="str">
        <f aca="false">pdeBulstat</f>
        <v>115517517</v>
      </c>
      <c r="C25" s="456" t="n">
        <f aca="false">endDate</f>
        <v>43100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"Свети Пантелейймон"-Плоовдив"ЕООД</v>
      </c>
      <c r="B26" s="449" t="str">
        <f aca="false">pdeBulstat</f>
        <v>115517517</v>
      </c>
      <c r="C26" s="456" t="n">
        <f aca="false">endDate</f>
        <v>43100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"Свети Пантелейймон"-Плоовдив"ЕООД</v>
      </c>
      <c r="B27" s="449" t="str">
        <f aca="false">pdeBulstat</f>
        <v>115517517</v>
      </c>
      <c r="C27" s="456" t="n">
        <f aca="false">endDate</f>
        <v>43100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"Свети Пантелейймон"-Плоовдив"ЕООД</v>
      </c>
      <c r="B28" s="449" t="str">
        <f aca="false">pdeBulstat</f>
        <v>115517517</v>
      </c>
      <c r="C28" s="456" t="n">
        <f aca="false">endDate</f>
        <v>43100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"Свети Пантелейймон"-Плоовдив"ЕООД</v>
      </c>
      <c r="B29" s="449" t="str">
        <f aca="false">pdeBulstat</f>
        <v>115517517</v>
      </c>
      <c r="C29" s="456" t="n">
        <f aca="false">endDate</f>
        <v>43100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"Свети Пантелейймон"-Плоовдив"ЕООД</v>
      </c>
      <c r="B30" s="449" t="str">
        <f aca="false">pdeBulstat</f>
        <v>115517517</v>
      </c>
      <c r="C30" s="456" t="n">
        <f aca="false">endDate</f>
        <v>43100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"Свети Пантелейймон"-Плоовдив"ЕООД</v>
      </c>
      <c r="B31" s="449" t="str">
        <f aca="false">pdeBulstat</f>
        <v>115517517</v>
      </c>
      <c r="C31" s="456" t="n">
        <f aca="false">endDate</f>
        <v>43100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"Свети Пантелейймон"-Плоовдив"ЕООД</v>
      </c>
      <c r="B32" s="449" t="str">
        <f aca="false">pdeBulstat</f>
        <v>115517517</v>
      </c>
      <c r="C32" s="456" t="n">
        <f aca="false">endDate</f>
        <v>43100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БАЛ"Свети Пантелейймон"-Плоовдив"ЕООД</v>
      </c>
      <c r="B33" s="449" t="str">
        <f aca="false">pdeBulstat</f>
        <v>115517517</v>
      </c>
      <c r="C33" s="456" t="n">
        <f aca="false">endDate</f>
        <v>43100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1</v>
      </c>
    </row>
    <row r="34" customFormat="false" ht="15.75" hidden="false" customHeight="false" outlineLevel="0" collapsed="false">
      <c r="A34" s="449" t="str">
        <f aca="false">pdeName</f>
        <v>МБАЛ"Свети Пантелейймон"-Плоовдив"ЕООД</v>
      </c>
      <c r="B34" s="449" t="str">
        <f aca="false">pdeBulstat</f>
        <v>115517517</v>
      </c>
      <c r="C34" s="456" t="n">
        <f aca="false">endDate</f>
        <v>43100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"Свети Пантелейймон"-Плоовдив"ЕООД</v>
      </c>
      <c r="B35" s="449" t="str">
        <f aca="false">pdeBulstat</f>
        <v>115517517</v>
      </c>
      <c r="C35" s="456" t="n">
        <f aca="false">endDate</f>
        <v>43100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"Свети Пантелейймон"-Плоовдив"ЕООД</v>
      </c>
      <c r="B36" s="449" t="str">
        <f aca="false">pdeBulstat</f>
        <v>115517517</v>
      </c>
      <c r="C36" s="456" t="n">
        <f aca="false">endDate</f>
        <v>43100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"Свети Пантелейймон"-Плоовдив"ЕООД</v>
      </c>
      <c r="B37" s="449" t="str">
        <f aca="false">pdeBulstat</f>
        <v>115517517</v>
      </c>
      <c r="C37" s="456" t="n">
        <f aca="false">endDate</f>
        <v>43100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"Свети Пантелейймон"-Плоовдив"ЕООД</v>
      </c>
      <c r="B38" s="449" t="str">
        <f aca="false">pdeBulstat</f>
        <v>115517517</v>
      </c>
      <c r="C38" s="456" t="n">
        <f aca="false">endDate</f>
        <v>43100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"Свети Пантелейймон"-Плоовдив"ЕООД</v>
      </c>
      <c r="B39" s="449" t="str">
        <f aca="false">pdeBulstat</f>
        <v>115517517</v>
      </c>
      <c r="C39" s="456" t="n">
        <f aca="false">endDate</f>
        <v>43100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"Свети Пантелейймон"-Плоовдив"ЕООД</v>
      </c>
      <c r="B40" s="449" t="str">
        <f aca="false">pdeBulstat</f>
        <v>115517517</v>
      </c>
      <c r="C40" s="456" t="n">
        <f aca="false">endDate</f>
        <v>43100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БАЛ"Свети Пантелейймон"-Плоовдив"ЕООД</v>
      </c>
      <c r="B41" s="449" t="str">
        <f aca="false">pdeBulstat</f>
        <v>115517517</v>
      </c>
      <c r="C41" s="456" t="n">
        <f aca="false">endDate</f>
        <v>43100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3864</v>
      </c>
    </row>
    <row r="42" customFormat="false" ht="15.75" hidden="false" customHeight="false" outlineLevel="0" collapsed="false">
      <c r="A42" s="449" t="str">
        <f aca="false">pdeName</f>
        <v>МБАЛ"Свети Пантелейймон"-Плоовдив"ЕООД</v>
      </c>
      <c r="B42" s="449" t="str">
        <f aca="false">pdeBulstat</f>
        <v>115517517</v>
      </c>
      <c r="C42" s="456" t="n">
        <f aca="false">endDate</f>
        <v>43100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76</v>
      </c>
    </row>
    <row r="43" customFormat="false" ht="15.75" hidden="false" customHeight="false" outlineLevel="0" collapsed="false">
      <c r="A43" s="449" t="str">
        <f aca="false">pdeName</f>
        <v>МБАЛ"Свети Пантелейймон"-Плоовдив"ЕООД</v>
      </c>
      <c r="B43" s="449" t="str">
        <f aca="false">pdeBulstat</f>
        <v>115517517</v>
      </c>
      <c r="C43" s="456" t="n">
        <f aca="false">endDate</f>
        <v>43100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"Свети Пантелейймон"-Плоовдив"ЕООД</v>
      </c>
      <c r="B44" s="449" t="str">
        <f aca="false">pdeBulstat</f>
        <v>115517517</v>
      </c>
      <c r="C44" s="456" t="n">
        <f aca="false">endDate</f>
        <v>43100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"Свети Пантелейймон"-Плоовдив"ЕООД</v>
      </c>
      <c r="B45" s="449" t="str">
        <f aca="false">pdeBulstat</f>
        <v>115517517</v>
      </c>
      <c r="C45" s="456" t="n">
        <f aca="false">endDate</f>
        <v>43100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"Свети Пантелейймон"-Плоовдив"ЕООД</v>
      </c>
      <c r="B46" s="449" t="str">
        <f aca="false">pdeBulstat</f>
        <v>115517517</v>
      </c>
      <c r="C46" s="456" t="n">
        <f aca="false">endDate</f>
        <v>43100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"Свети Пантелейймон"-Плоовдив"ЕООД</v>
      </c>
      <c r="B47" s="449" t="str">
        <f aca="false">pdeBulstat</f>
        <v>115517517</v>
      </c>
      <c r="C47" s="456" t="n">
        <f aca="false">endDate</f>
        <v>43100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"Свети Пантелейймон"-Плоовдив"ЕООД</v>
      </c>
      <c r="B48" s="449" t="str">
        <f aca="false">pdeBulstat</f>
        <v>115517517</v>
      </c>
      <c r="C48" s="456" t="n">
        <f aca="false">endDate</f>
        <v>43100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76</v>
      </c>
    </row>
    <row r="49" customFormat="false" ht="15.75" hidden="false" customHeight="false" outlineLevel="0" collapsed="false">
      <c r="A49" s="449" t="str">
        <f aca="false">pdeName</f>
        <v>МБАЛ"Свети Пантелейймон"-Плоовдив"ЕООД</v>
      </c>
      <c r="B49" s="449" t="str">
        <f aca="false">pdeBulstat</f>
        <v>115517517</v>
      </c>
      <c r="C49" s="456" t="n">
        <f aca="false">endDate</f>
        <v>43100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8</v>
      </c>
    </row>
    <row r="50" customFormat="false" ht="15.75" hidden="false" customHeight="false" outlineLevel="0" collapsed="false">
      <c r="A50" s="449" t="str">
        <f aca="false">pdeName</f>
        <v>МБАЛ"Свети Пантелейймон"-Плоовдив"ЕООД</v>
      </c>
      <c r="B50" s="449" t="str">
        <f aca="false">pdeBulstat</f>
        <v>115517517</v>
      </c>
      <c r="C50" s="456" t="n">
        <f aca="false">endDate</f>
        <v>43100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652</v>
      </c>
    </row>
    <row r="51" customFormat="false" ht="15.75" hidden="false" customHeight="false" outlineLevel="0" collapsed="false">
      <c r="A51" s="449" t="str">
        <f aca="false">pdeName</f>
        <v>МБАЛ"Свети Пантелейймон"-Плоовдив"ЕООД</v>
      </c>
      <c r="B51" s="449" t="str">
        <f aca="false">pdeBulstat</f>
        <v>115517517</v>
      </c>
      <c r="C51" s="456" t="n">
        <f aca="false">endDate</f>
        <v>43100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"Свети Пантелейймон"-Плоовдив"ЕООД</v>
      </c>
      <c r="B52" s="449" t="str">
        <f aca="false">pdeBulstat</f>
        <v>115517517</v>
      </c>
      <c r="C52" s="456" t="n">
        <f aca="false">endDate</f>
        <v>43100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"Свети Пантелейймон"-Плоовдив"ЕООД</v>
      </c>
      <c r="B53" s="449" t="str">
        <f aca="false">pdeBulstat</f>
        <v>115517517</v>
      </c>
      <c r="C53" s="456" t="n">
        <f aca="false">endDate</f>
        <v>43100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"Свети Пантелейймон"-Плоовдив"ЕООД</v>
      </c>
      <c r="B54" s="449" t="str">
        <f aca="false">pdeBulstat</f>
        <v>115517517</v>
      </c>
      <c r="C54" s="456" t="n">
        <f aca="false">endDate</f>
        <v>43100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МБАЛ"Свети Пантелейймон"-Плоовдив"ЕООД</v>
      </c>
      <c r="B55" s="449" t="str">
        <f aca="false">pdeBulstat</f>
        <v>115517517</v>
      </c>
      <c r="C55" s="456" t="n">
        <f aca="false">endDate</f>
        <v>43100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"Свети Пантелейймон"-Плоовдив"ЕООД</v>
      </c>
      <c r="B56" s="449" t="str">
        <f aca="false">pdeBulstat</f>
        <v>115517517</v>
      </c>
      <c r="C56" s="456" t="n">
        <f aca="false">endDate</f>
        <v>43100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29</v>
      </c>
    </row>
    <row r="57" customFormat="false" ht="15.75" hidden="false" customHeight="false" outlineLevel="0" collapsed="false">
      <c r="A57" s="449" t="str">
        <f aca="false">pdeName</f>
        <v>МБАЛ"Свети Пантелейймон"-Плоовдив"ЕООД</v>
      </c>
      <c r="B57" s="449" t="str">
        <f aca="false">pdeBulstat</f>
        <v>115517517</v>
      </c>
      <c r="C57" s="456" t="n">
        <f aca="false">endDate</f>
        <v>43100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691</v>
      </c>
    </row>
    <row r="58" customFormat="false" ht="15.75" hidden="false" customHeight="false" outlineLevel="0" collapsed="false">
      <c r="A58" s="449" t="str">
        <f aca="false">pdeName</f>
        <v>МБАЛ"Свети Пантелейймон"-Плоовдив"ЕООД</v>
      </c>
      <c r="B58" s="449" t="str">
        <f aca="false">pdeBulstat</f>
        <v>115517517</v>
      </c>
      <c r="C58" s="456" t="n">
        <f aca="false">endDate</f>
        <v>43100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"Свети Пантелейймон"-Плоовдив"ЕООД</v>
      </c>
      <c r="B59" s="449" t="str">
        <f aca="false">pdeBulstat</f>
        <v>115517517</v>
      </c>
      <c r="C59" s="456" t="n">
        <f aca="false">endDate</f>
        <v>43100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"Свети Пантелейймон"-Плоовдив"ЕООД</v>
      </c>
      <c r="B60" s="449" t="str">
        <f aca="false">pdeBulstat</f>
        <v>115517517</v>
      </c>
      <c r="C60" s="456" t="n">
        <f aca="false">endDate</f>
        <v>43100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"Свети Пантелейймон"-Плоовдив"ЕООД</v>
      </c>
      <c r="B61" s="449" t="str">
        <f aca="false">pdeBulstat</f>
        <v>115517517</v>
      </c>
      <c r="C61" s="456" t="n">
        <f aca="false">endDate</f>
        <v>43100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"Свети Пантелейймон"-Плоовдив"ЕООД</v>
      </c>
      <c r="B62" s="449" t="str">
        <f aca="false">pdeBulstat</f>
        <v>115517517</v>
      </c>
      <c r="C62" s="456" t="n">
        <f aca="false">endDate</f>
        <v>43100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"Свети Пантелейймон"-Плоовдив"ЕООД</v>
      </c>
      <c r="B63" s="449" t="str">
        <f aca="false">pdeBulstat</f>
        <v>115517517</v>
      </c>
      <c r="C63" s="456" t="n">
        <f aca="false">endDate</f>
        <v>43100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"Свети Пантелейймон"-Плоовдив"ЕООД</v>
      </c>
      <c r="B64" s="449" t="str">
        <f aca="false">pdeBulstat</f>
        <v>115517517</v>
      </c>
      <c r="C64" s="456" t="n">
        <f aca="false">endDate</f>
        <v>43100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"Свети Пантелейймон"-Плоовдив"ЕООД</v>
      </c>
      <c r="B65" s="449" t="str">
        <f aca="false">pdeBulstat</f>
        <v>115517517</v>
      </c>
      <c r="C65" s="456" t="n">
        <f aca="false">endDate</f>
        <v>43100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8</v>
      </c>
    </row>
    <row r="66" customFormat="false" ht="15.75" hidden="false" customHeight="false" outlineLevel="0" collapsed="false">
      <c r="A66" s="449" t="str">
        <f aca="false">pdeName</f>
        <v>МБАЛ"Свети Пантелейймон"-Плоовдив"ЕООД</v>
      </c>
      <c r="B66" s="449" t="str">
        <f aca="false">pdeBulstat</f>
        <v>115517517</v>
      </c>
      <c r="C66" s="456" t="n">
        <f aca="false">endDate</f>
        <v>43100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486</v>
      </c>
    </row>
    <row r="67" customFormat="false" ht="15.75" hidden="false" customHeight="false" outlineLevel="0" collapsed="false">
      <c r="A67" s="449" t="str">
        <f aca="false">pdeName</f>
        <v>МБАЛ"Свети Пантелейймон"-Плоовдив"ЕООД</v>
      </c>
      <c r="B67" s="449" t="str">
        <f aca="false">pdeBulstat</f>
        <v>115517517</v>
      </c>
      <c r="C67" s="456" t="n">
        <f aca="false">endDate</f>
        <v>43100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"Свети Пантелейймон"-Плоовдив"ЕООД</v>
      </c>
      <c r="B68" s="449" t="str">
        <f aca="false">pdeBulstat</f>
        <v>115517517</v>
      </c>
      <c r="C68" s="456" t="n">
        <f aca="false">endDate</f>
        <v>43100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"Свети Пантелейймон"-Плоовдив"ЕООД</v>
      </c>
      <c r="B69" s="449" t="str">
        <f aca="false">pdeBulstat</f>
        <v>115517517</v>
      </c>
      <c r="C69" s="456" t="n">
        <f aca="false">endDate</f>
        <v>43100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494</v>
      </c>
    </row>
    <row r="70" customFormat="false" ht="15.75" hidden="false" customHeight="false" outlineLevel="0" collapsed="false">
      <c r="A70" s="449" t="str">
        <f aca="false">pdeName</f>
        <v>МБАЛ"Свети Пантелейймон"-Плоовдив"ЕООД</v>
      </c>
      <c r="B70" s="449" t="str">
        <f aca="false">pdeBulstat</f>
        <v>115517517</v>
      </c>
      <c r="C70" s="456" t="n">
        <f aca="false">endDate</f>
        <v>43100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23</v>
      </c>
    </row>
    <row r="71" customFormat="false" ht="15.75" hidden="false" customHeight="false" outlineLevel="0" collapsed="false">
      <c r="A71" s="449" t="str">
        <f aca="false">pdeName</f>
        <v>МБАЛ"Свети Пантелейймон"-Плоовдив"ЕООД</v>
      </c>
      <c r="B71" s="449" t="str">
        <f aca="false">pdeBulstat</f>
        <v>115517517</v>
      </c>
      <c r="C71" s="456" t="n">
        <f aca="false">endDate</f>
        <v>43100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1284</v>
      </c>
    </row>
    <row r="72" customFormat="false" ht="15.75" hidden="false" customHeight="false" outlineLevel="0" collapsed="false">
      <c r="A72" s="449" t="str">
        <f aca="false">pdeName</f>
        <v>МБАЛ"Свети Пантелейймон"-Плоовдив"ЕООД</v>
      </c>
      <c r="B72" s="449" t="str">
        <f aca="false">pdeBulstat</f>
        <v>115517517</v>
      </c>
      <c r="C72" s="456" t="n">
        <f aca="false">endDate</f>
        <v>43100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5148</v>
      </c>
    </row>
    <row r="73" customFormat="false" ht="15.75" hidden="false" customHeight="false" outlineLevel="0" collapsed="false">
      <c r="A73" s="449" t="str">
        <f aca="false">pdeName</f>
        <v>МБАЛ"Свети Пантелейймон"-Плоовдив"ЕООД</v>
      </c>
      <c r="B73" s="449" t="str">
        <f aca="false">pdeBulstat</f>
        <v>115517517</v>
      </c>
      <c r="C73" s="456" t="n">
        <f aca="false">endDate</f>
        <v>43100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2536</v>
      </c>
    </row>
    <row r="74" customFormat="false" ht="15.75" hidden="false" customHeight="false" outlineLevel="0" collapsed="false">
      <c r="A74" s="449" t="str">
        <f aca="false">pdeName</f>
        <v>МБАЛ"Свети Пантелейймон"-Плоовдив"ЕООД</v>
      </c>
      <c r="B74" s="449" t="str">
        <f aca="false">pdeBulstat</f>
        <v>115517517</v>
      </c>
      <c r="C74" s="456" t="n">
        <f aca="false">endDate</f>
        <v>43100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БАЛ"Свети Пантелейймон"-Плоовдив"ЕООД</v>
      </c>
      <c r="B75" s="449" t="str">
        <f aca="false">pdeBulstat</f>
        <v>115517517</v>
      </c>
      <c r="C75" s="456" t="n">
        <f aca="false">endDate</f>
        <v>43100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"Свети Пантелейймон"-Плоовдив"ЕООД</v>
      </c>
      <c r="B76" s="449" t="str">
        <f aca="false">pdeBulstat</f>
        <v>115517517</v>
      </c>
      <c r="C76" s="456" t="n">
        <f aca="false">endDate</f>
        <v>43100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"Свети Пантелейймон"-Плоовдив"ЕООД</v>
      </c>
      <c r="B77" s="449" t="str">
        <f aca="false">pdeBulstat</f>
        <v>115517517</v>
      </c>
      <c r="C77" s="456" t="n">
        <f aca="false">endDate</f>
        <v>43100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"Свети Пантелейймон"-Плоовдив"ЕООД</v>
      </c>
      <c r="B78" s="449" t="str">
        <f aca="false">pdeBulstat</f>
        <v>115517517</v>
      </c>
      <c r="C78" s="456" t="n">
        <f aca="false">endDate</f>
        <v>43100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"Свети Пантелейймон"-Плоовдив"ЕООД</v>
      </c>
      <c r="B79" s="449" t="str">
        <f aca="false">pdeBulstat</f>
        <v>115517517</v>
      </c>
      <c r="C79" s="456" t="n">
        <f aca="false">endDate</f>
        <v>43100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2536</v>
      </c>
    </row>
    <row r="80" customFormat="false" ht="15.75" hidden="false" customHeight="false" outlineLevel="0" collapsed="false">
      <c r="A80" s="449" t="str">
        <f aca="false">pdeName</f>
        <v>МБАЛ"Свети Пантелейймон"-Плоовдив"ЕООД</v>
      </c>
      <c r="B80" s="449" t="str">
        <f aca="false">pdeBulstat</f>
        <v>115517517</v>
      </c>
      <c r="C80" s="456" t="n">
        <f aca="false">endDate</f>
        <v>43100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"Свети Пантелейймон"-Плоовдив"ЕООД</v>
      </c>
      <c r="B81" s="449" t="str">
        <f aca="false">pdeBulstat</f>
        <v>115517517</v>
      </c>
      <c r="C81" s="456" t="n">
        <f aca="false">endDate</f>
        <v>43100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1603</v>
      </c>
    </row>
    <row r="82" customFormat="false" ht="15.75" hidden="false" customHeight="false" outlineLevel="0" collapsed="false">
      <c r="A82" s="449" t="str">
        <f aca="false">pdeName</f>
        <v>МБАЛ"Свети Пантелейймон"-Плоовдив"ЕООД</v>
      </c>
      <c r="B82" s="449" t="str">
        <f aca="false">pdeBulstat</f>
        <v>115517517</v>
      </c>
      <c r="C82" s="456" t="n">
        <f aca="false">endDate</f>
        <v>43100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МБАЛ"Свети Пантелейймон"-Плоовдив"ЕООД</v>
      </c>
      <c r="B83" s="449" t="str">
        <f aca="false">pdeBulstat</f>
        <v>115517517</v>
      </c>
      <c r="C83" s="456" t="n">
        <f aca="false">endDate</f>
        <v>43100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БАЛ"Свети Пантелейймон"-Плоовдив"ЕООД</v>
      </c>
      <c r="B84" s="449" t="str">
        <f aca="false">pdeBulstat</f>
        <v>115517517</v>
      </c>
      <c r="C84" s="456" t="n">
        <f aca="false">endDate</f>
        <v>43100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"Свети Пантелейймон"-Плоовдив"ЕООД</v>
      </c>
      <c r="B85" s="449" t="str">
        <f aca="false">pdeBulstat</f>
        <v>115517517</v>
      </c>
      <c r="C85" s="456" t="n">
        <f aca="false">endDate</f>
        <v>43100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БАЛ"Свети Пантелейймон"-Плоовдив"ЕООД</v>
      </c>
      <c r="B86" s="449" t="str">
        <f aca="false">pdeBulstat</f>
        <v>115517517</v>
      </c>
      <c r="C86" s="456" t="n">
        <f aca="false">endDate</f>
        <v>43100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1603</v>
      </c>
    </row>
    <row r="87" customFormat="false" ht="15.75" hidden="false" customHeight="false" outlineLevel="0" collapsed="false">
      <c r="A87" s="449" t="str">
        <f aca="false">pdeName</f>
        <v>МБАЛ"Свети Пантелейймон"-Плоовдив"ЕООД</v>
      </c>
      <c r="B87" s="449" t="str">
        <f aca="false">pdeBulstat</f>
        <v>115517517</v>
      </c>
      <c r="C87" s="456" t="n">
        <f aca="false">endDate</f>
        <v>43100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-565</v>
      </c>
    </row>
    <row r="88" customFormat="false" ht="15.75" hidden="false" customHeight="false" outlineLevel="0" collapsed="false">
      <c r="A88" s="449" t="str">
        <f aca="false">pdeName</f>
        <v>МБАЛ"Свети Пантелейймон"-Плоовдив"ЕООД</v>
      </c>
      <c r="B88" s="449" t="str">
        <f aca="false">pdeBulstat</f>
        <v>115517517</v>
      </c>
      <c r="C88" s="456" t="n">
        <f aca="false">endDate</f>
        <v>43100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"Свети Пантелейймон"-Плоовдив"ЕООД</v>
      </c>
      <c r="B89" s="449" t="str">
        <f aca="false">pdeBulstat</f>
        <v>115517517</v>
      </c>
      <c r="C89" s="456" t="n">
        <f aca="false">endDate</f>
        <v>43100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565</v>
      </c>
    </row>
    <row r="90" customFormat="false" ht="15.75" hidden="false" customHeight="false" outlineLevel="0" collapsed="false">
      <c r="A90" s="449" t="str">
        <f aca="false">pdeName</f>
        <v>МБАЛ"Свети Пантелейймон"-Плоовдив"ЕООД</v>
      </c>
      <c r="B90" s="449" t="str">
        <f aca="false">pdeBulstat</f>
        <v>115517517</v>
      </c>
      <c r="C90" s="456" t="n">
        <f aca="false">endDate</f>
        <v>43100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"Свети Пантелейймон"-Плоовдив"ЕООД</v>
      </c>
      <c r="B91" s="449" t="str">
        <f aca="false">pdeBulstat</f>
        <v>115517517</v>
      </c>
      <c r="C91" s="456" t="n">
        <f aca="false">endDate</f>
        <v>43100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416</v>
      </c>
    </row>
    <row r="92" customFormat="false" ht="15.75" hidden="false" customHeight="false" outlineLevel="0" collapsed="false">
      <c r="A92" s="449" t="str">
        <f aca="false">pdeName</f>
        <v>МБАЛ"Свети Пантелейймон"-Плоовдив"ЕООД</v>
      </c>
      <c r="B92" s="449" t="str">
        <f aca="false">pdeBulstat</f>
        <v>115517517</v>
      </c>
      <c r="C92" s="456" t="n">
        <f aca="false">endDate</f>
        <v>43100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БАЛ"Свети Пантелейймон"-Плоовдив"ЕООД</v>
      </c>
      <c r="B93" s="449" t="str">
        <f aca="false">pdeBulstat</f>
        <v>115517517</v>
      </c>
      <c r="C93" s="456" t="n">
        <f aca="false">endDate</f>
        <v>43100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-149</v>
      </c>
    </row>
    <row r="94" customFormat="false" ht="15.75" hidden="false" customHeight="false" outlineLevel="0" collapsed="false">
      <c r="A94" s="449" t="str">
        <f aca="false">pdeName</f>
        <v>МБАЛ"Свети Пантелейймон"-Плоовдив"ЕООД</v>
      </c>
      <c r="B94" s="449" t="str">
        <f aca="false">pdeBulstat</f>
        <v>115517517</v>
      </c>
      <c r="C94" s="456" t="n">
        <f aca="false">endDate</f>
        <v>43100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3990</v>
      </c>
    </row>
    <row r="95" customFormat="false" ht="15.75" hidden="false" customHeight="false" outlineLevel="0" collapsed="false">
      <c r="A95" s="449" t="str">
        <f aca="false">pdeName</f>
        <v>МБАЛ"Свети Пантелейймон"-Плоовдив"ЕООД</v>
      </c>
      <c r="B95" s="449" t="str">
        <f aca="false">pdeBulstat</f>
        <v>115517517</v>
      </c>
      <c r="C95" s="456" t="n">
        <f aca="false">endDate</f>
        <v>43100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"Свети Пантелейймон"-Плоовдив"ЕООД</v>
      </c>
      <c r="B96" s="449" t="str">
        <f aca="false">pdeBulstat</f>
        <v>115517517</v>
      </c>
      <c r="C96" s="456" t="n">
        <f aca="false">endDate</f>
        <v>43100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БАЛ"Свети Пантелейймон"-Плоовдив"ЕООД</v>
      </c>
      <c r="B97" s="449" t="str">
        <f aca="false">pdeBulstat</f>
        <v>115517517</v>
      </c>
      <c r="C97" s="456" t="n">
        <f aca="false">endDate</f>
        <v>43100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"Свети Пантелейймон"-Плоовдив"ЕООД</v>
      </c>
      <c r="B98" s="449" t="str">
        <f aca="false">pdeBulstat</f>
        <v>115517517</v>
      </c>
      <c r="C98" s="456" t="n">
        <f aca="false">endDate</f>
        <v>43100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"Свети Пантелейймон"-Плоовдив"ЕООД</v>
      </c>
      <c r="B99" s="449" t="str">
        <f aca="false">pdeBulstat</f>
        <v>115517517</v>
      </c>
      <c r="C99" s="456" t="n">
        <f aca="false">endDate</f>
        <v>43100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"Свети Пантелейймон"-Плоовдив"ЕООД</v>
      </c>
      <c r="B100" s="449" t="str">
        <f aca="false">pdeBulstat</f>
        <v>115517517</v>
      </c>
      <c r="C100" s="456" t="n">
        <f aca="false">endDate</f>
        <v>43100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"Свети Пантелейймон"-Плоовдив"ЕООД</v>
      </c>
      <c r="B101" s="449" t="str">
        <f aca="false">pdeBulstat</f>
        <v>115517517</v>
      </c>
      <c r="C101" s="456" t="n">
        <f aca="false">endDate</f>
        <v>43100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"Свети Пантелейймон"-Плоовдив"ЕООД</v>
      </c>
      <c r="B102" s="449" t="str">
        <f aca="false">pdeBulstat</f>
        <v>115517517</v>
      </c>
      <c r="C102" s="456" t="n">
        <f aca="false">endDate</f>
        <v>43100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БАЛ"Свети Пантелейймон"-Плоовдив"ЕООД</v>
      </c>
      <c r="B103" s="449" t="str">
        <f aca="false">pdeBulstat</f>
        <v>115517517</v>
      </c>
      <c r="C103" s="456" t="n">
        <f aca="false">endDate</f>
        <v>43100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"Свети Пантелейймон"-Плоовдив"ЕООД</v>
      </c>
      <c r="B104" s="449" t="str">
        <f aca="false">pdeBulstat</f>
        <v>115517517</v>
      </c>
      <c r="C104" s="456" t="n">
        <f aca="false">endDate</f>
        <v>43100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"Свети Пантелейймон"-Плоовдив"ЕООД</v>
      </c>
      <c r="B105" s="449" t="str">
        <f aca="false">pdeBulstat</f>
        <v>115517517</v>
      </c>
      <c r="C105" s="456" t="n">
        <f aca="false">endDate</f>
        <v>43100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"Свети Пантелейймон"-Плоовдив"ЕООД</v>
      </c>
      <c r="B106" s="449" t="str">
        <f aca="false">pdeBulstat</f>
        <v>115517517</v>
      </c>
      <c r="C106" s="456" t="n">
        <f aca="false">endDate</f>
        <v>43100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"Свети Пантелейймон"-Плоовдив"ЕООД</v>
      </c>
      <c r="B107" s="449" t="str">
        <f aca="false">pdeBulstat</f>
        <v>115517517</v>
      </c>
      <c r="C107" s="456" t="n">
        <f aca="false">endDate</f>
        <v>43100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БАЛ"Свети Пантелейймон"-Плоовдив"ЕООД</v>
      </c>
      <c r="B108" s="449" t="str">
        <f aca="false">pdeBulstat</f>
        <v>115517517</v>
      </c>
      <c r="C108" s="456" t="n">
        <f aca="false">endDate</f>
        <v>43100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БАЛ"Свети Пантелейймон"-Плоовдив"ЕООД</v>
      </c>
      <c r="B109" s="449" t="str">
        <f aca="false">pdeBulstat</f>
        <v>115517517</v>
      </c>
      <c r="C109" s="456" t="n">
        <f aca="false">endDate</f>
        <v>43100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"Свети Пантелейймон"-Плоовдив"ЕООД</v>
      </c>
      <c r="B110" s="449" t="str">
        <f aca="false">pdeBulstat</f>
        <v>115517517</v>
      </c>
      <c r="C110" s="456" t="n">
        <f aca="false">endDate</f>
        <v>43100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994</v>
      </c>
    </row>
    <row r="111" customFormat="false" ht="15.75" hidden="false" customHeight="false" outlineLevel="0" collapsed="false">
      <c r="A111" s="449" t="str">
        <f aca="false">pdeName</f>
        <v>МБАЛ"Свети Пантелейймон"-Плоовдив"ЕООД</v>
      </c>
      <c r="B111" s="449" t="str">
        <f aca="false">pdeBulstat</f>
        <v>115517517</v>
      </c>
      <c r="C111" s="456" t="n">
        <f aca="false">endDate</f>
        <v>43100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БАЛ"Свети Пантелейймон"-Плоовдив"ЕООД</v>
      </c>
      <c r="B112" s="449" t="str">
        <f aca="false">pdeBulstat</f>
        <v>115517517</v>
      </c>
      <c r="C112" s="456" t="n">
        <f aca="false">endDate</f>
        <v>43100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"Свети Пантелейймон"-Плоовдив"ЕООД</v>
      </c>
      <c r="B113" s="449" t="str">
        <f aca="false">pdeBulstat</f>
        <v>115517517</v>
      </c>
      <c r="C113" s="456" t="n">
        <f aca="false">endDate</f>
        <v>43100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452</v>
      </c>
    </row>
    <row r="114" customFormat="false" ht="15.75" hidden="false" customHeight="false" outlineLevel="0" collapsed="false">
      <c r="A114" s="449" t="str">
        <f aca="false">pdeName</f>
        <v>МБАЛ"Свети Пантелейймон"-Плоовдив"ЕООД</v>
      </c>
      <c r="B114" s="449" t="str">
        <f aca="false">pdeBulstat</f>
        <v>115517517</v>
      </c>
      <c r="C114" s="456" t="n">
        <f aca="false">endDate</f>
        <v>43100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"Свети Пантелейймон"-Плоовдив"ЕООД</v>
      </c>
      <c r="B115" s="449" t="str">
        <f aca="false">pdeBulstat</f>
        <v>115517517</v>
      </c>
      <c r="C115" s="456" t="n">
        <f aca="false">endDate</f>
        <v>43100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335</v>
      </c>
    </row>
    <row r="116" customFormat="false" ht="15.75" hidden="false" customHeight="false" outlineLevel="0" collapsed="false">
      <c r="A116" s="449" t="str">
        <f aca="false">pdeName</f>
        <v>МБАЛ"Свети Пантелейймон"-Плоовдив"ЕООД</v>
      </c>
      <c r="B116" s="449" t="str">
        <f aca="false">pdeBulstat</f>
        <v>115517517</v>
      </c>
      <c r="C116" s="456" t="n">
        <f aca="false">endDate</f>
        <v>43100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142</v>
      </c>
    </row>
    <row r="117" customFormat="false" ht="15.75" hidden="false" customHeight="false" outlineLevel="0" collapsed="false">
      <c r="A117" s="449" t="str">
        <f aca="false">pdeName</f>
        <v>МБАЛ"Свети Пантелейймон"-Плоовдив"ЕООД</v>
      </c>
      <c r="B117" s="449" t="str">
        <f aca="false">pdeBulstat</f>
        <v>115517517</v>
      </c>
      <c r="C117" s="456" t="n">
        <f aca="false">endDate</f>
        <v>43100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65</v>
      </c>
    </row>
    <row r="118" customFormat="false" ht="15.75" hidden="false" customHeight="false" outlineLevel="0" collapsed="false">
      <c r="A118" s="449" t="str">
        <f aca="false">pdeName</f>
        <v>МБАЛ"Свети Пантелейймон"-Плоовдив"ЕООД</v>
      </c>
      <c r="B118" s="449" t="str">
        <f aca="false">pdeBulstat</f>
        <v>115517517</v>
      </c>
      <c r="C118" s="456" t="n">
        <f aca="false">endDate</f>
        <v>43100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141</v>
      </c>
    </row>
    <row r="119" customFormat="false" ht="15.75" hidden="false" customHeight="false" outlineLevel="0" collapsed="false">
      <c r="A119" s="449" t="str">
        <f aca="false">pdeName</f>
        <v>МБАЛ"Свети Пантелейймон"-Плоовдив"ЕООД</v>
      </c>
      <c r="B119" s="449" t="str">
        <f aca="false">pdeBulstat</f>
        <v>115517517</v>
      </c>
      <c r="C119" s="456" t="n">
        <f aca="false">endDate</f>
        <v>43100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"Свети Пантелейймон"-Плоовдив"ЕООД</v>
      </c>
      <c r="B120" s="449" t="str">
        <f aca="false">pdeBulstat</f>
        <v>115517517</v>
      </c>
      <c r="C120" s="456" t="n">
        <f aca="false">endDate</f>
        <v>43100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1135</v>
      </c>
    </row>
    <row r="121" customFormat="false" ht="15.75" hidden="false" customHeight="false" outlineLevel="0" collapsed="false">
      <c r="A121" s="449" t="str">
        <f aca="false">pdeName</f>
        <v>МБАЛ"Свети Пантелейймон"-Плоовдив"ЕООД</v>
      </c>
      <c r="B121" s="449" t="str">
        <f aca="false">pdeBulstat</f>
        <v>115517517</v>
      </c>
      <c r="C121" s="456" t="n">
        <f aca="false">endDate</f>
        <v>43100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"Свети Пантелейймон"-Плоовдив"ЕООД</v>
      </c>
      <c r="B122" s="449" t="str">
        <f aca="false">pdeBulstat</f>
        <v>115517517</v>
      </c>
      <c r="C122" s="456" t="n">
        <f aca="false">endDate</f>
        <v>43100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БАЛ"Свети Пантелейймон"-Плоовдив"ЕООД</v>
      </c>
      <c r="B123" s="449" t="str">
        <f aca="false">pdeBulstat</f>
        <v>115517517</v>
      </c>
      <c r="C123" s="456" t="n">
        <f aca="false">endDate</f>
        <v>43100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23</v>
      </c>
    </row>
    <row r="124" customFormat="false" ht="15.75" hidden="false" customHeight="false" outlineLevel="0" collapsed="false">
      <c r="A124" s="449" t="str">
        <f aca="false">pdeName</f>
        <v>МБАЛ"Свети Пантелейймон"-Плоовдив"ЕООД</v>
      </c>
      <c r="B124" s="449" t="str">
        <f aca="false">pdeBulstat</f>
        <v>115517517</v>
      </c>
      <c r="C124" s="456" t="n">
        <f aca="false">endDate</f>
        <v>43100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1158</v>
      </c>
    </row>
    <row r="125" customFormat="false" ht="15.75" hidden="false" customHeight="false" outlineLevel="0" collapsed="false">
      <c r="A125" s="449" t="str">
        <f aca="false">pdeName</f>
        <v>МБАЛ"Свети Пантелейймон"-Плоовдив"ЕООД</v>
      </c>
      <c r="B125" s="449" t="str">
        <f aca="false">pdeBulstat</f>
        <v>115517517</v>
      </c>
      <c r="C125" s="456" t="n">
        <f aca="false">endDate</f>
        <v>43100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5148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МБАЛ"Свети Пантелейймон"-Плоовдив"ЕООД</v>
      </c>
      <c r="B127" s="449" t="str">
        <f aca="false">pdeBulstat</f>
        <v>115517517</v>
      </c>
      <c r="C127" s="456" t="n">
        <f aca="false">endDate</f>
        <v>43100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1125</v>
      </c>
    </row>
    <row r="128" customFormat="false" ht="15.75" hidden="false" customHeight="false" outlineLevel="0" collapsed="false">
      <c r="A128" s="449" t="str">
        <f aca="false">pdeName</f>
        <v>МБАЛ"Свети Пантелейймон"-Плоовдив"ЕООД</v>
      </c>
      <c r="B128" s="449" t="str">
        <f aca="false">pdeBulstat</f>
        <v>115517517</v>
      </c>
      <c r="C128" s="456" t="n">
        <f aca="false">endDate</f>
        <v>43100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914</v>
      </c>
    </row>
    <row r="129" customFormat="false" ht="15.75" hidden="false" customHeight="false" outlineLevel="0" collapsed="false">
      <c r="A129" s="449" t="str">
        <f aca="false">pdeName</f>
        <v>МБАЛ"Свети Пантелейймон"-Плоовдив"ЕООД</v>
      </c>
      <c r="B129" s="449" t="str">
        <f aca="false">pdeBulstat</f>
        <v>115517517</v>
      </c>
      <c r="C129" s="456" t="n">
        <f aca="false">endDate</f>
        <v>43100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574</v>
      </c>
    </row>
    <row r="130" customFormat="false" ht="15.75" hidden="false" customHeight="false" outlineLevel="0" collapsed="false">
      <c r="A130" s="449" t="str">
        <f aca="false">pdeName</f>
        <v>МБАЛ"Свети Пантелейймон"-Плоовдив"ЕООД</v>
      </c>
      <c r="B130" s="449" t="str">
        <f aca="false">pdeBulstat</f>
        <v>115517517</v>
      </c>
      <c r="C130" s="456" t="n">
        <f aca="false">endDate</f>
        <v>43100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4186</v>
      </c>
    </row>
    <row r="131" customFormat="false" ht="15.75" hidden="false" customHeight="false" outlineLevel="0" collapsed="false">
      <c r="A131" s="449" t="str">
        <f aca="false">pdeName</f>
        <v>МБАЛ"Свети Пантелейймон"-Плоовдив"ЕООД</v>
      </c>
      <c r="B131" s="449" t="str">
        <f aca="false">pdeBulstat</f>
        <v>115517517</v>
      </c>
      <c r="C131" s="456" t="n">
        <f aca="false">endDate</f>
        <v>43100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788</v>
      </c>
    </row>
    <row r="132" customFormat="false" ht="15.75" hidden="false" customHeight="false" outlineLevel="0" collapsed="false">
      <c r="A132" s="449" t="str">
        <f aca="false">pdeName</f>
        <v>МБАЛ"Свети Пантелейймон"-Плоовдив"ЕООД</v>
      </c>
      <c r="B132" s="449" t="str">
        <f aca="false">pdeBulstat</f>
        <v>115517517</v>
      </c>
      <c r="C132" s="456" t="n">
        <f aca="false">endDate</f>
        <v>43100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БАЛ"Свети Пантелейймон"-Плоовдив"ЕООД</v>
      </c>
      <c r="B133" s="449" t="str">
        <f aca="false">pdeBulstat</f>
        <v>115517517</v>
      </c>
      <c r="C133" s="456" t="n">
        <f aca="false">endDate</f>
        <v>43100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"Свети Пантелейймон"-Плоовдив"ЕООД</v>
      </c>
      <c r="B134" s="449" t="str">
        <f aca="false">pdeBulstat</f>
        <v>115517517</v>
      </c>
      <c r="C134" s="456" t="n">
        <f aca="false">endDate</f>
        <v>43100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87</v>
      </c>
    </row>
    <row r="135" customFormat="false" ht="15.75" hidden="false" customHeight="false" outlineLevel="0" collapsed="false">
      <c r="A135" s="449" t="str">
        <f aca="false">pdeName</f>
        <v>МБАЛ"Свети Пантелейймон"-Плоовдив"ЕООД</v>
      </c>
      <c r="B135" s="449" t="str">
        <f aca="false">pdeBulstat</f>
        <v>115517517</v>
      </c>
      <c r="C135" s="456" t="n">
        <f aca="false">endDate</f>
        <v>43100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"Свети Пантелейймон"-Плоовдив"ЕООД</v>
      </c>
      <c r="B136" s="449" t="str">
        <f aca="false">pdeBulstat</f>
        <v>115517517</v>
      </c>
      <c r="C136" s="456" t="n">
        <f aca="false">endDate</f>
        <v>43100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"Свети Пантелейймон"-Плоовдив"ЕООД</v>
      </c>
      <c r="B137" s="449" t="str">
        <f aca="false">pdeBulstat</f>
        <v>115517517</v>
      </c>
      <c r="C137" s="456" t="n">
        <f aca="false">endDate</f>
        <v>43100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7674</v>
      </c>
    </row>
    <row r="138" customFormat="false" ht="15.75" hidden="false" customHeight="false" outlineLevel="0" collapsed="false">
      <c r="A138" s="449" t="str">
        <f aca="false">pdeName</f>
        <v>МБАЛ"Свети Пантелейймон"-Плоовдив"ЕООД</v>
      </c>
      <c r="B138" s="449" t="str">
        <f aca="false">pdeBulstat</f>
        <v>115517517</v>
      </c>
      <c r="C138" s="456" t="n">
        <f aca="false">endDate</f>
        <v>43100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25</v>
      </c>
    </row>
    <row r="139" customFormat="false" ht="15.75" hidden="false" customHeight="false" outlineLevel="0" collapsed="false">
      <c r="A139" s="449" t="str">
        <f aca="false">pdeName</f>
        <v>МБАЛ"Свети Пантелейймон"-Плоовдив"ЕООД</v>
      </c>
      <c r="B139" s="449" t="str">
        <f aca="false">pdeBulstat</f>
        <v>115517517</v>
      </c>
      <c r="C139" s="456" t="n">
        <f aca="false">endDate</f>
        <v>43100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"Свети Пантелейймон"-Плоовдив"ЕООД</v>
      </c>
      <c r="B140" s="449" t="str">
        <f aca="false">pdeBulstat</f>
        <v>115517517</v>
      </c>
      <c r="C140" s="456" t="n">
        <f aca="false">endDate</f>
        <v>43100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"Свети Пантелейймон"-Плоовдив"ЕООД</v>
      </c>
      <c r="B141" s="449" t="str">
        <f aca="false">pdeBulstat</f>
        <v>115517517</v>
      </c>
      <c r="C141" s="456" t="n">
        <f aca="false">endDate</f>
        <v>43100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МБАЛ"Свети Пантелейймон"-Плоовдив"ЕООД</v>
      </c>
      <c r="B142" s="449" t="str">
        <f aca="false">pdeBulstat</f>
        <v>115517517</v>
      </c>
      <c r="C142" s="456" t="n">
        <f aca="false">endDate</f>
        <v>43100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29</v>
      </c>
    </row>
    <row r="143" customFormat="false" ht="15.75" hidden="false" customHeight="false" outlineLevel="0" collapsed="false">
      <c r="A143" s="449" t="str">
        <f aca="false">pdeName</f>
        <v>МБАЛ"Свети Пантелейймон"-Плоовдив"ЕООД</v>
      </c>
      <c r="B143" s="449" t="str">
        <f aca="false">pdeBulstat</f>
        <v>115517517</v>
      </c>
      <c r="C143" s="456" t="n">
        <f aca="false">endDate</f>
        <v>43100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7703</v>
      </c>
    </row>
    <row r="144" customFormat="false" ht="15.75" hidden="false" customHeight="false" outlineLevel="0" collapsed="false">
      <c r="A144" s="449" t="str">
        <f aca="false">pdeName</f>
        <v>МБАЛ"Свети Пантелейймон"-Плоовдив"ЕООД</v>
      </c>
      <c r="B144" s="449" t="str">
        <f aca="false">pdeBulstat</f>
        <v>115517517</v>
      </c>
      <c r="C144" s="456" t="n">
        <f aca="false">endDate</f>
        <v>43100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479</v>
      </c>
    </row>
    <row r="145" customFormat="false" ht="15.75" hidden="false" customHeight="false" outlineLevel="0" collapsed="false">
      <c r="A145" s="449" t="str">
        <f aca="false">pdeName</f>
        <v>МБАЛ"Свети Пантелейймон"-Плоовдив"ЕООД</v>
      </c>
      <c r="B145" s="449" t="str">
        <f aca="false">pdeBulstat</f>
        <v>115517517</v>
      </c>
      <c r="C145" s="456" t="n">
        <f aca="false">endDate</f>
        <v>43100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"Свети Пантелейймон"-Плоовдив"ЕООД</v>
      </c>
      <c r="B146" s="449" t="str">
        <f aca="false">pdeBulstat</f>
        <v>115517517</v>
      </c>
      <c r="C146" s="456" t="n">
        <f aca="false">endDate</f>
        <v>43100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"Свети Пантелейймон"-Плоовдив"ЕООД</v>
      </c>
      <c r="B147" s="449" t="str">
        <f aca="false">pdeBulstat</f>
        <v>115517517</v>
      </c>
      <c r="C147" s="456" t="n">
        <f aca="false">endDate</f>
        <v>43100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7703</v>
      </c>
    </row>
    <row r="148" customFormat="false" ht="15.75" hidden="false" customHeight="false" outlineLevel="0" collapsed="false">
      <c r="A148" s="449" t="str">
        <f aca="false">pdeName</f>
        <v>МБАЛ"Свети Пантелейймон"-Плоовдив"ЕООД</v>
      </c>
      <c r="B148" s="449" t="str">
        <f aca="false">pdeBulstat</f>
        <v>115517517</v>
      </c>
      <c r="C148" s="456" t="n">
        <f aca="false">endDate</f>
        <v>43100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479</v>
      </c>
    </row>
    <row r="149" customFormat="false" ht="15.75" hidden="false" customHeight="false" outlineLevel="0" collapsed="false">
      <c r="A149" s="449" t="str">
        <f aca="false">pdeName</f>
        <v>МБАЛ"Свети Пантелейймон"-Плоовдив"ЕООД</v>
      </c>
      <c r="B149" s="449" t="str">
        <f aca="false">pdeBulstat</f>
        <v>115517517</v>
      </c>
      <c r="C149" s="456" t="n">
        <f aca="false">endDate</f>
        <v>43100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63</v>
      </c>
    </row>
    <row r="150" customFormat="false" ht="15.75" hidden="false" customHeight="false" outlineLevel="0" collapsed="false">
      <c r="A150" s="449" t="str">
        <f aca="false">pdeName</f>
        <v>МБАЛ"Свети Пантелейймон"-Плоовдив"ЕООД</v>
      </c>
      <c r="B150" s="449" t="str">
        <f aca="false">pdeBulstat</f>
        <v>115517517</v>
      </c>
      <c r="C150" s="456" t="n">
        <f aca="false">endDate</f>
        <v>43100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63</v>
      </c>
    </row>
    <row r="151" customFormat="false" ht="15.75" hidden="false" customHeight="false" outlineLevel="0" collapsed="false">
      <c r="A151" s="449" t="str">
        <f aca="false">pdeName</f>
        <v>МБАЛ"Свети Пантелейймон"-Плоовдив"ЕООД</v>
      </c>
      <c r="B151" s="449" t="str">
        <f aca="false">pdeBulstat</f>
        <v>115517517</v>
      </c>
      <c r="C151" s="456" t="n">
        <f aca="false">endDate</f>
        <v>43100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"Свети Пантелейймон"-Плоовдив"ЕООД</v>
      </c>
      <c r="B152" s="449" t="str">
        <f aca="false">pdeBulstat</f>
        <v>115517517</v>
      </c>
      <c r="C152" s="456" t="n">
        <f aca="false">endDate</f>
        <v>43100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"Свети Пантелейймон"-Плоовдив"ЕООД</v>
      </c>
      <c r="B153" s="449" t="str">
        <f aca="false">pdeBulstat</f>
        <v>115517517</v>
      </c>
      <c r="C153" s="456" t="n">
        <f aca="false">endDate</f>
        <v>43100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416</v>
      </c>
    </row>
    <row r="154" customFormat="false" ht="15.75" hidden="false" customHeight="false" outlineLevel="0" collapsed="false">
      <c r="A154" s="449" t="str">
        <f aca="false">pdeName</f>
        <v>МБАЛ"Свети Пантелейймон"-Плоовдив"ЕООД</v>
      </c>
      <c r="B154" s="449" t="str">
        <f aca="false">pdeBulstat</f>
        <v>115517517</v>
      </c>
      <c r="C154" s="456" t="n">
        <f aca="false">endDate</f>
        <v>43100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"Свети Пантелейймон"-Плоовдив"ЕООД</v>
      </c>
      <c r="B155" s="449" t="str">
        <f aca="false">pdeBulstat</f>
        <v>115517517</v>
      </c>
      <c r="C155" s="456" t="n">
        <f aca="false">endDate</f>
        <v>43100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416</v>
      </c>
    </row>
    <row r="156" customFormat="false" ht="15.75" hidden="false" customHeight="false" outlineLevel="0" collapsed="false">
      <c r="A156" s="449" t="str">
        <f aca="false">pdeName</f>
        <v>МБАЛ"Свети Пантелейймон"-Плоовдив"ЕООД</v>
      </c>
      <c r="B156" s="449" t="str">
        <f aca="false">pdeBulstat</f>
        <v>115517517</v>
      </c>
      <c r="C156" s="456" t="n">
        <f aca="false">endDate</f>
        <v>43100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8182</v>
      </c>
    </row>
    <row r="157" customFormat="false" ht="15.75" hidden="false" customHeight="false" outlineLevel="0" collapsed="false">
      <c r="A157" s="449" t="str">
        <f aca="false">pdeName</f>
        <v>МБАЛ"Свети Пантелейймон"-Плоовдив"ЕООД</v>
      </c>
      <c r="B157" s="449" t="str">
        <f aca="false">pdeBulstat</f>
        <v>115517517</v>
      </c>
      <c r="C157" s="456" t="n">
        <f aca="false">endDate</f>
        <v>43100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"Свети Пантелейймон"-Плоовдив"ЕООД</v>
      </c>
      <c r="B158" s="449" t="str">
        <f aca="false">pdeBulstat</f>
        <v>115517517</v>
      </c>
      <c r="C158" s="456" t="n">
        <f aca="false">endDate</f>
        <v>43100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"Свети Пантелейймон"-Плоовдив"ЕООД</v>
      </c>
      <c r="B159" s="449" t="str">
        <f aca="false">pdeBulstat</f>
        <v>115517517</v>
      </c>
      <c r="C159" s="456" t="n">
        <f aca="false">endDate</f>
        <v>43100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7566</v>
      </c>
    </row>
    <row r="160" customFormat="false" ht="15.75" hidden="false" customHeight="false" outlineLevel="0" collapsed="false">
      <c r="A160" s="449" t="str">
        <f aca="false">pdeName</f>
        <v>МБАЛ"Свети Пантелейймон"-Плоовдив"ЕООД</v>
      </c>
      <c r="B160" s="449" t="str">
        <f aca="false">pdeBulstat</f>
        <v>115517517</v>
      </c>
      <c r="C160" s="456" t="n">
        <f aca="false">endDate</f>
        <v>43100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52</v>
      </c>
    </row>
    <row r="161" customFormat="false" ht="15.75" hidden="false" customHeight="false" outlineLevel="0" collapsed="false">
      <c r="A161" s="449" t="str">
        <f aca="false">pdeName</f>
        <v>МБАЛ"Свети Пантелейймон"-Плоовдив"ЕООД</v>
      </c>
      <c r="B161" s="449" t="str">
        <f aca="false">pdeBulstat</f>
        <v>115517517</v>
      </c>
      <c r="C161" s="456" t="n">
        <f aca="false">endDate</f>
        <v>43100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7618</v>
      </c>
    </row>
    <row r="162" customFormat="false" ht="15.75" hidden="false" customHeight="false" outlineLevel="0" collapsed="false">
      <c r="A162" s="449" t="str">
        <f aca="false">pdeName</f>
        <v>МБАЛ"Свети Пантелейймон"-Плоовдив"ЕООД</v>
      </c>
      <c r="B162" s="449" t="str">
        <f aca="false">pdeBulstat</f>
        <v>115517517</v>
      </c>
      <c r="C162" s="456" t="n">
        <f aca="false">endDate</f>
        <v>43100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564</v>
      </c>
    </row>
    <row r="163" customFormat="false" ht="15.75" hidden="false" customHeight="false" outlineLevel="0" collapsed="false">
      <c r="A163" s="449" t="str">
        <f aca="false">pdeName</f>
        <v>МБАЛ"Свети Пантелейймон"-Плоовдив"ЕООД</v>
      </c>
      <c r="B163" s="449" t="str">
        <f aca="false">pdeBulstat</f>
        <v>115517517</v>
      </c>
      <c r="C163" s="456" t="n">
        <f aca="false">endDate</f>
        <v>43100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МБАЛ"Свети Пантелейймон"-Плоовдив"ЕООД</v>
      </c>
      <c r="B164" s="449" t="str">
        <f aca="false">pdeBulstat</f>
        <v>115517517</v>
      </c>
      <c r="C164" s="456" t="n">
        <f aca="false">endDate</f>
        <v>43100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"Свети Пантелейймон"-Плоовдив"ЕООД</v>
      </c>
      <c r="B165" s="449" t="str">
        <f aca="false">pdeBulstat</f>
        <v>115517517</v>
      </c>
      <c r="C165" s="456" t="n">
        <f aca="false">endDate</f>
        <v>43100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"Свети Пантелейймон"-Плоовдив"ЕООД</v>
      </c>
      <c r="B166" s="449" t="str">
        <f aca="false">pdeBulstat</f>
        <v>115517517</v>
      </c>
      <c r="C166" s="456" t="n">
        <f aca="false">endDate</f>
        <v>43100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"Свети Пантелейймон"-Плоовдив"ЕООД</v>
      </c>
      <c r="B167" s="449" t="str">
        <f aca="false">pdeBulstat</f>
        <v>115517517</v>
      </c>
      <c r="C167" s="456" t="n">
        <f aca="false">endDate</f>
        <v>43100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"Свети Пантелейймон"-Плоовдив"ЕООД</v>
      </c>
      <c r="B168" s="449" t="str">
        <f aca="false">pdeBulstat</f>
        <v>115517517</v>
      </c>
      <c r="C168" s="456" t="n">
        <f aca="false">endDate</f>
        <v>43100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"Свети Пантелейймон"-Плоовдив"ЕООД</v>
      </c>
      <c r="B169" s="449" t="str">
        <f aca="false">pdeBulstat</f>
        <v>115517517</v>
      </c>
      <c r="C169" s="456" t="n">
        <f aca="false">endDate</f>
        <v>43100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"Свети Пантелейймон"-Плоовдив"ЕООД</v>
      </c>
      <c r="B170" s="449" t="str">
        <f aca="false">pdeBulstat</f>
        <v>115517517</v>
      </c>
      <c r="C170" s="456" t="n">
        <f aca="false">endDate</f>
        <v>43100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8182</v>
      </c>
    </row>
    <row r="171" customFormat="false" ht="15.75" hidden="false" customHeight="false" outlineLevel="0" collapsed="false">
      <c r="A171" s="449" t="str">
        <f aca="false">pdeName</f>
        <v>МБАЛ"Свети Пантелейймон"-Плоовдив"ЕООД</v>
      </c>
      <c r="B171" s="449" t="str">
        <f aca="false">pdeBulstat</f>
        <v>115517517</v>
      </c>
      <c r="C171" s="456" t="n">
        <f aca="false">endDate</f>
        <v>43100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БАЛ"Свети Пантелейймон"-Плоовдив"ЕООД</v>
      </c>
      <c r="B172" s="449" t="str">
        <f aca="false">pdeBulstat</f>
        <v>115517517</v>
      </c>
      <c r="C172" s="456" t="n">
        <f aca="false">endDate</f>
        <v>43100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"Свети Пантелейймон"-Плоовдив"ЕООД</v>
      </c>
      <c r="B173" s="449" t="str">
        <f aca="false">pdeBulstat</f>
        <v>115517517</v>
      </c>
      <c r="C173" s="456" t="n">
        <f aca="false">endDate</f>
        <v>43100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"Свети Пантелейймон"-Плоовдив"ЕООД</v>
      </c>
      <c r="B174" s="449" t="str">
        <f aca="false">pdeBulstat</f>
        <v>115517517</v>
      </c>
      <c r="C174" s="456" t="n">
        <f aca="false">endDate</f>
        <v>43100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8182</v>
      </c>
    </row>
    <row r="175" customFormat="false" ht="15.75" hidden="false" customHeight="false" outlineLevel="0" collapsed="false">
      <c r="A175" s="449" t="str">
        <f aca="false">pdeName</f>
        <v>МБАЛ"Свети Пантелейймон"-Плоовдив"ЕООД</v>
      </c>
      <c r="B175" s="449" t="str">
        <f aca="false">pdeBulstat</f>
        <v>115517517</v>
      </c>
      <c r="C175" s="456" t="n">
        <f aca="false">endDate</f>
        <v>43100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БАЛ"Свети Пантелейймон"-Плоовдив"ЕООД</v>
      </c>
      <c r="B176" s="449" t="str">
        <f aca="false">pdeBulstat</f>
        <v>115517517</v>
      </c>
      <c r="C176" s="456" t="n">
        <f aca="false">endDate</f>
        <v>43100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БАЛ"Свети Пантелейймон"-Плоовдив"ЕООД</v>
      </c>
      <c r="B177" s="449" t="str">
        <f aca="false">pdeBulstat</f>
        <v>115517517</v>
      </c>
      <c r="C177" s="456" t="n">
        <f aca="false">endDate</f>
        <v>43100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"Свети Пантелейймон"-Плоовдив"ЕООД</v>
      </c>
      <c r="B178" s="449" t="str">
        <f aca="false">pdeBulstat</f>
        <v>115517517</v>
      </c>
      <c r="C178" s="456" t="n">
        <f aca="false">endDate</f>
        <v>43100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БАЛ"Свети Пантелейймон"-Плоовдив"ЕООД</v>
      </c>
      <c r="B179" s="449" t="str">
        <f aca="false">pdeBulstat</f>
        <v>115517517</v>
      </c>
      <c r="C179" s="456" t="n">
        <f aca="false">endDate</f>
        <v>43100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8182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МБАЛ"Свети Пантелейймон"-Плоовдив"ЕООД</v>
      </c>
      <c r="B181" s="449" t="str">
        <f aca="false">pdeBulstat</f>
        <v>115517517</v>
      </c>
      <c r="C181" s="456" t="n">
        <f aca="false">endDate</f>
        <v>43100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8118</v>
      </c>
    </row>
    <row r="182" customFormat="false" ht="15.75" hidden="false" customHeight="false" outlineLevel="0" collapsed="false">
      <c r="A182" s="449" t="str">
        <f aca="false">pdeName</f>
        <v>МБАЛ"Свети Пантелейймон"-Плоовдив"ЕООД</v>
      </c>
      <c r="B182" s="449" t="str">
        <f aca="false">pdeBulstat</f>
        <v>115517517</v>
      </c>
      <c r="C182" s="456" t="n">
        <f aca="false">endDate</f>
        <v>43100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2315</v>
      </c>
    </row>
    <row r="183" customFormat="false" ht="15.75" hidden="false" customHeight="false" outlineLevel="0" collapsed="false">
      <c r="A183" s="449" t="str">
        <f aca="false">pdeName</f>
        <v>МБАЛ"Свети Пантелейймон"-Плоовдив"ЕООД</v>
      </c>
      <c r="B183" s="449" t="str">
        <f aca="false">pdeBulstat</f>
        <v>115517517</v>
      </c>
      <c r="C183" s="456" t="n">
        <f aca="false">endDate</f>
        <v>43100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"Свети Пантелейймон"-Плоовдив"ЕООД</v>
      </c>
      <c r="B184" s="449" t="str">
        <f aca="false">pdeBulstat</f>
        <v>115517517</v>
      </c>
      <c r="C184" s="456" t="n">
        <f aca="false">endDate</f>
        <v>43100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5069</v>
      </c>
    </row>
    <row r="185" customFormat="false" ht="15.75" hidden="false" customHeight="false" outlineLevel="0" collapsed="false">
      <c r="A185" s="449" t="str">
        <f aca="false">pdeName</f>
        <v>МБАЛ"Свети Пантелейймон"-Плоовдив"ЕООД</v>
      </c>
      <c r="B185" s="449" t="str">
        <f aca="false">pdeBulstat</f>
        <v>115517517</v>
      </c>
      <c r="C185" s="456" t="n">
        <f aca="false">endDate</f>
        <v>43100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"Свети Пантелейймон"-Плоовдив"ЕООД</v>
      </c>
      <c r="B186" s="449" t="str">
        <f aca="false">pdeBulstat</f>
        <v>115517517</v>
      </c>
      <c r="C186" s="456" t="n">
        <f aca="false">endDate</f>
        <v>43100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-65</v>
      </c>
    </row>
    <row r="187" customFormat="false" ht="15.75" hidden="false" customHeight="false" outlineLevel="0" collapsed="false">
      <c r="A187" s="449" t="str">
        <f aca="false">pdeName</f>
        <v>МБАЛ"Свети Пантелейймон"-Плоовдив"ЕООД</v>
      </c>
      <c r="B187" s="449" t="str">
        <f aca="false">pdeBulstat</f>
        <v>115517517</v>
      </c>
      <c r="C187" s="456" t="n">
        <f aca="false">endDate</f>
        <v>43100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"Свети Пантелейймон"-Плоовдив"ЕООД</v>
      </c>
      <c r="B188" s="449" t="str">
        <f aca="false">pdeBulstat</f>
        <v>115517517</v>
      </c>
      <c r="C188" s="456" t="n">
        <f aca="false">endDate</f>
        <v>43100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БАЛ"Свети Пантелейймон"-Плоовдив"ЕООД</v>
      </c>
      <c r="B189" s="449" t="str">
        <f aca="false">pdeBulstat</f>
        <v>115517517</v>
      </c>
      <c r="C189" s="456" t="n">
        <f aca="false">endDate</f>
        <v>43100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"Свети Пантелейймон"-Плоовдив"ЕООД</v>
      </c>
      <c r="B190" s="449" t="str">
        <f aca="false">pdeBulstat</f>
        <v>115517517</v>
      </c>
      <c r="C190" s="456" t="n">
        <f aca="false">endDate</f>
        <v>43100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185</v>
      </c>
    </row>
    <row r="191" customFormat="false" ht="15.75" hidden="false" customHeight="false" outlineLevel="0" collapsed="false">
      <c r="A191" s="449" t="str">
        <f aca="false">pdeName</f>
        <v>МБАЛ"Свети Пантелейймон"-Плоовдив"ЕООД</v>
      </c>
      <c r="B191" s="449" t="str">
        <f aca="false">pdeBulstat</f>
        <v>115517517</v>
      </c>
      <c r="C191" s="456" t="n">
        <f aca="false">endDate</f>
        <v>43100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484</v>
      </c>
    </row>
    <row r="192" customFormat="false" ht="15.75" hidden="false" customHeight="false" outlineLevel="0" collapsed="false">
      <c r="A192" s="449" t="str">
        <f aca="false">pdeName</f>
        <v>МБАЛ"Свети Пантелейймон"-Плоовдив"ЕООД</v>
      </c>
      <c r="B192" s="449" t="str">
        <f aca="false">pdeBulstat</f>
        <v>115517517</v>
      </c>
      <c r="C192" s="456" t="n">
        <f aca="false">endDate</f>
        <v>43100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-225</v>
      </c>
    </row>
    <row r="193" customFormat="false" ht="15.75" hidden="false" customHeight="false" outlineLevel="0" collapsed="false">
      <c r="A193" s="449" t="str">
        <f aca="false">pdeName</f>
        <v>МБАЛ"Свети Пантелейймон"-Плоовдив"ЕООД</v>
      </c>
      <c r="B193" s="449" t="str">
        <f aca="false">pdeBulstat</f>
        <v>115517517</v>
      </c>
      <c r="C193" s="456" t="n">
        <f aca="false">endDate</f>
        <v>43100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"Свети Пантелейймон"-Плоовдив"ЕООД</v>
      </c>
      <c r="B194" s="449" t="str">
        <f aca="false">pdeBulstat</f>
        <v>115517517</v>
      </c>
      <c r="C194" s="456" t="n">
        <f aca="false">endDate</f>
        <v>43100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БАЛ"Свети Пантелейймон"-Плоовдив"ЕООД</v>
      </c>
      <c r="B195" s="449" t="str">
        <f aca="false">pdeBulstat</f>
        <v>115517517</v>
      </c>
      <c r="C195" s="456" t="n">
        <f aca="false">endDate</f>
        <v>43100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БАЛ"Свети Пантелейймон"-Плоовдив"ЕООД</v>
      </c>
      <c r="B196" s="449" t="str">
        <f aca="false">pdeBulstat</f>
        <v>115517517</v>
      </c>
      <c r="C196" s="456" t="n">
        <f aca="false">endDate</f>
        <v>43100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"Свети Пантелейймон"-Плоовдив"ЕООД</v>
      </c>
      <c r="B197" s="449" t="str">
        <f aca="false">pdeBulstat</f>
        <v>115517517</v>
      </c>
      <c r="C197" s="456" t="n">
        <f aca="false">endDate</f>
        <v>43100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"Свети Пантелейймон"-Плоовдив"ЕООД</v>
      </c>
      <c r="B198" s="449" t="str">
        <f aca="false">pdeBulstat</f>
        <v>115517517</v>
      </c>
      <c r="C198" s="456" t="n">
        <f aca="false">endDate</f>
        <v>43100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"Свети Пантелейймон"-Плоовдив"ЕООД</v>
      </c>
      <c r="B199" s="449" t="str">
        <f aca="false">pdeBulstat</f>
        <v>115517517</v>
      </c>
      <c r="C199" s="456" t="n">
        <f aca="false">endDate</f>
        <v>43100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"Свети Пантелейймон"-Плоовдив"ЕООД</v>
      </c>
      <c r="B200" s="449" t="str">
        <f aca="false">pdeBulstat</f>
        <v>115517517</v>
      </c>
      <c r="C200" s="456" t="n">
        <f aca="false">endDate</f>
        <v>43100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"Свети Пантелейймон"-Плоовдив"ЕООД</v>
      </c>
      <c r="B201" s="449" t="str">
        <f aca="false">pdeBulstat</f>
        <v>115517517</v>
      </c>
      <c r="C201" s="456" t="n">
        <f aca="false">endDate</f>
        <v>43100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"Свети Пантелейймон"-Плоовдив"ЕООД</v>
      </c>
      <c r="B202" s="449" t="str">
        <f aca="false">pdeBulstat</f>
        <v>115517517</v>
      </c>
      <c r="C202" s="456" t="n">
        <f aca="false">endDate</f>
        <v>43100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-225</v>
      </c>
    </row>
    <row r="203" customFormat="false" ht="15.75" hidden="false" customHeight="false" outlineLevel="0" collapsed="false">
      <c r="A203" s="449" t="str">
        <f aca="false">pdeName</f>
        <v>МБАЛ"Свети Пантелейймон"-Плоовдив"ЕООД</v>
      </c>
      <c r="B203" s="449" t="str">
        <f aca="false">pdeBulstat</f>
        <v>115517517</v>
      </c>
      <c r="C203" s="456" t="n">
        <f aca="false">endDate</f>
        <v>43100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"Свети Пантелейймон"-Плоовдив"ЕООД</v>
      </c>
      <c r="B204" s="449" t="str">
        <f aca="false">pdeBulstat</f>
        <v>115517517</v>
      </c>
      <c r="C204" s="456" t="n">
        <f aca="false">endDate</f>
        <v>43100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"Свети Пантелейймон"-Плоовдив"ЕООД</v>
      </c>
      <c r="B205" s="449" t="str">
        <f aca="false">pdeBulstat</f>
        <v>115517517</v>
      </c>
      <c r="C205" s="456" t="n">
        <f aca="false">endDate</f>
        <v>43100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"Свети Пантелейймон"-Плоовдив"ЕООД</v>
      </c>
      <c r="B206" s="449" t="str">
        <f aca="false">pdeBulstat</f>
        <v>115517517</v>
      </c>
      <c r="C206" s="456" t="n">
        <f aca="false">endDate</f>
        <v>43100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"Свети Пантелейймон"-Плоовдив"ЕООД</v>
      </c>
      <c r="B207" s="449" t="str">
        <f aca="false">pdeBulstat</f>
        <v>115517517</v>
      </c>
      <c r="C207" s="456" t="n">
        <f aca="false">endDate</f>
        <v>43100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"Свети Пантелейймон"-Плоовдив"ЕООД</v>
      </c>
      <c r="B208" s="449" t="str">
        <f aca="false">pdeBulstat</f>
        <v>115517517</v>
      </c>
      <c r="C208" s="456" t="n">
        <f aca="false">endDate</f>
        <v>43100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"Свети Пантелейймон"-Плоовдив"ЕООД</v>
      </c>
      <c r="B209" s="449" t="str">
        <f aca="false">pdeBulstat</f>
        <v>115517517</v>
      </c>
      <c r="C209" s="456" t="n">
        <f aca="false">endDate</f>
        <v>43100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"Свети Пантелейймон"-Плоовдив"ЕООД</v>
      </c>
      <c r="B210" s="449" t="str">
        <f aca="false">pdeBulstat</f>
        <v>115517517</v>
      </c>
      <c r="C210" s="456" t="n">
        <f aca="false">endDate</f>
        <v>43100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БАЛ"Свети Пантелейймон"-Плоовдив"ЕООД</v>
      </c>
      <c r="B211" s="449" t="str">
        <f aca="false">pdeBulstat</f>
        <v>115517517</v>
      </c>
      <c r="C211" s="456" t="n">
        <f aca="false">endDate</f>
        <v>43100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МБАЛ"Свети Пантелейймон"-Плоовдив"ЕООД</v>
      </c>
      <c r="B212" s="449" t="str">
        <f aca="false">pdeBulstat</f>
        <v>115517517</v>
      </c>
      <c r="C212" s="456" t="n">
        <f aca="false">endDate</f>
        <v>43100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59</v>
      </c>
    </row>
    <row r="213" customFormat="false" ht="15.75" hidden="false" customHeight="false" outlineLevel="0" collapsed="false">
      <c r="A213" s="449" t="str">
        <f aca="false">pdeName</f>
        <v>МБАЛ"Свети Пантелейймон"-Плоовдив"ЕООД</v>
      </c>
      <c r="B213" s="449" t="str">
        <f aca="false">pdeBulstat</f>
        <v>115517517</v>
      </c>
      <c r="C213" s="456" t="n">
        <f aca="false">endDate</f>
        <v>43100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35</v>
      </c>
    </row>
    <row r="214" customFormat="false" ht="15.75" hidden="false" customHeight="false" outlineLevel="0" collapsed="false">
      <c r="A214" s="449" t="str">
        <f aca="false">pdeName</f>
        <v>МБАЛ"Свети Пантелейймон"-Плоовдив"ЕООД</v>
      </c>
      <c r="B214" s="449" t="str">
        <f aca="false">pdeBulstat</f>
        <v>115517517</v>
      </c>
      <c r="C214" s="456" t="n">
        <f aca="false">endDate</f>
        <v>43100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94</v>
      </c>
    </row>
    <row r="215" customFormat="false" ht="15.75" hidden="false" customHeight="false" outlineLevel="0" collapsed="false">
      <c r="A215" s="449" t="str">
        <f aca="false">pdeName</f>
        <v>МБАЛ"Свети Пантелейймон"-Плоовдив"ЕООД</v>
      </c>
      <c r="B215" s="449" t="str">
        <f aca="false">pdeBulstat</f>
        <v>115517517</v>
      </c>
      <c r="C215" s="456" t="n">
        <f aca="false">endDate</f>
        <v>43100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94</v>
      </c>
    </row>
    <row r="216" customFormat="false" ht="15.75" hidden="false" customHeight="false" outlineLevel="0" collapsed="false">
      <c r="A216" s="449" t="str">
        <f aca="false">pdeName</f>
        <v>МБАЛ"Свети Пантелейймон"-Плоовдив"ЕООД</v>
      </c>
      <c r="B216" s="449" t="str">
        <f aca="false">pdeBulstat</f>
        <v>115517517</v>
      </c>
      <c r="C216" s="456" t="n">
        <f aca="false">endDate</f>
        <v>43100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МБАЛ"Свети Пантелейймон"-Плоовдив"ЕООД</v>
      </c>
      <c r="B218" s="449" t="str">
        <f aca="false">pdeBulstat</f>
        <v>115517517</v>
      </c>
      <c r="C218" s="456" t="n">
        <f aca="false">endDate</f>
        <v>43100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454</v>
      </c>
    </row>
    <row r="219" customFormat="false" ht="15.75" hidden="false" customHeight="false" outlineLevel="0" collapsed="false">
      <c r="A219" s="449" t="str">
        <f aca="false">pdeName</f>
        <v>МБАЛ"Свети Пантелейймон"-Плоовдив"ЕООД</v>
      </c>
      <c r="B219" s="449" t="str">
        <f aca="false">pdeBulstat</f>
        <v>115517517</v>
      </c>
      <c r="C219" s="456" t="n">
        <f aca="false">endDate</f>
        <v>43100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"Свети Пантелейймон"-Плоовдив"ЕООД</v>
      </c>
      <c r="B220" s="449" t="str">
        <f aca="false">pdeBulstat</f>
        <v>115517517</v>
      </c>
      <c r="C220" s="456" t="n">
        <f aca="false">endDate</f>
        <v>43100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"Свети Пантелейймон"-Плоовдив"ЕООД</v>
      </c>
      <c r="B221" s="449" t="str">
        <f aca="false">pdeBulstat</f>
        <v>115517517</v>
      </c>
      <c r="C221" s="456" t="n">
        <f aca="false">endDate</f>
        <v>43100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"Свети Пантелейймон"-Плоовдив"ЕООД</v>
      </c>
      <c r="B222" s="449" t="str">
        <f aca="false">pdeBulstat</f>
        <v>115517517</v>
      </c>
      <c r="C222" s="456" t="n">
        <f aca="false">endDate</f>
        <v>43100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454</v>
      </c>
    </row>
    <row r="223" customFormat="false" ht="15.75" hidden="false" customHeight="false" outlineLevel="0" collapsed="false">
      <c r="A223" s="449" t="str">
        <f aca="false">pdeName</f>
        <v>МБАЛ"Свети Пантелейймон"-Плоовдив"ЕООД</v>
      </c>
      <c r="B223" s="449" t="str">
        <f aca="false">pdeBulstat</f>
        <v>115517517</v>
      </c>
      <c r="C223" s="456" t="n">
        <f aca="false">endDate</f>
        <v>43100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"Свети Пантелейймон"-Плоовдив"ЕООД</v>
      </c>
      <c r="B224" s="449" t="str">
        <f aca="false">pdeBulstat</f>
        <v>115517517</v>
      </c>
      <c r="C224" s="456" t="n">
        <f aca="false">endDate</f>
        <v>43100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"Свети Пантелейймон"-Плоовдив"ЕООД</v>
      </c>
      <c r="B225" s="449" t="str">
        <f aca="false">pdeBulstat</f>
        <v>115517517</v>
      </c>
      <c r="C225" s="456" t="n">
        <f aca="false">endDate</f>
        <v>43100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"Свети Пантелейймон"-Плоовдив"ЕООД</v>
      </c>
      <c r="B226" s="449" t="str">
        <f aca="false">pdeBulstat</f>
        <v>115517517</v>
      </c>
      <c r="C226" s="456" t="n">
        <f aca="false">endDate</f>
        <v>43100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"Свети Пантелейймон"-Плоовдив"ЕООД</v>
      </c>
      <c r="B227" s="449" t="str">
        <f aca="false">pdeBulstat</f>
        <v>115517517</v>
      </c>
      <c r="C227" s="456" t="n">
        <f aca="false">endDate</f>
        <v>43100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"Свети Пантелейймон"-Плоовдив"ЕООД</v>
      </c>
      <c r="B228" s="449" t="str">
        <f aca="false">pdeBulstat</f>
        <v>115517517</v>
      </c>
      <c r="C228" s="456" t="n">
        <f aca="false">endDate</f>
        <v>43100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"Свети Пантелейймон"-Плоовдив"ЕООД</v>
      </c>
      <c r="B229" s="449" t="str">
        <f aca="false">pdeBulstat</f>
        <v>115517517</v>
      </c>
      <c r="C229" s="456" t="n">
        <f aca="false">endDate</f>
        <v>43100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"Свети Пантелейймон"-Плоовдив"ЕООД</v>
      </c>
      <c r="B230" s="449" t="str">
        <f aca="false">pdeBulstat</f>
        <v>115517517</v>
      </c>
      <c r="C230" s="456" t="n">
        <f aca="false">endDate</f>
        <v>43100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"Свети Пантелейймон"-Плоовдив"ЕООД</v>
      </c>
      <c r="B231" s="449" t="str">
        <f aca="false">pdeBulstat</f>
        <v>115517517</v>
      </c>
      <c r="C231" s="456" t="n">
        <f aca="false">endDate</f>
        <v>43100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"Свети Пантелейймон"-Плоовдив"ЕООД</v>
      </c>
      <c r="B232" s="449" t="str">
        <f aca="false">pdeBulstat</f>
        <v>115517517</v>
      </c>
      <c r="C232" s="456" t="n">
        <f aca="false">endDate</f>
        <v>43100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"Свети Пантелейймон"-Плоовдив"ЕООД</v>
      </c>
      <c r="B233" s="449" t="str">
        <f aca="false">pdeBulstat</f>
        <v>115517517</v>
      </c>
      <c r="C233" s="456" t="n">
        <f aca="false">endDate</f>
        <v>43100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"Свети Пантелейймон"-Плоовдив"ЕООД</v>
      </c>
      <c r="B234" s="449" t="str">
        <f aca="false">pdeBulstat</f>
        <v>115517517</v>
      </c>
      <c r="C234" s="456" t="n">
        <f aca="false">endDate</f>
        <v>43100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"Свети Пантелейймон"-Плоовдив"ЕООД</v>
      </c>
      <c r="B235" s="449" t="str">
        <f aca="false">pdeBulstat</f>
        <v>115517517</v>
      </c>
      <c r="C235" s="456" t="n">
        <f aca="false">endDate</f>
        <v>43100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1082</v>
      </c>
    </row>
    <row r="236" customFormat="false" ht="15.75" hidden="false" customHeight="false" outlineLevel="0" collapsed="false">
      <c r="A236" s="449" t="str">
        <f aca="false">pdeName</f>
        <v>МБАЛ"Свети Пантелейймон"-Плоовдив"ЕООД</v>
      </c>
      <c r="B236" s="449" t="str">
        <f aca="false">pdeBulstat</f>
        <v>115517517</v>
      </c>
      <c r="C236" s="456" t="n">
        <f aca="false">endDate</f>
        <v>43100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536</v>
      </c>
    </row>
    <row r="237" customFormat="false" ht="15.75" hidden="false" customHeight="false" outlineLevel="0" collapsed="false">
      <c r="A237" s="449" t="str">
        <f aca="false">pdeName</f>
        <v>МБАЛ"Свети Пантелейймон"-Плоовдив"ЕООД</v>
      </c>
      <c r="B237" s="449" t="str">
        <f aca="false">pdeBulstat</f>
        <v>115517517</v>
      </c>
      <c r="C237" s="456" t="n">
        <f aca="false">endDate</f>
        <v>43100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"Свети Пантелейймон"-Плоовдив"ЕООД</v>
      </c>
      <c r="B238" s="449" t="str">
        <f aca="false">pdeBulstat</f>
        <v>115517517</v>
      </c>
      <c r="C238" s="456" t="n">
        <f aca="false">endDate</f>
        <v>43100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"Свети Пантелейймон"-Плоовдив"ЕООД</v>
      </c>
      <c r="B239" s="449" t="str">
        <f aca="false">pdeBulstat</f>
        <v>115517517</v>
      </c>
      <c r="C239" s="456" t="n">
        <f aca="false">endDate</f>
        <v>43100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536</v>
      </c>
    </row>
    <row r="240" customFormat="false" ht="15.75" hidden="false" customHeight="false" outlineLevel="0" collapsed="false">
      <c r="A240" s="449" t="str">
        <f aca="false">pdeName</f>
        <v>МБАЛ"Свети Пантелейймон"-Плоовдив"ЕООД</v>
      </c>
      <c r="B240" s="449" t="str">
        <f aca="false">pdeBulstat</f>
        <v>115517517</v>
      </c>
      <c r="C240" s="456" t="n">
        <f aca="false">endDate</f>
        <v>43100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"Свети Пантелейймон"-Плоовдив"ЕООД</v>
      </c>
      <c r="B241" s="449" t="str">
        <f aca="false">pdeBulstat</f>
        <v>115517517</v>
      </c>
      <c r="C241" s="456" t="n">
        <f aca="false">endDate</f>
        <v>43100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"Свети Пантелейймон"-Плоовдив"ЕООД</v>
      </c>
      <c r="B242" s="449" t="str">
        <f aca="false">pdeBulstat</f>
        <v>115517517</v>
      </c>
      <c r="C242" s="456" t="n">
        <f aca="false">endDate</f>
        <v>43100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"Свети Пантелейймон"-Плоовдив"ЕООД</v>
      </c>
      <c r="B243" s="449" t="str">
        <f aca="false">pdeBulstat</f>
        <v>115517517</v>
      </c>
      <c r="C243" s="456" t="n">
        <f aca="false">endDate</f>
        <v>43100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"Свети Пантелейймон"-Плоовдив"ЕООД</v>
      </c>
      <c r="B244" s="449" t="str">
        <f aca="false">pdeBulstat</f>
        <v>115517517</v>
      </c>
      <c r="C244" s="456" t="n">
        <f aca="false">endDate</f>
        <v>43100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"Свети Пантелейймон"-Плоовдив"ЕООД</v>
      </c>
      <c r="B245" s="449" t="str">
        <f aca="false">pdeBulstat</f>
        <v>115517517</v>
      </c>
      <c r="C245" s="456" t="n">
        <f aca="false">endDate</f>
        <v>43100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"Свети Пантелейймон"-Плоовдив"ЕООД</v>
      </c>
      <c r="B246" s="449" t="str">
        <f aca="false">pdeBulstat</f>
        <v>115517517</v>
      </c>
      <c r="C246" s="456" t="n">
        <f aca="false">endDate</f>
        <v>43100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"Свети Пантелейймон"-Плоовдив"ЕООД</v>
      </c>
      <c r="B247" s="449" t="str">
        <f aca="false">pdeBulstat</f>
        <v>115517517</v>
      </c>
      <c r="C247" s="456" t="n">
        <f aca="false">endDate</f>
        <v>43100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"Свети Пантелейймон"-Плоовдив"ЕООД</v>
      </c>
      <c r="B248" s="449" t="str">
        <f aca="false">pdeBulstat</f>
        <v>115517517</v>
      </c>
      <c r="C248" s="456" t="n">
        <f aca="false">endDate</f>
        <v>43100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"Свети Пантелейймон"-Плоовдив"ЕООД</v>
      </c>
      <c r="B249" s="449" t="str">
        <f aca="false">pdeBulstat</f>
        <v>115517517</v>
      </c>
      <c r="C249" s="456" t="n">
        <f aca="false">endDate</f>
        <v>43100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"Свети Пантелейймон"-Плоовдив"ЕООД</v>
      </c>
      <c r="B250" s="449" t="str">
        <f aca="false">pdeBulstat</f>
        <v>115517517</v>
      </c>
      <c r="C250" s="456" t="n">
        <f aca="false">endDate</f>
        <v>43100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"Свети Пантелейймон"-Плоовдив"ЕООД</v>
      </c>
      <c r="B251" s="449" t="str">
        <f aca="false">pdeBulstat</f>
        <v>115517517</v>
      </c>
      <c r="C251" s="456" t="n">
        <f aca="false">endDate</f>
        <v>43100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"Свети Пантелейймон"-Плоовдив"ЕООД</v>
      </c>
      <c r="B252" s="449" t="str">
        <f aca="false">pdeBulstat</f>
        <v>115517517</v>
      </c>
      <c r="C252" s="456" t="n">
        <f aca="false">endDate</f>
        <v>43100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"Свети Пантелейймон"-Плоовдив"ЕООД</v>
      </c>
      <c r="B253" s="449" t="str">
        <f aca="false">pdeBulstat</f>
        <v>115517517</v>
      </c>
      <c r="C253" s="456" t="n">
        <f aca="false">endDate</f>
        <v>43100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"Свети Пантелейймон"-Плоовдив"ЕООД</v>
      </c>
      <c r="B254" s="449" t="str">
        <f aca="false">pdeBulstat</f>
        <v>115517517</v>
      </c>
      <c r="C254" s="456" t="n">
        <f aca="false">endDate</f>
        <v>43100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"Свети Пантелейймон"-Плоовдив"ЕООД</v>
      </c>
      <c r="B255" s="449" t="str">
        <f aca="false">pdeBulstat</f>
        <v>115517517</v>
      </c>
      <c r="C255" s="456" t="n">
        <f aca="false">endDate</f>
        <v>43100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"Свети Пантелейймон"-Плоовдив"ЕООД</v>
      </c>
      <c r="B256" s="449" t="str">
        <f aca="false">pdeBulstat</f>
        <v>115517517</v>
      </c>
      <c r="C256" s="456" t="n">
        <f aca="false">endDate</f>
        <v>43100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"Свети Пантелейймон"-Плоовдив"ЕООД</v>
      </c>
      <c r="B257" s="449" t="str">
        <f aca="false">pdeBulstat</f>
        <v>115517517</v>
      </c>
      <c r="C257" s="456" t="n">
        <f aca="false">endDate</f>
        <v>43100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"Свети Пантелейймон"-Плоовдив"ЕООД</v>
      </c>
      <c r="B258" s="449" t="str">
        <f aca="false">pdeBulstat</f>
        <v>115517517</v>
      </c>
      <c r="C258" s="456" t="n">
        <f aca="false">endDate</f>
        <v>43100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"Свети Пантелейймон"-Плоовдив"ЕООД</v>
      </c>
      <c r="B259" s="449" t="str">
        <f aca="false">pdeBulstat</f>
        <v>115517517</v>
      </c>
      <c r="C259" s="456" t="n">
        <f aca="false">endDate</f>
        <v>43100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"Свети Пантелейймон"-Плоовдив"ЕООД</v>
      </c>
      <c r="B260" s="449" t="str">
        <f aca="false">pdeBulstat</f>
        <v>115517517</v>
      </c>
      <c r="C260" s="456" t="n">
        <f aca="false">endDate</f>
        <v>43100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"Свети Пантелейймон"-Плоовдив"ЕООД</v>
      </c>
      <c r="B261" s="449" t="str">
        <f aca="false">pdeBulstat</f>
        <v>115517517</v>
      </c>
      <c r="C261" s="456" t="n">
        <f aca="false">endDate</f>
        <v>43100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"Свети Пантелейймон"-Плоовдив"ЕООД</v>
      </c>
      <c r="B262" s="449" t="str">
        <f aca="false">pdeBulstat</f>
        <v>115517517</v>
      </c>
      <c r="C262" s="456" t="n">
        <f aca="false">endDate</f>
        <v>43100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1603</v>
      </c>
    </row>
    <row r="263" customFormat="false" ht="15.75" hidden="false" customHeight="false" outlineLevel="0" collapsed="false">
      <c r="A263" s="449" t="str">
        <f aca="false">pdeName</f>
        <v>МБАЛ"Свети Пантелейймон"-Плоовдив"ЕООД</v>
      </c>
      <c r="B263" s="449" t="str">
        <f aca="false">pdeBulstat</f>
        <v>115517517</v>
      </c>
      <c r="C263" s="456" t="n">
        <f aca="false">endDate</f>
        <v>43100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"Свети Пантелейймон"-Плоовдив"ЕООД</v>
      </c>
      <c r="B264" s="449" t="str">
        <f aca="false">pdeBulstat</f>
        <v>115517517</v>
      </c>
      <c r="C264" s="456" t="n">
        <f aca="false">endDate</f>
        <v>43100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"Свети Пантелейймон"-Плоовдив"ЕООД</v>
      </c>
      <c r="B265" s="449" t="str">
        <f aca="false">pdeBulstat</f>
        <v>115517517</v>
      </c>
      <c r="C265" s="456" t="n">
        <f aca="false">endDate</f>
        <v>43100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"Свети Пантелейймон"-Плоовдив"ЕООД</v>
      </c>
      <c r="B266" s="449" t="str">
        <f aca="false">pdeBulstat</f>
        <v>115517517</v>
      </c>
      <c r="C266" s="456" t="n">
        <f aca="false">endDate</f>
        <v>43100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1603</v>
      </c>
    </row>
    <row r="267" customFormat="false" ht="15.75" hidden="false" customHeight="false" outlineLevel="0" collapsed="false">
      <c r="A267" s="449" t="str">
        <f aca="false">pdeName</f>
        <v>МБАЛ"Свети Пантелейймон"-Плоовдив"ЕООД</v>
      </c>
      <c r="B267" s="449" t="str">
        <f aca="false">pdeBulstat</f>
        <v>115517517</v>
      </c>
      <c r="C267" s="456" t="n">
        <f aca="false">endDate</f>
        <v>43100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"Свети Пантелейймон"-Плоовдив"ЕООД</v>
      </c>
      <c r="B268" s="449" t="str">
        <f aca="false">pdeBulstat</f>
        <v>115517517</v>
      </c>
      <c r="C268" s="456" t="n">
        <f aca="false">endDate</f>
        <v>43100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"Свети Пантелейймон"-Плоовдив"ЕООД</v>
      </c>
      <c r="B269" s="449" t="str">
        <f aca="false">pdeBulstat</f>
        <v>115517517</v>
      </c>
      <c r="C269" s="456" t="n">
        <f aca="false">endDate</f>
        <v>43100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"Свети Пантелейймон"-Плоовдив"ЕООД</v>
      </c>
      <c r="B270" s="449" t="str">
        <f aca="false">pdeBulstat</f>
        <v>115517517</v>
      </c>
      <c r="C270" s="456" t="n">
        <f aca="false">endDate</f>
        <v>43100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"Свети Пантелейймон"-Плоовдив"ЕООД</v>
      </c>
      <c r="B271" s="449" t="str">
        <f aca="false">pdeBulstat</f>
        <v>115517517</v>
      </c>
      <c r="C271" s="456" t="n">
        <f aca="false">endDate</f>
        <v>43100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"Свети Пантелейймон"-Плоовдив"ЕООД</v>
      </c>
      <c r="B272" s="449" t="str">
        <f aca="false">pdeBulstat</f>
        <v>115517517</v>
      </c>
      <c r="C272" s="456" t="n">
        <f aca="false">endDate</f>
        <v>43100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"Свети Пантелейймон"-Плоовдив"ЕООД</v>
      </c>
      <c r="B273" s="449" t="str">
        <f aca="false">pdeBulstat</f>
        <v>115517517</v>
      </c>
      <c r="C273" s="456" t="n">
        <f aca="false">endDate</f>
        <v>43100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"Свети Пантелейймон"-Плоовдив"ЕООД</v>
      </c>
      <c r="B274" s="449" t="str">
        <f aca="false">pdeBulstat</f>
        <v>115517517</v>
      </c>
      <c r="C274" s="456" t="n">
        <f aca="false">endDate</f>
        <v>43100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"Свети Пантелейймон"-Плоовдив"ЕООД</v>
      </c>
      <c r="B275" s="449" t="str">
        <f aca="false">pdeBulstat</f>
        <v>115517517</v>
      </c>
      <c r="C275" s="456" t="n">
        <f aca="false">endDate</f>
        <v>43100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"Свети Пантелейймон"-Плоовдив"ЕООД</v>
      </c>
      <c r="B276" s="449" t="str">
        <f aca="false">pdeBulstat</f>
        <v>115517517</v>
      </c>
      <c r="C276" s="456" t="n">
        <f aca="false">endDate</f>
        <v>43100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"Свети Пантелейймон"-Плоовдив"ЕООД</v>
      </c>
      <c r="B277" s="449" t="str">
        <f aca="false">pdeBulstat</f>
        <v>115517517</v>
      </c>
      <c r="C277" s="456" t="n">
        <f aca="false">endDate</f>
        <v>43100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"Свети Пантелейймон"-Плоовдив"ЕООД</v>
      </c>
      <c r="B278" s="449" t="str">
        <f aca="false">pdeBulstat</f>
        <v>115517517</v>
      </c>
      <c r="C278" s="456" t="n">
        <f aca="false">endDate</f>
        <v>43100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"Свети Пантелейймон"-Плоовдив"ЕООД</v>
      </c>
      <c r="B279" s="449" t="str">
        <f aca="false">pdeBulstat</f>
        <v>115517517</v>
      </c>
      <c r="C279" s="456" t="n">
        <f aca="false">endDate</f>
        <v>43100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"Свети Пантелейймон"-Плоовдив"ЕООД</v>
      </c>
      <c r="B280" s="449" t="str">
        <f aca="false">pdeBulstat</f>
        <v>115517517</v>
      </c>
      <c r="C280" s="456" t="n">
        <f aca="false">endDate</f>
        <v>43100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1603</v>
      </c>
    </row>
    <row r="281" customFormat="false" ht="15.75" hidden="false" customHeight="false" outlineLevel="0" collapsed="false">
      <c r="A281" s="449" t="str">
        <f aca="false">pdeName</f>
        <v>МБАЛ"Свети Пантелейймон"-Плоовдив"ЕООД</v>
      </c>
      <c r="B281" s="449" t="str">
        <f aca="false">pdeBulstat</f>
        <v>115517517</v>
      </c>
      <c r="C281" s="456" t="n">
        <f aca="false">endDate</f>
        <v>43100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"Свети Пантелейймон"-Плоовдив"ЕООД</v>
      </c>
      <c r="B282" s="449" t="str">
        <f aca="false">pdeBulstat</f>
        <v>115517517</v>
      </c>
      <c r="C282" s="456" t="n">
        <f aca="false">endDate</f>
        <v>43100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"Свети Пантелейймон"-Плоовдив"ЕООД</v>
      </c>
      <c r="B283" s="449" t="str">
        <f aca="false">pdeBulstat</f>
        <v>115517517</v>
      </c>
      <c r="C283" s="456" t="n">
        <f aca="false">endDate</f>
        <v>43100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1603</v>
      </c>
    </row>
    <row r="284" customFormat="false" ht="15.75" hidden="false" customHeight="false" outlineLevel="0" collapsed="false">
      <c r="A284" s="449" t="str">
        <f aca="false">pdeName</f>
        <v>МБАЛ"Свети Пантелейймон"-Плоовдив"ЕООД</v>
      </c>
      <c r="B284" s="449" t="str">
        <f aca="false">pdeBulstat</f>
        <v>115517517</v>
      </c>
      <c r="C284" s="456" t="n">
        <f aca="false">endDate</f>
        <v>43100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БАЛ"Свети Пантелейймон"-Плоовдив"ЕООД</v>
      </c>
      <c r="B285" s="449" t="str">
        <f aca="false">pdeBulstat</f>
        <v>115517517</v>
      </c>
      <c r="C285" s="456" t="n">
        <f aca="false">endDate</f>
        <v>43100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"Свети Пантелейймон"-Плоовдив"ЕООД</v>
      </c>
      <c r="B286" s="449" t="str">
        <f aca="false">pdeBulstat</f>
        <v>115517517</v>
      </c>
      <c r="C286" s="456" t="n">
        <f aca="false">endDate</f>
        <v>43100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"Свети Пантелейймон"-Плоовдив"ЕООД</v>
      </c>
      <c r="B287" s="449" t="str">
        <f aca="false">pdeBulstat</f>
        <v>115517517</v>
      </c>
      <c r="C287" s="456" t="n">
        <f aca="false">endDate</f>
        <v>43100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"Свети Пантелейймон"-Плоовдив"ЕООД</v>
      </c>
      <c r="B288" s="449" t="str">
        <f aca="false">pdeBulstat</f>
        <v>115517517</v>
      </c>
      <c r="C288" s="456" t="n">
        <f aca="false">endDate</f>
        <v>43100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БАЛ"Свети Пантелейймон"-Плоовдив"ЕООД</v>
      </c>
      <c r="B289" s="449" t="str">
        <f aca="false">pdeBulstat</f>
        <v>115517517</v>
      </c>
      <c r="C289" s="456" t="n">
        <f aca="false">endDate</f>
        <v>43100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"Свети Пантелейймон"-Плоовдив"ЕООД</v>
      </c>
      <c r="B290" s="449" t="str">
        <f aca="false">pdeBulstat</f>
        <v>115517517</v>
      </c>
      <c r="C290" s="456" t="n">
        <f aca="false">endDate</f>
        <v>43100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"Свети Пантелейймон"-Плоовдив"ЕООД</v>
      </c>
      <c r="B291" s="449" t="str">
        <f aca="false">pdeBulstat</f>
        <v>115517517</v>
      </c>
      <c r="C291" s="456" t="n">
        <f aca="false">endDate</f>
        <v>43100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"Свети Пантелейймон"-Плоовдив"ЕООД</v>
      </c>
      <c r="B292" s="449" t="str">
        <f aca="false">pdeBulstat</f>
        <v>115517517</v>
      </c>
      <c r="C292" s="456" t="n">
        <f aca="false">endDate</f>
        <v>43100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"Свети Пантелейймон"-Плоовдив"ЕООД</v>
      </c>
      <c r="B293" s="449" t="str">
        <f aca="false">pdeBulstat</f>
        <v>115517517</v>
      </c>
      <c r="C293" s="456" t="n">
        <f aca="false">endDate</f>
        <v>43100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"Свети Пантелейймон"-Плоовдив"ЕООД</v>
      </c>
      <c r="B294" s="449" t="str">
        <f aca="false">pdeBulstat</f>
        <v>115517517</v>
      </c>
      <c r="C294" s="456" t="n">
        <f aca="false">endDate</f>
        <v>43100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"Свети Пантелейймон"-Плоовдив"ЕООД</v>
      </c>
      <c r="B295" s="449" t="str">
        <f aca="false">pdeBulstat</f>
        <v>115517517</v>
      </c>
      <c r="C295" s="456" t="n">
        <f aca="false">endDate</f>
        <v>43100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"Свети Пантелейймон"-Плоовдив"ЕООД</v>
      </c>
      <c r="B296" s="449" t="str">
        <f aca="false">pdeBulstat</f>
        <v>115517517</v>
      </c>
      <c r="C296" s="456" t="n">
        <f aca="false">endDate</f>
        <v>43100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"Свети Пантелейймон"-Плоовдив"ЕООД</v>
      </c>
      <c r="B297" s="449" t="str">
        <f aca="false">pdeBulstat</f>
        <v>115517517</v>
      </c>
      <c r="C297" s="456" t="n">
        <f aca="false">endDate</f>
        <v>43100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"Свети Пантелейймон"-Плоовдив"ЕООД</v>
      </c>
      <c r="B298" s="449" t="str">
        <f aca="false">pdeBulstat</f>
        <v>115517517</v>
      </c>
      <c r="C298" s="456" t="n">
        <f aca="false">endDate</f>
        <v>43100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"Свети Пантелейймон"-Плоовдив"ЕООД</v>
      </c>
      <c r="B299" s="449" t="str">
        <f aca="false">pdeBulstat</f>
        <v>115517517</v>
      </c>
      <c r="C299" s="456" t="n">
        <f aca="false">endDate</f>
        <v>43100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"Свети Пантелейймон"-Плоовдив"ЕООД</v>
      </c>
      <c r="B300" s="449" t="str">
        <f aca="false">pdeBulstat</f>
        <v>115517517</v>
      </c>
      <c r="C300" s="456" t="n">
        <f aca="false">endDate</f>
        <v>43100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"Свети Пантелейймон"-Плоовдив"ЕООД</v>
      </c>
      <c r="B301" s="449" t="str">
        <f aca="false">pdeBulstat</f>
        <v>115517517</v>
      </c>
      <c r="C301" s="456" t="n">
        <f aca="false">endDate</f>
        <v>43100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"Свети Пантелейймон"-Плоовдив"ЕООД</v>
      </c>
      <c r="B302" s="449" t="str">
        <f aca="false">pdeBulstat</f>
        <v>115517517</v>
      </c>
      <c r="C302" s="456" t="n">
        <f aca="false">endDate</f>
        <v>43100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БАЛ"Свети Пантелейймон"-Плоовдив"ЕООД</v>
      </c>
      <c r="B303" s="449" t="str">
        <f aca="false">pdeBulstat</f>
        <v>115517517</v>
      </c>
      <c r="C303" s="456" t="n">
        <f aca="false">endDate</f>
        <v>43100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"Свети Пантелейймон"-Плоовдив"ЕООД</v>
      </c>
      <c r="B304" s="449" t="str">
        <f aca="false">pdeBulstat</f>
        <v>115517517</v>
      </c>
      <c r="C304" s="456" t="n">
        <f aca="false">endDate</f>
        <v>43100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"Свети Пантелейймон"-Плоовдив"ЕООД</v>
      </c>
      <c r="B305" s="449" t="str">
        <f aca="false">pdeBulstat</f>
        <v>115517517</v>
      </c>
      <c r="C305" s="456" t="n">
        <f aca="false">endDate</f>
        <v>43100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БАЛ"Свети Пантелейймон"-Плоовдив"ЕООД</v>
      </c>
      <c r="B306" s="449" t="str">
        <f aca="false">pdeBulstat</f>
        <v>115517517</v>
      </c>
      <c r="C306" s="456" t="n">
        <f aca="false">endDate</f>
        <v>43100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"Свети Пантелейймон"-Плоовдив"ЕООД</v>
      </c>
      <c r="B307" s="449" t="str">
        <f aca="false">pdeBulstat</f>
        <v>115517517</v>
      </c>
      <c r="C307" s="456" t="n">
        <f aca="false">endDate</f>
        <v>43100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"Свети Пантелейймон"-Плоовдив"ЕООД</v>
      </c>
      <c r="B308" s="449" t="str">
        <f aca="false">pdeBulstat</f>
        <v>115517517</v>
      </c>
      <c r="C308" s="456" t="n">
        <f aca="false">endDate</f>
        <v>43100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"Свети Пантелейймон"-Плоовдив"ЕООД</v>
      </c>
      <c r="B309" s="449" t="str">
        <f aca="false">pdeBulstat</f>
        <v>115517517</v>
      </c>
      <c r="C309" s="456" t="n">
        <f aca="false">endDate</f>
        <v>43100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"Свети Пантелейймон"-Плоовдив"ЕООД</v>
      </c>
      <c r="B310" s="449" t="str">
        <f aca="false">pdeBulstat</f>
        <v>115517517</v>
      </c>
      <c r="C310" s="456" t="n">
        <f aca="false">endDate</f>
        <v>43100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"Свети Пантелейймон"-Плоовдив"ЕООД</v>
      </c>
      <c r="B311" s="449" t="str">
        <f aca="false">pdeBulstat</f>
        <v>115517517</v>
      </c>
      <c r="C311" s="456" t="n">
        <f aca="false">endDate</f>
        <v>43100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"Свети Пантелейймон"-Плоовдив"ЕООД</v>
      </c>
      <c r="B312" s="449" t="str">
        <f aca="false">pdeBulstat</f>
        <v>115517517</v>
      </c>
      <c r="C312" s="456" t="n">
        <f aca="false">endDate</f>
        <v>43100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"Свети Пантелейймон"-Плоовдив"ЕООД</v>
      </c>
      <c r="B313" s="449" t="str">
        <f aca="false">pdeBulstat</f>
        <v>115517517</v>
      </c>
      <c r="C313" s="456" t="n">
        <f aca="false">endDate</f>
        <v>43100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"Свети Пантелейймон"-Плоовдив"ЕООД</v>
      </c>
      <c r="B314" s="449" t="str">
        <f aca="false">pdeBulstat</f>
        <v>115517517</v>
      </c>
      <c r="C314" s="456" t="n">
        <f aca="false">endDate</f>
        <v>43100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"Свети Пантелейймон"-Плоовдив"ЕООД</v>
      </c>
      <c r="B315" s="449" t="str">
        <f aca="false">pdeBulstat</f>
        <v>115517517</v>
      </c>
      <c r="C315" s="456" t="n">
        <f aca="false">endDate</f>
        <v>43100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"Свети Пантелейймон"-Плоовдив"ЕООД</v>
      </c>
      <c r="B316" s="449" t="str">
        <f aca="false">pdeBulstat</f>
        <v>115517517</v>
      </c>
      <c r="C316" s="456" t="n">
        <f aca="false">endDate</f>
        <v>43100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"Свети Пантелейймон"-Плоовдив"ЕООД</v>
      </c>
      <c r="B317" s="449" t="str">
        <f aca="false">pdeBulstat</f>
        <v>115517517</v>
      </c>
      <c r="C317" s="456" t="n">
        <f aca="false">endDate</f>
        <v>43100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"Свети Пантелейймон"-Плоовдив"ЕООД</v>
      </c>
      <c r="B318" s="449" t="str">
        <f aca="false">pdeBulstat</f>
        <v>115517517</v>
      </c>
      <c r="C318" s="456" t="n">
        <f aca="false">endDate</f>
        <v>43100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"Свети Пантелейймон"-Плоовдив"ЕООД</v>
      </c>
      <c r="B319" s="449" t="str">
        <f aca="false">pdeBulstat</f>
        <v>115517517</v>
      </c>
      <c r="C319" s="456" t="n">
        <f aca="false">endDate</f>
        <v>43100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"Свети Пантелейймон"-Плоовдив"ЕООД</v>
      </c>
      <c r="B320" s="449" t="str">
        <f aca="false">pdeBulstat</f>
        <v>115517517</v>
      </c>
      <c r="C320" s="456" t="n">
        <f aca="false">endDate</f>
        <v>43100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"Свети Пантелейймон"-Плоовдив"ЕООД</v>
      </c>
      <c r="B321" s="449" t="str">
        <f aca="false">pdeBulstat</f>
        <v>115517517</v>
      </c>
      <c r="C321" s="456" t="n">
        <f aca="false">endDate</f>
        <v>43100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"Свети Пантелейймон"-Плоовдив"ЕООД</v>
      </c>
      <c r="B322" s="449" t="str">
        <f aca="false">pdeBulstat</f>
        <v>115517517</v>
      </c>
      <c r="C322" s="456" t="n">
        <f aca="false">endDate</f>
        <v>43100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"Свети Пантелейймон"-Плоовдив"ЕООД</v>
      </c>
      <c r="B323" s="449" t="str">
        <f aca="false">pdeBulstat</f>
        <v>115517517</v>
      </c>
      <c r="C323" s="456" t="n">
        <f aca="false">endDate</f>
        <v>43100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"Свети Пантелейймон"-Плоовдив"ЕООД</v>
      </c>
      <c r="B324" s="449" t="str">
        <f aca="false">pdeBulstat</f>
        <v>115517517</v>
      </c>
      <c r="C324" s="456" t="n">
        <f aca="false">endDate</f>
        <v>43100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"Свети Пантелейймон"-Плоовдив"ЕООД</v>
      </c>
      <c r="B325" s="449" t="str">
        <f aca="false">pdeBulstat</f>
        <v>115517517</v>
      </c>
      <c r="C325" s="456" t="n">
        <f aca="false">endDate</f>
        <v>43100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"Свети Пантелейймон"-Плоовдив"ЕООД</v>
      </c>
      <c r="B326" s="449" t="str">
        <f aca="false">pdeBulstat</f>
        <v>115517517</v>
      </c>
      <c r="C326" s="456" t="n">
        <f aca="false">endDate</f>
        <v>43100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"Свети Пантелейймон"-Плоовдив"ЕООД</v>
      </c>
      <c r="B327" s="449" t="str">
        <f aca="false">pdeBulstat</f>
        <v>115517517</v>
      </c>
      <c r="C327" s="456" t="n">
        <f aca="false">endDate</f>
        <v>43100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"Свети Пантелейймон"-Плоовдив"ЕООД</v>
      </c>
      <c r="B328" s="449" t="str">
        <f aca="false">pdeBulstat</f>
        <v>115517517</v>
      </c>
      <c r="C328" s="456" t="n">
        <f aca="false">endDate</f>
        <v>43100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099</v>
      </c>
    </row>
    <row r="329" customFormat="false" ht="15.75" hidden="false" customHeight="false" outlineLevel="0" collapsed="false">
      <c r="A329" s="449" t="str">
        <f aca="false">pdeName</f>
        <v>МБАЛ"Свети Пантелейймон"-Плоовдив"ЕООД</v>
      </c>
      <c r="B329" s="449" t="str">
        <f aca="false">pdeBulstat</f>
        <v>115517517</v>
      </c>
      <c r="C329" s="456" t="n">
        <f aca="false">endDate</f>
        <v>43100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"Свети Пантелейймон"-Плоовдив"ЕООД</v>
      </c>
      <c r="B330" s="449" t="str">
        <f aca="false">pdeBulstat</f>
        <v>115517517</v>
      </c>
      <c r="C330" s="456" t="n">
        <f aca="false">endDate</f>
        <v>43100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"Свети Пантелейймон"-Плоовдив"ЕООД</v>
      </c>
      <c r="B331" s="449" t="str">
        <f aca="false">pdeBulstat</f>
        <v>115517517</v>
      </c>
      <c r="C331" s="456" t="n">
        <f aca="false">endDate</f>
        <v>43100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"Свети Пантелейймон"-Плоовдив"ЕООД</v>
      </c>
      <c r="B332" s="449" t="str">
        <f aca="false">pdeBulstat</f>
        <v>115517517</v>
      </c>
      <c r="C332" s="456" t="n">
        <f aca="false">endDate</f>
        <v>43100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099</v>
      </c>
    </row>
    <row r="333" customFormat="false" ht="15.75" hidden="false" customHeight="false" outlineLevel="0" collapsed="false">
      <c r="A333" s="449" t="str">
        <f aca="false">pdeName</f>
        <v>МБАЛ"Свети Пантелейймон"-Плоовдив"ЕООД</v>
      </c>
      <c r="B333" s="449" t="str">
        <f aca="false">pdeBulstat</f>
        <v>115517517</v>
      </c>
      <c r="C333" s="456" t="n">
        <f aca="false">endDate</f>
        <v>43100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"Свети Пантелейймон"-Плоовдив"ЕООД</v>
      </c>
      <c r="B334" s="449" t="str">
        <f aca="false">pdeBulstat</f>
        <v>115517517</v>
      </c>
      <c r="C334" s="456" t="n">
        <f aca="false">endDate</f>
        <v>43100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"Свети Пантелейймон"-Плоовдив"ЕООД</v>
      </c>
      <c r="B335" s="449" t="str">
        <f aca="false">pdeBulstat</f>
        <v>115517517</v>
      </c>
      <c r="C335" s="456" t="n">
        <f aca="false">endDate</f>
        <v>43100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"Свети Пантелейймон"-Плоовдив"ЕООД</v>
      </c>
      <c r="B336" s="449" t="str">
        <f aca="false">pdeBulstat</f>
        <v>115517517</v>
      </c>
      <c r="C336" s="456" t="n">
        <f aca="false">endDate</f>
        <v>43100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"Свети Пантелейймон"-Плоовдив"ЕООД</v>
      </c>
      <c r="B337" s="449" t="str">
        <f aca="false">pdeBulstat</f>
        <v>115517517</v>
      </c>
      <c r="C337" s="456" t="n">
        <f aca="false">endDate</f>
        <v>43100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-2099</v>
      </c>
    </row>
    <row r="338" customFormat="false" ht="15.75" hidden="false" customHeight="false" outlineLevel="0" collapsed="false">
      <c r="A338" s="449" t="str">
        <f aca="false">pdeName</f>
        <v>МБАЛ"Свети Пантелейймон"-Плоовдив"ЕООД</v>
      </c>
      <c r="B338" s="449" t="str">
        <f aca="false">pdeBulstat</f>
        <v>115517517</v>
      </c>
      <c r="C338" s="456" t="n">
        <f aca="false">endDate</f>
        <v>43100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"Свети Пантелейймон"-Плоовдив"ЕООД</v>
      </c>
      <c r="B339" s="449" t="str">
        <f aca="false">pdeBulstat</f>
        <v>115517517</v>
      </c>
      <c r="C339" s="456" t="n">
        <f aca="false">endDate</f>
        <v>43100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"Свети Пантелейймон"-Плоовдив"ЕООД</v>
      </c>
      <c r="B340" s="449" t="str">
        <f aca="false">pdeBulstat</f>
        <v>115517517</v>
      </c>
      <c r="C340" s="456" t="n">
        <f aca="false">endDate</f>
        <v>43100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"Свети Пантелейймон"-Плоовдив"ЕООД</v>
      </c>
      <c r="B341" s="449" t="str">
        <f aca="false">pdeBulstat</f>
        <v>115517517</v>
      </c>
      <c r="C341" s="456" t="n">
        <f aca="false">endDate</f>
        <v>43100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"Свети Пантелейймон"-Плоовдив"ЕООД</v>
      </c>
      <c r="B342" s="449" t="str">
        <f aca="false">pdeBulstat</f>
        <v>115517517</v>
      </c>
      <c r="C342" s="456" t="n">
        <f aca="false">endDate</f>
        <v>43100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"Свети Пантелейймон"-Плоовдив"ЕООД</v>
      </c>
      <c r="B343" s="449" t="str">
        <f aca="false">pdeBulstat</f>
        <v>115517517</v>
      </c>
      <c r="C343" s="456" t="n">
        <f aca="false">endDate</f>
        <v>43100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"Свети Пантелейймон"-Плоовдив"ЕООД</v>
      </c>
      <c r="B344" s="449" t="str">
        <f aca="false">pdeBulstat</f>
        <v>115517517</v>
      </c>
      <c r="C344" s="456" t="n">
        <f aca="false">endDate</f>
        <v>43100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"Свети Пантелейймон"-Плоовдив"ЕООД</v>
      </c>
      <c r="B345" s="449" t="str">
        <f aca="false">pdeBulstat</f>
        <v>115517517</v>
      </c>
      <c r="C345" s="456" t="n">
        <f aca="false">endDate</f>
        <v>43100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"Свети Пантелейймон"-Плоовдив"ЕООД</v>
      </c>
      <c r="B346" s="449" t="str">
        <f aca="false">pdeBulstat</f>
        <v>115517517</v>
      </c>
      <c r="C346" s="456" t="n">
        <f aca="false">endDate</f>
        <v>43100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БАЛ"Свети Пантелейймон"-Плоовдив"ЕООД</v>
      </c>
      <c r="B347" s="449" t="str">
        <f aca="false">pdeBulstat</f>
        <v>115517517</v>
      </c>
      <c r="C347" s="456" t="n">
        <f aca="false">endDate</f>
        <v>43100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"Свети Пантелейймон"-Плоовдив"ЕООД</v>
      </c>
      <c r="B348" s="449" t="str">
        <f aca="false">pdeBulstat</f>
        <v>115517517</v>
      </c>
      <c r="C348" s="456" t="n">
        <f aca="false">endDate</f>
        <v>43100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"Свети Пантелейймон"-Плоовдив"ЕООД</v>
      </c>
      <c r="B349" s="449" t="str">
        <f aca="false">pdeBulstat</f>
        <v>115517517</v>
      </c>
      <c r="C349" s="456" t="n">
        <f aca="false">endDate</f>
        <v>43100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БАЛ"Свети Пантелейймон"-Плоовдив"ЕООД</v>
      </c>
      <c r="B350" s="449" t="str">
        <f aca="false">pdeBulstat</f>
        <v>115517517</v>
      </c>
      <c r="C350" s="456" t="n">
        <f aca="false">endDate</f>
        <v>43100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63</v>
      </c>
    </row>
    <row r="351" customFormat="false" ht="15.75" hidden="false" customHeight="false" outlineLevel="0" collapsed="false">
      <c r="A351" s="449" t="str">
        <f aca="false">pdeName</f>
        <v>МБАЛ"Свети Пантелейймон"-Плоовдив"ЕООД</v>
      </c>
      <c r="B351" s="449" t="str">
        <f aca="false">pdeBulstat</f>
        <v>115517517</v>
      </c>
      <c r="C351" s="456" t="n">
        <f aca="false">endDate</f>
        <v>43100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"Свети Пантелейймон"-Плоовдив"ЕООД</v>
      </c>
      <c r="B352" s="449" t="str">
        <f aca="false">pdeBulstat</f>
        <v>115517517</v>
      </c>
      <c r="C352" s="456" t="n">
        <f aca="false">endDate</f>
        <v>43100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"Свети Пантелейймон"-Плоовдив"ЕООД</v>
      </c>
      <c r="B353" s="449" t="str">
        <f aca="false">pdeBulstat</f>
        <v>115517517</v>
      </c>
      <c r="C353" s="456" t="n">
        <f aca="false">endDate</f>
        <v>43100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"Свети Пантелейймон"-Плоовдив"ЕООД</v>
      </c>
      <c r="B354" s="449" t="str">
        <f aca="false">pdeBulstat</f>
        <v>115517517</v>
      </c>
      <c r="C354" s="456" t="n">
        <f aca="false">endDate</f>
        <v>43100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63</v>
      </c>
    </row>
    <row r="355" customFormat="false" ht="15.75" hidden="false" customHeight="false" outlineLevel="0" collapsed="false">
      <c r="A355" s="449" t="str">
        <f aca="false">pdeName</f>
        <v>МБАЛ"Свети Пантелейймон"-Плоовдив"ЕООД</v>
      </c>
      <c r="B355" s="449" t="str">
        <f aca="false">pdeBulstat</f>
        <v>115517517</v>
      </c>
      <c r="C355" s="456" t="n">
        <f aca="false">endDate</f>
        <v>43100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416</v>
      </c>
    </row>
    <row r="356" customFormat="false" ht="15.75" hidden="false" customHeight="false" outlineLevel="0" collapsed="false">
      <c r="A356" s="449" t="str">
        <f aca="false">pdeName</f>
        <v>МБАЛ"Свети Пантелейймон"-Плоовдив"ЕООД</v>
      </c>
      <c r="B356" s="449" t="str">
        <f aca="false">pdeBulstat</f>
        <v>115517517</v>
      </c>
      <c r="C356" s="456" t="n">
        <f aca="false">endDate</f>
        <v>43100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"Свети Пантелейймон"-Плоовдив"ЕООД</v>
      </c>
      <c r="B357" s="449" t="str">
        <f aca="false">pdeBulstat</f>
        <v>115517517</v>
      </c>
      <c r="C357" s="456" t="n">
        <f aca="false">endDate</f>
        <v>43100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"Свети Пантелейймон"-Плоовдив"ЕООД</v>
      </c>
      <c r="B358" s="449" t="str">
        <f aca="false">pdeBulstat</f>
        <v>115517517</v>
      </c>
      <c r="C358" s="456" t="n">
        <f aca="false">endDate</f>
        <v>43100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"Свети Пантелейймон"-Плоовдив"ЕООД</v>
      </c>
      <c r="B359" s="449" t="str">
        <f aca="false">pdeBulstat</f>
        <v>115517517</v>
      </c>
      <c r="C359" s="456" t="n">
        <f aca="false">endDate</f>
        <v>43100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-63</v>
      </c>
    </row>
    <row r="360" customFormat="false" ht="15.75" hidden="false" customHeight="false" outlineLevel="0" collapsed="false">
      <c r="A360" s="449" t="str">
        <f aca="false">pdeName</f>
        <v>МБАЛ"Свети Пантелейймон"-Плоовдив"ЕООД</v>
      </c>
      <c r="B360" s="449" t="str">
        <f aca="false">pdeBulstat</f>
        <v>115517517</v>
      </c>
      <c r="C360" s="456" t="n">
        <f aca="false">endDate</f>
        <v>43100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"Свети Пантелейймон"-Плоовдив"ЕООД</v>
      </c>
      <c r="B361" s="449" t="str">
        <f aca="false">pdeBulstat</f>
        <v>115517517</v>
      </c>
      <c r="C361" s="456" t="n">
        <f aca="false">endDate</f>
        <v>43100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"Свети Пантелейймон"-Плоовдив"ЕООД</v>
      </c>
      <c r="B362" s="449" t="str">
        <f aca="false">pdeBulstat</f>
        <v>115517517</v>
      </c>
      <c r="C362" s="456" t="n">
        <f aca="false">endDate</f>
        <v>43100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"Свети Пантелейймон"-Плоовдив"ЕООД</v>
      </c>
      <c r="B363" s="449" t="str">
        <f aca="false">pdeBulstat</f>
        <v>115517517</v>
      </c>
      <c r="C363" s="456" t="n">
        <f aca="false">endDate</f>
        <v>43100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"Свети Пантелейймон"-Плоовдив"ЕООД</v>
      </c>
      <c r="B364" s="449" t="str">
        <f aca="false">pdeBulstat</f>
        <v>115517517</v>
      </c>
      <c r="C364" s="456" t="n">
        <f aca="false">endDate</f>
        <v>43100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"Свети Пантелейймон"-Плоовдив"ЕООД</v>
      </c>
      <c r="B365" s="449" t="str">
        <f aca="false">pdeBulstat</f>
        <v>115517517</v>
      </c>
      <c r="C365" s="456" t="n">
        <f aca="false">endDate</f>
        <v>43100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"Свети Пантелейймон"-Плоовдив"ЕООД</v>
      </c>
      <c r="B366" s="449" t="str">
        <f aca="false">pdeBulstat</f>
        <v>115517517</v>
      </c>
      <c r="C366" s="456" t="n">
        <f aca="false">endDate</f>
        <v>43100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"Свети Пантелейймон"-Плоовдив"ЕООД</v>
      </c>
      <c r="B367" s="449" t="str">
        <f aca="false">pdeBulstat</f>
        <v>115517517</v>
      </c>
      <c r="C367" s="456" t="n">
        <f aca="false">endDate</f>
        <v>43100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"Свети Пантелейймон"-Плоовдив"ЕООД</v>
      </c>
      <c r="B368" s="449" t="str">
        <f aca="false">pdeBulstat</f>
        <v>115517517</v>
      </c>
      <c r="C368" s="456" t="n">
        <f aca="false">endDate</f>
        <v>43100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416</v>
      </c>
    </row>
    <row r="369" customFormat="false" ht="15.75" hidden="false" customHeight="false" outlineLevel="0" collapsed="false">
      <c r="A369" s="449" t="str">
        <f aca="false">pdeName</f>
        <v>МБАЛ"Свети Пантелейймон"-Плоовдив"ЕООД</v>
      </c>
      <c r="B369" s="449" t="str">
        <f aca="false">pdeBulstat</f>
        <v>115517517</v>
      </c>
      <c r="C369" s="456" t="n">
        <f aca="false">endDate</f>
        <v>43100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"Свети Пантелейймон"-Плоовдив"ЕООД</v>
      </c>
      <c r="B370" s="449" t="str">
        <f aca="false">pdeBulstat</f>
        <v>115517517</v>
      </c>
      <c r="C370" s="456" t="n">
        <f aca="false">endDate</f>
        <v>43100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"Свети Пантелейймон"-Плоовдив"ЕООД</v>
      </c>
      <c r="B371" s="449" t="str">
        <f aca="false">pdeBulstat</f>
        <v>115517517</v>
      </c>
      <c r="C371" s="456" t="n">
        <f aca="false">endDate</f>
        <v>43100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416</v>
      </c>
    </row>
    <row r="372" customFormat="false" ht="15.75" hidden="false" customHeight="false" outlineLevel="0" collapsed="false">
      <c r="A372" s="449" t="str">
        <f aca="false">pdeName</f>
        <v>МБАЛ"Свети Пантелейймон"-Плоовдив"ЕООД</v>
      </c>
      <c r="B372" s="449" t="str">
        <f aca="false">pdeBulstat</f>
        <v>115517517</v>
      </c>
      <c r="C372" s="456" t="n">
        <f aca="false">endDate</f>
        <v>43100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727</v>
      </c>
    </row>
    <row r="373" customFormat="false" ht="15.75" hidden="false" customHeight="false" outlineLevel="0" collapsed="false">
      <c r="A373" s="449" t="str">
        <f aca="false">pdeName</f>
        <v>МБАЛ"Свети Пантелейймон"-Плоовдив"ЕООД</v>
      </c>
      <c r="B373" s="449" t="str">
        <f aca="false">pdeBulstat</f>
        <v>115517517</v>
      </c>
      <c r="C373" s="456" t="n">
        <f aca="false">endDate</f>
        <v>43100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"Свети Пантелейймон"-Плоовдив"ЕООД</v>
      </c>
      <c r="B374" s="449" t="str">
        <f aca="false">pdeBulstat</f>
        <v>115517517</v>
      </c>
      <c r="C374" s="456" t="n">
        <f aca="false">endDate</f>
        <v>43100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"Свети Пантелейймон"-Плоовдив"ЕООД</v>
      </c>
      <c r="B375" s="449" t="str">
        <f aca="false">pdeBulstat</f>
        <v>115517517</v>
      </c>
      <c r="C375" s="456" t="n">
        <f aca="false">endDate</f>
        <v>43100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"Свети Пантелейймон"-Плоовдив"ЕООД</v>
      </c>
      <c r="B376" s="449" t="str">
        <f aca="false">pdeBulstat</f>
        <v>115517517</v>
      </c>
      <c r="C376" s="456" t="n">
        <f aca="false">endDate</f>
        <v>43100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727</v>
      </c>
    </row>
    <row r="377" customFormat="false" ht="15.75" hidden="false" customHeight="false" outlineLevel="0" collapsed="false">
      <c r="A377" s="449" t="str">
        <f aca="false">pdeName</f>
        <v>МБАЛ"Свети Пантелейймон"-Плоовдив"ЕООД</v>
      </c>
      <c r="B377" s="449" t="str">
        <f aca="false">pdeBulstat</f>
        <v>115517517</v>
      </c>
      <c r="C377" s="456" t="n">
        <f aca="false">endDate</f>
        <v>43100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БАЛ"Свети Пантелейймон"-Плоовдив"ЕООД</v>
      </c>
      <c r="B378" s="449" t="str">
        <f aca="false">pdeBulstat</f>
        <v>115517517</v>
      </c>
      <c r="C378" s="456" t="n">
        <f aca="false">endDate</f>
        <v>43100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"Свети Пантелейймон"-Плоовдив"ЕООД</v>
      </c>
      <c r="B379" s="449" t="str">
        <f aca="false">pdeBulstat</f>
        <v>115517517</v>
      </c>
      <c r="C379" s="456" t="n">
        <f aca="false">endDate</f>
        <v>43100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"Свети Пантелейймон"-Плоовдив"ЕООД</v>
      </c>
      <c r="B380" s="449" t="str">
        <f aca="false">pdeBulstat</f>
        <v>115517517</v>
      </c>
      <c r="C380" s="456" t="n">
        <f aca="false">endDate</f>
        <v>43100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"Свети Пантелейймон"-Плоовдив"ЕООД</v>
      </c>
      <c r="B381" s="449" t="str">
        <f aca="false">pdeBulstat</f>
        <v>115517517</v>
      </c>
      <c r="C381" s="456" t="n">
        <f aca="false">endDate</f>
        <v>43100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2162</v>
      </c>
    </row>
    <row r="382" customFormat="false" ht="15.75" hidden="false" customHeight="false" outlineLevel="0" collapsed="false">
      <c r="A382" s="449" t="str">
        <f aca="false">pdeName</f>
        <v>МБАЛ"Свети Пантелейймон"-Плоовдив"ЕООД</v>
      </c>
      <c r="B382" s="449" t="str">
        <f aca="false">pdeBulstat</f>
        <v>115517517</v>
      </c>
      <c r="C382" s="456" t="n">
        <f aca="false">endDate</f>
        <v>43100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"Свети Пантелейймон"-Плоовдив"ЕООД</v>
      </c>
      <c r="B383" s="449" t="str">
        <f aca="false">pdeBulstat</f>
        <v>115517517</v>
      </c>
      <c r="C383" s="456" t="n">
        <f aca="false">endDate</f>
        <v>43100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"Свети Пантелейймон"-Плоовдив"ЕООД</v>
      </c>
      <c r="B384" s="449" t="str">
        <f aca="false">pdeBulstat</f>
        <v>115517517</v>
      </c>
      <c r="C384" s="456" t="n">
        <f aca="false">endDate</f>
        <v>43100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"Свети Пантелейймон"-Плоовдив"ЕООД</v>
      </c>
      <c r="B385" s="449" t="str">
        <f aca="false">pdeBulstat</f>
        <v>115517517</v>
      </c>
      <c r="C385" s="456" t="n">
        <f aca="false">endDate</f>
        <v>43100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БАЛ"Свети Пантелейймон"-Плоовдив"ЕООД</v>
      </c>
      <c r="B386" s="449" t="str">
        <f aca="false">pdeBulstat</f>
        <v>115517517</v>
      </c>
      <c r="C386" s="456" t="n">
        <f aca="false">endDate</f>
        <v>43100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"Свети Пантелейймон"-Плоовдив"ЕООД</v>
      </c>
      <c r="B387" s="449" t="str">
        <f aca="false">pdeBulstat</f>
        <v>115517517</v>
      </c>
      <c r="C387" s="456" t="n">
        <f aca="false">endDate</f>
        <v>43100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БАЛ"Свети Пантелейймон"-Плоовдив"ЕООД</v>
      </c>
      <c r="B388" s="449" t="str">
        <f aca="false">pdeBulstat</f>
        <v>115517517</v>
      </c>
      <c r="C388" s="456" t="n">
        <f aca="false">endDate</f>
        <v>43100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"Свети Пантелейймон"-Плоовдив"ЕООД</v>
      </c>
      <c r="B389" s="449" t="str">
        <f aca="false">pdeBulstat</f>
        <v>115517517</v>
      </c>
      <c r="C389" s="456" t="n">
        <f aca="false">endDate</f>
        <v>43100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"Свети Пантелейймон"-Плоовдив"ЕООД</v>
      </c>
      <c r="B390" s="449" t="str">
        <f aca="false">pdeBulstat</f>
        <v>115517517</v>
      </c>
      <c r="C390" s="456" t="n">
        <f aca="false">endDate</f>
        <v>43100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65</v>
      </c>
    </row>
    <row r="391" customFormat="false" ht="15.75" hidden="false" customHeight="false" outlineLevel="0" collapsed="false">
      <c r="A391" s="449" t="str">
        <f aca="false">pdeName</f>
        <v>МБАЛ"Свети Пантелейймон"-Плоовдив"ЕООД</v>
      </c>
      <c r="B391" s="449" t="str">
        <f aca="false">pdeBulstat</f>
        <v>115517517</v>
      </c>
      <c r="C391" s="456" t="n">
        <f aca="false">endDate</f>
        <v>43100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"Свети Пантелейймон"-Плоовдив"ЕООД</v>
      </c>
      <c r="B392" s="449" t="str">
        <f aca="false">pdeBulstat</f>
        <v>115517517</v>
      </c>
      <c r="C392" s="456" t="n">
        <f aca="false">endDate</f>
        <v>43100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"Свети Пантелейймон"-Плоовдив"ЕООД</v>
      </c>
      <c r="B393" s="449" t="str">
        <f aca="false">pdeBulstat</f>
        <v>115517517</v>
      </c>
      <c r="C393" s="456" t="n">
        <f aca="false">endDate</f>
        <v>43100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65</v>
      </c>
    </row>
    <row r="394" customFormat="false" ht="15.75" hidden="false" customHeight="false" outlineLevel="0" collapsed="false">
      <c r="A394" s="449" t="str">
        <f aca="false">pdeName</f>
        <v>МБАЛ"Свети Пантелейймон"-Плоовдив"ЕООД</v>
      </c>
      <c r="B394" s="449" t="str">
        <f aca="false">pdeBulstat</f>
        <v>115517517</v>
      </c>
      <c r="C394" s="456" t="n">
        <f aca="false">endDate</f>
        <v>43100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"Свети Пантелейймон"-Плоовдив"ЕООД</v>
      </c>
      <c r="B395" s="449" t="str">
        <f aca="false">pdeBulstat</f>
        <v>115517517</v>
      </c>
      <c r="C395" s="456" t="n">
        <f aca="false">endDate</f>
        <v>43100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"Свети Пантелейймон"-Плоовдив"ЕООД</v>
      </c>
      <c r="B396" s="449" t="str">
        <f aca="false">pdeBulstat</f>
        <v>115517517</v>
      </c>
      <c r="C396" s="456" t="n">
        <f aca="false">endDate</f>
        <v>43100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"Свети Пантелейймон"-Плоовдив"ЕООД</v>
      </c>
      <c r="B397" s="449" t="str">
        <f aca="false">pdeBulstat</f>
        <v>115517517</v>
      </c>
      <c r="C397" s="456" t="n">
        <f aca="false">endDate</f>
        <v>43100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"Свети Пантелейймон"-Плоовдив"ЕООД</v>
      </c>
      <c r="B398" s="449" t="str">
        <f aca="false">pdeBulstat</f>
        <v>115517517</v>
      </c>
      <c r="C398" s="456" t="n">
        <f aca="false">endDate</f>
        <v>43100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"Свети Пантелейймон"-Плоовдив"ЕООД</v>
      </c>
      <c r="B399" s="449" t="str">
        <f aca="false">pdeBulstat</f>
        <v>115517517</v>
      </c>
      <c r="C399" s="456" t="n">
        <f aca="false">endDate</f>
        <v>43100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"Свети Пантелейймон"-Плоовдив"ЕООД</v>
      </c>
      <c r="B400" s="449" t="str">
        <f aca="false">pdeBulstat</f>
        <v>115517517</v>
      </c>
      <c r="C400" s="456" t="n">
        <f aca="false">endDate</f>
        <v>43100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"Свети Пантелейймон"-Плоовдив"ЕООД</v>
      </c>
      <c r="B401" s="449" t="str">
        <f aca="false">pdeBulstat</f>
        <v>115517517</v>
      </c>
      <c r="C401" s="456" t="n">
        <f aca="false">endDate</f>
        <v>43100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"Свети Пантелейймон"-Плоовдив"ЕООД</v>
      </c>
      <c r="B402" s="449" t="str">
        <f aca="false">pdeBulstat</f>
        <v>115517517</v>
      </c>
      <c r="C402" s="456" t="n">
        <f aca="false">endDate</f>
        <v>43100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"Свети Пантелейймон"-Плоовдив"ЕООД</v>
      </c>
      <c r="B403" s="449" t="str">
        <f aca="false">pdeBulstat</f>
        <v>115517517</v>
      </c>
      <c r="C403" s="456" t="n">
        <f aca="false">endDate</f>
        <v>43100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БАЛ"Свети Пантелейймон"-Плоовдив"ЕООД</v>
      </c>
      <c r="B404" s="449" t="str">
        <f aca="false">pdeBulstat</f>
        <v>115517517</v>
      </c>
      <c r="C404" s="456" t="n">
        <f aca="false">endDate</f>
        <v>43100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"Свети Пантелейймон"-Плоовдив"ЕООД</v>
      </c>
      <c r="B405" s="449" t="str">
        <f aca="false">pdeBulstat</f>
        <v>115517517</v>
      </c>
      <c r="C405" s="456" t="n">
        <f aca="false">endDate</f>
        <v>43100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"Свети Пантелейймон"-Плоовдив"ЕООД</v>
      </c>
      <c r="B406" s="449" t="str">
        <f aca="false">pdeBulstat</f>
        <v>115517517</v>
      </c>
      <c r="C406" s="456" t="n">
        <f aca="false">endDate</f>
        <v>43100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"Свети Пантелейймон"-Плоовдив"ЕООД</v>
      </c>
      <c r="B407" s="449" t="str">
        <f aca="false">pdeBulstat</f>
        <v>115517517</v>
      </c>
      <c r="C407" s="456" t="n">
        <f aca="false">endDate</f>
        <v>43100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"Свети Пантелейймон"-Плоовдив"ЕООД</v>
      </c>
      <c r="B408" s="449" t="str">
        <f aca="false">pdeBulstat</f>
        <v>115517517</v>
      </c>
      <c r="C408" s="456" t="n">
        <f aca="false">endDate</f>
        <v>43100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"Свети Пантелейймон"-Плоовдив"ЕООД</v>
      </c>
      <c r="B409" s="449" t="str">
        <f aca="false">pdeBulstat</f>
        <v>115517517</v>
      </c>
      <c r="C409" s="456" t="n">
        <f aca="false">endDate</f>
        <v>43100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"Свети Пантелейймон"-Плоовдив"ЕООД</v>
      </c>
      <c r="B410" s="449" t="str">
        <f aca="false">pdeBulstat</f>
        <v>115517517</v>
      </c>
      <c r="C410" s="456" t="n">
        <f aca="false">endDate</f>
        <v>43100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"Свети Пантелейймон"-Плоовдив"ЕООД</v>
      </c>
      <c r="B411" s="449" t="str">
        <f aca="false">pdeBulstat</f>
        <v>115517517</v>
      </c>
      <c r="C411" s="456" t="n">
        <f aca="false">endDate</f>
        <v>43100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"Свети Пантелейймон"-Плоовдив"ЕООД</v>
      </c>
      <c r="B412" s="449" t="str">
        <f aca="false">pdeBulstat</f>
        <v>115517517</v>
      </c>
      <c r="C412" s="456" t="n">
        <f aca="false">endDate</f>
        <v>43100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БАЛ"Свети Пантелейймон"-Плоовдив"ЕООД</v>
      </c>
      <c r="B413" s="449" t="str">
        <f aca="false">pdeBulstat</f>
        <v>115517517</v>
      </c>
      <c r="C413" s="456" t="n">
        <f aca="false">endDate</f>
        <v>43100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"Свети Пантелейймон"-Плоовдив"ЕООД</v>
      </c>
      <c r="B414" s="449" t="str">
        <f aca="false">pdeBulstat</f>
        <v>115517517</v>
      </c>
      <c r="C414" s="456" t="n">
        <f aca="false">endDate</f>
        <v>43100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"Свети Пантелейймон"-Плоовдив"ЕООД</v>
      </c>
      <c r="B415" s="449" t="str">
        <f aca="false">pdeBulstat</f>
        <v>115517517</v>
      </c>
      <c r="C415" s="456" t="n">
        <f aca="false">endDate</f>
        <v>43100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БАЛ"Свети Пантелейймон"-Плоовдив"ЕООД</v>
      </c>
      <c r="B416" s="449" t="str">
        <f aca="false">pdeBulstat</f>
        <v>115517517</v>
      </c>
      <c r="C416" s="456" t="n">
        <f aca="false">endDate</f>
        <v>43100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492</v>
      </c>
    </row>
    <row r="417" customFormat="false" ht="15.75" hidden="false" customHeight="false" outlineLevel="0" collapsed="false">
      <c r="A417" s="449" t="str">
        <f aca="false">pdeName</f>
        <v>МБАЛ"Свети Пантелейймон"-Плоовдив"ЕООД</v>
      </c>
      <c r="B417" s="449" t="str">
        <f aca="false">pdeBulstat</f>
        <v>115517517</v>
      </c>
      <c r="C417" s="456" t="n">
        <f aca="false">endDate</f>
        <v>43100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"Свети Пантелейймон"-Плоовдив"ЕООД</v>
      </c>
      <c r="B418" s="449" t="str">
        <f aca="false">pdeBulstat</f>
        <v>115517517</v>
      </c>
      <c r="C418" s="456" t="n">
        <f aca="false">endDate</f>
        <v>43100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"Свети Пантелейймон"-Плоовдив"ЕООД</v>
      </c>
      <c r="B419" s="449" t="str">
        <f aca="false">pdeBulstat</f>
        <v>115517517</v>
      </c>
      <c r="C419" s="456" t="n">
        <f aca="false">endDate</f>
        <v>43100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"Свети Пантелейймон"-Плоовдив"ЕООД</v>
      </c>
      <c r="B420" s="449" t="str">
        <f aca="false">pdeBulstat</f>
        <v>115517517</v>
      </c>
      <c r="C420" s="456" t="n">
        <f aca="false">endDate</f>
        <v>43100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492</v>
      </c>
    </row>
    <row r="421" customFormat="false" ht="15.75" hidden="false" customHeight="false" outlineLevel="0" collapsed="false">
      <c r="A421" s="449" t="str">
        <f aca="false">pdeName</f>
        <v>МБАЛ"Свети Пантелейймон"-Плоовдив"ЕООД</v>
      </c>
      <c r="B421" s="449" t="str">
        <f aca="false">pdeBulstat</f>
        <v>115517517</v>
      </c>
      <c r="C421" s="456" t="n">
        <f aca="false">endDate</f>
        <v>43100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416</v>
      </c>
    </row>
    <row r="422" customFormat="false" ht="15.75" hidden="false" customHeight="false" outlineLevel="0" collapsed="false">
      <c r="A422" s="449" t="str">
        <f aca="false">pdeName</f>
        <v>МБАЛ"Свети Пантелейймон"-Плоовдив"ЕООД</v>
      </c>
      <c r="B422" s="449" t="str">
        <f aca="false">pdeBulstat</f>
        <v>115517517</v>
      </c>
      <c r="C422" s="456" t="n">
        <f aca="false">endDate</f>
        <v>43100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"Свети Пантелейймон"-Плоовдив"ЕООД</v>
      </c>
      <c r="B423" s="449" t="str">
        <f aca="false">pdeBulstat</f>
        <v>115517517</v>
      </c>
      <c r="C423" s="456" t="n">
        <f aca="false">endDate</f>
        <v>43100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"Свети Пантелейймон"-Плоовдив"ЕООД</v>
      </c>
      <c r="B424" s="449" t="str">
        <f aca="false">pdeBulstat</f>
        <v>115517517</v>
      </c>
      <c r="C424" s="456" t="n">
        <f aca="false">endDate</f>
        <v>43100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"Свети Пантелейймон"-Плоовдив"ЕООД</v>
      </c>
      <c r="B425" s="449" t="str">
        <f aca="false">pdeBulstat</f>
        <v>115517517</v>
      </c>
      <c r="C425" s="456" t="n">
        <f aca="false">endDate</f>
        <v>43100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"Свети Пантелейймон"-Плоовдив"ЕООД</v>
      </c>
      <c r="B426" s="449" t="str">
        <f aca="false">pdeBulstat</f>
        <v>115517517</v>
      </c>
      <c r="C426" s="456" t="n">
        <f aca="false">endDate</f>
        <v>43100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"Свети Пантелейймон"-Плоовдив"ЕООД</v>
      </c>
      <c r="B427" s="449" t="str">
        <f aca="false">pdeBulstat</f>
        <v>115517517</v>
      </c>
      <c r="C427" s="456" t="n">
        <f aca="false">endDate</f>
        <v>43100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"Свети Пантелейймон"-Плоовдив"ЕООД</v>
      </c>
      <c r="B428" s="449" t="str">
        <f aca="false">pdeBulstat</f>
        <v>115517517</v>
      </c>
      <c r="C428" s="456" t="n">
        <f aca="false">endDate</f>
        <v>43100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"Свети Пантелейймон"-Плоовдив"ЕООД</v>
      </c>
      <c r="B429" s="449" t="str">
        <f aca="false">pdeBulstat</f>
        <v>115517517</v>
      </c>
      <c r="C429" s="456" t="n">
        <f aca="false">endDate</f>
        <v>43100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БАЛ"Свети Пантелейймон"-Плоовдив"ЕООД</v>
      </c>
      <c r="B430" s="449" t="str">
        <f aca="false">pdeBulstat</f>
        <v>115517517</v>
      </c>
      <c r="C430" s="456" t="n">
        <f aca="false">endDate</f>
        <v>43100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"Свети Пантелейймон"-Плоовдив"ЕООД</v>
      </c>
      <c r="B431" s="449" t="str">
        <f aca="false">pdeBulstat</f>
        <v>115517517</v>
      </c>
      <c r="C431" s="456" t="n">
        <f aca="false">endDate</f>
        <v>43100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БАЛ"Свети Пантелейймон"-Плоовдив"ЕООД</v>
      </c>
      <c r="B432" s="449" t="str">
        <f aca="false">pdeBulstat</f>
        <v>115517517</v>
      </c>
      <c r="C432" s="456" t="n">
        <f aca="false">endDate</f>
        <v>43100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"Свети Пантелейймон"-Плоовдив"ЕООД</v>
      </c>
      <c r="B433" s="449" t="str">
        <f aca="false">pdeBulstat</f>
        <v>115517517</v>
      </c>
      <c r="C433" s="456" t="n">
        <f aca="false">endDate</f>
        <v>43100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1082</v>
      </c>
    </row>
    <row r="434" customFormat="false" ht="15.75" hidden="false" customHeight="false" outlineLevel="0" collapsed="false">
      <c r="A434" s="449" t="str">
        <f aca="false">pdeName</f>
        <v>МБАЛ"Свети Пантелейймон"-Плоовдив"ЕООД</v>
      </c>
      <c r="B434" s="449" t="str">
        <f aca="false">pdeBulstat</f>
        <v>115517517</v>
      </c>
      <c r="C434" s="456" t="n">
        <f aca="false">endDate</f>
        <v>43100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990</v>
      </c>
    </row>
    <row r="435" customFormat="false" ht="15.75" hidden="false" customHeight="false" outlineLevel="0" collapsed="false">
      <c r="A435" s="449" t="str">
        <f aca="false">pdeName</f>
        <v>МБАЛ"Свети Пантелейймон"-Плоовдив"ЕООД</v>
      </c>
      <c r="B435" s="449" t="str">
        <f aca="false">pdeBulstat</f>
        <v>115517517</v>
      </c>
      <c r="C435" s="456" t="n">
        <f aca="false">endDate</f>
        <v>43100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"Свети Пантелейймон"-Плоовдив"ЕООД</v>
      </c>
      <c r="B436" s="449" t="str">
        <f aca="false">pdeBulstat</f>
        <v>115517517</v>
      </c>
      <c r="C436" s="456" t="n">
        <f aca="false">endDate</f>
        <v>43100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"Свети Пантелейймон"-Плоовдив"ЕООД</v>
      </c>
      <c r="B437" s="449" t="str">
        <f aca="false">pdeBulstat</f>
        <v>115517517</v>
      </c>
      <c r="C437" s="456" t="n">
        <f aca="false">endDate</f>
        <v>43100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990</v>
      </c>
    </row>
    <row r="438" customFormat="false" ht="15.75" hidden="false" customHeight="false" outlineLevel="0" collapsed="false">
      <c r="A438" s="449" t="str">
        <f aca="false">pdeName</f>
        <v>МБАЛ"Свети Пантелейймон"-Плоовдив"ЕООД</v>
      </c>
      <c r="B438" s="449" t="str">
        <f aca="false">pdeBulstat</f>
        <v>115517517</v>
      </c>
      <c r="C438" s="456" t="n">
        <f aca="false">endDate</f>
        <v>43100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"Свети Пантелейймон"-Плоовдив"ЕООД</v>
      </c>
      <c r="B439" s="449" t="str">
        <f aca="false">pdeBulstat</f>
        <v>115517517</v>
      </c>
      <c r="C439" s="456" t="n">
        <f aca="false">endDate</f>
        <v>43100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"Свети Пантелейймон"-Плоовдив"ЕООД</v>
      </c>
      <c r="B440" s="449" t="str">
        <f aca="false">pdeBulstat</f>
        <v>115517517</v>
      </c>
      <c r="C440" s="456" t="n">
        <f aca="false">endDate</f>
        <v>43100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"Свети Пантелейймон"-Плоовдив"ЕООД</v>
      </c>
      <c r="B441" s="449" t="str">
        <f aca="false">pdeBulstat</f>
        <v>115517517</v>
      </c>
      <c r="C441" s="456" t="n">
        <f aca="false">endDate</f>
        <v>43100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"Свети Пантелейймон"-Плоовдив"ЕООД</v>
      </c>
      <c r="B442" s="449" t="str">
        <f aca="false">pdeBulstat</f>
        <v>115517517</v>
      </c>
      <c r="C442" s="456" t="n">
        <f aca="false">endDate</f>
        <v>43100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"Свети Пантелейймон"-Плоовдив"ЕООД</v>
      </c>
      <c r="B443" s="449" t="str">
        <f aca="false">pdeBulstat</f>
        <v>115517517</v>
      </c>
      <c r="C443" s="456" t="n">
        <f aca="false">endDate</f>
        <v>43100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"Свети Пантелейймон"-Плоовдив"ЕООД</v>
      </c>
      <c r="B444" s="449" t="str">
        <f aca="false">pdeBulstat</f>
        <v>115517517</v>
      </c>
      <c r="C444" s="456" t="n">
        <f aca="false">endDate</f>
        <v>43100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"Свети Пантелейймон"-Плоовдив"ЕООД</v>
      </c>
      <c r="B445" s="449" t="str">
        <f aca="false">pdeBulstat</f>
        <v>115517517</v>
      </c>
      <c r="C445" s="456" t="n">
        <f aca="false">endDate</f>
        <v>43100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"Свети Пантелейймон"-Плоовдив"ЕООД</v>
      </c>
      <c r="B446" s="449" t="str">
        <f aca="false">pdeBulstat</f>
        <v>115517517</v>
      </c>
      <c r="C446" s="456" t="n">
        <f aca="false">endDate</f>
        <v>43100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"Свети Пантелейймон"-Плоовдив"ЕООД</v>
      </c>
      <c r="B447" s="449" t="str">
        <f aca="false">pdeBulstat</f>
        <v>115517517</v>
      </c>
      <c r="C447" s="456" t="n">
        <f aca="false">endDate</f>
        <v>43100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"Свети Пантелейймон"-Плоовдив"ЕООД</v>
      </c>
      <c r="B448" s="449" t="str">
        <f aca="false">pdeBulstat</f>
        <v>115517517</v>
      </c>
      <c r="C448" s="456" t="n">
        <f aca="false">endDate</f>
        <v>43100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"Свети Пантелейймон"-Плоовдив"ЕООД</v>
      </c>
      <c r="B449" s="449" t="str">
        <f aca="false">pdeBulstat</f>
        <v>115517517</v>
      </c>
      <c r="C449" s="456" t="n">
        <f aca="false">endDate</f>
        <v>43100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"Свети Пантелейймон"-Плоовдив"ЕООД</v>
      </c>
      <c r="B450" s="449" t="str">
        <f aca="false">pdeBulstat</f>
        <v>115517517</v>
      </c>
      <c r="C450" s="456" t="n">
        <f aca="false">endDate</f>
        <v>43100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"Свети Пантелейймон"-Плоовдив"ЕООД</v>
      </c>
      <c r="B451" s="449" t="str">
        <f aca="false">pdeBulstat</f>
        <v>115517517</v>
      </c>
      <c r="C451" s="456" t="n">
        <f aca="false">endDate</f>
        <v>43100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"Свети Пантелейймон"-Плоовдив"ЕООД</v>
      </c>
      <c r="B452" s="449" t="str">
        <f aca="false">pdeBulstat</f>
        <v>115517517</v>
      </c>
      <c r="C452" s="456" t="n">
        <f aca="false">endDate</f>
        <v>43100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"Свети Пантелейймон"-Плоовдив"ЕООД</v>
      </c>
      <c r="B453" s="449" t="str">
        <f aca="false">pdeBulstat</f>
        <v>115517517</v>
      </c>
      <c r="C453" s="456" t="n">
        <f aca="false">endDate</f>
        <v>43100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"Свети Пантелейймон"-Плоовдив"ЕООД</v>
      </c>
      <c r="B454" s="449" t="str">
        <f aca="false">pdeBulstat</f>
        <v>115517517</v>
      </c>
      <c r="C454" s="456" t="n">
        <f aca="false">endDate</f>
        <v>43100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"Свети Пантелейймон"-Плоовдив"ЕООД</v>
      </c>
      <c r="B455" s="449" t="str">
        <f aca="false">pdeBulstat</f>
        <v>115517517</v>
      </c>
      <c r="C455" s="456" t="n">
        <f aca="false">endDate</f>
        <v>43100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"Свети Пантелейймон"-Плоовдив"ЕООД</v>
      </c>
      <c r="B456" s="449" t="str">
        <f aca="false">pdeBulstat</f>
        <v>115517517</v>
      </c>
      <c r="C456" s="456" t="n">
        <f aca="false">endDate</f>
        <v>43100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"Свети Пантелейймон"-Плоовдив"ЕООД</v>
      </c>
      <c r="B457" s="449" t="str">
        <f aca="false">pdeBulstat</f>
        <v>115517517</v>
      </c>
      <c r="C457" s="456" t="n">
        <f aca="false">endDate</f>
        <v>43100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"Свети Пантелейймон"-Плоовдив"ЕООД</v>
      </c>
      <c r="B458" s="449" t="str">
        <f aca="false">pdeBulstat</f>
        <v>115517517</v>
      </c>
      <c r="C458" s="456" t="n">
        <f aca="false">endDate</f>
        <v>43100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"Свети Пантелейймон"-Плоовдив"ЕООД</v>
      </c>
      <c r="B459" s="449" t="str">
        <f aca="false">pdeBulstat</f>
        <v>115517517</v>
      </c>
      <c r="C459" s="456" t="n">
        <f aca="false">endDate</f>
        <v>43100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МБАЛ"Свети Пантелейймон"-Плоовдив"ЕООД</v>
      </c>
      <c r="B464" s="449" t="str">
        <f aca="false">pdeBulstat</f>
        <v>115517517</v>
      </c>
      <c r="C464" s="456" t="n">
        <f aca="false">endDate</f>
        <v>43100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1</v>
      </c>
    </row>
    <row r="465" customFormat="false" ht="15.75" hidden="false" customHeight="false" outlineLevel="0" collapsed="false">
      <c r="A465" s="449" t="str">
        <f aca="false">pdeName</f>
        <v>МБАЛ"Свети Пантелейймон"-Плоовдив"ЕООД</v>
      </c>
      <c r="B465" s="449" t="str">
        <f aca="false">pdeBulstat</f>
        <v>115517517</v>
      </c>
      <c r="C465" s="456" t="n">
        <f aca="false">endDate</f>
        <v>43100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"Свети Пантелейймон"-Плоовдив"ЕООД</v>
      </c>
      <c r="B466" s="449" t="str">
        <f aca="false">pdeBulstat</f>
        <v>115517517</v>
      </c>
      <c r="C466" s="456" t="n">
        <f aca="false">endDate</f>
        <v>43100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"Свети Пантелейймон"-Плоовдив"ЕООД</v>
      </c>
      <c r="B467" s="449" t="str">
        <f aca="false">pdeBulstat</f>
        <v>115517517</v>
      </c>
      <c r="C467" s="456" t="n">
        <f aca="false">endDate</f>
        <v>43100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"Свети Пантелейймон"-Плоовдив"ЕООД</v>
      </c>
      <c r="B468" s="449" t="str">
        <f aca="false">pdeBulstat</f>
        <v>115517517</v>
      </c>
      <c r="C468" s="456" t="n">
        <f aca="false">endDate</f>
        <v>43100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1</v>
      </c>
    </row>
    <row r="469" customFormat="false" ht="15.75" hidden="false" customHeight="false" outlineLevel="0" collapsed="false">
      <c r="A469" s="449" t="str">
        <f aca="false">pdeName</f>
        <v>МБАЛ"Свети Пантелейймон"-Плоовдив"ЕООД</v>
      </c>
      <c r="B469" s="449" t="str">
        <f aca="false">pdeBulstat</f>
        <v>115517517</v>
      </c>
      <c r="C469" s="456" t="n">
        <f aca="false">endDate</f>
        <v>43100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"Свети Пантелейймон"-Плоовдив"ЕООД</v>
      </c>
      <c r="B470" s="449" t="str">
        <f aca="false">pdeBulstat</f>
        <v>115517517</v>
      </c>
      <c r="C470" s="456" t="n">
        <f aca="false">endDate</f>
        <v>43100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"Свети Пантелейймон"-Плоовдив"ЕООД</v>
      </c>
      <c r="B471" s="449" t="str">
        <f aca="false">pdeBulstat</f>
        <v>115517517</v>
      </c>
      <c r="C471" s="456" t="n">
        <f aca="false">endDate</f>
        <v>43100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"Свети Пантелейймон"-Плоовдив"ЕООД</v>
      </c>
      <c r="B472" s="449" t="str">
        <f aca="false">pdeBulstat</f>
        <v>115517517</v>
      </c>
      <c r="C472" s="456" t="n">
        <f aca="false">endDate</f>
        <v>43100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"Свети Пантелейймон"-Плоовдив"ЕООД</v>
      </c>
      <c r="B473" s="449" t="str">
        <f aca="false">pdeBulstat</f>
        <v>115517517</v>
      </c>
      <c r="C473" s="456" t="n">
        <f aca="false">endDate</f>
        <v>43100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"Свети Пантелейймон"-Плоовдив"ЕООД</v>
      </c>
      <c r="B474" s="449" t="str">
        <f aca="false">pdeBulstat</f>
        <v>115517517</v>
      </c>
      <c r="C474" s="456" t="n">
        <f aca="false">endDate</f>
        <v>43100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"Свети Пантелейймон"-Плоовдив"ЕООД</v>
      </c>
      <c r="B475" s="449" t="str">
        <f aca="false">pdeBulstat</f>
        <v>115517517</v>
      </c>
      <c r="C475" s="456" t="n">
        <f aca="false">endDate</f>
        <v>43100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"Свети Пантелейймон"-Плоовдив"ЕООД</v>
      </c>
      <c r="B476" s="449" t="str">
        <f aca="false">pdeBulstat</f>
        <v>115517517</v>
      </c>
      <c r="C476" s="456" t="n">
        <f aca="false">endDate</f>
        <v>43100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"Свети Пантелейймон"-Плоовдив"ЕООД</v>
      </c>
      <c r="B477" s="449" t="str">
        <f aca="false">pdeBulstat</f>
        <v>115517517</v>
      </c>
      <c r="C477" s="456" t="n">
        <f aca="false">endDate</f>
        <v>43100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"Свети Пантелейймон"-Плоовдив"ЕООД</v>
      </c>
      <c r="B478" s="449" t="str">
        <f aca="false">pdeBulstat</f>
        <v>115517517</v>
      </c>
      <c r="C478" s="456" t="n">
        <f aca="false">endDate</f>
        <v>43100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"Свети Пантелейймон"-Плоовдив"ЕООД</v>
      </c>
      <c r="B479" s="449" t="str">
        <f aca="false">pdeBulstat</f>
        <v>115517517</v>
      </c>
      <c r="C479" s="456" t="n">
        <f aca="false">endDate</f>
        <v>43100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"Свети Пантелейймон"-Плоовдив"ЕООД</v>
      </c>
      <c r="B480" s="449" t="str">
        <f aca="false">pdeBulstat</f>
        <v>115517517</v>
      </c>
      <c r="C480" s="456" t="n">
        <f aca="false">endDate</f>
        <v>43100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"Свети Пантелейймон"-Плоовдив"ЕООД</v>
      </c>
      <c r="B481" s="449" t="str">
        <f aca="false">pdeBulstat</f>
        <v>115517517</v>
      </c>
      <c r="C481" s="456" t="n">
        <f aca="false">endDate</f>
        <v>43100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"Свети Пантелейймон"-Плоовдив"ЕООД</v>
      </c>
      <c r="B482" s="449" t="str">
        <f aca="false">pdeBulstat</f>
        <v>115517517</v>
      </c>
      <c r="C482" s="456" t="n">
        <f aca="false">endDate</f>
        <v>43100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"Свети Пантелейймон"-Плоовдив"ЕООД</v>
      </c>
      <c r="B483" s="449" t="str">
        <f aca="false">pdeBulstat</f>
        <v>115517517</v>
      </c>
      <c r="C483" s="456" t="n">
        <f aca="false">endDate</f>
        <v>43100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"Свети Пантелейймон"-Плоовдив"ЕООД</v>
      </c>
      <c r="B484" s="449" t="str">
        <f aca="false">pdeBulstat</f>
        <v>115517517</v>
      </c>
      <c r="C484" s="456" t="n">
        <f aca="false">endDate</f>
        <v>43100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"Свети Пантелейймон"-Плоовдив"ЕООД</v>
      </c>
      <c r="B485" s="449" t="str">
        <f aca="false">pdeBulstat</f>
        <v>115517517</v>
      </c>
      <c r="C485" s="456" t="n">
        <f aca="false">endDate</f>
        <v>43100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"Свети Пантелейймон"-Плоовдив"ЕООД</v>
      </c>
      <c r="B486" s="449" t="str">
        <f aca="false">pdeBulstat</f>
        <v>115517517</v>
      </c>
      <c r="C486" s="456" t="n">
        <f aca="false">endDate</f>
        <v>43100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"Свети Пантелейймон"-Плоовдив"ЕООД</v>
      </c>
      <c r="B487" s="449" t="str">
        <f aca="false">pdeBulstat</f>
        <v>115517517</v>
      </c>
      <c r="C487" s="456" t="n">
        <f aca="false">endDate</f>
        <v>43100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"Свети Пантелейймон"-Плоовдив"ЕООД</v>
      </c>
      <c r="B488" s="449" t="str">
        <f aca="false">pdeBulstat</f>
        <v>115517517</v>
      </c>
      <c r="C488" s="456" t="n">
        <f aca="false">endDate</f>
        <v>43100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"Свети Пантелейймон"-Плоовдив"ЕООД</v>
      </c>
      <c r="B489" s="449" t="str">
        <f aca="false">pdeBulstat</f>
        <v>115517517</v>
      </c>
      <c r="C489" s="456" t="n">
        <f aca="false">endDate</f>
        <v>43100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"Свети Пантелейймон"-Плоовдив"ЕООД</v>
      </c>
      <c r="B490" s="449" t="str">
        <f aca="false">pdeBulstat</f>
        <v>115517517</v>
      </c>
      <c r="C490" s="456" t="n">
        <f aca="false">endDate</f>
        <v>43100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"Свети Пантелейймон"-Плоовдив"ЕООД</v>
      </c>
      <c r="B491" s="449" t="str">
        <f aca="false">pdeBulstat</f>
        <v>115517517</v>
      </c>
      <c r="C491" s="456" t="n">
        <f aca="false">endDate</f>
        <v>43100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"Свети Пантелейймон"-Плоовдив"ЕООД</v>
      </c>
      <c r="B492" s="449" t="str">
        <f aca="false">pdeBulstat</f>
        <v>115517517</v>
      </c>
      <c r="C492" s="456" t="n">
        <f aca="false">endDate</f>
        <v>43100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"Свети Пантелейймон"-Плоовдив"ЕООД</v>
      </c>
      <c r="B493" s="449" t="str">
        <f aca="false">pdeBulstat</f>
        <v>115517517</v>
      </c>
      <c r="C493" s="456" t="n">
        <f aca="false">endDate</f>
        <v>43100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"Свети Пантелейймон"-Плоовдив"ЕООД</v>
      </c>
      <c r="B494" s="449" t="str">
        <f aca="false">pdeBulstat</f>
        <v>115517517</v>
      </c>
      <c r="C494" s="456" t="n">
        <f aca="false">endDate</f>
        <v>43100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1</v>
      </c>
    </row>
    <row r="495" customFormat="false" ht="15.75" hidden="false" customHeight="false" outlineLevel="0" collapsed="false">
      <c r="A495" s="449" t="str">
        <f aca="false">pdeName</f>
        <v>МБАЛ"Свети Пантелейймон"-Плоовдив"ЕООД</v>
      </c>
      <c r="B495" s="449" t="str">
        <f aca="false">pdeBulstat</f>
        <v>115517517</v>
      </c>
      <c r="C495" s="456" t="n">
        <f aca="false">endDate</f>
        <v>43100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"Свети Пантелейймон"-Плоовдив"ЕООД</v>
      </c>
      <c r="B496" s="449" t="str">
        <f aca="false">pdeBulstat</f>
        <v>115517517</v>
      </c>
      <c r="C496" s="456" t="n">
        <f aca="false">endDate</f>
        <v>43100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"Свети Пантелейймон"-Плоовдив"ЕООД</v>
      </c>
      <c r="B497" s="449" t="str">
        <f aca="false">pdeBulstat</f>
        <v>115517517</v>
      </c>
      <c r="C497" s="456" t="n">
        <f aca="false">endDate</f>
        <v>43100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"Свети Пантелейймон"-Плоовдив"ЕООД</v>
      </c>
      <c r="B498" s="449" t="str">
        <f aca="false">pdeBulstat</f>
        <v>115517517</v>
      </c>
      <c r="C498" s="456" t="n">
        <f aca="false">endDate</f>
        <v>43100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1</v>
      </c>
    </row>
    <row r="499" customFormat="false" ht="15.75" hidden="false" customHeight="false" outlineLevel="0" collapsed="false">
      <c r="A499" s="449" t="str">
        <f aca="false">pdeName</f>
        <v>МБАЛ"Свети Пантелейймон"-Плоовдив"ЕООД</v>
      </c>
      <c r="B499" s="449" t="str">
        <f aca="false">pdeBulstat</f>
        <v>115517517</v>
      </c>
      <c r="C499" s="456" t="n">
        <f aca="false">endDate</f>
        <v>43100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"Свети Пантелейймон"-Плоовдив"ЕООД</v>
      </c>
      <c r="B500" s="449" t="str">
        <f aca="false">pdeBulstat</f>
        <v>115517517</v>
      </c>
      <c r="C500" s="456" t="n">
        <f aca="false">endDate</f>
        <v>43100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"Свети Пантелейймон"-Плоовдив"ЕООД</v>
      </c>
      <c r="B501" s="449" t="str">
        <f aca="false">pdeBulstat</f>
        <v>115517517</v>
      </c>
      <c r="C501" s="456" t="n">
        <f aca="false">endDate</f>
        <v>43100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"Свети Пантелейймон"-Плоовдив"ЕООД</v>
      </c>
      <c r="B502" s="449" t="str">
        <f aca="false">pdeBulstat</f>
        <v>115517517</v>
      </c>
      <c r="C502" s="456" t="n">
        <f aca="false">endDate</f>
        <v>43100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"Свети Пантелейймон"-Плоовдив"ЕООД</v>
      </c>
      <c r="B503" s="449" t="str">
        <f aca="false">pdeBulstat</f>
        <v>115517517</v>
      </c>
      <c r="C503" s="456" t="n">
        <f aca="false">endDate</f>
        <v>43100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ushkova</cp:lastModifiedBy>
  <cp:lastPrinted>2018-03-16T07:04:53Z</cp:lastPrinted>
  <dcterms:modified xsi:type="dcterms:W3CDTF">2018-03-16T07:09:27Z</dcterms:modified>
  <cp:revision>0</cp:revision>
  <dc:subject/>
  <dc:title/>
</cp:coreProperties>
</file>