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lans-IV" sheetId="1" state="visible" r:id="rId2"/>
    <sheet name="PR-IV" sheetId="2" state="visible" r:id="rId3"/>
    <sheet name="PP-IV" sheetId="3" state="visible" r:id="rId4"/>
    <sheet name="SK-IV" sheetId="4" state="visible" r:id="rId5"/>
    <sheet name="DMA-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72">
  <si>
    <t xml:space="preserve">Приложение № 1 към СС 1</t>
  </si>
  <si>
    <t xml:space="preserve"> СЧЕТОВОДЕН БАЛАНС</t>
  </si>
  <si>
    <t xml:space="preserve">на МБАЛНП "СВЕТИ НАУМ" ЕАД гр.СОФИЯ</t>
  </si>
  <si>
    <t xml:space="preserve">                                                                                                                 към 31 Декември 2016 година                                                                                                           ПРЕДВАРИТЕЛЕН</t>
  </si>
  <si>
    <t xml:space="preserve">АКТИВ</t>
  </si>
  <si>
    <t xml:space="preserve">ПАСИВ</t>
  </si>
  <si>
    <t xml:space="preserve">РАЗДЕЛИ, ГРУПИ, СТАТИИ</t>
  </si>
  <si>
    <t xml:space="preserve">Сума (в хил. лв.)</t>
  </si>
  <si>
    <t xml:space="preserve">2015 г.</t>
  </si>
  <si>
    <t xml:space="preserve">а</t>
  </si>
  <si>
    <t xml:space="preserve">A. Записан, но невнесен капитал</t>
  </si>
  <si>
    <t xml:space="preserve">А. Собствен капитал</t>
  </si>
  <si>
    <t xml:space="preserve">Б. Нетекущи (дълготрайни) активи</t>
  </si>
  <si>
    <t xml:space="preserve">І. Записан капитал</t>
  </si>
  <si>
    <t xml:space="preserve">І. Нематериални активи</t>
  </si>
  <si>
    <t xml:space="preserve">II. Премии от емисии</t>
  </si>
  <si>
    <t xml:space="preserve">1. Програмни продукти и други подобни права и активи</t>
  </si>
  <si>
    <t xml:space="preserve">III. Резерв от последващи оценки</t>
  </si>
  <si>
    <t xml:space="preserve">2. Предоставени аванси и нематериални 
активи в процес на изграждане</t>
  </si>
  <si>
    <t xml:space="preserve">IV. Резерви </t>
  </si>
  <si>
    <t xml:space="preserve">Общо за група I:</t>
  </si>
  <si>
    <t xml:space="preserve">1. Законови резерви</t>
  </si>
  <si>
    <t xml:space="preserve">II. Дълготрайни материални активи</t>
  </si>
  <si>
    <t xml:space="preserve">2. Други резерви</t>
  </si>
  <si>
    <t xml:space="preserve">1. Земи и сгради, в т.ч.:</t>
  </si>
  <si>
    <t xml:space="preserve">Общо за група IV:</t>
  </si>
  <si>
    <t xml:space="preserve"> - земи</t>
  </si>
  <si>
    <t xml:space="preserve">V. Натрупана печалба (загуба) от минали
години, в т.ч.:</t>
  </si>
  <si>
    <t xml:space="preserve"> - сгради</t>
  </si>
  <si>
    <t xml:space="preserve"> - неразпределена печалба</t>
  </si>
  <si>
    <t xml:space="preserve">2. Машини, производствено оборудване и апаратура</t>
  </si>
  <si>
    <t xml:space="preserve"> - непокрита загуба </t>
  </si>
  <si>
    <t xml:space="preserve">3. Съоръжения и други</t>
  </si>
  <si>
    <t xml:space="preserve">Общо за група V:</t>
  </si>
  <si>
    <t xml:space="preserve">4. Предоставени аванси и дълготрайни материални
активи в процес на изграждане</t>
  </si>
  <si>
    <t xml:space="preserve">VI. Текуща печалба (загуба)</t>
  </si>
  <si>
    <t xml:space="preserve">Общо за група II:</t>
  </si>
  <si>
    <t xml:space="preserve">ОБЩО ЗА РАЗДЕЛ А:</t>
  </si>
  <si>
    <t xml:space="preserve">III. Дългосрочни финансови активи</t>
  </si>
  <si>
    <t xml:space="preserve">Б. Провизии и сходни задължения</t>
  </si>
  <si>
    <t xml:space="preserve">1. Акции и дялове в предприятия от група(дъщерни предприятия)</t>
  </si>
  <si>
    <t xml:space="preserve">1. Провизии за пенсии и други подобни задължения(отпуски)</t>
  </si>
  <si>
    <t xml:space="preserve">Общо за група III:</t>
  </si>
  <si>
    <t xml:space="preserve">ОБЩО ЗА РАЗДЕЛ Б:</t>
  </si>
  <si>
    <t xml:space="preserve">IV. Отсрочени данъци</t>
  </si>
  <si>
    <t xml:space="preserve">В. Задължения </t>
  </si>
  <si>
    <t xml:space="preserve">1.Получени аванси, в т.ч.:</t>
  </si>
  <si>
    <t xml:space="preserve">В. Текущи (краткотрайни) активи</t>
  </si>
  <si>
    <t xml:space="preserve">до 1 година</t>
  </si>
  <si>
    <t xml:space="preserve">I. Материални запаси</t>
  </si>
  <si>
    <t xml:space="preserve">над 1 година</t>
  </si>
  <si>
    <t xml:space="preserve">1. Суровини и материали</t>
  </si>
  <si>
    <t xml:space="preserve">2. Задължения към доставчици, в т.ч.:</t>
  </si>
  <si>
    <t xml:space="preserve">2. Предоставени аванси 
активи в процес на изграждане</t>
  </si>
  <si>
    <t xml:space="preserve">II. Вземания</t>
  </si>
  <si>
    <t xml:space="preserve">1. Вземания от клиенти и доставчици, в т.ч.:</t>
  </si>
  <si>
    <t xml:space="preserve">3. Други задължения, в т.ч.:</t>
  </si>
  <si>
    <t xml:space="preserve">2. Вземания от предприятия от група, в т.ч.:</t>
  </si>
  <si>
    <t xml:space="preserve"> </t>
  </si>
  <si>
    <t xml:space="preserve"> - към персонала, в т.ч.:</t>
  </si>
  <si>
    <t xml:space="preserve">3. Други вземания, в т.ч.:</t>
  </si>
  <si>
    <t xml:space="preserve"> - осигурителни задължения, в т.ч.:</t>
  </si>
  <si>
    <t xml:space="preserve">III. Инвестиции</t>
  </si>
  <si>
    <t xml:space="preserve">IV. Парични средства, в т.ч.:</t>
  </si>
  <si>
    <t xml:space="preserve"> - данъчни задължения, в т.ч.:</t>
  </si>
  <si>
    <t xml:space="preserve"> - брой</t>
  </si>
  <si>
    <t xml:space="preserve"> - в безсрочни сметки (депозити)</t>
  </si>
  <si>
    <t xml:space="preserve">ОБЩО ЗА РАЗДЕЛ В, в т.ч.:</t>
  </si>
  <si>
    <t xml:space="preserve">ОБЩО ЗА РАЗДЕЛ В:</t>
  </si>
  <si>
    <t xml:space="preserve">Г. Разходи за бъдещи периоди</t>
  </si>
  <si>
    <t xml:space="preserve">Г. Финансирания и приходи за бъдещи
периоди, в т.ч.:</t>
  </si>
  <si>
    <t xml:space="preserve"> - финансирания</t>
  </si>
  <si>
    <t xml:space="preserve"> - приходи за бъдещи периоди</t>
  </si>
  <si>
    <t xml:space="preserve">СУМА НА АКТИВА (А+Б+В+Г)</t>
  </si>
  <si>
    <t xml:space="preserve">СУМА НА ПАСИВА (А+Б+В+Г)</t>
  </si>
  <si>
    <t xml:space="preserve">Приложенията на страници от 1 до 15  са неразделна част от индивидуалния междинен финансов отчет.</t>
  </si>
  <si>
    <t xml:space="preserve">Дата на съставяне:23.01.2017 година</t>
  </si>
  <si>
    <t xml:space="preserve">Съставител: Нели  Начева</t>
  </si>
  <si>
    <t xml:space="preserve">Ръководител:</t>
  </si>
  <si>
    <t xml:space="preserve">акад.проф.д-р Иван Миланов, д.м.н.</t>
  </si>
  <si>
    <t xml:space="preserve">Финансов отчет, върху който е издаден одиторски доклад на:______________________________________________________________________________________________</t>
  </si>
  <si>
    <t xml:space="preserve">Приложение № 2 към СС 1</t>
  </si>
  <si>
    <t xml:space="preserve"> ОТЧЕТ ЗА ПРИХОДИТЕ И РАЗХОДИТЕ</t>
  </si>
  <si>
    <t xml:space="preserve">на МБАЛНП "СВЕТИ НАУМ" ЕАД гр.София</t>
  </si>
  <si>
    <t xml:space="preserve">                                                                                                       към 31.12.2016 година                                                                            ПРЕДВАРИТЕЛЕН</t>
  </si>
  <si>
    <t xml:space="preserve">НАИМЕНОВАНИЕ НА РАЗХОДИТЕ</t>
  </si>
  <si>
    <t xml:space="preserve">НАИМЕНОВАНИЕ НА ПРИХОДИТЕ</t>
  </si>
  <si>
    <t xml:space="preserve">ІV трим.2016</t>
  </si>
  <si>
    <t xml:space="preserve">ІV трим.2015</t>
  </si>
  <si>
    <t xml:space="preserve">А</t>
  </si>
  <si>
    <t xml:space="preserve">А. Разходи </t>
  </si>
  <si>
    <t xml:space="preserve">Б. Приходи</t>
  </si>
  <si>
    <t xml:space="preserve">1. Намаление на запасите от продукция и незавършено производство </t>
  </si>
  <si>
    <t xml:space="preserve">1. Нетни приходи от продажби, в т.ч: </t>
  </si>
  <si>
    <t xml:space="preserve">2. Разходи за суровини, материали и външни услуги, в т.ч.:  </t>
  </si>
  <si>
    <t xml:space="preserve">а) продукция</t>
  </si>
  <si>
    <t xml:space="preserve">а) суровини и материали </t>
  </si>
  <si>
    <t xml:space="preserve">б) стоки </t>
  </si>
  <si>
    <t xml:space="preserve">б) външни услуги </t>
  </si>
  <si>
    <t xml:space="preserve">в) услуги</t>
  </si>
  <si>
    <t xml:space="preserve">3. Разходи за персонала, в т.ч.: </t>
  </si>
  <si>
    <t xml:space="preserve">2. Увеличение на запасите от продукция и незавършено производство</t>
  </si>
  <si>
    <t xml:space="preserve">а) разходи за възнаграждения </t>
  </si>
  <si>
    <t xml:space="preserve">3. Разходи за придобиване на активи по стопански начин</t>
  </si>
  <si>
    <t xml:space="preserve">б) разходи за осигуровки, в т.ч.: </t>
  </si>
  <si>
    <t xml:space="preserve">4. Други приходи, в т.ч: </t>
  </si>
  <si>
    <t xml:space="preserve"> - осигуровки, свързани с пенсии</t>
  </si>
  <si>
    <t xml:space="preserve"> - приходи от финансирания</t>
  </si>
  <si>
    <t xml:space="preserve">4. Разходи за амортизация и обезценка, в т.ч.:</t>
  </si>
  <si>
    <t xml:space="preserve">Общо приходи от оперативна дейност (1+ 2+ 3+ 4) </t>
  </si>
  <si>
    <t xml:space="preserve">      а) разходи за амортизация и обезценка на дълготрайни материални и нематериални активи, в т.ч.:</t>
  </si>
  <si>
    <t xml:space="preserve">5. Приходи от от участия в дъщерни, асоциирани и смесени предприятия, в т.ч.: </t>
  </si>
  <si>
    <t xml:space="preserve"> - разходи за амортизация</t>
  </si>
  <si>
    <t xml:space="preserve"> - приходи от участия в предприятия от група </t>
  </si>
  <si>
    <t xml:space="preserve"> - разходи от обезценка</t>
  </si>
  <si>
    <t xml:space="preserve">6. Приходи от други инвестиции и заеми, признати като нетекущи (дългосрочни) активи, в т.ч.:</t>
  </si>
  <si>
    <t xml:space="preserve">     б) разходи от обезценка на текущи (краткотрайни) активи</t>
  </si>
  <si>
    <t xml:space="preserve"> - приходи от предприятия от група</t>
  </si>
  <si>
    <t xml:space="preserve">5. Други разходи, в т.ч.: </t>
  </si>
  <si>
    <t xml:space="preserve">7. Други лихви и финансови приходи, в т.ч:</t>
  </si>
  <si>
    <t xml:space="preserve">а) балансова стойност на продадените активи</t>
  </si>
  <si>
    <t xml:space="preserve">а) приходи от предприятия от група </t>
  </si>
  <si>
    <t xml:space="preserve">б) провизии</t>
  </si>
  <si>
    <t xml:space="preserve">    б) положителни разлики от операции с финансови активи</t>
  </si>
  <si>
    <t xml:space="preserve">Общо разходи за оперативна дейност (1 + 2 + 3 +4 + 5) </t>
  </si>
  <si>
    <t xml:space="preserve">    в) положителни разлики от промяна на валутни курсове</t>
  </si>
  <si>
    <t xml:space="preserve">6. Разходи от обезценка на финансови активи,включително инвестициите, признати като текущи (краткосрочни) активи, в т.ч.: </t>
  </si>
  <si>
    <t xml:space="preserve">Общо финансови приходи (5 + 6 + 7)</t>
  </si>
  <si>
    <t xml:space="preserve"> - отрицателни разлики от промяна на валутни курсове </t>
  </si>
  <si>
    <t xml:space="preserve">7. Разходи за лихви и други финансови разходи, в т.ч.:</t>
  </si>
  <si>
    <t xml:space="preserve">     а) разходи, свързани с предприятия от група</t>
  </si>
  <si>
    <t xml:space="preserve">     б) отрицателни разлики от операции с финансови активи</t>
  </si>
  <si>
    <t xml:space="preserve">Общо финансови разходи (6 + 7) </t>
  </si>
  <si>
    <t xml:space="preserve">8. Печалба от обичайна дейност</t>
  </si>
  <si>
    <t xml:space="preserve">8. Загуба от обичайна дейност</t>
  </si>
  <si>
    <t xml:space="preserve">Общо разходи (1 + 2 + 3 + 4 + 5 + 6 + 7 )</t>
  </si>
  <si>
    <t xml:space="preserve">Общо приходи (1 + 2 + 3 + 4 + 5 + 6 + 7)</t>
  </si>
  <si>
    <r>
      <rPr>
        <sz val="10"/>
        <rFont val="All Times New Roman"/>
        <family val="1"/>
        <charset val="204"/>
      </rPr>
      <t xml:space="preserve">9. Счетоводна печалба</t>
    </r>
    <r>
      <rPr>
        <i val="true"/>
        <sz val="10"/>
        <rFont val="All Times New Roman"/>
        <family val="1"/>
        <charset val="204"/>
      </rPr>
      <t xml:space="preserve"> (общо приходи - общо разходи)</t>
    </r>
  </si>
  <si>
    <r>
      <rPr>
        <sz val="10"/>
        <rFont val="All Times New Roman"/>
        <family val="1"/>
        <charset val="204"/>
      </rPr>
      <t xml:space="preserve">10. Счетоводна загуба </t>
    </r>
    <r>
      <rPr>
        <i val="true"/>
        <sz val="10"/>
        <rFont val="All Times New Roman"/>
        <family val="1"/>
        <charset val="204"/>
      </rPr>
      <t xml:space="preserve">(общо приходи - общо разходи)</t>
    </r>
  </si>
  <si>
    <t xml:space="preserve">10. Разходи за данъци от печалбата</t>
  </si>
  <si>
    <t xml:space="preserve">11. Други данъци, алтернативни на корпоративния данък</t>
  </si>
  <si>
    <r>
      <rPr>
        <b val="true"/>
        <sz val="10"/>
        <rFont val="All Times New Roman"/>
        <family val="1"/>
        <charset val="204"/>
      </rPr>
      <t xml:space="preserve">13. Печалба</t>
    </r>
    <r>
      <rPr>
        <sz val="10"/>
        <rFont val="All Times New Roman"/>
        <family val="1"/>
        <charset val="204"/>
      </rPr>
      <t xml:space="preserve"> </t>
    </r>
    <r>
      <rPr>
        <i val="true"/>
        <sz val="10"/>
        <rFont val="All Times New Roman"/>
        <family val="1"/>
        <charset val="204"/>
      </rPr>
      <t xml:space="preserve">(9 - 10 - 11)</t>
    </r>
  </si>
  <si>
    <r>
      <rPr>
        <b val="true"/>
        <sz val="10"/>
        <rFont val="All Times New Roman"/>
        <family val="1"/>
        <charset val="204"/>
      </rPr>
      <t xml:space="preserve">11. Загуба </t>
    </r>
    <r>
      <rPr>
        <i val="true"/>
        <sz val="10"/>
        <rFont val="All Times New Roman"/>
        <family val="1"/>
        <charset val="204"/>
      </rPr>
      <t xml:space="preserve">(10 + ред 11 и 12 от раздел А)</t>
    </r>
  </si>
  <si>
    <t xml:space="preserve">Всичко (Общо разходи + 9 + 10 + 11) </t>
  </si>
  <si>
    <t xml:space="preserve">Всичко (Общо приходи + 11) </t>
  </si>
  <si>
    <t xml:space="preserve">Съставител:Нели  Начева</t>
  </si>
  <si>
    <t xml:space="preserve">Ръководител:акад.проф.д-р Иван Миланов, д.м.н.</t>
  </si>
  <si>
    <t xml:space="preserve">Приложение № 1 към СС7</t>
  </si>
  <si>
    <t xml:space="preserve"> ОТЧЕТ </t>
  </si>
  <si>
    <t xml:space="preserve"> ЗА ПАРИЧНИТЕ ПОТОЦИ ПО ПРЕКИЯ МЕТОД</t>
  </si>
  <si>
    <t xml:space="preserve">                                                                                            към 31.12.2016 година                                                    ПРЕДВАРИТЕЛЕН</t>
  </si>
  <si>
    <t xml:space="preserve">(хил. лв.)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       А. Парични потоци от основна дейност</t>
  </si>
  <si>
    <t xml:space="preserve">Парични потоци, свързани с търговски контрагенти</t>
  </si>
  <si>
    <t xml:space="preserve">Парични потоци, свързани с краткосрочни финансови активи, държани за търговски цели</t>
  </si>
  <si>
    <t xml:space="preserve">Парични потоци, свързани с трудови възнаграждения</t>
  </si>
  <si>
    <t xml:space="preserve">Парични потоци, свързани с лихви, комисионни, дивиденти и други подобни</t>
  </si>
  <si>
    <t xml:space="preserve">Парични потоци от положителни и отрицателни валутни курсови разлики</t>
  </si>
  <si>
    <t xml:space="preserve">Платени и възстановени данъци върху печалбата</t>
  </si>
  <si>
    <t xml:space="preserve">Плащания при разпределения на печалби</t>
  </si>
  <si>
    <t xml:space="preserve">Други парични потоци от основна дейност</t>
  </si>
  <si>
    <t xml:space="preserve">Всичко парични потоци от основна дейност (А)</t>
  </si>
  <si>
    <t xml:space="preserve">       Б. Парични потоци от инвестиционна дейност</t>
  </si>
  <si>
    <t xml:space="preserve">Парични потоци, свързани с дълготрайни активи</t>
  </si>
  <si>
    <t xml:space="preserve">Парични потоци, свързани с краткосрочни финансови активи</t>
  </si>
  <si>
    <t xml:space="preserve">Парични потоци от бизнескомбинации -придобивания</t>
  </si>
  <si>
    <t xml:space="preserve">Други парични потоци от инвестиционна дейност</t>
  </si>
  <si>
    <t xml:space="preserve">Всичко парични потоци от инвестиционна дейност (Б)</t>
  </si>
  <si>
    <t xml:space="preserve">       В. Парични потоци от финансова дейност</t>
  </si>
  <si>
    <t xml:space="preserve">Парични потоци от емитиране и обратно придобиване на ценни книжа</t>
  </si>
  <si>
    <t xml:space="preserve">Парични потоци от допълнителни вноски и връщането им на собствениците</t>
  </si>
  <si>
    <t xml:space="preserve">Парични потоци, свързани с получени или предоставени заеми</t>
  </si>
  <si>
    <t xml:space="preserve">Парични потоци от лихви, комисионни, дивиденти и други подобни</t>
  </si>
  <si>
    <t xml:space="preserve">Плащания на задължения по лизингови договори</t>
  </si>
  <si>
    <t xml:space="preserve">Други парични потоци от финансова дейност</t>
  </si>
  <si>
    <t xml:space="preserve">Всичко парични потоци от финансова дейност (В)</t>
  </si>
  <si>
    <t xml:space="preserve">         Г.Изменения на паричните средства през периода (А + Б + В)</t>
  </si>
  <si>
    <t xml:space="preserve">        Д.Парични средства в началото на периода</t>
  </si>
  <si>
    <t xml:space="preserve">        Е.Парични средства в края на периода</t>
  </si>
  <si>
    <t xml:space="preserve">Дата:</t>
  </si>
  <si>
    <t xml:space="preserve">23.01.2017 г.   </t>
  </si>
  <si>
    <t xml:space="preserve">Съставител:</t>
  </si>
  <si>
    <t xml:space="preserve">Нели Начева</t>
  </si>
  <si>
    <t xml:space="preserve">Финансов отчет, върху който е издаден одиторски доклад на:______________________________________________________________________</t>
  </si>
  <si>
    <t xml:space="preserve">Приложение № 4 към СС 1</t>
  </si>
  <si>
    <t xml:space="preserve"> ОТЧЕТ ЗА СОБСТВЕНИЯ КАПИТАЛ</t>
  </si>
  <si>
    <t xml:space="preserve">на МБАЛНП  "СВЕТИ НАУМ" ЕАД</t>
  </si>
  <si>
    <t xml:space="preserve">                                                                                                   към 31.12.2016 г.                                                                         ПРЕДВАРИТЕЛЕН</t>
  </si>
  <si>
    <t xml:space="preserve">Показатели</t>
  </si>
  <si>
    <t xml:space="preserve">Записан
капитал</t>
  </si>
  <si>
    <t xml:space="preserve">Премии от
емисии </t>
  </si>
  <si>
    <t xml:space="preserve">Резерв от последващи оценки</t>
  </si>
  <si>
    <t xml:space="preserve">РЕЗЕРВИ </t>
  </si>
  <si>
    <t xml:space="preserve">Финансов резултат от минали години</t>
  </si>
  <si>
    <t xml:space="preserve">Текуща печалба/ (загуба)
</t>
  </si>
  <si>
    <t xml:space="preserve">Общо собствен капитал</t>
  </si>
  <si>
    <t xml:space="preserve">Законови </t>
  </si>
  <si>
    <t xml:space="preserve">Резерв, свързан с изкупени собствени акции</t>
  </si>
  <si>
    <t xml:space="preserve">Резерв съгласно учредителен акт</t>
  </si>
  <si>
    <t xml:space="preserve">Други резерви </t>
  </si>
  <si>
    <t xml:space="preserve">Неразпределена печалба
</t>
  </si>
  <si>
    <t xml:space="preserve">Непокрита загуба</t>
  </si>
  <si>
    <t xml:space="preserve">1. Салдо в началото на отчетния период </t>
  </si>
  <si>
    <t xml:space="preserve">2. Промени в счетоводната политика </t>
  </si>
  <si>
    <t xml:space="preserve">3. Грешки </t>
  </si>
  <si>
    <t xml:space="preserve">4. Салдо след промени в счетоводната политика и грешки </t>
  </si>
  <si>
    <t xml:space="preserve">5. Изменения за сметка на собствениците, в т.ч.:</t>
  </si>
  <si>
    <t xml:space="preserve"> - увеличение</t>
  </si>
  <si>
    <t xml:space="preserve"> - намаление </t>
  </si>
  <si>
    <t xml:space="preserve">2. Финансов резултат за текущия период </t>
  </si>
  <si>
    <t xml:space="preserve">3. Разпределения на печалба, в т.ч.: </t>
  </si>
  <si>
    <t xml:space="preserve"> - за дивидент към държавата</t>
  </si>
  <si>
    <t xml:space="preserve">8. Покриване на загуба </t>
  </si>
  <si>
    <t xml:space="preserve">9. Последващи оценки на активи и пасиви </t>
  </si>
  <si>
    <t xml:space="preserve"> - увеличение </t>
  </si>
  <si>
    <t xml:space="preserve">4.Други изменения в собствения капитал </t>
  </si>
  <si>
    <t xml:space="preserve">5. Салдо към края на отчетния период</t>
  </si>
  <si>
    <t xml:space="preserve">12. Промени от преводи на годишни финансови отчети на предприятия в чужбина </t>
  </si>
  <si>
    <t xml:space="preserve">13. Собствен капитал към края на отчетния период (11 +/- 12)
</t>
  </si>
  <si>
    <t xml:space="preserve">Дата на съставяне:23.01.2017 г.</t>
  </si>
  <si>
    <t xml:space="preserve">Съставител:Нели Начева</t>
  </si>
  <si>
    <t xml:space="preserve">Ръководител:акад.проф.д-р Иван Миланов,д.м.н.</t>
  </si>
  <si>
    <t xml:space="preserve">Финансов отчет, върху който е издаден одиторски доклад на: ___________________________________________________________________________________</t>
  </si>
  <si>
    <t xml:space="preserve">Приложение № 5 към СС 1</t>
  </si>
  <si>
    <t xml:space="preserve">СПРАВКА </t>
  </si>
  <si>
    <t xml:space="preserve">за нетекущите (дълготрайните) активи</t>
  </si>
  <si>
    <t xml:space="preserve">на</t>
  </si>
  <si>
    <t xml:space="preserve">МБАЛНП " СВЕТИ НАУМ" ЕАД</t>
  </si>
  <si>
    <t xml:space="preserve">към</t>
  </si>
  <si>
    <t xml:space="preserve">към 31.12.2016 г.</t>
  </si>
  <si>
    <t xml:space="preserve">                                                                                                                        ПРЕДВАРИТЕЛЕН</t>
  </si>
  <si>
    <t xml:space="preserve">ПОКАЗАТЕЛИ</t>
  </si>
  <si>
    <t xml:space="preserve">Отчетна стойност на нетекущите
активи</t>
  </si>
  <si>
    <t xml:space="preserve">Последваща
оценка</t>
  </si>
  <si>
    <t xml:space="preserve">Преоце-
нена
стойност
(4+5-6)</t>
  </si>
  <si>
    <t xml:space="preserve">Амортизация</t>
  </si>
  <si>
    <t xml:space="preserve">Преоце-
нена
аморти-
зация в
края на
периода
(11+12
-13)</t>
  </si>
  <si>
    <t xml:space="preserve">Балан-
сова
стойност
в края на
периода
(7-14)</t>
  </si>
  <si>
    <t xml:space="preserve">В нача-
лото на
периода</t>
  </si>
  <si>
    <t xml:space="preserve">На по-
стъпили
през
периода</t>
  </si>
  <si>
    <t xml:space="preserve">На из-
лезли
през
периода</t>
  </si>
  <si>
    <t xml:space="preserve">В края
на
периода
(1+2-3) </t>
  </si>
  <si>
    <t xml:space="preserve">Увели-
чение</t>
  </si>
  <si>
    <t xml:space="preserve">Нама-
ление</t>
  </si>
  <si>
    <t xml:space="preserve">Начис-
лена
през
периода</t>
  </si>
  <si>
    <t xml:space="preserve">Отпи-
сана
през
периода</t>
  </si>
  <si>
    <t xml:space="preserve">В края
на
периода
(8+9-10) </t>
  </si>
  <si>
    <t xml:space="preserve">I. Нематериални активи</t>
  </si>
  <si>
    <t xml:space="preserve">1. Продукти от развойна дейност</t>
  </si>
  <si>
    <t xml:space="preserve">2. Концесии, патенти, лицензии, търговски марки, програмни продукти и други подобни
права и активи</t>
  </si>
  <si>
    <t xml:space="preserve">3. Търговска репутация</t>
  </si>
  <si>
    <t xml:space="preserve">4. Предоставени аванси и нематериални активи в процес на изграждане</t>
  </si>
  <si>
    <t xml:space="preserve">1. Земи и сгради, в т.ч.</t>
  </si>
  <si>
    <t xml:space="preserve">4. Предоставени аванси и дълготрайни материални активи в процес на изграждане</t>
  </si>
  <si>
    <t xml:space="preserve">1. Акции и дялове в предприятия от група</t>
  </si>
  <si>
    <t xml:space="preserve">2. Предоставени заеми на предприятия
от група</t>
  </si>
  <si>
    <t xml:space="preserve">3. Акции и дялове в асоциирани и смесени
предприятия</t>
  </si>
  <si>
    <t xml:space="preserve">4. Предоставени заеми, свързани с
асоциирани и смесени предприятия</t>
  </si>
  <si>
    <t xml:space="preserve">5. Дългосрочни инвестиции</t>
  </si>
  <si>
    <t xml:space="preserve">6. Други заеми</t>
  </si>
  <si>
    <t xml:space="preserve">7. Изкупени собствени акции</t>
  </si>
  <si>
    <t xml:space="preserve">Общо нетекущи (дълготрайни) активи 
(I+ II + III + IV)</t>
  </si>
  <si>
    <t xml:space="preserve">Дата на съставяне:</t>
  </si>
  <si>
    <t xml:space="preserve">23.01.2017 г.</t>
  </si>
  <si>
    <t xml:space="preserve">Съставител:______________</t>
  </si>
  <si>
    <t xml:space="preserve">Ръководител:_____________</t>
  </si>
  <si>
    <t xml:space="preserve">Нели Александрова Начева</t>
  </si>
  <si>
    <t xml:space="preserve">акад.проф.д-р Иван Господинов Миланов, д.м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_);_(* \(#,##0\);_(* \-_);_(@_)"/>
    <numFmt numFmtId="167" formatCode="@"/>
    <numFmt numFmtId="168" formatCode="[$-409]m/d/yyyy"/>
    <numFmt numFmtId="169" formatCode="#,##0_);\(#,##0\);\-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ll Times New Roman"/>
      <family val="1"/>
      <charset val="204"/>
    </font>
    <font>
      <sz val="8"/>
      <name val="All Times New Roman"/>
      <family val="1"/>
      <charset val="204"/>
    </font>
    <font>
      <b val="true"/>
      <sz val="14"/>
      <name val="All Times New Roman"/>
      <family val="1"/>
      <charset val="204"/>
    </font>
    <font>
      <sz val="14"/>
      <name val="All Times New Roman"/>
      <family val="1"/>
      <charset val="204"/>
    </font>
    <font>
      <b val="true"/>
      <sz val="12"/>
      <name val="All Times New Roman"/>
      <family val="1"/>
      <charset val="204"/>
    </font>
    <font>
      <sz val="12"/>
      <name val="All Times New Roman"/>
      <family val="1"/>
      <charset val="204"/>
    </font>
    <font>
      <b val="true"/>
      <sz val="11"/>
      <name val="All Times New Roman"/>
      <family val="1"/>
      <charset val="204"/>
    </font>
    <font>
      <sz val="11"/>
      <name val="All Times New Roman"/>
      <family val="1"/>
      <charset val="204"/>
    </font>
    <font>
      <b val="true"/>
      <sz val="10"/>
      <name val="All Times New Roman"/>
      <family val="1"/>
      <charset val="204"/>
    </font>
    <font>
      <sz val="10"/>
      <name val="All Times New Roman"/>
      <family val="1"/>
      <charset val="204"/>
    </font>
    <font>
      <b val="true"/>
      <i val="true"/>
      <sz val="10"/>
      <name val="All Times New Roman"/>
      <family val="1"/>
      <charset val="204"/>
    </font>
    <font>
      <i val="true"/>
      <sz val="10"/>
      <name val="All 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3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48</xdr:row>
      <xdr:rowOff>114840</xdr:rowOff>
    </xdr:from>
    <xdr:to>
      <xdr:col>4</xdr:col>
      <xdr:colOff>605520</xdr:colOff>
      <xdr:row>48</xdr:row>
      <xdr:rowOff>123480</xdr:rowOff>
    </xdr:to>
    <xdr:sp>
      <xdr:nvSpPr>
        <xdr:cNvPr id="0" name="Право съединение 2"/>
        <xdr:cNvSpPr/>
      </xdr:nvSpPr>
      <xdr:spPr>
        <a:xfrm>
          <a:off x="382680" y="9411120"/>
          <a:ext cx="499284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3120</xdr:colOff>
      <xdr:row>48</xdr:row>
      <xdr:rowOff>123480</xdr:rowOff>
    </xdr:from>
    <xdr:to>
      <xdr:col>4</xdr:col>
      <xdr:colOff>444240</xdr:colOff>
      <xdr:row>50</xdr:row>
      <xdr:rowOff>57240</xdr:rowOff>
    </xdr:to>
    <xdr:sp>
      <xdr:nvSpPr>
        <xdr:cNvPr id="1" name="Право съединение 4"/>
        <xdr:cNvSpPr/>
      </xdr:nvSpPr>
      <xdr:spPr>
        <a:xfrm>
          <a:off x="393120" y="9419760"/>
          <a:ext cx="4821120" cy="315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50</xdr:row>
      <xdr:rowOff>37800</xdr:rowOff>
    </xdr:from>
    <xdr:to>
      <xdr:col>4</xdr:col>
      <xdr:colOff>434160</xdr:colOff>
      <xdr:row>50</xdr:row>
      <xdr:rowOff>57240</xdr:rowOff>
    </xdr:to>
    <xdr:sp>
      <xdr:nvSpPr>
        <xdr:cNvPr id="2" name="Право съединение 6"/>
        <xdr:cNvSpPr/>
      </xdr:nvSpPr>
      <xdr:spPr>
        <a:xfrm>
          <a:off x="361800" y="9715320"/>
          <a:ext cx="4842360" cy="1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720</xdr:colOff>
      <xdr:row>49</xdr:row>
      <xdr:rowOff>132840</xdr:rowOff>
    </xdr:from>
    <xdr:to>
      <xdr:col>2</xdr:col>
      <xdr:colOff>725400</xdr:colOff>
      <xdr:row>49</xdr:row>
      <xdr:rowOff>170640</xdr:rowOff>
    </xdr:to>
    <xdr:sp>
      <xdr:nvSpPr>
        <xdr:cNvPr id="3" name="Право съединение 9"/>
        <xdr:cNvSpPr/>
      </xdr:nvSpPr>
      <xdr:spPr>
        <a:xfrm flipV="1">
          <a:off x="2103120" y="9619920"/>
          <a:ext cx="1359720" cy="37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840</xdr:colOff>
      <xdr:row>28</xdr:row>
      <xdr:rowOff>0</xdr:rowOff>
    </xdr:from>
    <xdr:to>
      <xdr:col>5</xdr:col>
      <xdr:colOff>1118160</xdr:colOff>
      <xdr:row>28</xdr:row>
      <xdr:rowOff>0</xdr:rowOff>
    </xdr:to>
    <xdr:sp>
      <xdr:nvSpPr>
        <xdr:cNvPr id="4" name="Право съединение 2"/>
        <xdr:cNvSpPr/>
      </xdr:nvSpPr>
      <xdr:spPr>
        <a:xfrm>
          <a:off x="5475240" y="6178680"/>
          <a:ext cx="3160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920</xdr:colOff>
      <xdr:row>28</xdr:row>
      <xdr:rowOff>47520</xdr:rowOff>
    </xdr:from>
    <xdr:to>
      <xdr:col>5</xdr:col>
      <xdr:colOff>1088640</xdr:colOff>
      <xdr:row>31</xdr:row>
      <xdr:rowOff>28800</xdr:rowOff>
    </xdr:to>
    <xdr:sp>
      <xdr:nvSpPr>
        <xdr:cNvPr id="5" name="Право съединение 4"/>
        <xdr:cNvSpPr/>
      </xdr:nvSpPr>
      <xdr:spPr>
        <a:xfrm flipV="1">
          <a:off x="5413320" y="6226200"/>
          <a:ext cx="3193200" cy="577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31</xdr:row>
      <xdr:rowOff>18360</xdr:rowOff>
    </xdr:from>
    <xdr:to>
      <xdr:col>5</xdr:col>
      <xdr:colOff>997560</xdr:colOff>
      <xdr:row>31</xdr:row>
      <xdr:rowOff>56880</xdr:rowOff>
    </xdr:to>
    <xdr:sp>
      <xdr:nvSpPr>
        <xdr:cNvPr id="6" name="Право съединение 6"/>
        <xdr:cNvSpPr/>
      </xdr:nvSpPr>
      <xdr:spPr>
        <a:xfrm flipV="1">
          <a:off x="5493600" y="6793200"/>
          <a:ext cx="3021840" cy="3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9080</xdr:colOff>
      <xdr:row>29</xdr:row>
      <xdr:rowOff>105120</xdr:rowOff>
    </xdr:from>
    <xdr:to>
      <xdr:col>5</xdr:col>
      <xdr:colOff>111960</xdr:colOff>
      <xdr:row>29</xdr:row>
      <xdr:rowOff>133560</xdr:rowOff>
    </xdr:to>
    <xdr:sp>
      <xdr:nvSpPr>
        <xdr:cNvPr id="7" name="Право съединение 8"/>
        <xdr:cNvSpPr/>
      </xdr:nvSpPr>
      <xdr:spPr>
        <a:xfrm>
          <a:off x="6441480" y="6462720"/>
          <a:ext cx="1188360" cy="28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9.99"/>
    <col collapsed="false" customWidth="true" hidden="false" outlineLevel="0" max="3" min="3" style="1" width="12.99"/>
    <col collapsed="false" customWidth="true" hidden="false" outlineLevel="0" max="5" min="4" style="2" width="15.85"/>
    <col collapsed="false" customWidth="true" hidden="false" outlineLevel="0" max="6" min="6" style="1" width="21.84"/>
    <col collapsed="false" customWidth="true" hidden="false" outlineLevel="0" max="7" min="7" style="1" width="29.13"/>
    <col collapsed="false" customWidth="true" hidden="false" outlineLevel="0" max="9" min="8" style="2" width="15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" t="s">
        <v>0</v>
      </c>
      <c r="J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 t="s">
        <v>5</v>
      </c>
      <c r="G5" s="8"/>
      <c r="H5" s="8"/>
      <c r="I5" s="8"/>
    </row>
    <row r="6" customFormat="false" ht="15.75" hidden="false" customHeight="true" outlineLevel="0" collapsed="false">
      <c r="A6" s="9" t="s">
        <v>6</v>
      </c>
      <c r="B6" s="9"/>
      <c r="C6" s="9"/>
      <c r="D6" s="10" t="s">
        <v>7</v>
      </c>
      <c r="E6" s="10"/>
      <c r="F6" s="9" t="s">
        <v>6</v>
      </c>
      <c r="G6" s="9"/>
      <c r="H6" s="10" t="s">
        <v>7</v>
      </c>
      <c r="I6" s="10"/>
    </row>
    <row r="7" customFormat="false" ht="15" hidden="false" customHeight="false" outlineLevel="0" collapsed="false">
      <c r="A7" s="9"/>
      <c r="B7" s="9"/>
      <c r="C7" s="9"/>
      <c r="D7" s="11" t="n">
        <v>2016</v>
      </c>
      <c r="E7" s="11" t="s">
        <v>8</v>
      </c>
      <c r="F7" s="9"/>
      <c r="G7" s="9"/>
      <c r="H7" s="11" t="n">
        <v>2016</v>
      </c>
      <c r="I7" s="11" t="s">
        <v>8</v>
      </c>
    </row>
    <row r="8" s="14" customFormat="true" ht="12" hidden="false" customHeight="false" outlineLevel="0" collapsed="false">
      <c r="A8" s="12" t="s">
        <v>9</v>
      </c>
      <c r="B8" s="12"/>
      <c r="C8" s="12"/>
      <c r="D8" s="13" t="n">
        <v>1</v>
      </c>
      <c r="E8" s="13" t="n">
        <v>2</v>
      </c>
      <c r="F8" s="12" t="s">
        <v>9</v>
      </c>
      <c r="G8" s="12"/>
      <c r="H8" s="13" t="n">
        <v>1</v>
      </c>
      <c r="I8" s="13" t="n">
        <v>2</v>
      </c>
    </row>
    <row r="9" customFormat="false" ht="15" hidden="false" customHeight="false" outlineLevel="0" collapsed="false">
      <c r="A9" s="15" t="s">
        <v>10</v>
      </c>
      <c r="B9" s="15"/>
      <c r="C9" s="15"/>
      <c r="D9" s="16"/>
      <c r="E9" s="16"/>
      <c r="F9" s="17" t="s">
        <v>11</v>
      </c>
      <c r="G9" s="17"/>
      <c r="H9" s="18"/>
      <c r="I9" s="18"/>
    </row>
    <row r="10" customFormat="false" ht="15" hidden="false" customHeight="false" outlineLevel="0" collapsed="false">
      <c r="A10" s="15" t="s">
        <v>12</v>
      </c>
      <c r="B10" s="15"/>
      <c r="C10" s="15"/>
      <c r="D10" s="18"/>
      <c r="E10" s="18"/>
      <c r="F10" s="19" t="s">
        <v>13</v>
      </c>
      <c r="G10" s="19"/>
      <c r="H10" s="16" t="n">
        <v>4011</v>
      </c>
      <c r="I10" s="16" t="n">
        <v>4011</v>
      </c>
    </row>
    <row r="11" customFormat="false" ht="15" hidden="false" customHeight="false" outlineLevel="0" collapsed="false">
      <c r="A11" s="20" t="s">
        <v>14</v>
      </c>
      <c r="B11" s="20"/>
      <c r="C11" s="20"/>
      <c r="D11" s="18"/>
      <c r="E11" s="18"/>
      <c r="F11" s="19" t="s">
        <v>15</v>
      </c>
      <c r="G11" s="19"/>
      <c r="H11" s="16"/>
      <c r="I11" s="16"/>
    </row>
    <row r="12" customFormat="false" ht="17.25" hidden="false" customHeight="true" outlineLevel="0" collapsed="false">
      <c r="A12" s="21" t="s">
        <v>16</v>
      </c>
      <c r="B12" s="21"/>
      <c r="C12" s="21"/>
      <c r="D12" s="18" t="n">
        <v>16</v>
      </c>
      <c r="E12" s="18" t="n">
        <v>0</v>
      </c>
      <c r="F12" s="19" t="s">
        <v>17</v>
      </c>
      <c r="G12" s="19"/>
      <c r="H12" s="16"/>
      <c r="I12" s="16"/>
    </row>
    <row r="13" customFormat="false" ht="25.5" hidden="false" customHeight="true" outlineLevel="0" collapsed="false">
      <c r="A13" s="22" t="s">
        <v>18</v>
      </c>
      <c r="B13" s="22"/>
      <c r="C13" s="22"/>
      <c r="D13" s="18" t="n">
        <v>0</v>
      </c>
      <c r="E13" s="18" t="n">
        <v>11</v>
      </c>
      <c r="F13" s="23" t="s">
        <v>19</v>
      </c>
      <c r="G13" s="23"/>
      <c r="H13" s="18"/>
      <c r="I13" s="18"/>
    </row>
    <row r="14" customFormat="false" ht="14.25" hidden="false" customHeight="true" outlineLevel="0" collapsed="false">
      <c r="A14" s="24" t="s">
        <v>20</v>
      </c>
      <c r="B14" s="24"/>
      <c r="C14" s="24"/>
      <c r="D14" s="16" t="n">
        <f aca="false">SUM(D12:D13)</f>
        <v>16</v>
      </c>
      <c r="E14" s="16" t="n">
        <f aca="false">SUM(E12:E13)</f>
        <v>11</v>
      </c>
      <c r="F14" s="25" t="s">
        <v>21</v>
      </c>
      <c r="G14" s="25"/>
      <c r="H14" s="18" t="n">
        <v>401</v>
      </c>
      <c r="I14" s="18" t="n">
        <v>401</v>
      </c>
    </row>
    <row r="15" customFormat="false" ht="14.25" hidden="false" customHeight="true" outlineLevel="0" collapsed="false">
      <c r="A15" s="20" t="s">
        <v>22</v>
      </c>
      <c r="B15" s="20"/>
      <c r="C15" s="20"/>
      <c r="D15" s="18"/>
      <c r="E15" s="18"/>
      <c r="F15" s="25" t="s">
        <v>23</v>
      </c>
      <c r="G15" s="25"/>
      <c r="H15" s="18" t="n">
        <v>1185</v>
      </c>
      <c r="I15" s="18" t="n">
        <v>1135</v>
      </c>
    </row>
    <row r="16" customFormat="false" ht="15" hidden="false" customHeight="false" outlineLevel="0" collapsed="false">
      <c r="A16" s="26" t="s">
        <v>24</v>
      </c>
      <c r="B16" s="26"/>
      <c r="C16" s="26"/>
      <c r="D16" s="18" t="n">
        <f aca="false">SUM(D17:D18)</f>
        <v>3263</v>
      </c>
      <c r="E16" s="18" t="n">
        <f aca="false">SUM(E17:E18)</f>
        <v>3204</v>
      </c>
      <c r="F16" s="27" t="s">
        <v>25</v>
      </c>
      <c r="G16" s="27"/>
      <c r="H16" s="16" t="n">
        <f aca="false">SUM(H14:H15)</f>
        <v>1586</v>
      </c>
      <c r="I16" s="16" t="n">
        <f aca="false">SUM(I14:I15)</f>
        <v>1536</v>
      </c>
      <c r="K16" s="28"/>
    </row>
    <row r="17" customFormat="false" ht="15" hidden="false" customHeight="true" outlineLevel="0" collapsed="false">
      <c r="A17" s="29" t="s">
        <v>26</v>
      </c>
      <c r="B17" s="29"/>
      <c r="C17" s="29"/>
      <c r="D17" s="18"/>
      <c r="E17" s="18"/>
      <c r="F17" s="30" t="s">
        <v>27</v>
      </c>
      <c r="G17" s="30"/>
      <c r="H17" s="18"/>
      <c r="I17" s="18"/>
    </row>
    <row r="18" customFormat="false" ht="15" hidden="false" customHeight="false" outlineLevel="0" collapsed="false">
      <c r="A18" s="26" t="s">
        <v>28</v>
      </c>
      <c r="B18" s="26"/>
      <c r="C18" s="26"/>
      <c r="D18" s="18" t="n">
        <v>3263</v>
      </c>
      <c r="E18" s="18" t="n">
        <v>3204</v>
      </c>
      <c r="F18" s="25" t="s">
        <v>29</v>
      </c>
      <c r="G18" s="25"/>
      <c r="H18" s="18" t="n">
        <v>0</v>
      </c>
      <c r="I18" s="18" t="n">
        <v>0</v>
      </c>
    </row>
    <row r="19" customFormat="false" ht="12.75" hidden="false" customHeight="true" outlineLevel="0" collapsed="false">
      <c r="A19" s="26" t="s">
        <v>30</v>
      </c>
      <c r="B19" s="26"/>
      <c r="C19" s="26"/>
      <c r="D19" s="18" t="n">
        <v>864</v>
      </c>
      <c r="E19" s="18" t="n">
        <v>733</v>
      </c>
      <c r="F19" s="25" t="s">
        <v>31</v>
      </c>
      <c r="G19" s="25"/>
      <c r="H19" s="18" t="n">
        <v>0</v>
      </c>
      <c r="I19" s="18" t="n">
        <v>0</v>
      </c>
    </row>
    <row r="20" customFormat="false" ht="15" hidden="false" customHeight="false" outlineLevel="0" collapsed="false">
      <c r="A20" s="26" t="s">
        <v>32</v>
      </c>
      <c r="B20" s="26"/>
      <c r="C20" s="26"/>
      <c r="D20" s="18" t="n">
        <v>236</v>
      </c>
      <c r="E20" s="18" t="n">
        <v>274</v>
      </c>
      <c r="F20" s="27" t="s">
        <v>33</v>
      </c>
      <c r="G20" s="27"/>
      <c r="H20" s="16" t="n">
        <f aca="false">SUM(H18:H19)</f>
        <v>0</v>
      </c>
      <c r="I20" s="16" t="n">
        <f aca="false">SUM(I18:I19)</f>
        <v>0</v>
      </c>
    </row>
    <row r="21" customFormat="false" ht="15" hidden="false" customHeight="true" outlineLevel="0" collapsed="false">
      <c r="A21" s="22" t="s">
        <v>34</v>
      </c>
      <c r="B21" s="22"/>
      <c r="C21" s="22"/>
      <c r="D21" s="18" t="n">
        <v>34</v>
      </c>
      <c r="E21" s="18" t="n">
        <v>153</v>
      </c>
      <c r="F21" s="23" t="s">
        <v>35</v>
      </c>
      <c r="G21" s="23"/>
      <c r="H21" s="16" t="n">
        <v>31</v>
      </c>
      <c r="I21" s="16" t="n">
        <v>49</v>
      </c>
    </row>
    <row r="22" customFormat="false" ht="15" hidden="false" customHeight="false" outlineLevel="0" collapsed="false">
      <c r="A22" s="24" t="s">
        <v>36</v>
      </c>
      <c r="B22" s="24"/>
      <c r="C22" s="24"/>
      <c r="D22" s="31" t="n">
        <f aca="false">SUM(D16+D19+D20+D21)</f>
        <v>4397</v>
      </c>
      <c r="E22" s="31" t="n">
        <f aca="false">SUM(E16+E19+E20+E21)</f>
        <v>4364</v>
      </c>
      <c r="F22" s="27" t="s">
        <v>37</v>
      </c>
      <c r="G22" s="27"/>
      <c r="H22" s="31" t="n">
        <f aca="false">SUM(H10+H11+H12+H16+H20+H21)</f>
        <v>5628</v>
      </c>
      <c r="I22" s="31" t="n">
        <f aca="false">SUM(I10+I11+I12+I16+I20+I21)</f>
        <v>5596</v>
      </c>
    </row>
    <row r="23" customFormat="false" ht="15" hidden="false" customHeight="false" outlineLevel="0" collapsed="false">
      <c r="A23" s="20" t="s">
        <v>38</v>
      </c>
      <c r="B23" s="20"/>
      <c r="C23" s="20"/>
      <c r="D23" s="32"/>
      <c r="E23" s="32"/>
      <c r="F23" s="17" t="s">
        <v>39</v>
      </c>
      <c r="G23" s="17"/>
      <c r="H23" s="32"/>
      <c r="I23" s="32"/>
    </row>
    <row r="24" customFormat="false" ht="30" hidden="false" customHeight="true" outlineLevel="0" collapsed="false">
      <c r="A24" s="21" t="s">
        <v>40</v>
      </c>
      <c r="B24" s="21"/>
      <c r="C24" s="21"/>
      <c r="D24" s="32" t="n">
        <v>5</v>
      </c>
      <c r="E24" s="32" t="n">
        <v>5</v>
      </c>
      <c r="F24" s="33" t="s">
        <v>41</v>
      </c>
      <c r="G24" s="33"/>
      <c r="H24" s="32" t="n">
        <v>193</v>
      </c>
      <c r="I24" s="32" t="n">
        <v>238</v>
      </c>
    </row>
    <row r="25" customFormat="false" ht="15" hidden="false" customHeight="false" outlineLevel="0" collapsed="false">
      <c r="A25" s="34" t="s">
        <v>42</v>
      </c>
      <c r="B25" s="34"/>
      <c r="C25" s="34"/>
      <c r="D25" s="31" t="n">
        <f aca="false">SUM(D24:D24)</f>
        <v>5</v>
      </c>
      <c r="E25" s="31" t="n">
        <f aca="false">SUM(E24:E24)</f>
        <v>5</v>
      </c>
      <c r="F25" s="35" t="s">
        <v>43</v>
      </c>
      <c r="G25" s="35"/>
      <c r="H25" s="31" t="n">
        <f aca="false">SUM(H24)</f>
        <v>193</v>
      </c>
      <c r="I25" s="31" t="n">
        <f aca="false">SUM(I24)</f>
        <v>238</v>
      </c>
    </row>
    <row r="26" customFormat="false" ht="16.5" hidden="false" customHeight="true" outlineLevel="0" collapsed="false">
      <c r="A26" s="36" t="s">
        <v>44</v>
      </c>
      <c r="B26" s="36"/>
      <c r="C26" s="36"/>
      <c r="D26" s="18" t="n">
        <v>5</v>
      </c>
      <c r="E26" s="18" t="n">
        <v>5</v>
      </c>
      <c r="F26" s="17" t="s">
        <v>45</v>
      </c>
      <c r="G26" s="17"/>
      <c r="H26" s="32"/>
      <c r="I26" s="32"/>
    </row>
    <row r="27" customFormat="false" ht="12.75" hidden="false" customHeight="true" outlineLevel="0" collapsed="false">
      <c r="A27" s="24" t="s">
        <v>43</v>
      </c>
      <c r="B27" s="24"/>
      <c r="C27" s="24"/>
      <c r="D27" s="31" t="n">
        <f aca="false">SUM(D14+D22+D25+D26)</f>
        <v>4423</v>
      </c>
      <c r="E27" s="31" t="n">
        <f aca="false">SUM(E14+E22+E25+E26)</f>
        <v>4385</v>
      </c>
      <c r="F27" s="25" t="s">
        <v>46</v>
      </c>
      <c r="G27" s="25"/>
      <c r="H27" s="32" t="n">
        <v>0</v>
      </c>
      <c r="I27" s="32" t="n">
        <v>12</v>
      </c>
    </row>
    <row r="28" customFormat="false" ht="12" hidden="false" customHeight="true" outlineLevel="0" collapsed="false">
      <c r="A28" s="15" t="s">
        <v>47</v>
      </c>
      <c r="B28" s="15"/>
      <c r="C28" s="15"/>
      <c r="D28" s="32"/>
      <c r="E28" s="32"/>
      <c r="F28" s="37" t="s">
        <v>48</v>
      </c>
      <c r="G28" s="37"/>
      <c r="H28" s="32"/>
      <c r="I28" s="32" t="n">
        <v>12</v>
      </c>
    </row>
    <row r="29" customFormat="false" ht="14.25" hidden="false" customHeight="true" outlineLevel="0" collapsed="false">
      <c r="A29" s="38" t="s">
        <v>49</v>
      </c>
      <c r="B29" s="38"/>
      <c r="C29" s="38"/>
      <c r="D29" s="32"/>
      <c r="E29" s="32"/>
      <c r="F29" s="39" t="s">
        <v>50</v>
      </c>
      <c r="G29" s="39"/>
      <c r="H29" s="32"/>
      <c r="I29" s="32"/>
    </row>
    <row r="30" customFormat="false" ht="12.75" hidden="false" customHeight="true" outlineLevel="0" collapsed="false">
      <c r="A30" s="26" t="s">
        <v>51</v>
      </c>
      <c r="B30" s="26"/>
      <c r="C30" s="26"/>
      <c r="D30" s="32" t="n">
        <v>218</v>
      </c>
      <c r="E30" s="32" t="n">
        <v>146</v>
      </c>
      <c r="F30" s="25" t="s">
        <v>52</v>
      </c>
      <c r="G30" s="25"/>
      <c r="H30" s="32" t="n">
        <v>26</v>
      </c>
      <c r="I30" s="32" t="n">
        <v>59</v>
      </c>
    </row>
    <row r="31" customFormat="false" ht="12.75" hidden="false" customHeight="true" outlineLevel="0" collapsed="false">
      <c r="A31" s="40" t="s">
        <v>53</v>
      </c>
      <c r="B31" s="41"/>
      <c r="C31" s="42"/>
      <c r="D31" s="32" t="n">
        <v>0</v>
      </c>
      <c r="E31" s="32"/>
      <c r="F31" s="25"/>
      <c r="G31" s="25"/>
      <c r="H31" s="32"/>
      <c r="I31" s="32"/>
    </row>
    <row r="32" customFormat="false" ht="15" hidden="false" customHeight="false" outlineLevel="0" collapsed="false">
      <c r="A32" s="24" t="s">
        <v>20</v>
      </c>
      <c r="B32" s="24"/>
      <c r="C32" s="24"/>
      <c r="D32" s="31" t="n">
        <f aca="false">SUM(D30+D31)</f>
        <v>218</v>
      </c>
      <c r="E32" s="31" t="n">
        <f aca="false">SUM(E30)</f>
        <v>146</v>
      </c>
      <c r="F32" s="37" t="s">
        <v>48</v>
      </c>
      <c r="G32" s="37"/>
      <c r="H32" s="32" t="n">
        <v>26</v>
      </c>
      <c r="I32" s="32" t="n">
        <v>59</v>
      </c>
    </row>
    <row r="33" customFormat="false" ht="13.5" hidden="false" customHeight="true" outlineLevel="0" collapsed="false">
      <c r="A33" s="43" t="s">
        <v>54</v>
      </c>
      <c r="B33" s="43"/>
      <c r="C33" s="43"/>
      <c r="D33" s="44"/>
      <c r="E33" s="44"/>
      <c r="F33" s="39" t="s">
        <v>50</v>
      </c>
      <c r="G33" s="39"/>
      <c r="H33" s="32"/>
      <c r="I33" s="32"/>
    </row>
    <row r="34" customFormat="false" ht="15" hidden="false" customHeight="false" outlineLevel="0" collapsed="false">
      <c r="A34" s="45" t="s">
        <v>55</v>
      </c>
      <c r="B34" s="45"/>
      <c r="C34" s="45"/>
      <c r="D34" s="44" t="n">
        <v>740</v>
      </c>
      <c r="E34" s="44" t="n">
        <v>587</v>
      </c>
      <c r="F34" s="25" t="s">
        <v>56</v>
      </c>
      <c r="G34" s="25"/>
      <c r="H34" s="18" t="n">
        <v>422</v>
      </c>
      <c r="I34" s="18" t="n">
        <v>391</v>
      </c>
    </row>
    <row r="35" customFormat="false" ht="15" hidden="false" customHeight="false" outlineLevel="0" collapsed="false">
      <c r="A35" s="46" t="s">
        <v>50</v>
      </c>
      <c r="B35" s="46"/>
      <c r="C35" s="46"/>
      <c r="D35" s="44"/>
      <c r="E35" s="44"/>
      <c r="F35" s="37" t="s">
        <v>48</v>
      </c>
      <c r="G35" s="37"/>
      <c r="H35" s="18" t="n">
        <v>422</v>
      </c>
      <c r="I35" s="18" t="n">
        <v>391</v>
      </c>
    </row>
    <row r="36" customFormat="false" ht="13.5" hidden="false" customHeight="true" outlineLevel="0" collapsed="false">
      <c r="A36" s="45" t="s">
        <v>57</v>
      </c>
      <c r="B36" s="45"/>
      <c r="C36" s="45"/>
      <c r="D36" s="44" t="n">
        <v>0</v>
      </c>
      <c r="E36" s="44" t="n">
        <v>35</v>
      </c>
      <c r="F36" s="39" t="s">
        <v>50</v>
      </c>
      <c r="G36" s="39"/>
      <c r="H36" s="18"/>
      <c r="I36" s="18"/>
    </row>
    <row r="37" customFormat="false" ht="12" hidden="false" customHeight="true" outlineLevel="0" collapsed="false">
      <c r="A37" s="47" t="s">
        <v>50</v>
      </c>
      <c r="B37" s="47"/>
      <c r="C37" s="47"/>
      <c r="D37" s="48" t="s">
        <v>58</v>
      </c>
      <c r="E37" s="48" t="s">
        <v>58</v>
      </c>
      <c r="F37" s="25" t="s">
        <v>59</v>
      </c>
      <c r="G37" s="25"/>
      <c r="H37" s="18" t="n">
        <v>246</v>
      </c>
      <c r="I37" s="18" t="n">
        <v>239</v>
      </c>
    </row>
    <row r="38" customFormat="false" ht="15" hidden="false" customHeight="false" outlineLevel="0" collapsed="false">
      <c r="A38" s="26" t="s">
        <v>60</v>
      </c>
      <c r="B38" s="26"/>
      <c r="C38" s="26"/>
      <c r="D38" s="18" t="n">
        <v>4</v>
      </c>
      <c r="E38" s="18" t="n">
        <v>27</v>
      </c>
      <c r="F38" s="37" t="s">
        <v>48</v>
      </c>
      <c r="G38" s="37"/>
      <c r="H38" s="18" t="n">
        <v>246</v>
      </c>
      <c r="I38" s="18" t="n">
        <v>239</v>
      </c>
    </row>
    <row r="39" customFormat="false" ht="15" hidden="false" customHeight="true" outlineLevel="0" collapsed="false">
      <c r="A39" s="49" t="s">
        <v>50</v>
      </c>
      <c r="B39" s="49"/>
      <c r="C39" s="49"/>
      <c r="D39" s="18"/>
      <c r="E39" s="18"/>
      <c r="F39" s="39" t="s">
        <v>50</v>
      </c>
      <c r="G39" s="39"/>
      <c r="H39" s="18"/>
      <c r="I39" s="18"/>
    </row>
    <row r="40" customFormat="false" ht="15.75" hidden="false" customHeight="true" outlineLevel="0" collapsed="false">
      <c r="A40" s="24" t="s">
        <v>36</v>
      </c>
      <c r="B40" s="24"/>
      <c r="C40" s="24"/>
      <c r="D40" s="16" t="n">
        <f aca="false">SUM(D34+D36++D38)</f>
        <v>744</v>
      </c>
      <c r="E40" s="16" t="n">
        <f aca="false">SUM(E34+E36++E38)</f>
        <v>649</v>
      </c>
      <c r="F40" s="25" t="s">
        <v>61</v>
      </c>
      <c r="G40" s="25"/>
      <c r="H40" s="18" t="n">
        <v>95</v>
      </c>
      <c r="I40" s="18" t="n">
        <v>93</v>
      </c>
    </row>
    <row r="41" customFormat="false" ht="18" hidden="false" customHeight="true" outlineLevel="0" collapsed="false">
      <c r="A41" s="20" t="s">
        <v>62</v>
      </c>
      <c r="B41" s="20"/>
      <c r="C41" s="20"/>
      <c r="D41" s="18"/>
      <c r="E41" s="18"/>
      <c r="F41" s="37" t="s">
        <v>48</v>
      </c>
      <c r="G41" s="37"/>
      <c r="H41" s="18" t="n">
        <v>95</v>
      </c>
      <c r="I41" s="18" t="n">
        <v>93</v>
      </c>
    </row>
    <row r="42" customFormat="false" ht="15" hidden="false" customHeight="true" outlineLevel="0" collapsed="false">
      <c r="A42" s="24" t="s">
        <v>42</v>
      </c>
      <c r="B42" s="24"/>
      <c r="C42" s="24"/>
      <c r="D42" s="16" t="n">
        <v>0</v>
      </c>
      <c r="E42" s="16" t="n">
        <v>0</v>
      </c>
      <c r="F42" s="39" t="s">
        <v>50</v>
      </c>
      <c r="G42" s="39"/>
      <c r="H42" s="18"/>
      <c r="I42" s="18"/>
    </row>
    <row r="43" customFormat="false" ht="15" hidden="false" customHeight="false" outlineLevel="0" collapsed="false">
      <c r="A43" s="20" t="s">
        <v>63</v>
      </c>
      <c r="B43" s="20"/>
      <c r="C43" s="20"/>
      <c r="D43" s="18"/>
      <c r="E43" s="18"/>
      <c r="F43" s="25" t="s">
        <v>64</v>
      </c>
      <c r="G43" s="25"/>
      <c r="H43" s="18" t="n">
        <v>24</v>
      </c>
      <c r="I43" s="18" t="n">
        <v>24</v>
      </c>
    </row>
    <row r="44" customFormat="false" ht="15" hidden="false" customHeight="false" outlineLevel="0" collapsed="false">
      <c r="A44" s="49" t="s">
        <v>65</v>
      </c>
      <c r="B44" s="49"/>
      <c r="C44" s="49"/>
      <c r="D44" s="18" t="n">
        <v>6</v>
      </c>
      <c r="E44" s="18" t="n">
        <v>4</v>
      </c>
      <c r="F44" s="37" t="s">
        <v>48</v>
      </c>
      <c r="G44" s="37"/>
      <c r="H44" s="18" t="n">
        <v>24</v>
      </c>
      <c r="I44" s="18" t="n">
        <v>24</v>
      </c>
    </row>
    <row r="45" customFormat="false" ht="15" hidden="false" customHeight="true" outlineLevel="0" collapsed="false">
      <c r="A45" s="49" t="s">
        <v>66</v>
      </c>
      <c r="B45" s="49"/>
      <c r="C45" s="49"/>
      <c r="D45" s="18" t="n">
        <v>1992</v>
      </c>
      <c r="E45" s="18" t="n">
        <v>1996</v>
      </c>
      <c r="F45" s="39" t="s">
        <v>50</v>
      </c>
      <c r="G45" s="39"/>
      <c r="H45" s="18"/>
      <c r="I45" s="18"/>
    </row>
    <row r="46" customFormat="false" ht="15" hidden="false" customHeight="false" outlineLevel="0" collapsed="false">
      <c r="A46" s="24" t="s">
        <v>25</v>
      </c>
      <c r="B46" s="24"/>
      <c r="C46" s="24"/>
      <c r="D46" s="16" t="n">
        <f aca="false">SUM(D44:D45)</f>
        <v>1998</v>
      </c>
      <c r="E46" s="16" t="n">
        <f aca="false">SUM(E44:E45)</f>
        <v>2000</v>
      </c>
      <c r="F46" s="27" t="s">
        <v>67</v>
      </c>
      <c r="G46" s="27"/>
      <c r="H46" s="16" t="n">
        <f aca="false">SUM(+H27+H30+H34)</f>
        <v>448</v>
      </c>
      <c r="I46" s="16" t="n">
        <f aca="false">SUM(+I27+I30+I34)</f>
        <v>462</v>
      </c>
    </row>
    <row r="47" customFormat="false" ht="15" hidden="false" customHeight="false" outlineLevel="0" collapsed="false">
      <c r="A47" s="24" t="s">
        <v>68</v>
      </c>
      <c r="B47" s="24"/>
      <c r="C47" s="24"/>
      <c r="D47" s="31" t="n">
        <f aca="false">SUM(D32+D40+D42+D46)</f>
        <v>2960</v>
      </c>
      <c r="E47" s="31" t="n">
        <f aca="false">SUM(E32+E40+E42+E46)</f>
        <v>2795</v>
      </c>
      <c r="F47" s="37" t="s">
        <v>48</v>
      </c>
      <c r="G47" s="37"/>
      <c r="H47" s="18" t="n">
        <f aca="false">SUM(H28+H32+H35)</f>
        <v>448</v>
      </c>
      <c r="I47" s="18" t="n">
        <f aca="false">SUM(I28+I32+I35)</f>
        <v>462</v>
      </c>
    </row>
    <row r="48" customFormat="false" ht="15" hidden="false" customHeight="true" outlineLevel="0" collapsed="false">
      <c r="A48" s="50" t="s">
        <v>69</v>
      </c>
      <c r="B48" s="50"/>
      <c r="C48" s="50"/>
      <c r="D48" s="51"/>
      <c r="E48" s="51"/>
      <c r="F48" s="39" t="s">
        <v>50</v>
      </c>
      <c r="G48" s="39"/>
      <c r="H48" s="18" t="n">
        <f aca="false">SUM(+H33+H36)</f>
        <v>0</v>
      </c>
      <c r="I48" s="18" t="n">
        <f aca="false">SUM(+I33+I36)</f>
        <v>0</v>
      </c>
    </row>
    <row r="49" customFormat="false" ht="15" hidden="false" customHeight="true" outlineLevel="0" collapsed="false">
      <c r="A49" s="52"/>
      <c r="B49" s="53"/>
      <c r="C49" s="53"/>
      <c r="D49" s="54"/>
      <c r="E49" s="54"/>
      <c r="F49" s="55" t="s">
        <v>70</v>
      </c>
      <c r="G49" s="55"/>
      <c r="H49" s="16" t="n">
        <f aca="false">SUM(H50:H51)</f>
        <v>1114</v>
      </c>
      <c r="I49" s="16" t="n">
        <f aca="false">SUM(I50:I51)</f>
        <v>884</v>
      </c>
    </row>
    <row r="50" customFormat="false" ht="15" hidden="false" customHeight="true" outlineLevel="0" collapsed="false">
      <c r="A50" s="56"/>
      <c r="B50" s="57"/>
      <c r="C50" s="57"/>
      <c r="D50" s="58"/>
      <c r="E50" s="58"/>
      <c r="F50" s="25" t="s">
        <v>71</v>
      </c>
      <c r="G50" s="25"/>
      <c r="H50" s="18" t="n">
        <v>1112</v>
      </c>
      <c r="I50" s="18" t="n">
        <v>884</v>
      </c>
    </row>
    <row r="51" customFormat="false" ht="15" hidden="false" customHeight="true" outlineLevel="0" collapsed="false">
      <c r="A51" s="59"/>
      <c r="B51" s="60"/>
      <c r="C51" s="60"/>
      <c r="D51" s="61"/>
      <c r="E51" s="61"/>
      <c r="F51" s="25" t="s">
        <v>72</v>
      </c>
      <c r="G51" s="25"/>
      <c r="H51" s="18" t="n">
        <v>2</v>
      </c>
      <c r="I51" s="18" t="n">
        <v>0</v>
      </c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</row>
    <row r="52" customFormat="false" ht="16.5" hidden="false" customHeight="true" outlineLevel="0" collapsed="false">
      <c r="A52" s="63" t="s">
        <v>73</v>
      </c>
      <c r="B52" s="63"/>
      <c r="C52" s="63"/>
      <c r="D52" s="64" t="n">
        <f aca="false">SUM(D9+D27+D47+D48)</f>
        <v>7383</v>
      </c>
      <c r="E52" s="64" t="n">
        <f aca="false">SUM(E9+E27+E47+E48)</f>
        <v>7180</v>
      </c>
      <c r="F52" s="17" t="s">
        <v>74</v>
      </c>
      <c r="G52" s="17"/>
      <c r="H52" s="16" t="n">
        <f aca="false">SUM(H22+H25+H46+H49)</f>
        <v>7383</v>
      </c>
      <c r="I52" s="16" t="n">
        <f aca="false">SUM(I22+I25+I46+I49)</f>
        <v>7180</v>
      </c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</row>
    <row r="53" s="67" customFormat="true" ht="12.75" hidden="false" customHeight="false" outlineLevel="0" collapsed="false">
      <c r="A53" s="66" t="s">
        <v>75</v>
      </c>
    </row>
    <row r="54" s="67" customFormat="true" ht="12.75" hidden="false" customHeight="false" outlineLevel="0" collapsed="false">
      <c r="A54" s="68"/>
    </row>
    <row r="55" s="70" customFormat="true" ht="12.75" hidden="false" customHeight="false" outlineLevel="0" collapsed="false">
      <c r="A55" s="69" t="s">
        <v>76</v>
      </c>
      <c r="E55" s="70" t="s">
        <v>77</v>
      </c>
      <c r="G55" s="71" t="s">
        <v>78</v>
      </c>
      <c r="H55" s="70" t="s">
        <v>79</v>
      </c>
    </row>
    <row r="56" s="70" customFormat="true" ht="12.75" hidden="false" customHeight="false" outlineLevel="0" collapsed="false"/>
    <row r="57" s="72" customFormat="true" ht="12.75" hidden="false" customHeight="false" outlineLevel="0" collapsed="false">
      <c r="A57" s="72" t="s">
        <v>80</v>
      </c>
      <c r="B57" s="73"/>
      <c r="C57" s="73"/>
      <c r="D57" s="73"/>
      <c r="E57" s="74"/>
      <c r="F57" s="74"/>
      <c r="G57" s="74"/>
      <c r="H57" s="74"/>
      <c r="I57" s="73"/>
      <c r="J57" s="73"/>
      <c r="K57" s="73"/>
      <c r="L57" s="75"/>
      <c r="M57" s="74"/>
      <c r="N57" s="74"/>
      <c r="O57" s="74"/>
      <c r="P57" s="74"/>
      <c r="Q57" s="74"/>
      <c r="R57" s="74"/>
      <c r="S57" s="74"/>
      <c r="T57" s="74"/>
      <c r="U57" s="74"/>
    </row>
    <row r="58" customFormat="false" ht="15" hidden="false" customHeight="false" outlineLevel="0" collapsed="false">
      <c r="D58" s="76"/>
      <c r="E58" s="76"/>
      <c r="H58" s="76"/>
      <c r="I58" s="76"/>
      <c r="J58" s="77"/>
      <c r="K58" s="77"/>
    </row>
    <row r="59" customFormat="false" ht="15" hidden="false" customHeight="false" outlineLevel="0" collapsed="false">
      <c r="D59" s="76"/>
      <c r="E59" s="76"/>
      <c r="H59" s="76"/>
      <c r="I59" s="76"/>
      <c r="J59" s="77"/>
      <c r="K59" s="77"/>
    </row>
    <row r="60" customFormat="false" ht="15" hidden="false" customHeight="false" outlineLevel="0" collapsed="false">
      <c r="D60" s="76"/>
      <c r="E60" s="76"/>
      <c r="H60" s="76"/>
      <c r="I60" s="76"/>
      <c r="J60" s="77"/>
      <c r="K60" s="77"/>
    </row>
    <row r="61" customFormat="false" ht="15" hidden="false" customHeight="false" outlineLevel="0" collapsed="false">
      <c r="D61" s="78"/>
      <c r="E61" s="76"/>
      <c r="H61" s="76"/>
      <c r="I61" s="76"/>
      <c r="J61" s="77"/>
      <c r="K61" s="77"/>
    </row>
    <row r="62" customFormat="false" ht="15" hidden="false" customHeight="false" outlineLevel="0" collapsed="false">
      <c r="D62" s="78"/>
      <c r="E62" s="76"/>
      <c r="H62" s="76"/>
      <c r="I62" s="76"/>
      <c r="J62" s="77"/>
      <c r="K62" s="77"/>
    </row>
    <row r="63" customFormat="false" ht="15" hidden="false" customHeight="false" outlineLevel="0" collapsed="false">
      <c r="D63" s="78"/>
      <c r="E63" s="76"/>
      <c r="H63" s="76"/>
      <c r="I63" s="76"/>
      <c r="J63" s="77"/>
      <c r="K63" s="77"/>
    </row>
    <row r="64" customFormat="false" ht="15" hidden="false" customHeight="false" outlineLevel="0" collapsed="false">
      <c r="D64" s="78"/>
      <c r="E64" s="76"/>
      <c r="H64" s="76"/>
      <c r="I64" s="76"/>
      <c r="J64" s="77"/>
      <c r="K64" s="77"/>
    </row>
    <row r="65" customFormat="false" ht="15" hidden="false" customHeight="false" outlineLevel="0" collapsed="false">
      <c r="D65" s="76"/>
      <c r="E65" s="76"/>
      <c r="H65" s="76"/>
      <c r="I65" s="76"/>
      <c r="J65" s="77"/>
      <c r="K65" s="77"/>
    </row>
    <row r="66" customFormat="false" ht="15" hidden="false" customHeight="false" outlineLevel="0" collapsed="false">
      <c r="D66" s="76"/>
      <c r="E66" s="76"/>
      <c r="H66" s="76"/>
      <c r="I66" s="76"/>
      <c r="J66" s="77"/>
      <c r="K66" s="77"/>
    </row>
    <row r="67" customFormat="false" ht="15" hidden="false" customHeight="false" outlineLevel="0" collapsed="false">
      <c r="D67" s="76"/>
      <c r="E67" s="76"/>
      <c r="H67" s="76"/>
      <c r="I67" s="76"/>
      <c r="J67" s="77"/>
      <c r="K67" s="77"/>
    </row>
    <row r="68" customFormat="false" ht="15" hidden="false" customHeight="false" outlineLevel="0" collapsed="false">
      <c r="D68" s="76"/>
      <c r="E68" s="76"/>
      <c r="H68" s="76"/>
      <c r="I68" s="76"/>
      <c r="J68" s="77"/>
      <c r="K68" s="77"/>
    </row>
    <row r="69" customFormat="false" ht="15" hidden="false" customHeight="false" outlineLevel="0" collapsed="false">
      <c r="D69" s="76"/>
      <c r="E69" s="76"/>
      <c r="H69" s="76"/>
      <c r="I69" s="76"/>
      <c r="J69" s="77"/>
      <c r="K69" s="77"/>
    </row>
    <row r="70" customFormat="false" ht="28.5" hidden="false" customHeight="true" outlineLevel="0" collapsed="false">
      <c r="D70" s="76"/>
      <c r="E70" s="76"/>
      <c r="H70" s="76"/>
      <c r="I70" s="76"/>
      <c r="J70" s="77"/>
      <c r="K70" s="77"/>
    </row>
    <row r="71" customFormat="false" ht="15" hidden="false" customHeight="false" outlineLevel="0" collapsed="false">
      <c r="D71" s="76"/>
      <c r="E71" s="76"/>
      <c r="H71" s="76"/>
      <c r="I71" s="76"/>
      <c r="J71" s="77"/>
      <c r="K71" s="77"/>
    </row>
    <row r="72" customFormat="false" ht="15" hidden="false" customHeight="false" outlineLevel="0" collapsed="false">
      <c r="D72" s="76"/>
      <c r="E72" s="76"/>
      <c r="H72" s="76"/>
      <c r="I72" s="76"/>
      <c r="J72" s="77"/>
      <c r="K72" s="77"/>
    </row>
    <row r="73" customFormat="false" ht="16.5" hidden="false" customHeight="true" outlineLevel="0" collapsed="false">
      <c r="D73" s="76"/>
      <c r="E73" s="76"/>
      <c r="H73" s="76"/>
      <c r="I73" s="76"/>
      <c r="J73" s="77"/>
      <c r="K73" s="77"/>
    </row>
    <row r="74" customFormat="false" ht="15" hidden="false" customHeight="false" outlineLevel="0" collapsed="false">
      <c r="D74" s="76"/>
      <c r="E74" s="76"/>
      <c r="H74" s="76"/>
      <c r="I74" s="76"/>
      <c r="J74" s="77"/>
      <c r="K74" s="77"/>
    </row>
    <row r="75" customFormat="false" ht="15" hidden="false" customHeight="false" outlineLevel="0" collapsed="false">
      <c r="D75" s="76"/>
      <c r="E75" s="76"/>
      <c r="H75" s="76"/>
      <c r="I75" s="76"/>
      <c r="J75" s="77"/>
      <c r="K75" s="77"/>
    </row>
    <row r="76" customFormat="false" ht="15" hidden="false" customHeight="false" outlineLevel="0" collapsed="false">
      <c r="D76" s="76"/>
      <c r="E76" s="76"/>
      <c r="H76" s="76"/>
      <c r="I76" s="76"/>
      <c r="J76" s="77"/>
      <c r="K76" s="77"/>
    </row>
    <row r="77" customFormat="false" ht="15" hidden="false" customHeight="false" outlineLevel="0" collapsed="false">
      <c r="D77" s="76"/>
      <c r="E77" s="76"/>
      <c r="H77" s="76"/>
      <c r="I77" s="76"/>
      <c r="J77" s="77"/>
      <c r="K77" s="77"/>
    </row>
    <row r="78" customFormat="false" ht="15" hidden="false" customHeight="false" outlineLevel="0" collapsed="false">
      <c r="D78" s="76"/>
      <c r="E78" s="76"/>
      <c r="H78" s="76"/>
      <c r="I78" s="76"/>
      <c r="J78" s="77"/>
      <c r="K78" s="77"/>
    </row>
    <row r="79" customFormat="false" ht="15" hidden="false" customHeight="false" outlineLevel="0" collapsed="false">
      <c r="D79" s="76"/>
      <c r="E79" s="76"/>
      <c r="H79" s="76"/>
      <c r="I79" s="76"/>
      <c r="J79" s="77"/>
      <c r="K79" s="77"/>
    </row>
    <row r="80" customFormat="false" ht="15" hidden="false" customHeight="false" outlineLevel="0" collapsed="false">
      <c r="D80" s="76"/>
      <c r="E80" s="76"/>
      <c r="H80" s="76"/>
      <c r="I80" s="76"/>
      <c r="J80" s="77"/>
      <c r="K80" s="77"/>
    </row>
    <row r="81" customFormat="false" ht="15" hidden="false" customHeight="false" outlineLevel="0" collapsed="false">
      <c r="D81" s="76"/>
      <c r="E81" s="76"/>
      <c r="H81" s="76"/>
      <c r="I81" s="76"/>
      <c r="J81" s="77"/>
      <c r="K81" s="77"/>
    </row>
    <row r="82" customFormat="false" ht="15" hidden="false" customHeight="false" outlineLevel="0" collapsed="false">
      <c r="D82" s="76"/>
      <c r="E82" s="76"/>
      <c r="H82" s="76"/>
      <c r="I82" s="76"/>
      <c r="J82" s="77"/>
      <c r="K82" s="77"/>
    </row>
    <row r="83" customFormat="false" ht="15" hidden="false" customHeight="false" outlineLevel="0" collapsed="false">
      <c r="D83" s="76"/>
      <c r="E83" s="76"/>
      <c r="H83" s="76"/>
      <c r="I83" s="76"/>
      <c r="J83" s="77"/>
      <c r="K83" s="77"/>
    </row>
    <row r="84" customFormat="false" ht="15" hidden="false" customHeight="false" outlineLevel="0" collapsed="false">
      <c r="D84" s="76"/>
      <c r="E84" s="76"/>
      <c r="H84" s="76"/>
      <c r="I84" s="76"/>
      <c r="J84" s="77"/>
      <c r="K84" s="77"/>
    </row>
    <row r="85" customFormat="false" ht="15" hidden="false" customHeight="false" outlineLevel="0" collapsed="false">
      <c r="D85" s="76"/>
      <c r="E85" s="76"/>
      <c r="H85" s="76"/>
      <c r="I85" s="76"/>
      <c r="J85" s="77"/>
      <c r="K85" s="77"/>
    </row>
    <row r="86" customFormat="false" ht="15" hidden="false" customHeight="false" outlineLevel="0" collapsed="false">
      <c r="D86" s="76"/>
      <c r="E86" s="76"/>
      <c r="H86" s="76"/>
      <c r="I86" s="76"/>
      <c r="J86" s="77"/>
      <c r="K86" s="77"/>
    </row>
    <row r="87" customFormat="false" ht="15" hidden="false" customHeight="false" outlineLevel="0" collapsed="false">
      <c r="D87" s="76"/>
      <c r="E87" s="76"/>
      <c r="H87" s="76"/>
      <c r="I87" s="76"/>
      <c r="J87" s="77"/>
      <c r="K87" s="77"/>
    </row>
    <row r="88" customFormat="false" ht="15" hidden="false" customHeight="false" outlineLevel="0" collapsed="false">
      <c r="D88" s="76"/>
      <c r="E88" s="76"/>
      <c r="H88" s="76"/>
      <c r="I88" s="76"/>
      <c r="J88" s="77"/>
      <c r="K88" s="77"/>
    </row>
    <row r="89" customFormat="false" ht="15" hidden="false" customHeight="false" outlineLevel="0" collapsed="false">
      <c r="D89" s="76"/>
      <c r="E89" s="76"/>
      <c r="H89" s="76"/>
      <c r="I89" s="76"/>
      <c r="J89" s="77"/>
      <c r="K89" s="77"/>
    </row>
    <row r="90" customFormat="false" ht="15" hidden="false" customHeight="false" outlineLevel="0" collapsed="false">
      <c r="D90" s="76"/>
      <c r="E90" s="76"/>
      <c r="H90" s="76"/>
      <c r="I90" s="76"/>
      <c r="J90" s="77"/>
      <c r="K90" s="77"/>
    </row>
    <row r="91" customFormat="false" ht="15" hidden="false" customHeight="false" outlineLevel="0" collapsed="false">
      <c r="D91" s="76"/>
      <c r="E91" s="76"/>
      <c r="H91" s="76"/>
      <c r="I91" s="76"/>
      <c r="J91" s="77"/>
      <c r="K91" s="77"/>
    </row>
    <row r="92" customFormat="false" ht="15" hidden="false" customHeight="false" outlineLevel="0" collapsed="false">
      <c r="D92" s="76"/>
      <c r="E92" s="76"/>
      <c r="H92" s="76"/>
      <c r="I92" s="76"/>
      <c r="J92" s="77"/>
      <c r="K92" s="77"/>
    </row>
    <row r="93" customFormat="false" ht="15" hidden="false" customHeight="false" outlineLevel="0" collapsed="false">
      <c r="D93" s="76"/>
      <c r="E93" s="76"/>
      <c r="H93" s="76"/>
      <c r="I93" s="76"/>
      <c r="J93" s="77"/>
      <c r="K93" s="77"/>
    </row>
    <row r="94" customFormat="false" ht="15" hidden="false" customHeight="false" outlineLevel="0" collapsed="false">
      <c r="D94" s="76"/>
      <c r="E94" s="76"/>
      <c r="H94" s="76"/>
      <c r="I94" s="76"/>
      <c r="J94" s="77"/>
      <c r="K94" s="77"/>
    </row>
    <row r="95" customFormat="false" ht="15" hidden="false" customHeight="false" outlineLevel="0" collapsed="false">
      <c r="D95" s="76"/>
      <c r="E95" s="76"/>
      <c r="H95" s="76"/>
      <c r="I95" s="76"/>
      <c r="J95" s="77"/>
      <c r="K95" s="77"/>
    </row>
    <row r="96" customFormat="false" ht="15" hidden="false" customHeight="false" outlineLevel="0" collapsed="false">
      <c r="D96" s="76"/>
      <c r="E96" s="76"/>
      <c r="H96" s="76"/>
      <c r="I96" s="76"/>
      <c r="J96" s="77"/>
      <c r="K96" s="77"/>
    </row>
    <row r="97" customFormat="false" ht="15" hidden="false" customHeight="false" outlineLevel="0" collapsed="false">
      <c r="D97" s="76"/>
      <c r="E97" s="76"/>
      <c r="H97" s="76"/>
      <c r="I97" s="76"/>
      <c r="J97" s="77"/>
      <c r="K97" s="77"/>
    </row>
    <row r="98" customFormat="false" ht="15" hidden="false" customHeight="false" outlineLevel="0" collapsed="false">
      <c r="D98" s="76"/>
      <c r="E98" s="76"/>
      <c r="J98" s="77"/>
      <c r="K98" s="77"/>
    </row>
    <row r="99" customFormat="false" ht="15" hidden="false" customHeight="false" outlineLevel="0" collapsed="false">
      <c r="D99" s="76"/>
      <c r="E99" s="76"/>
      <c r="J99" s="77"/>
      <c r="K99" s="77"/>
    </row>
    <row r="100" customFormat="false" ht="15" hidden="false" customHeight="false" outlineLevel="0" collapsed="false">
      <c r="D100" s="76"/>
      <c r="E100" s="76"/>
      <c r="J100" s="77"/>
      <c r="K100" s="77"/>
    </row>
    <row r="101" customFormat="false" ht="15" hidden="false" customHeight="false" outlineLevel="0" collapsed="false">
      <c r="D101" s="76"/>
      <c r="E101" s="76"/>
      <c r="J101" s="77"/>
      <c r="K101" s="77"/>
    </row>
    <row r="102" customFormat="false" ht="15" hidden="false" customHeight="false" outlineLevel="0" collapsed="false">
      <c r="D102" s="76"/>
      <c r="E102" s="76"/>
      <c r="J102" s="77"/>
      <c r="K102" s="77"/>
    </row>
    <row r="103" customFormat="false" ht="15" hidden="false" customHeight="false" outlineLevel="0" collapsed="false">
      <c r="D103" s="76"/>
      <c r="E103" s="76"/>
      <c r="J103" s="77"/>
      <c r="K103" s="77"/>
    </row>
    <row r="104" customFormat="false" ht="15" hidden="false" customHeight="false" outlineLevel="0" collapsed="false">
      <c r="D104" s="76"/>
      <c r="E104" s="76"/>
      <c r="J104" s="77"/>
      <c r="K104" s="77"/>
    </row>
    <row r="105" customFormat="false" ht="15" hidden="false" customHeight="false" outlineLevel="0" collapsed="false">
      <c r="D105" s="76"/>
      <c r="E105" s="76"/>
      <c r="J105" s="77"/>
      <c r="K105" s="77"/>
    </row>
    <row r="106" customFormat="false" ht="15" hidden="false" customHeight="false" outlineLevel="0" collapsed="false">
      <c r="D106" s="76"/>
      <c r="E106" s="76"/>
      <c r="J106" s="77"/>
      <c r="K106" s="77"/>
    </row>
    <row r="107" customFormat="false" ht="15" hidden="false" customHeight="false" outlineLevel="0" collapsed="false">
      <c r="D107" s="76"/>
      <c r="E107" s="76"/>
      <c r="J107" s="77"/>
      <c r="K107" s="77"/>
    </row>
    <row r="108" customFormat="false" ht="15" hidden="false" customHeight="false" outlineLevel="0" collapsed="false">
      <c r="D108" s="76"/>
      <c r="E108" s="76"/>
      <c r="J108" s="77"/>
      <c r="K108" s="77"/>
    </row>
    <row r="109" customFormat="false" ht="15" hidden="false" customHeight="false" outlineLevel="0" collapsed="false">
      <c r="D109" s="76"/>
      <c r="E109" s="76"/>
      <c r="J109" s="77"/>
      <c r="K109" s="77"/>
    </row>
    <row r="110" customFormat="false" ht="15" hidden="false" customHeight="false" outlineLevel="0" collapsed="false">
      <c r="D110" s="76"/>
      <c r="E110" s="76"/>
      <c r="J110" s="77"/>
      <c r="K110" s="77"/>
    </row>
    <row r="111" customFormat="false" ht="15" hidden="false" customHeight="false" outlineLevel="0" collapsed="false">
      <c r="D111" s="76"/>
      <c r="E111" s="76"/>
      <c r="J111" s="77"/>
      <c r="K111" s="77"/>
    </row>
    <row r="112" customFormat="false" ht="15" hidden="false" customHeight="false" outlineLevel="0" collapsed="false">
      <c r="D112" s="76"/>
      <c r="E112" s="76"/>
      <c r="J112" s="77"/>
      <c r="K112" s="77"/>
    </row>
    <row r="113" customFormat="false" ht="15" hidden="false" customHeight="false" outlineLevel="0" collapsed="false">
      <c r="D113" s="76"/>
      <c r="E113" s="76"/>
      <c r="J113" s="77"/>
      <c r="K113" s="77"/>
    </row>
    <row r="114" customFormat="false" ht="15" hidden="false" customHeight="false" outlineLevel="0" collapsed="false">
      <c r="D114" s="76"/>
      <c r="E114" s="76"/>
      <c r="J114" s="77"/>
      <c r="K114" s="77"/>
    </row>
    <row r="115" customFormat="false" ht="15" hidden="false" customHeight="false" outlineLevel="0" collapsed="false">
      <c r="D115" s="76"/>
      <c r="E115" s="76"/>
      <c r="J115" s="77"/>
      <c r="K115" s="77"/>
    </row>
    <row r="116" customFormat="false" ht="15" hidden="false" customHeight="false" outlineLevel="0" collapsed="false">
      <c r="D116" s="76"/>
      <c r="E116" s="76"/>
      <c r="J116" s="77"/>
      <c r="K116" s="77"/>
    </row>
    <row r="117" customFormat="false" ht="15" hidden="false" customHeight="false" outlineLevel="0" collapsed="false">
      <c r="D117" s="76"/>
      <c r="E117" s="76"/>
      <c r="J117" s="77"/>
      <c r="K117" s="77"/>
    </row>
    <row r="118" customFormat="false" ht="15" hidden="false" customHeight="false" outlineLevel="0" collapsed="false">
      <c r="D118" s="76"/>
      <c r="E118" s="76"/>
    </row>
    <row r="119" customFormat="false" ht="15" hidden="false" customHeight="false" outlineLevel="0" collapsed="false">
      <c r="D119" s="76"/>
      <c r="E119" s="76"/>
    </row>
    <row r="120" customFormat="false" ht="15" hidden="false" customHeight="false" outlineLevel="0" collapsed="false">
      <c r="D120" s="76"/>
      <c r="E120" s="76"/>
    </row>
    <row r="121" customFormat="false" ht="15" hidden="false" customHeight="false" outlineLevel="0" collapsed="false">
      <c r="D121" s="76"/>
      <c r="E121" s="76"/>
    </row>
    <row r="122" customFormat="false" ht="15" hidden="false" customHeight="false" outlineLevel="0" collapsed="false">
      <c r="D122" s="76"/>
      <c r="E122" s="76"/>
    </row>
  </sheetData>
  <mergeCells count="94">
    <mergeCell ref="A2:I2"/>
    <mergeCell ref="A3:I3"/>
    <mergeCell ref="A4:I4"/>
    <mergeCell ref="A5:E5"/>
    <mergeCell ref="F5:I5"/>
    <mergeCell ref="A6:C7"/>
    <mergeCell ref="D6:E6"/>
    <mergeCell ref="F6:G7"/>
    <mergeCell ref="H6:I6"/>
    <mergeCell ref="A8:C8"/>
    <mergeCell ref="F8:G8"/>
    <mergeCell ref="A9:C9"/>
    <mergeCell ref="F9:G9"/>
    <mergeCell ref="A10:C10"/>
    <mergeCell ref="F10:G10"/>
    <mergeCell ref="A11:C11"/>
    <mergeCell ref="F11:G11"/>
    <mergeCell ref="A12:C12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A26:C26"/>
    <mergeCell ref="F26:G26"/>
    <mergeCell ref="A27:C27"/>
    <mergeCell ref="F27:G27"/>
    <mergeCell ref="A28:C28"/>
    <mergeCell ref="F28:G28"/>
    <mergeCell ref="A29:C29"/>
    <mergeCell ref="F29:G29"/>
    <mergeCell ref="A30:C30"/>
    <mergeCell ref="F30:G30"/>
    <mergeCell ref="A32:C32"/>
    <mergeCell ref="F32:G32"/>
    <mergeCell ref="A33:C33"/>
    <mergeCell ref="F33:G33"/>
    <mergeCell ref="A34:C34"/>
    <mergeCell ref="F34:G34"/>
    <mergeCell ref="A35:C35"/>
    <mergeCell ref="F35:G35"/>
    <mergeCell ref="A36:C36"/>
    <mergeCell ref="F36:G36"/>
    <mergeCell ref="A37:C37"/>
    <mergeCell ref="F37:G37"/>
    <mergeCell ref="A38:C38"/>
    <mergeCell ref="F38:G38"/>
    <mergeCell ref="A39:C39"/>
    <mergeCell ref="F39:G39"/>
    <mergeCell ref="A40:C40"/>
    <mergeCell ref="F40:G40"/>
    <mergeCell ref="A41:C41"/>
    <mergeCell ref="F41:G41"/>
    <mergeCell ref="A42:C42"/>
    <mergeCell ref="F42:G42"/>
    <mergeCell ref="A43:C43"/>
    <mergeCell ref="F43:G43"/>
    <mergeCell ref="A44:C44"/>
    <mergeCell ref="F44:G44"/>
    <mergeCell ref="A45:C45"/>
    <mergeCell ref="F45:G45"/>
    <mergeCell ref="A46:C46"/>
    <mergeCell ref="F46:G46"/>
    <mergeCell ref="A47:C47"/>
    <mergeCell ref="F47:G47"/>
    <mergeCell ref="A48:C48"/>
    <mergeCell ref="F48:G48"/>
    <mergeCell ref="F49:G49"/>
    <mergeCell ref="F50:G50"/>
    <mergeCell ref="F51:G51"/>
    <mergeCell ref="A52:C52"/>
    <mergeCell ref="F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0.5" zeroHeight="false" outlineLevelRow="0" outlineLevelCol="0"/>
  <cols>
    <col collapsed="false" customWidth="true" hidden="false" outlineLevel="0" max="1" min="1" style="79" width="33.41"/>
    <col collapsed="false" customWidth="true" hidden="false" outlineLevel="0" max="2" min="2" style="79" width="17.14"/>
    <col collapsed="false" customWidth="true" hidden="false" outlineLevel="0" max="3" min="3" style="79" width="10.41"/>
    <col collapsed="false" customWidth="true" hidden="false" outlineLevel="0" max="4" min="4" style="79" width="12.28"/>
    <col collapsed="false" customWidth="true" hidden="false" outlineLevel="0" max="5" min="5" style="79" width="33.41"/>
    <col collapsed="false" customWidth="true" hidden="false" outlineLevel="0" max="6" min="6" style="79" width="17.14"/>
    <col collapsed="false" customWidth="true" hidden="false" outlineLevel="0" max="7" min="7" style="79" width="12.28"/>
    <col collapsed="false" customWidth="true" hidden="false" outlineLevel="0" max="8" min="8" style="79" width="12.14"/>
    <col collapsed="false" customWidth="false" hidden="false" outlineLevel="0" max="11" min="9" style="79" width="9.14"/>
    <col collapsed="false" customWidth="true" hidden="false" outlineLevel="0" max="12" min="12" style="79" width="15.7"/>
    <col collapsed="false" customWidth="false" hidden="false" outlineLevel="0" max="257" min="13" style="79" width="9.14"/>
  </cols>
  <sheetData>
    <row r="1" s="80" customFormat="true" ht="13.5" hidden="false" customHeight="true" outlineLevel="0" collapsed="false">
      <c r="G1" s="81" t="s">
        <v>81</v>
      </c>
      <c r="H1" s="81"/>
    </row>
    <row r="2" s="83" customFormat="true" ht="15.95" hidden="false" customHeight="true" outlineLevel="0" collapsed="false">
      <c r="A2" s="82" t="s">
        <v>82</v>
      </c>
      <c r="B2" s="82"/>
      <c r="C2" s="82"/>
      <c r="D2" s="82"/>
      <c r="E2" s="82"/>
      <c r="F2" s="82"/>
      <c r="G2" s="82"/>
      <c r="H2" s="82"/>
    </row>
    <row r="3" s="85" customFormat="true" ht="15" hidden="false" customHeight="true" outlineLevel="0" collapsed="false">
      <c r="A3" s="84" t="s">
        <v>83</v>
      </c>
      <c r="B3" s="84"/>
      <c r="C3" s="84"/>
      <c r="D3" s="84"/>
      <c r="E3" s="84"/>
      <c r="F3" s="84"/>
      <c r="G3" s="84"/>
      <c r="H3" s="84"/>
    </row>
    <row r="4" s="87" customFormat="true" ht="19.5" hidden="false" customHeight="true" outlineLevel="0" collapsed="false">
      <c r="A4" s="86" t="s">
        <v>84</v>
      </c>
      <c r="B4" s="86"/>
      <c r="C4" s="86"/>
      <c r="D4" s="86"/>
      <c r="E4" s="86"/>
      <c r="F4" s="86"/>
      <c r="G4" s="86"/>
      <c r="H4" s="86"/>
    </row>
    <row r="5" s="80" customFormat="true" ht="7.5" hidden="false" customHeight="true" outlineLevel="0" collapsed="false"/>
    <row r="6" s="90" customFormat="true" ht="14.1" hidden="false" customHeight="true" outlineLevel="0" collapsed="false">
      <c r="A6" s="88" t="s">
        <v>85</v>
      </c>
      <c r="B6" s="88"/>
      <c r="C6" s="89" t="s">
        <v>7</v>
      </c>
      <c r="D6" s="89"/>
      <c r="E6" s="88" t="s">
        <v>86</v>
      </c>
      <c r="F6" s="88"/>
      <c r="G6" s="89" t="s">
        <v>7</v>
      </c>
      <c r="H6" s="89"/>
    </row>
    <row r="7" s="87" customFormat="true" ht="30" hidden="false" customHeight="false" outlineLevel="0" collapsed="false">
      <c r="A7" s="88"/>
      <c r="B7" s="88"/>
      <c r="C7" s="91" t="s">
        <v>87</v>
      </c>
      <c r="D7" s="91" t="s">
        <v>88</v>
      </c>
      <c r="E7" s="88"/>
      <c r="F7" s="88"/>
      <c r="G7" s="91" t="s">
        <v>87</v>
      </c>
      <c r="H7" s="91" t="s">
        <v>88</v>
      </c>
    </row>
    <row r="8" s="87" customFormat="true" ht="12.75" hidden="false" customHeight="true" outlineLevel="0" collapsed="false">
      <c r="A8" s="89" t="s">
        <v>9</v>
      </c>
      <c r="B8" s="89"/>
      <c r="C8" s="89" t="n">
        <v>1</v>
      </c>
      <c r="D8" s="89" t="n">
        <v>1</v>
      </c>
      <c r="E8" s="89" t="s">
        <v>89</v>
      </c>
      <c r="F8" s="89"/>
      <c r="G8" s="89" t="n">
        <v>1</v>
      </c>
      <c r="H8" s="89" t="n">
        <v>1</v>
      </c>
    </row>
    <row r="9" s="96" customFormat="true" ht="14.1" hidden="false" customHeight="true" outlineLevel="0" collapsed="false">
      <c r="A9" s="92" t="s">
        <v>90</v>
      </c>
      <c r="B9" s="92"/>
      <c r="C9" s="93"/>
      <c r="D9" s="93"/>
      <c r="E9" s="94" t="s">
        <v>91</v>
      </c>
      <c r="F9" s="94"/>
      <c r="G9" s="95"/>
      <c r="H9" s="95"/>
    </row>
    <row r="10" s="96" customFormat="true" ht="25.5" hidden="false" customHeight="true" outlineLevel="0" collapsed="false">
      <c r="A10" s="97" t="s">
        <v>92</v>
      </c>
      <c r="B10" s="97"/>
      <c r="C10" s="93" t="n">
        <v>0</v>
      </c>
      <c r="D10" s="93" t="n">
        <v>0</v>
      </c>
      <c r="E10" s="98" t="s">
        <v>93</v>
      </c>
      <c r="F10" s="98"/>
      <c r="G10" s="93" t="n">
        <v>6018</v>
      </c>
      <c r="H10" s="93" t="n">
        <v>6246</v>
      </c>
    </row>
    <row r="11" s="96" customFormat="true" ht="15.75" hidden="false" customHeight="true" outlineLevel="0" collapsed="false">
      <c r="A11" s="99" t="s">
        <v>94</v>
      </c>
      <c r="B11" s="99"/>
      <c r="C11" s="100" t="n">
        <f aca="false">SUM(C13+C12)</f>
        <v>1893</v>
      </c>
      <c r="D11" s="100" t="n">
        <f aca="false">SUM(D13+D12)</f>
        <v>1995</v>
      </c>
      <c r="E11" s="101" t="s">
        <v>95</v>
      </c>
      <c r="F11" s="101"/>
      <c r="G11" s="100"/>
      <c r="H11" s="100"/>
    </row>
    <row r="12" s="96" customFormat="true" ht="14.1" hidden="false" customHeight="true" outlineLevel="0" collapsed="false">
      <c r="A12" s="102" t="s">
        <v>96</v>
      </c>
      <c r="B12" s="102"/>
      <c r="C12" s="100" t="n">
        <v>1006</v>
      </c>
      <c r="D12" s="100" t="n">
        <v>1027</v>
      </c>
      <c r="E12" s="101" t="s">
        <v>97</v>
      </c>
      <c r="F12" s="101"/>
      <c r="G12" s="100"/>
      <c r="H12" s="100"/>
    </row>
    <row r="13" s="96" customFormat="true" ht="14.1" hidden="false" customHeight="true" outlineLevel="0" collapsed="false">
      <c r="A13" s="102" t="s">
        <v>98</v>
      </c>
      <c r="B13" s="102"/>
      <c r="C13" s="100" t="n">
        <v>887</v>
      </c>
      <c r="D13" s="100" t="n">
        <v>968</v>
      </c>
      <c r="E13" s="101" t="s">
        <v>99</v>
      </c>
      <c r="F13" s="101"/>
      <c r="G13" s="100" t="n">
        <v>6018</v>
      </c>
      <c r="H13" s="100" t="n">
        <v>6246</v>
      </c>
    </row>
    <row r="14" s="96" customFormat="true" ht="24" hidden="false" customHeight="true" outlineLevel="0" collapsed="false">
      <c r="A14" s="98" t="s">
        <v>100</v>
      </c>
      <c r="B14" s="98"/>
      <c r="C14" s="93" t="n">
        <f aca="false">SUM(C15:C16)</f>
        <v>4231</v>
      </c>
      <c r="D14" s="93" t="n">
        <f aca="false">SUM(D15:D16)</f>
        <v>4333</v>
      </c>
      <c r="E14" s="99" t="s">
        <v>101</v>
      </c>
      <c r="F14" s="99"/>
      <c r="G14" s="100"/>
      <c r="H14" s="100"/>
    </row>
    <row r="15" s="96" customFormat="true" ht="21" hidden="false" customHeight="true" outlineLevel="0" collapsed="false">
      <c r="A15" s="102" t="s">
        <v>102</v>
      </c>
      <c r="B15" s="102"/>
      <c r="C15" s="93" t="n">
        <v>3577</v>
      </c>
      <c r="D15" s="93" t="n">
        <v>3671</v>
      </c>
      <c r="E15" s="99" t="s">
        <v>103</v>
      </c>
      <c r="F15" s="99"/>
      <c r="G15" s="100"/>
      <c r="H15" s="100"/>
    </row>
    <row r="16" s="96" customFormat="true" ht="14.1" hidden="false" customHeight="true" outlineLevel="0" collapsed="false">
      <c r="A16" s="103" t="s">
        <v>104</v>
      </c>
      <c r="B16" s="103"/>
      <c r="C16" s="100" t="n">
        <v>654</v>
      </c>
      <c r="D16" s="100" t="n">
        <v>662</v>
      </c>
      <c r="E16" s="99" t="s">
        <v>105</v>
      </c>
      <c r="F16" s="99"/>
      <c r="G16" s="104" t="n">
        <v>933</v>
      </c>
      <c r="H16" s="104" t="n">
        <v>848</v>
      </c>
    </row>
    <row r="17" s="96" customFormat="true" ht="13.5" hidden="false" customHeight="true" outlineLevel="0" collapsed="false">
      <c r="A17" s="103" t="s">
        <v>106</v>
      </c>
      <c r="B17" s="103"/>
      <c r="C17" s="100" t="n">
        <v>0</v>
      </c>
      <c r="D17" s="100" t="n">
        <v>0</v>
      </c>
      <c r="E17" s="102" t="s">
        <v>107</v>
      </c>
      <c r="F17" s="102"/>
      <c r="G17" s="100" t="n">
        <v>420</v>
      </c>
      <c r="H17" s="100" t="n">
        <v>476</v>
      </c>
    </row>
    <row r="18" s="96" customFormat="true" ht="15.75" hidden="false" customHeight="true" outlineLevel="0" collapsed="false">
      <c r="A18" s="105" t="s">
        <v>108</v>
      </c>
      <c r="B18" s="105"/>
      <c r="C18" s="93" t="n">
        <f aca="false">SUM(C19)</f>
        <v>610</v>
      </c>
      <c r="D18" s="93" t="n">
        <f aca="false">SUM(D19)</f>
        <v>705</v>
      </c>
      <c r="E18" s="106" t="s">
        <v>109</v>
      </c>
      <c r="F18" s="106"/>
      <c r="G18" s="107" t="n">
        <f aca="false">SUM(G10+G14+G15+G16)</f>
        <v>6951</v>
      </c>
      <c r="H18" s="107" t="n">
        <f aca="false">SUM(H10+H14+H15+H16)</f>
        <v>7094</v>
      </c>
    </row>
    <row r="19" s="96" customFormat="true" ht="24.75" hidden="false" customHeight="true" outlineLevel="0" collapsed="false">
      <c r="A19" s="99" t="s">
        <v>110</v>
      </c>
      <c r="B19" s="99"/>
      <c r="C19" s="108" t="n">
        <f aca="false">SUM(C20)</f>
        <v>610</v>
      </c>
      <c r="D19" s="108" t="n">
        <f aca="false">SUM(D20)</f>
        <v>705</v>
      </c>
      <c r="E19" s="99" t="s">
        <v>111</v>
      </c>
      <c r="F19" s="99"/>
      <c r="G19" s="109" t="n">
        <v>49</v>
      </c>
      <c r="H19" s="109" t="n">
        <v>52</v>
      </c>
    </row>
    <row r="20" s="96" customFormat="true" ht="14.1" hidden="false" customHeight="true" outlineLevel="0" collapsed="false">
      <c r="A20" s="110" t="s">
        <v>112</v>
      </c>
      <c r="B20" s="110"/>
      <c r="C20" s="100" t="n">
        <v>610</v>
      </c>
      <c r="D20" s="100" t="n">
        <v>705</v>
      </c>
      <c r="E20" s="97" t="s">
        <v>113</v>
      </c>
      <c r="F20" s="97"/>
      <c r="G20" s="104" t="n">
        <v>49</v>
      </c>
      <c r="H20" s="104" t="n">
        <v>52</v>
      </c>
    </row>
    <row r="21" s="96" customFormat="true" ht="22.5" hidden="false" customHeight="true" outlineLevel="0" collapsed="false">
      <c r="A21" s="101" t="s">
        <v>114</v>
      </c>
      <c r="B21" s="101"/>
      <c r="C21" s="93" t="n">
        <v>0</v>
      </c>
      <c r="D21" s="93" t="n">
        <v>0</v>
      </c>
      <c r="E21" s="99" t="s">
        <v>115</v>
      </c>
      <c r="F21" s="99"/>
      <c r="G21" s="93" t="n">
        <v>0</v>
      </c>
      <c r="H21" s="93" t="n">
        <v>0</v>
      </c>
    </row>
    <row r="22" s="96" customFormat="true" ht="18" hidden="false" customHeight="true" outlineLevel="0" collapsed="false">
      <c r="A22" s="97" t="s">
        <v>116</v>
      </c>
      <c r="B22" s="97"/>
      <c r="C22" s="100" t="n">
        <v>0</v>
      </c>
      <c r="D22" s="100" t="n">
        <v>0</v>
      </c>
      <c r="E22" s="102" t="s">
        <v>117</v>
      </c>
      <c r="F22" s="102"/>
      <c r="G22" s="100" t="n">
        <v>0</v>
      </c>
      <c r="H22" s="100" t="n">
        <v>0</v>
      </c>
    </row>
    <row r="23" s="96" customFormat="true" ht="14.25" hidden="false" customHeight="true" outlineLevel="0" collapsed="false">
      <c r="A23" s="99" t="s">
        <v>118</v>
      </c>
      <c r="B23" s="99"/>
      <c r="C23" s="100" t="n">
        <v>231</v>
      </c>
      <c r="D23" s="100" t="n">
        <v>47</v>
      </c>
      <c r="E23" s="98" t="s">
        <v>119</v>
      </c>
      <c r="F23" s="98"/>
      <c r="G23" s="100" t="n">
        <v>0</v>
      </c>
      <c r="H23" s="100" t="n">
        <v>2</v>
      </c>
    </row>
    <row r="24" s="96" customFormat="true" ht="14.25" hidden="false" customHeight="true" outlineLevel="0" collapsed="false">
      <c r="A24" s="102" t="s">
        <v>120</v>
      </c>
      <c r="B24" s="102"/>
      <c r="C24" s="100" t="n">
        <v>0</v>
      </c>
      <c r="D24" s="100" t="n">
        <v>0</v>
      </c>
      <c r="E24" s="102" t="s">
        <v>121</v>
      </c>
      <c r="F24" s="102"/>
      <c r="G24" s="100" t="n">
        <v>0</v>
      </c>
      <c r="H24" s="100" t="n">
        <v>0</v>
      </c>
    </row>
    <row r="25" s="96" customFormat="true" ht="14.1" hidden="false" customHeight="true" outlineLevel="0" collapsed="false">
      <c r="A25" s="102" t="s">
        <v>122</v>
      </c>
      <c r="B25" s="102"/>
      <c r="C25" s="100" t="n">
        <v>0</v>
      </c>
      <c r="D25" s="100" t="n">
        <v>0</v>
      </c>
      <c r="E25" s="98" t="s">
        <v>123</v>
      </c>
      <c r="F25" s="98"/>
      <c r="G25" s="100" t="n">
        <v>0</v>
      </c>
      <c r="H25" s="100" t="n">
        <v>0</v>
      </c>
    </row>
    <row r="26" s="96" customFormat="true" ht="14.25" hidden="false" customHeight="true" outlineLevel="0" collapsed="false">
      <c r="A26" s="111" t="s">
        <v>124</v>
      </c>
      <c r="B26" s="111"/>
      <c r="C26" s="112" t="n">
        <f aca="false">SUM(C10+C11+C14+C18+C23)</f>
        <v>6965</v>
      </c>
      <c r="D26" s="112" t="n">
        <f aca="false">SUM(D10+D11+D14+D18+D23)</f>
        <v>7080</v>
      </c>
      <c r="E26" s="99" t="s">
        <v>125</v>
      </c>
      <c r="F26" s="99"/>
      <c r="G26" s="100" t="n">
        <v>0</v>
      </c>
      <c r="H26" s="100" t="n">
        <v>0</v>
      </c>
    </row>
    <row r="27" s="96" customFormat="true" ht="36" hidden="false" customHeight="true" outlineLevel="0" collapsed="false">
      <c r="A27" s="99" t="s">
        <v>126</v>
      </c>
      <c r="B27" s="99"/>
      <c r="C27" s="93" t="n">
        <v>0</v>
      </c>
      <c r="D27" s="93" t="n">
        <v>0</v>
      </c>
      <c r="E27" s="113" t="s">
        <v>127</v>
      </c>
      <c r="F27" s="113"/>
      <c r="G27" s="107" t="n">
        <f aca="false">SUM(G19+G21+G23)</f>
        <v>49</v>
      </c>
      <c r="H27" s="107" t="n">
        <f aca="false">SUM(H19+H21+H23)</f>
        <v>54</v>
      </c>
    </row>
    <row r="28" s="96" customFormat="true" ht="14.1" hidden="false" customHeight="true" outlineLevel="0" collapsed="false">
      <c r="A28" s="103" t="s">
        <v>128</v>
      </c>
      <c r="B28" s="103"/>
      <c r="C28" s="100" t="n">
        <v>0</v>
      </c>
      <c r="D28" s="100" t="n">
        <v>0</v>
      </c>
      <c r="E28" s="98"/>
      <c r="F28" s="98"/>
      <c r="G28" s="100"/>
      <c r="H28" s="100"/>
    </row>
    <row r="29" s="96" customFormat="true" ht="14.1" hidden="false" customHeight="true" outlineLevel="0" collapsed="false">
      <c r="A29" s="114" t="s">
        <v>129</v>
      </c>
      <c r="B29" s="114"/>
      <c r="C29" s="100" t="n">
        <v>4</v>
      </c>
      <c r="D29" s="100" t="n">
        <v>16</v>
      </c>
      <c r="E29" s="98"/>
      <c r="F29" s="98"/>
      <c r="G29" s="100"/>
      <c r="H29" s="100"/>
    </row>
    <row r="30" s="96" customFormat="true" ht="14.1" hidden="false" customHeight="true" outlineLevel="0" collapsed="false">
      <c r="A30" s="114" t="s">
        <v>130</v>
      </c>
      <c r="B30" s="114"/>
      <c r="C30" s="100" t="n">
        <v>0</v>
      </c>
      <c r="D30" s="100" t="n">
        <v>0</v>
      </c>
      <c r="E30" s="98"/>
      <c r="F30" s="98"/>
      <c r="G30" s="100"/>
      <c r="H30" s="100"/>
    </row>
    <row r="31" s="96" customFormat="true" ht="18.75" hidden="false" customHeight="true" outlineLevel="0" collapsed="false">
      <c r="A31" s="99" t="s">
        <v>131</v>
      </c>
      <c r="B31" s="99"/>
      <c r="C31" s="100" t="n">
        <v>0</v>
      </c>
      <c r="D31" s="100" t="n">
        <v>0</v>
      </c>
      <c r="E31" s="98"/>
      <c r="F31" s="98"/>
      <c r="G31" s="100"/>
      <c r="H31" s="100"/>
    </row>
    <row r="32" s="96" customFormat="true" ht="14.1" hidden="false" customHeight="true" outlineLevel="0" collapsed="false">
      <c r="A32" s="115" t="s">
        <v>132</v>
      </c>
      <c r="B32" s="115"/>
      <c r="C32" s="112" t="n">
        <f aca="false">SUM(C27+C29)</f>
        <v>4</v>
      </c>
      <c r="D32" s="112" t="n">
        <f aca="false">SUM(D27+D29)</f>
        <v>16</v>
      </c>
      <c r="E32" s="98"/>
      <c r="F32" s="98"/>
      <c r="G32" s="100"/>
      <c r="H32" s="100"/>
    </row>
    <row r="33" s="96" customFormat="true" ht="13.5" hidden="false" customHeight="true" outlineLevel="0" collapsed="false">
      <c r="A33" s="99" t="s">
        <v>133</v>
      </c>
      <c r="B33" s="99"/>
      <c r="C33" s="100" t="n">
        <v>31</v>
      </c>
      <c r="D33" s="100" t="n">
        <v>61</v>
      </c>
      <c r="E33" s="116" t="s">
        <v>134</v>
      </c>
      <c r="F33" s="116"/>
      <c r="G33" s="117" t="n">
        <v>0</v>
      </c>
      <c r="H33" s="117" t="n">
        <v>0</v>
      </c>
    </row>
    <row r="34" s="96" customFormat="true" ht="14.1" hidden="false" customHeight="true" outlineLevel="0" collapsed="false">
      <c r="A34" s="115" t="s">
        <v>135</v>
      </c>
      <c r="B34" s="115"/>
      <c r="C34" s="112" t="n">
        <f aca="false">SUM(C26+C32)</f>
        <v>6969</v>
      </c>
      <c r="D34" s="112" t="n">
        <f aca="false">SUM(D26+D32)</f>
        <v>7096</v>
      </c>
      <c r="E34" s="115" t="s">
        <v>136</v>
      </c>
      <c r="F34" s="115"/>
      <c r="G34" s="112" t="n">
        <f aca="false">SUM(G18+G27)</f>
        <v>7000</v>
      </c>
      <c r="H34" s="112" t="n">
        <f aca="false">SUM(H18+H27)</f>
        <v>7148</v>
      </c>
    </row>
    <row r="35" s="96" customFormat="true" ht="14.1" hidden="false" customHeight="true" outlineLevel="0" collapsed="false">
      <c r="A35" s="98" t="s">
        <v>137</v>
      </c>
      <c r="B35" s="98"/>
      <c r="C35" s="118" t="n">
        <f aca="false">IF(C34&lt;G34,G34-C34,0)</f>
        <v>31</v>
      </c>
      <c r="D35" s="118" t="n">
        <f aca="false">IF(D34&lt;H34,H34-D34,0)</f>
        <v>52</v>
      </c>
      <c r="E35" s="98" t="s">
        <v>138</v>
      </c>
      <c r="F35" s="98"/>
      <c r="G35" s="118"/>
      <c r="H35" s="118" t="n">
        <v>0</v>
      </c>
    </row>
    <row r="36" s="96" customFormat="true" ht="14.25" hidden="false" customHeight="true" outlineLevel="0" collapsed="false">
      <c r="A36" s="98" t="s">
        <v>139</v>
      </c>
      <c r="B36" s="98"/>
      <c r="C36" s="100" t="n">
        <v>0</v>
      </c>
      <c r="D36" s="100" t="n">
        <v>2</v>
      </c>
      <c r="E36" s="119"/>
      <c r="F36" s="119"/>
      <c r="G36" s="100"/>
      <c r="H36" s="100"/>
    </row>
    <row r="37" s="96" customFormat="true" ht="14.1" hidden="false" customHeight="true" outlineLevel="0" collapsed="false">
      <c r="A37" s="98" t="s">
        <v>140</v>
      </c>
      <c r="B37" s="98"/>
      <c r="C37" s="100" t="n">
        <v>0</v>
      </c>
      <c r="D37" s="100" t="n">
        <v>1</v>
      </c>
      <c r="E37" s="119"/>
      <c r="F37" s="119"/>
      <c r="G37" s="100"/>
      <c r="H37" s="100"/>
    </row>
    <row r="38" s="96" customFormat="true" ht="16.5" hidden="false" customHeight="true" outlineLevel="0" collapsed="false">
      <c r="A38" s="92" t="s">
        <v>141</v>
      </c>
      <c r="B38" s="92"/>
      <c r="C38" s="120" t="n">
        <v>31</v>
      </c>
      <c r="D38" s="120" t="n">
        <v>49</v>
      </c>
      <c r="E38" s="92" t="s">
        <v>142</v>
      </c>
      <c r="F38" s="92"/>
      <c r="G38" s="120" t="n">
        <v>0</v>
      </c>
      <c r="H38" s="120" t="n">
        <v>0</v>
      </c>
    </row>
    <row r="39" s="96" customFormat="true" ht="14.1" hidden="false" customHeight="true" outlineLevel="0" collapsed="false">
      <c r="A39" s="121" t="s">
        <v>143</v>
      </c>
      <c r="B39" s="121"/>
      <c r="C39" s="112" t="n">
        <f aca="false">SUM(C34+C36+C37+C38)</f>
        <v>7000</v>
      </c>
      <c r="D39" s="112" t="n">
        <f aca="false">SUM(D34+D36+D37+D38)</f>
        <v>7148</v>
      </c>
      <c r="E39" s="121" t="s">
        <v>144</v>
      </c>
      <c r="F39" s="121"/>
      <c r="G39" s="112" t="n">
        <f aca="false">SUM(G34+G35+G38)</f>
        <v>7000</v>
      </c>
      <c r="H39" s="112" t="n">
        <f aca="false">SUM(H34+H38)</f>
        <v>7148</v>
      </c>
    </row>
    <row r="40" s="90" customFormat="true" ht="6.75" hidden="false" customHeight="true" outlineLevel="0" collapsed="false"/>
    <row r="41" s="67" customFormat="true" ht="12.75" hidden="false" customHeight="false" outlineLevel="0" collapsed="false">
      <c r="A41" s="66" t="s">
        <v>75</v>
      </c>
    </row>
    <row r="42" s="67" customFormat="true" ht="12.75" hidden="false" customHeight="false" outlineLevel="0" collapsed="false">
      <c r="A42" s="68"/>
      <c r="E42" s="70"/>
      <c r="G42" s="71"/>
    </row>
    <row r="43" s="70" customFormat="true" ht="12.75" hidden="false" customHeight="false" outlineLevel="0" collapsed="false">
      <c r="A43" s="69" t="s">
        <v>76</v>
      </c>
      <c r="E43" s="70" t="s">
        <v>145</v>
      </c>
      <c r="F43" s="70" t="s">
        <v>146</v>
      </c>
    </row>
    <row r="44" s="70" customFormat="true" ht="21.75" hidden="false" customHeight="true" outlineLevel="0" collapsed="false"/>
    <row r="45" s="72" customFormat="true" ht="12.75" hidden="false" customHeight="false" outlineLevel="0" collapsed="false">
      <c r="A45" s="72" t="s">
        <v>80</v>
      </c>
      <c r="B45" s="73"/>
      <c r="C45" s="73"/>
      <c r="D45" s="73"/>
      <c r="E45" s="74"/>
      <c r="F45" s="74"/>
      <c r="G45" s="74"/>
      <c r="H45" s="74"/>
      <c r="I45" s="73"/>
      <c r="J45" s="73"/>
      <c r="K45" s="73"/>
      <c r="L45" s="75"/>
      <c r="M45" s="74"/>
      <c r="N45" s="74"/>
      <c r="O45" s="74"/>
      <c r="P45" s="74"/>
      <c r="Q45" s="74"/>
      <c r="R45" s="74"/>
      <c r="S45" s="74"/>
      <c r="T45" s="74"/>
      <c r="U45" s="74"/>
    </row>
    <row r="46" s="70" customFormat="true" ht="12.75" hidden="false" customHeight="false" outlineLevel="0" collapsed="false"/>
    <row r="47" s="122" customFormat="true" ht="11.25" hidden="false" customHeight="false" outlineLevel="0" collapsed="false"/>
    <row r="48" s="80" customFormat="true" ht="11.25" hidden="false" customHeight="false" outlineLevel="0" collapsed="false"/>
    <row r="49" s="80" customFormat="true" ht="11.25" hidden="false" customHeight="false" outlineLevel="0" collapsed="false"/>
    <row r="50" s="80" customFormat="true" ht="11.25" hidden="false" customHeight="false" outlineLevel="0" collapsed="false"/>
    <row r="51" s="80" customFormat="true" ht="11.25" hidden="false" customHeight="false" outlineLevel="0" collapsed="false"/>
    <row r="52" s="80" customFormat="true" ht="11.25" hidden="false" customHeight="false" outlineLevel="0" collapsed="false"/>
    <row r="53" s="80" customFormat="true" ht="11.25" hidden="false" customHeight="false" outlineLevel="0" collapsed="false"/>
    <row r="54" s="80" customFormat="true" ht="11.25" hidden="false" customHeight="false" outlineLevel="0" collapsed="false"/>
    <row r="55" s="80" customFormat="true" ht="11.25" hidden="false" customHeight="false" outlineLevel="0" collapsed="false"/>
    <row r="56" s="80" customFormat="true" ht="11.25" hidden="false" customHeight="false" outlineLevel="0" collapsed="false"/>
    <row r="57" s="80" customFormat="true" ht="11.25" hidden="false" customHeight="false" outlineLevel="0" collapsed="false"/>
    <row r="58" s="80" customFormat="true" ht="11.25" hidden="false" customHeight="false" outlineLevel="0" collapsed="false"/>
    <row r="59" s="80" customFormat="true" ht="11.25" hidden="false" customHeight="false" outlineLevel="0" collapsed="false"/>
    <row r="60" s="80" customFormat="true" ht="11.25" hidden="false" customHeight="false" outlineLevel="0" collapsed="false"/>
    <row r="61" s="80" customFormat="true" ht="11.25" hidden="false" customHeight="false" outlineLevel="0" collapsed="false"/>
    <row r="62" s="80" customFormat="true" ht="11.25" hidden="false" customHeight="false" outlineLevel="0" collapsed="false"/>
    <row r="63" s="80" customFormat="true" ht="11.25" hidden="false" customHeight="false" outlineLevel="0" collapsed="false"/>
  </sheetData>
  <mergeCells count="71">
    <mergeCell ref="G1:H1"/>
    <mergeCell ref="A2:H2"/>
    <mergeCell ref="A3:H3"/>
    <mergeCell ref="A4:H4"/>
    <mergeCell ref="A6:B7"/>
    <mergeCell ref="C6:D6"/>
    <mergeCell ref="E6:F7"/>
    <mergeCell ref="G6:H6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32"/>
    <mergeCell ref="G28:G32"/>
    <mergeCell ref="H28:H32"/>
    <mergeCell ref="A29:B29"/>
    <mergeCell ref="A30:B30"/>
    <mergeCell ref="A31:B31"/>
    <mergeCell ref="A32:B32"/>
    <mergeCell ref="A33:B33"/>
    <mergeCell ref="E33:F33"/>
    <mergeCell ref="A34:B34"/>
    <mergeCell ref="E34:F34"/>
    <mergeCell ref="A35:B35"/>
    <mergeCell ref="E35:F35"/>
    <mergeCell ref="A36:B36"/>
    <mergeCell ref="E36:F37"/>
    <mergeCell ref="G36:G37"/>
    <mergeCell ref="H36:H37"/>
    <mergeCell ref="A37:B37"/>
    <mergeCell ref="A38:B38"/>
    <mergeCell ref="E38:F38"/>
    <mergeCell ref="A39:B39"/>
    <mergeCell ref="E39:F39"/>
  </mergeCells>
  <conditionalFormatting sqref="G35:H35 C35:D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4.99"/>
    <col collapsed="false" customWidth="true" hidden="false" outlineLevel="0" max="2" min="2" style="123" width="60.99"/>
    <col collapsed="false" customWidth="true" hidden="false" outlineLevel="0" max="3" min="3" style="1" width="11.13"/>
    <col collapsed="false" customWidth="true" hidden="false" outlineLevel="0" max="5" min="4" style="1" width="10.41"/>
    <col collapsed="false" customWidth="true" hidden="false" outlineLevel="0" max="8" min="6" style="1" width="10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124"/>
      <c r="D1" s="124"/>
      <c r="E1" s="124"/>
      <c r="G1" s="124"/>
      <c r="H1" s="125" t="s">
        <v>147</v>
      </c>
    </row>
    <row r="2" customFormat="false" ht="22.5" hidden="false" customHeight="true" outlineLevel="0" collapsed="false">
      <c r="A2" s="126" t="s">
        <v>148</v>
      </c>
      <c r="B2" s="126"/>
      <c r="C2" s="126"/>
      <c r="D2" s="126"/>
      <c r="E2" s="126"/>
      <c r="F2" s="126"/>
      <c r="G2" s="126"/>
      <c r="H2" s="126"/>
    </row>
    <row r="3" s="77" customFormat="true" ht="18.75" hidden="false" customHeight="false" outlineLevel="0" collapsed="false">
      <c r="A3" s="5" t="s">
        <v>149</v>
      </c>
      <c r="B3" s="5"/>
      <c r="C3" s="5"/>
      <c r="D3" s="5"/>
      <c r="E3" s="5"/>
      <c r="F3" s="5"/>
      <c r="G3" s="5"/>
      <c r="H3" s="5"/>
    </row>
    <row r="4" s="77" customFormat="tru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6" t="s">
        <v>150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127"/>
      <c r="B6" s="128"/>
      <c r="C6" s="124"/>
      <c r="D6" s="124"/>
      <c r="E6" s="124"/>
      <c r="F6" s="124"/>
      <c r="G6" s="6"/>
      <c r="H6" s="125" t="s">
        <v>151</v>
      </c>
    </row>
    <row r="7" customFormat="false" ht="12.75" hidden="false" customHeight="true" outlineLevel="0" collapsed="false">
      <c r="A7" s="129" t="s">
        <v>152</v>
      </c>
      <c r="B7" s="129"/>
      <c r="C7" s="130" t="n">
        <v>42735</v>
      </c>
      <c r="D7" s="130"/>
      <c r="E7" s="130"/>
      <c r="F7" s="130" t="n">
        <v>42369</v>
      </c>
      <c r="G7" s="130"/>
      <c r="H7" s="130"/>
    </row>
    <row r="8" customFormat="false" ht="19.5" hidden="false" customHeight="true" outlineLevel="0" collapsed="false">
      <c r="A8" s="129"/>
      <c r="B8" s="129"/>
      <c r="C8" s="131" t="s">
        <v>153</v>
      </c>
      <c r="D8" s="131" t="s">
        <v>154</v>
      </c>
      <c r="E8" s="132" t="s">
        <v>155</v>
      </c>
      <c r="F8" s="131" t="s">
        <v>153</v>
      </c>
      <c r="G8" s="131" t="s">
        <v>154</v>
      </c>
      <c r="H8" s="132" t="s">
        <v>155</v>
      </c>
    </row>
    <row r="9" s="136" customFormat="true" ht="11.25" hidden="false" customHeight="true" outlineLevel="0" collapsed="false">
      <c r="A9" s="133" t="s">
        <v>9</v>
      </c>
      <c r="B9" s="133"/>
      <c r="C9" s="134" t="n">
        <v>1</v>
      </c>
      <c r="D9" s="134" t="n">
        <v>2</v>
      </c>
      <c r="E9" s="135" t="n">
        <v>3</v>
      </c>
      <c r="F9" s="134" t="n">
        <v>1</v>
      </c>
      <c r="G9" s="134" t="n">
        <v>2</v>
      </c>
      <c r="H9" s="135" t="n">
        <v>3</v>
      </c>
    </row>
    <row r="10" customFormat="false" ht="14.25" hidden="false" customHeight="true" outlineLevel="0" collapsed="false">
      <c r="A10" s="137" t="s">
        <v>156</v>
      </c>
      <c r="B10" s="137"/>
      <c r="C10" s="138"/>
      <c r="D10" s="138"/>
      <c r="E10" s="139"/>
      <c r="F10" s="138"/>
      <c r="G10" s="138"/>
      <c r="H10" s="139"/>
    </row>
    <row r="11" customFormat="false" ht="13.5" hidden="false" customHeight="true" outlineLevel="0" collapsed="false">
      <c r="A11" s="140"/>
      <c r="B11" s="141" t="s">
        <v>157</v>
      </c>
      <c r="C11" s="142" t="n">
        <v>6449</v>
      </c>
      <c r="D11" s="142" t="n">
        <v>1702</v>
      </c>
      <c r="E11" s="143" t="n">
        <f aca="false">SUM(C11-D11)</f>
        <v>4747</v>
      </c>
      <c r="F11" s="142" t="n">
        <v>6448</v>
      </c>
      <c r="G11" s="142" t="n">
        <v>2028</v>
      </c>
      <c r="H11" s="143" t="n">
        <f aca="false">SUM(F11-G11)</f>
        <v>4420</v>
      </c>
    </row>
    <row r="12" customFormat="false" ht="13.5" hidden="false" customHeight="true" outlineLevel="0" collapsed="false">
      <c r="A12" s="140"/>
      <c r="B12" s="141" t="s">
        <v>158</v>
      </c>
      <c r="C12" s="142"/>
      <c r="D12" s="142"/>
      <c r="E12" s="143" t="n">
        <f aca="false">SUM(C12-D12)</f>
        <v>0</v>
      </c>
      <c r="F12" s="142"/>
      <c r="G12" s="142"/>
      <c r="H12" s="143" t="n">
        <f aca="false">SUM(F12-G12)</f>
        <v>0</v>
      </c>
    </row>
    <row r="13" customFormat="false" ht="13.5" hidden="false" customHeight="true" outlineLevel="0" collapsed="false">
      <c r="A13" s="140"/>
      <c r="B13" s="141" t="s">
        <v>159</v>
      </c>
      <c r="C13" s="142" t="n">
        <v>2</v>
      </c>
      <c r="D13" s="142" t="n">
        <v>4230</v>
      </c>
      <c r="E13" s="143" t="n">
        <f aca="false">SUM(C13-D13)</f>
        <v>-4228</v>
      </c>
      <c r="F13" s="142"/>
      <c r="G13" s="142" t="n">
        <v>4376</v>
      </c>
      <c r="H13" s="143" t="n">
        <f aca="false">SUM(F13-G13)</f>
        <v>-4376</v>
      </c>
    </row>
    <row r="14" customFormat="false" ht="26.25" hidden="false" customHeight="true" outlineLevel="0" collapsed="false">
      <c r="A14" s="140"/>
      <c r="B14" s="141" t="s">
        <v>160</v>
      </c>
      <c r="C14" s="142"/>
      <c r="D14" s="142" t="n">
        <v>4</v>
      </c>
      <c r="E14" s="143" t="n">
        <f aca="false">SUM(C14-D14)</f>
        <v>-4</v>
      </c>
      <c r="F14" s="142" t="n">
        <v>0</v>
      </c>
      <c r="G14" s="142" t="n">
        <v>0</v>
      </c>
      <c r="H14" s="143" t="n">
        <f aca="false">SUM(F14-G14)</f>
        <v>0</v>
      </c>
    </row>
    <row r="15" customFormat="false" ht="13.5" hidden="false" customHeight="true" outlineLevel="0" collapsed="false">
      <c r="A15" s="140"/>
      <c r="B15" s="141" t="s">
        <v>161</v>
      </c>
      <c r="C15" s="142"/>
      <c r="D15" s="142"/>
      <c r="E15" s="143" t="n">
        <f aca="false">SUM(C15-D15)</f>
        <v>0</v>
      </c>
      <c r="F15" s="142"/>
      <c r="G15" s="142"/>
      <c r="H15" s="143" t="n">
        <f aca="false">SUM(F15-G15)</f>
        <v>0</v>
      </c>
    </row>
    <row r="16" customFormat="false" ht="13.5" hidden="false" customHeight="true" outlineLevel="0" collapsed="false">
      <c r="A16" s="140"/>
      <c r="B16" s="144" t="s">
        <v>162</v>
      </c>
      <c r="C16" s="145"/>
      <c r="D16" s="145" t="n">
        <v>3</v>
      </c>
      <c r="E16" s="146" t="n">
        <f aca="false">SUM(C16-D16)</f>
        <v>-3</v>
      </c>
      <c r="F16" s="145"/>
      <c r="G16" s="145" t="n">
        <v>12</v>
      </c>
      <c r="H16" s="146" t="n">
        <f aca="false">SUM(F16-G16)</f>
        <v>-12</v>
      </c>
    </row>
    <row r="17" customFormat="false" ht="13.5" hidden="true" customHeight="true" outlineLevel="0" collapsed="false">
      <c r="A17" s="140"/>
      <c r="B17" s="144" t="s">
        <v>163</v>
      </c>
      <c r="C17" s="145"/>
      <c r="D17" s="145"/>
      <c r="E17" s="146" t="n">
        <f aca="false">SUM(C17-D17)</f>
        <v>0</v>
      </c>
      <c r="F17" s="145"/>
      <c r="G17" s="145"/>
      <c r="H17" s="146" t="n">
        <f aca="false">SUM(F17-G17)</f>
        <v>0</v>
      </c>
    </row>
    <row r="18" customFormat="false" ht="13.5" hidden="false" customHeight="true" outlineLevel="0" collapsed="false">
      <c r="A18" s="140"/>
      <c r="B18" s="144" t="s">
        <v>164</v>
      </c>
      <c r="C18" s="145" t="n">
        <v>21</v>
      </c>
      <c r="D18" s="145" t="n">
        <v>196</v>
      </c>
      <c r="E18" s="146" t="n">
        <f aca="false">SUM(C18-D18)</f>
        <v>-175</v>
      </c>
      <c r="F18" s="145" t="n">
        <v>50</v>
      </c>
      <c r="G18" s="145" t="n">
        <v>52</v>
      </c>
      <c r="H18" s="146" t="n">
        <f aca="false">SUM(F18-G18)</f>
        <v>-2</v>
      </c>
    </row>
    <row r="19" customFormat="false" ht="13.5" hidden="false" customHeight="true" outlineLevel="0" collapsed="false">
      <c r="A19" s="140"/>
      <c r="B19" s="147" t="s">
        <v>165</v>
      </c>
      <c r="C19" s="148" t="n">
        <f aca="false">SUM(C11:C18)</f>
        <v>6472</v>
      </c>
      <c r="D19" s="148" t="n">
        <f aca="false">SUM(D11:D18)</f>
        <v>6135</v>
      </c>
      <c r="E19" s="149" t="n">
        <f aca="false">SUM(E11:E18)</f>
        <v>337</v>
      </c>
      <c r="F19" s="148" t="n">
        <f aca="false">SUM(F11:F18)</f>
        <v>6498</v>
      </c>
      <c r="G19" s="148" t="n">
        <f aca="false">SUM(G11:G18)</f>
        <v>6468</v>
      </c>
      <c r="H19" s="149" t="n">
        <f aca="false">SUM(H11:H18)</f>
        <v>30</v>
      </c>
    </row>
    <row r="20" customFormat="false" ht="13.5" hidden="false" customHeight="true" outlineLevel="0" collapsed="false">
      <c r="A20" s="137" t="s">
        <v>166</v>
      </c>
      <c r="B20" s="137"/>
      <c r="C20" s="142"/>
      <c r="D20" s="142"/>
      <c r="E20" s="143"/>
      <c r="F20" s="142"/>
      <c r="G20" s="142"/>
      <c r="H20" s="143"/>
    </row>
    <row r="21" customFormat="false" ht="13.5" hidden="false" customHeight="true" outlineLevel="0" collapsed="false">
      <c r="A21" s="140"/>
      <c r="B21" s="141" t="s">
        <v>167</v>
      </c>
      <c r="C21" s="142"/>
      <c r="D21" s="142" t="n">
        <v>388</v>
      </c>
      <c r="E21" s="143" t="n">
        <f aca="false">SUM(C21-D21)</f>
        <v>-388</v>
      </c>
      <c r="F21" s="142"/>
      <c r="G21" s="142" t="n">
        <v>361</v>
      </c>
      <c r="H21" s="143" t="n">
        <f aca="false">SUM(F21-G21)</f>
        <v>-361</v>
      </c>
    </row>
    <row r="22" customFormat="false" ht="13.5" hidden="true" customHeight="true" outlineLevel="0" collapsed="false">
      <c r="A22" s="140"/>
      <c r="B22" s="141" t="s">
        <v>168</v>
      </c>
      <c r="C22" s="142"/>
      <c r="D22" s="142"/>
      <c r="E22" s="143" t="n">
        <f aca="false">SUM(C22-D22)</f>
        <v>0</v>
      </c>
      <c r="F22" s="142"/>
      <c r="G22" s="142"/>
      <c r="H22" s="143" t="n">
        <f aca="false">SUM(F22-G22)</f>
        <v>0</v>
      </c>
    </row>
    <row r="23" customFormat="false" ht="13.5" hidden="false" customHeight="true" outlineLevel="0" collapsed="false">
      <c r="A23" s="140"/>
      <c r="B23" s="141" t="s">
        <v>160</v>
      </c>
      <c r="C23" s="142" t="n">
        <v>49</v>
      </c>
      <c r="D23" s="142"/>
      <c r="E23" s="143" t="n">
        <f aca="false">SUM(C23-D23)</f>
        <v>49</v>
      </c>
      <c r="F23" s="142" t="n">
        <v>52</v>
      </c>
      <c r="G23" s="142"/>
      <c r="H23" s="143" t="n">
        <f aca="false">SUM(F23-G23)</f>
        <v>52</v>
      </c>
    </row>
    <row r="24" customFormat="false" ht="13.5" hidden="true" customHeight="true" outlineLevel="0" collapsed="false">
      <c r="A24" s="140"/>
      <c r="B24" s="141" t="s">
        <v>169</v>
      </c>
      <c r="C24" s="142"/>
      <c r="D24" s="142"/>
      <c r="E24" s="143" t="n">
        <f aca="false">SUM(C24-D24)</f>
        <v>0</v>
      </c>
      <c r="F24" s="142"/>
      <c r="G24" s="142"/>
      <c r="H24" s="143" t="n">
        <f aca="false">SUM(F24-G24)</f>
        <v>0</v>
      </c>
    </row>
    <row r="25" customFormat="false" ht="13.5" hidden="true" customHeight="true" outlineLevel="0" collapsed="false">
      <c r="A25" s="140"/>
      <c r="B25" s="141" t="s">
        <v>161</v>
      </c>
      <c r="C25" s="142"/>
      <c r="D25" s="142"/>
      <c r="E25" s="143" t="n">
        <f aca="false">SUM(C25-D25)</f>
        <v>0</v>
      </c>
      <c r="F25" s="142"/>
      <c r="G25" s="142"/>
      <c r="H25" s="143" t="n">
        <f aca="false">SUM(F25-G25)</f>
        <v>0</v>
      </c>
    </row>
    <row r="26" customFormat="false" ht="13.5" hidden="true" customHeight="true" outlineLevel="0" collapsed="false">
      <c r="A26" s="140"/>
      <c r="B26" s="141" t="s">
        <v>170</v>
      </c>
      <c r="C26" s="142"/>
      <c r="D26" s="142"/>
      <c r="E26" s="143" t="n">
        <f aca="false">SUM(C26-D26)</f>
        <v>0</v>
      </c>
      <c r="F26" s="142"/>
      <c r="G26" s="142"/>
      <c r="H26" s="143" t="n">
        <f aca="false">SUM(F26-G26)</f>
        <v>0</v>
      </c>
    </row>
    <row r="27" customFormat="false" ht="13.5" hidden="false" customHeight="true" outlineLevel="0" collapsed="false">
      <c r="A27" s="140"/>
      <c r="B27" s="147" t="s">
        <v>171</v>
      </c>
      <c r="C27" s="148" t="n">
        <f aca="false">SUM(C21:C26)</f>
        <v>49</v>
      </c>
      <c r="D27" s="148" t="n">
        <f aca="false">SUM(D21:D26)</f>
        <v>388</v>
      </c>
      <c r="E27" s="149" t="n">
        <f aca="false">SUM(E21:E26)</f>
        <v>-339</v>
      </c>
      <c r="F27" s="148" t="n">
        <f aca="false">SUM(F21:F26)</f>
        <v>52</v>
      </c>
      <c r="G27" s="148" t="n">
        <f aca="false">SUM(G21:G26)</f>
        <v>361</v>
      </c>
      <c r="H27" s="149" t="n">
        <f aca="false">SUM(H21:H26)</f>
        <v>-309</v>
      </c>
    </row>
    <row r="28" customFormat="false" ht="13.5" hidden="false" customHeight="true" outlineLevel="0" collapsed="false">
      <c r="A28" s="137" t="s">
        <v>172</v>
      </c>
      <c r="B28" s="137"/>
      <c r="C28" s="142"/>
      <c r="D28" s="142"/>
      <c r="E28" s="143"/>
      <c r="F28" s="142"/>
      <c r="G28" s="142"/>
      <c r="H28" s="143"/>
    </row>
    <row r="29" customFormat="false" ht="13.5" hidden="true" customHeight="true" outlineLevel="0" collapsed="false">
      <c r="A29" s="140"/>
      <c r="B29" s="141" t="s">
        <v>173</v>
      </c>
      <c r="C29" s="142"/>
      <c r="D29" s="142"/>
      <c r="E29" s="143" t="n">
        <f aca="false">SUM(C29-D29)</f>
        <v>0</v>
      </c>
      <c r="F29" s="142"/>
      <c r="G29" s="142"/>
      <c r="H29" s="143" t="n">
        <f aca="false">SUM(F29-G29)</f>
        <v>0</v>
      </c>
    </row>
    <row r="30" customFormat="false" ht="13.5" hidden="true" customHeight="true" outlineLevel="0" collapsed="false">
      <c r="A30" s="140"/>
      <c r="B30" s="141" t="s">
        <v>174</v>
      </c>
      <c r="C30" s="142"/>
      <c r="D30" s="142"/>
      <c r="E30" s="143" t="n">
        <f aca="false">SUM(C30-D30)</f>
        <v>0</v>
      </c>
      <c r="F30" s="142"/>
      <c r="G30" s="142"/>
      <c r="H30" s="143" t="n">
        <f aca="false">SUM(F30-G30)</f>
        <v>0</v>
      </c>
    </row>
    <row r="31" customFormat="false" ht="13.5" hidden="true" customHeight="true" outlineLevel="0" collapsed="false">
      <c r="A31" s="140"/>
      <c r="B31" s="141" t="s">
        <v>175</v>
      </c>
      <c r="C31" s="142"/>
      <c r="D31" s="142"/>
      <c r="E31" s="143" t="n">
        <f aca="false">SUM(C31-D31)</f>
        <v>0</v>
      </c>
      <c r="F31" s="142"/>
      <c r="G31" s="142"/>
      <c r="H31" s="143" t="n">
        <f aca="false">SUM(F31-G31)</f>
        <v>0</v>
      </c>
    </row>
    <row r="32" customFormat="false" ht="13.5" hidden="true" customHeight="true" outlineLevel="0" collapsed="false">
      <c r="A32" s="140"/>
      <c r="B32" s="141" t="s">
        <v>176</v>
      </c>
      <c r="C32" s="142"/>
      <c r="D32" s="142"/>
      <c r="E32" s="143" t="n">
        <f aca="false">SUM(C32-D32)</f>
        <v>0</v>
      </c>
      <c r="F32" s="142"/>
      <c r="G32" s="142"/>
      <c r="H32" s="143" t="n">
        <f aca="false">SUM(F32-G32)</f>
        <v>0</v>
      </c>
    </row>
    <row r="33" customFormat="false" ht="13.5" hidden="true" customHeight="true" outlineLevel="0" collapsed="false">
      <c r="A33" s="140"/>
      <c r="B33" s="141" t="s">
        <v>177</v>
      </c>
      <c r="C33" s="142"/>
      <c r="D33" s="142"/>
      <c r="E33" s="143" t="n">
        <f aca="false">SUM(C33-D33)</f>
        <v>0</v>
      </c>
      <c r="F33" s="142"/>
      <c r="G33" s="142"/>
      <c r="H33" s="143" t="n">
        <f aca="false">SUM(F33-G33)</f>
        <v>0</v>
      </c>
    </row>
    <row r="34" customFormat="false" ht="13.5" hidden="true" customHeight="true" outlineLevel="0" collapsed="false">
      <c r="A34" s="140"/>
      <c r="B34" s="141" t="s">
        <v>161</v>
      </c>
      <c r="C34" s="142"/>
      <c r="D34" s="142"/>
      <c r="E34" s="143" t="n">
        <f aca="false">SUM(C34-D34)</f>
        <v>0</v>
      </c>
      <c r="F34" s="142"/>
      <c r="G34" s="142"/>
      <c r="H34" s="143" t="n">
        <f aca="false">SUM(F34-G34)</f>
        <v>0</v>
      </c>
    </row>
    <row r="35" customFormat="false" ht="13.5" hidden="true" customHeight="true" outlineLevel="0" collapsed="false">
      <c r="A35" s="140"/>
      <c r="B35" s="141" t="s">
        <v>178</v>
      </c>
      <c r="C35" s="142"/>
      <c r="D35" s="142"/>
      <c r="E35" s="143" t="n">
        <f aca="false">SUM(C35-D35)</f>
        <v>0</v>
      </c>
      <c r="F35" s="142"/>
      <c r="G35" s="142"/>
      <c r="H35" s="143" t="n">
        <f aca="false">SUM(F35-G35)</f>
        <v>0</v>
      </c>
    </row>
    <row r="36" customFormat="false" ht="13.5" hidden="false" customHeight="true" outlineLevel="0" collapsed="false">
      <c r="A36" s="140"/>
      <c r="B36" s="147" t="s">
        <v>179</v>
      </c>
      <c r="C36" s="148" t="n">
        <f aca="false">SUM(C32:C35)</f>
        <v>0</v>
      </c>
      <c r="D36" s="148" t="n">
        <f aca="false">SUM(D32:D35)</f>
        <v>0</v>
      </c>
      <c r="E36" s="149" t="n">
        <v>0</v>
      </c>
      <c r="F36" s="148" t="n">
        <f aca="false">SUM(F32:F35)</f>
        <v>0</v>
      </c>
      <c r="G36" s="148" t="n">
        <f aca="false">SUM(G32:G35)</f>
        <v>0</v>
      </c>
      <c r="H36" s="149" t="n">
        <v>0</v>
      </c>
    </row>
    <row r="37" customFormat="false" ht="13.5" hidden="false" customHeight="true" outlineLevel="0" collapsed="false">
      <c r="A37" s="137" t="s">
        <v>180</v>
      </c>
      <c r="B37" s="137"/>
      <c r="C37" s="148" t="n">
        <f aca="false">SUM(C19+C27+C36)</f>
        <v>6521</v>
      </c>
      <c r="D37" s="148" t="n">
        <f aca="false">SUM(D19+D27+D36)</f>
        <v>6523</v>
      </c>
      <c r="E37" s="149" t="n">
        <f aca="false">SUM(E19+E27+E36)</f>
        <v>-2</v>
      </c>
      <c r="F37" s="148" t="n">
        <f aca="false">SUM(F19+F27+F36)</f>
        <v>6550</v>
      </c>
      <c r="G37" s="148" t="n">
        <f aca="false">SUM(G19+G27+G36)</f>
        <v>6829</v>
      </c>
      <c r="H37" s="149" t="n">
        <f aca="false">SUM(H19+H27+H36)</f>
        <v>-279</v>
      </c>
    </row>
    <row r="38" customFormat="false" ht="13.5" hidden="false" customHeight="true" outlineLevel="0" collapsed="false">
      <c r="A38" s="137" t="s">
        <v>181</v>
      </c>
      <c r="B38" s="137"/>
      <c r="C38" s="148"/>
      <c r="D38" s="148"/>
      <c r="E38" s="149" t="n">
        <v>2000</v>
      </c>
      <c r="F38" s="148"/>
      <c r="G38" s="148"/>
      <c r="H38" s="149" t="n">
        <v>2279</v>
      </c>
    </row>
    <row r="39" customFormat="false" ht="13.5" hidden="false" customHeight="true" outlineLevel="0" collapsed="false">
      <c r="A39" s="150" t="s">
        <v>182</v>
      </c>
      <c r="B39" s="150"/>
      <c r="C39" s="151"/>
      <c r="D39" s="151"/>
      <c r="E39" s="152" t="n">
        <f aca="false">SUM(E38+C37-D37)</f>
        <v>1998</v>
      </c>
      <c r="F39" s="151"/>
      <c r="G39" s="151"/>
      <c r="H39" s="152" t="n">
        <f aca="false">SUM(H38+F37-G37)</f>
        <v>2000</v>
      </c>
    </row>
    <row r="40" customFormat="false" ht="12" hidden="false" customHeight="true" outlineLevel="0" collapsed="false">
      <c r="B40" s="153"/>
      <c r="G40" s="153"/>
      <c r="H40" s="153"/>
    </row>
    <row r="41" s="67" customFormat="true" ht="12.75" hidden="false" customHeight="false" outlineLevel="0" collapsed="false">
      <c r="A41" s="66" t="s">
        <v>75</v>
      </c>
    </row>
    <row r="42" s="67" customFormat="true" ht="12.75" hidden="false" customHeight="false" outlineLevel="0" collapsed="false">
      <c r="A42" s="68"/>
    </row>
    <row r="43" customFormat="false" ht="12" hidden="false" customHeight="true" outlineLevel="0" collapsed="false">
      <c r="A43" s="65"/>
      <c r="B43" s="153"/>
      <c r="G43" s="153"/>
      <c r="H43" s="153"/>
    </row>
    <row r="44" customFormat="false" ht="20.25" hidden="false" customHeight="true" outlineLevel="0" collapsed="false">
      <c r="A44" s="154" t="s">
        <v>183</v>
      </c>
      <c r="B44" s="155" t="s">
        <v>184</v>
      </c>
      <c r="C44" s="156" t="s">
        <v>185</v>
      </c>
      <c r="D44" s="157" t="s">
        <v>186</v>
      </c>
      <c r="E44" s="158"/>
      <c r="F44" s="158" t="s">
        <v>78</v>
      </c>
      <c r="G44" s="159" t="s">
        <v>79</v>
      </c>
      <c r="H44" s="158"/>
      <c r="I44" s="158"/>
      <c r="J44" s="160"/>
      <c r="K44" s="153"/>
      <c r="L44" s="153"/>
      <c r="M44" s="153"/>
      <c r="N44" s="153"/>
      <c r="O44" s="153"/>
      <c r="P44" s="153"/>
      <c r="Q44" s="153"/>
    </row>
    <row r="45" customFormat="false" ht="15" hidden="false" customHeight="false" outlineLevel="0" collapsed="false">
      <c r="G45" s="153"/>
    </row>
    <row r="46" customFormat="false" ht="15" hidden="false" customHeight="false" outlineLevel="0" collapsed="false">
      <c r="G46" s="153"/>
    </row>
    <row r="47" customFormat="false" ht="15" hidden="false" customHeight="false" outlineLevel="0" collapsed="false">
      <c r="A47" s="1" t="s">
        <v>187</v>
      </c>
      <c r="B47" s="76"/>
      <c r="C47" s="76"/>
      <c r="D47" s="76"/>
      <c r="E47" s="2"/>
      <c r="F47" s="2"/>
      <c r="G47" s="2"/>
      <c r="H47" s="2"/>
      <c r="I47" s="76"/>
      <c r="J47" s="76"/>
      <c r="K47" s="76"/>
      <c r="L47" s="161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5" hidden="false" customHeight="false" outlineLevel="0" collapsed="false">
      <c r="A48" s="1"/>
      <c r="B48" s="76"/>
      <c r="C48" s="76"/>
      <c r="D48" s="76"/>
      <c r="E48" s="2"/>
      <c r="F48" s="2"/>
      <c r="G48" s="2"/>
      <c r="H48" s="2"/>
      <c r="I48" s="76"/>
      <c r="J48" s="76"/>
      <c r="K48" s="76"/>
      <c r="L48" s="161"/>
      <c r="M48" s="2"/>
      <c r="N48" s="2"/>
      <c r="O48" s="2"/>
      <c r="P48" s="2"/>
      <c r="Q48" s="2"/>
      <c r="R48" s="2"/>
      <c r="S48" s="2"/>
      <c r="T48" s="2"/>
      <c r="U48" s="2"/>
    </row>
    <row r="50" customFormat="false" ht="15" hidden="false" customHeight="false" outlineLevel="0" collapsed="false">
      <c r="A50" s="162"/>
      <c r="B50" s="162"/>
    </row>
  </sheetData>
  <mergeCells count="14">
    <mergeCell ref="A2:H2"/>
    <mergeCell ref="A3:H3"/>
    <mergeCell ref="A4:H4"/>
    <mergeCell ref="A5:H5"/>
    <mergeCell ref="A7:B8"/>
    <mergeCell ref="C7:E7"/>
    <mergeCell ref="F7:H7"/>
    <mergeCell ref="A9:B9"/>
    <mergeCell ref="A10:B10"/>
    <mergeCell ref="A20:B20"/>
    <mergeCell ref="A28:B28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2" width="8.7"/>
    <col collapsed="false" customWidth="true" hidden="false" outlineLevel="0" max="4" min="3" style="2" width="6.7"/>
    <col collapsed="false" customWidth="true" hidden="false" outlineLevel="0" max="11" min="5" style="2" width="8.7"/>
    <col collapsed="false" customWidth="true" hidden="false" outlineLevel="0" max="12" min="12" style="163" width="8.7"/>
    <col collapsed="false" customWidth="false" hidden="false" outlineLevel="0" max="21" min="13" style="2" width="9.14"/>
    <col collapsed="false" customWidth="false" hidden="false" outlineLevel="0" max="257" min="22" style="1" width="9.14"/>
  </cols>
  <sheetData>
    <row r="1" customFormat="false" ht="15" hidden="false" customHeight="false" outlineLevel="0" collapsed="false">
      <c r="L1" s="3" t="s">
        <v>188</v>
      </c>
    </row>
    <row r="2" s="165" customFormat="true" ht="18.75" hidden="false" customHeight="false" outlineLevel="0" collapsed="false">
      <c r="A2" s="5" t="s">
        <v>1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64"/>
      <c r="N2" s="164"/>
      <c r="O2" s="164"/>
      <c r="P2" s="164"/>
      <c r="Q2" s="164"/>
      <c r="R2" s="164"/>
      <c r="S2" s="164"/>
      <c r="T2" s="164"/>
      <c r="U2" s="164"/>
    </row>
    <row r="3" s="168" customFormat="true" ht="15.75" hidden="false" customHeight="false" outlineLevel="0" collapsed="false">
      <c r="A3" s="166" t="s">
        <v>190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7"/>
      <c r="N3" s="167"/>
      <c r="O3" s="167"/>
      <c r="P3" s="167"/>
      <c r="Q3" s="167"/>
      <c r="R3" s="167"/>
      <c r="S3" s="167"/>
      <c r="T3" s="167"/>
      <c r="U3" s="167"/>
    </row>
    <row r="4" s="168" customFormat="true" ht="18.75" hidden="false" customHeight="true" outlineLevel="0" collapsed="false">
      <c r="A4" s="166" t="s">
        <v>191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7"/>
      <c r="N4" s="167"/>
      <c r="O4" s="167"/>
      <c r="P4" s="167"/>
      <c r="Q4" s="167"/>
      <c r="R4" s="167"/>
      <c r="S4" s="167"/>
      <c r="T4" s="167"/>
      <c r="U4" s="167"/>
    </row>
    <row r="5" customFormat="false" ht="7.5" hidden="false" customHeight="true" outlineLevel="0" collapsed="false">
      <c r="A5" s="169"/>
      <c r="B5" s="170"/>
      <c r="C5" s="170"/>
      <c r="D5" s="170"/>
      <c r="E5" s="170"/>
      <c r="F5" s="170"/>
      <c r="G5" s="170"/>
      <c r="H5" s="170"/>
      <c r="I5" s="171"/>
      <c r="K5" s="170"/>
      <c r="L5" s="172"/>
    </row>
    <row r="6" customFormat="false" ht="45" hidden="false" customHeight="true" outlineLevel="0" collapsed="false">
      <c r="A6" s="173" t="s">
        <v>192</v>
      </c>
      <c r="B6" s="174" t="s">
        <v>193</v>
      </c>
      <c r="C6" s="175" t="s">
        <v>194</v>
      </c>
      <c r="D6" s="175" t="s">
        <v>195</v>
      </c>
      <c r="E6" s="176" t="s">
        <v>196</v>
      </c>
      <c r="F6" s="176"/>
      <c r="G6" s="176"/>
      <c r="H6" s="176"/>
      <c r="I6" s="177" t="s">
        <v>197</v>
      </c>
      <c r="J6" s="177"/>
      <c r="K6" s="175" t="s">
        <v>198</v>
      </c>
      <c r="L6" s="178" t="s">
        <v>199</v>
      </c>
    </row>
    <row r="7" customFormat="false" ht="26.25" hidden="false" customHeight="true" outlineLevel="0" collapsed="false">
      <c r="A7" s="173"/>
      <c r="B7" s="174"/>
      <c r="C7" s="175"/>
      <c r="D7" s="175"/>
      <c r="E7" s="179" t="s">
        <v>200</v>
      </c>
      <c r="F7" s="180" t="s">
        <v>201</v>
      </c>
      <c r="G7" s="180" t="s">
        <v>202</v>
      </c>
      <c r="H7" s="180" t="s">
        <v>203</v>
      </c>
      <c r="I7" s="180" t="s">
        <v>204</v>
      </c>
      <c r="J7" s="180" t="s">
        <v>205</v>
      </c>
      <c r="K7" s="175"/>
      <c r="L7" s="178"/>
    </row>
    <row r="8" customFormat="false" ht="60.75" hidden="false" customHeight="true" outlineLevel="0" collapsed="false">
      <c r="A8" s="173"/>
      <c r="B8" s="174"/>
      <c r="C8" s="175"/>
      <c r="D8" s="175"/>
      <c r="E8" s="175"/>
      <c r="F8" s="180"/>
      <c r="G8" s="180"/>
      <c r="H8" s="180"/>
      <c r="I8" s="180"/>
      <c r="J8" s="180"/>
      <c r="K8" s="180"/>
      <c r="L8" s="178"/>
    </row>
    <row r="9" customFormat="false" ht="15" hidden="false" customHeight="false" outlineLevel="0" collapsed="false">
      <c r="A9" s="181" t="s">
        <v>9</v>
      </c>
      <c r="B9" s="182" t="n">
        <v>1</v>
      </c>
      <c r="C9" s="182" t="n">
        <v>2</v>
      </c>
      <c r="D9" s="182" t="n">
        <v>3</v>
      </c>
      <c r="E9" s="183" t="n">
        <v>4</v>
      </c>
      <c r="F9" s="183" t="n">
        <v>5</v>
      </c>
      <c r="G9" s="183" t="n">
        <v>6</v>
      </c>
      <c r="H9" s="183" t="n">
        <v>7</v>
      </c>
      <c r="I9" s="183" t="n">
        <v>8</v>
      </c>
      <c r="J9" s="183" t="n">
        <v>9</v>
      </c>
      <c r="K9" s="183" t="n">
        <v>10</v>
      </c>
      <c r="L9" s="184" t="n">
        <v>11</v>
      </c>
    </row>
    <row r="10" s="189" customFormat="true" ht="15.95" hidden="false" customHeight="true" outlineLevel="0" collapsed="false">
      <c r="A10" s="185" t="s">
        <v>206</v>
      </c>
      <c r="B10" s="186" t="n">
        <v>4011</v>
      </c>
      <c r="C10" s="18" t="n">
        <v>0</v>
      </c>
      <c r="D10" s="18" t="n">
        <v>0</v>
      </c>
      <c r="E10" s="18" t="n">
        <v>401</v>
      </c>
      <c r="F10" s="18" t="n">
        <v>0</v>
      </c>
      <c r="G10" s="18" t="n">
        <v>0</v>
      </c>
      <c r="H10" s="18" t="n">
        <v>1136</v>
      </c>
      <c r="I10" s="18" t="n">
        <v>0</v>
      </c>
      <c r="J10" s="18" t="n">
        <v>0</v>
      </c>
      <c r="K10" s="18" t="n">
        <v>49</v>
      </c>
      <c r="L10" s="187" t="n">
        <f aca="false">SUM(B10:K10)</f>
        <v>5597</v>
      </c>
      <c r="M10" s="188"/>
      <c r="N10" s="188"/>
      <c r="O10" s="188"/>
      <c r="P10" s="188"/>
      <c r="Q10" s="188"/>
      <c r="R10" s="188"/>
      <c r="S10" s="188"/>
      <c r="T10" s="188"/>
      <c r="U10" s="188"/>
    </row>
    <row r="11" s="189" customFormat="true" ht="15.95" hidden="true" customHeight="true" outlineLevel="0" collapsed="false">
      <c r="A11" s="190" t="s">
        <v>207</v>
      </c>
      <c r="B11" s="186"/>
      <c r="C11" s="18"/>
      <c r="D11" s="18"/>
      <c r="E11" s="18"/>
      <c r="F11" s="18"/>
      <c r="G11" s="18"/>
      <c r="H11" s="18"/>
      <c r="I11" s="18"/>
      <c r="J11" s="18"/>
      <c r="K11" s="18"/>
      <c r="L11" s="187" t="n">
        <f aca="false">SUM(B11:K11)</f>
        <v>0</v>
      </c>
      <c r="M11" s="188"/>
      <c r="N11" s="188"/>
      <c r="O11" s="188"/>
      <c r="P11" s="188"/>
      <c r="Q11" s="188"/>
      <c r="R11" s="188"/>
      <c r="S11" s="188"/>
      <c r="T11" s="188"/>
      <c r="U11" s="188"/>
    </row>
    <row r="12" s="189" customFormat="true" ht="15.95" hidden="true" customHeight="true" outlineLevel="0" collapsed="false">
      <c r="A12" s="190" t="s">
        <v>208</v>
      </c>
      <c r="B12" s="186"/>
      <c r="C12" s="18"/>
      <c r="D12" s="18"/>
      <c r="E12" s="18"/>
      <c r="F12" s="18"/>
      <c r="G12" s="18"/>
      <c r="H12" s="18"/>
      <c r="I12" s="18"/>
      <c r="J12" s="18"/>
      <c r="K12" s="18"/>
      <c r="L12" s="187" t="n">
        <v>0</v>
      </c>
      <c r="M12" s="188"/>
      <c r="N12" s="188"/>
      <c r="O12" s="188"/>
      <c r="P12" s="188"/>
      <c r="Q12" s="188"/>
      <c r="R12" s="188"/>
      <c r="S12" s="188"/>
      <c r="T12" s="188"/>
      <c r="U12" s="188"/>
    </row>
    <row r="13" s="189" customFormat="true" ht="22.5" hidden="true" customHeight="true" outlineLevel="0" collapsed="false">
      <c r="A13" s="191" t="s">
        <v>209</v>
      </c>
      <c r="B13" s="192" t="n">
        <f aca="false">SUM(B10+B11+B12)</f>
        <v>4011</v>
      </c>
      <c r="C13" s="192" t="n">
        <f aca="false">SUM(C10+C11+C12)</f>
        <v>0</v>
      </c>
      <c r="D13" s="192" t="n">
        <f aca="false">SUM(D10+D11+D12)</f>
        <v>0</v>
      </c>
      <c r="E13" s="192" t="n">
        <f aca="false">SUM(E10+E11+E12)</f>
        <v>401</v>
      </c>
      <c r="F13" s="192" t="n">
        <f aca="false">SUM(F10+F11+F12)</f>
        <v>0</v>
      </c>
      <c r="G13" s="192" t="n">
        <f aca="false">SUM(G10+G11+G12)</f>
        <v>0</v>
      </c>
      <c r="H13" s="192" t="n">
        <f aca="false">SUM(H10+H11+H12)</f>
        <v>1136</v>
      </c>
      <c r="I13" s="192" t="n">
        <f aca="false">SUM(I10+I11+I12)</f>
        <v>0</v>
      </c>
      <c r="J13" s="192" t="n">
        <f aca="false">SUM(J10+J11+J12)</f>
        <v>0</v>
      </c>
      <c r="K13" s="192" t="n">
        <f aca="false">SUM(K10+K11+K12)</f>
        <v>49</v>
      </c>
      <c r="L13" s="193" t="n">
        <f aca="false">SUM(L10+L11+L12)</f>
        <v>5597</v>
      </c>
      <c r="M13" s="188"/>
      <c r="N13" s="188"/>
      <c r="O13" s="188"/>
      <c r="P13" s="188"/>
      <c r="Q13" s="188"/>
      <c r="R13" s="188"/>
      <c r="S13" s="188"/>
      <c r="T13" s="188"/>
      <c r="U13" s="188"/>
    </row>
    <row r="14" s="189" customFormat="true" ht="21.75" hidden="true" customHeight="true" outlineLevel="0" collapsed="false">
      <c r="A14" s="194" t="s">
        <v>210</v>
      </c>
      <c r="B14" s="186"/>
      <c r="C14" s="18"/>
      <c r="D14" s="18"/>
      <c r="E14" s="18"/>
      <c r="F14" s="18"/>
      <c r="G14" s="18"/>
      <c r="H14" s="18"/>
      <c r="I14" s="18"/>
      <c r="J14" s="18"/>
      <c r="K14" s="18"/>
      <c r="L14" s="187" t="n">
        <f aca="false">SUM(B14:K14)</f>
        <v>0</v>
      </c>
      <c r="M14" s="188"/>
      <c r="N14" s="188"/>
      <c r="O14" s="188"/>
      <c r="P14" s="188"/>
      <c r="Q14" s="188"/>
      <c r="R14" s="188"/>
      <c r="S14" s="188"/>
      <c r="T14" s="188"/>
      <c r="U14" s="188"/>
    </row>
    <row r="15" s="189" customFormat="true" ht="15.95" hidden="true" customHeight="true" outlineLevel="0" collapsed="false">
      <c r="A15" s="194" t="s">
        <v>211</v>
      </c>
      <c r="B15" s="186"/>
      <c r="C15" s="18"/>
      <c r="D15" s="18"/>
      <c r="E15" s="18"/>
      <c r="F15" s="18"/>
      <c r="G15" s="18"/>
      <c r="H15" s="18"/>
      <c r="I15" s="18"/>
      <c r="J15" s="18"/>
      <c r="K15" s="18"/>
      <c r="L15" s="187" t="n">
        <f aca="false">SUM(B15:K15)</f>
        <v>0</v>
      </c>
      <c r="M15" s="188"/>
      <c r="N15" s="188"/>
      <c r="O15" s="188"/>
      <c r="P15" s="188"/>
      <c r="Q15" s="188"/>
      <c r="R15" s="188"/>
      <c r="S15" s="188"/>
      <c r="T15" s="188"/>
      <c r="U15" s="188"/>
    </row>
    <row r="16" s="189" customFormat="true" ht="15.95" hidden="true" customHeight="true" outlineLevel="0" collapsed="false">
      <c r="A16" s="195" t="s">
        <v>21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7" t="n">
        <f aca="false">SUM(B16:K16)</f>
        <v>0</v>
      </c>
      <c r="M16" s="188"/>
      <c r="N16" s="188"/>
      <c r="O16" s="188"/>
      <c r="P16" s="188"/>
      <c r="Q16" s="188"/>
      <c r="R16" s="188"/>
      <c r="S16" s="188"/>
      <c r="T16" s="188"/>
      <c r="U16" s="188"/>
    </row>
    <row r="17" s="189" customFormat="true" ht="15.95" hidden="false" customHeight="true" outlineLevel="0" collapsed="false">
      <c r="A17" s="196" t="s">
        <v>213</v>
      </c>
      <c r="B17" s="18"/>
      <c r="C17" s="18"/>
      <c r="D17" s="18"/>
      <c r="E17" s="18"/>
      <c r="F17" s="18"/>
      <c r="G17" s="18"/>
      <c r="H17" s="18"/>
      <c r="I17" s="18"/>
      <c r="J17" s="18"/>
      <c r="K17" s="18" t="n">
        <v>31</v>
      </c>
      <c r="L17" s="187" t="n">
        <f aca="false">SUM(B17:K17)</f>
        <v>31</v>
      </c>
      <c r="M17" s="188"/>
      <c r="N17" s="188"/>
      <c r="O17" s="188"/>
      <c r="P17" s="188"/>
      <c r="Q17" s="188"/>
      <c r="R17" s="188"/>
      <c r="S17" s="188"/>
      <c r="T17" s="188"/>
      <c r="U17" s="188"/>
    </row>
    <row r="18" s="189" customFormat="true" ht="15.95" hidden="false" customHeight="true" outlineLevel="0" collapsed="false">
      <c r="A18" s="196" t="s">
        <v>214</v>
      </c>
      <c r="B18" s="18"/>
      <c r="C18" s="18"/>
      <c r="D18" s="18"/>
      <c r="E18" s="18"/>
      <c r="F18" s="18"/>
      <c r="G18" s="18"/>
      <c r="H18" s="18" t="n">
        <v>49</v>
      </c>
      <c r="I18" s="18" t="n">
        <v>0</v>
      </c>
      <c r="J18" s="18"/>
      <c r="K18" s="18" t="n">
        <v>-49</v>
      </c>
      <c r="L18" s="187" t="n">
        <f aca="false">SUM(B18:K18)</f>
        <v>0</v>
      </c>
      <c r="M18" s="188"/>
      <c r="N18" s="188"/>
      <c r="O18" s="188"/>
      <c r="P18" s="188"/>
      <c r="Q18" s="188"/>
      <c r="R18" s="188"/>
      <c r="S18" s="188"/>
      <c r="T18" s="188"/>
      <c r="U18" s="188"/>
    </row>
    <row r="19" s="189" customFormat="true" ht="15.95" hidden="false" customHeight="true" outlineLevel="0" collapsed="false">
      <c r="A19" s="195" t="s">
        <v>215</v>
      </c>
      <c r="B19" s="18"/>
      <c r="C19" s="18"/>
      <c r="D19" s="18"/>
      <c r="E19" s="18"/>
      <c r="F19" s="18"/>
      <c r="G19" s="18"/>
      <c r="I19" s="18"/>
      <c r="J19" s="18"/>
      <c r="K19" s="18" t="n">
        <v>0</v>
      </c>
      <c r="L19" s="187"/>
      <c r="M19" s="188"/>
      <c r="N19" s="188"/>
      <c r="O19" s="188"/>
      <c r="P19" s="188"/>
      <c r="Q19" s="188"/>
      <c r="R19" s="188"/>
      <c r="S19" s="188"/>
      <c r="T19" s="188"/>
      <c r="U19" s="188"/>
    </row>
    <row r="20" s="189" customFormat="true" ht="15.95" hidden="true" customHeight="true" outlineLevel="0" collapsed="false">
      <c r="A20" s="196" t="s">
        <v>2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7" t="n">
        <f aca="false">SUM(B20:K20)</f>
        <v>0</v>
      </c>
      <c r="M20" s="188"/>
      <c r="N20" s="188"/>
      <c r="O20" s="188"/>
      <c r="P20" s="188"/>
      <c r="Q20" s="188"/>
      <c r="R20" s="188"/>
      <c r="S20" s="188"/>
      <c r="T20" s="188"/>
      <c r="U20" s="188"/>
    </row>
    <row r="21" s="189" customFormat="true" ht="15.95" hidden="true" customHeight="true" outlineLevel="0" collapsed="false">
      <c r="A21" s="196" t="s">
        <v>217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7" t="n">
        <f aca="false">SUM(B21:K21)</f>
        <v>0</v>
      </c>
      <c r="M21" s="188"/>
      <c r="N21" s="188"/>
      <c r="O21" s="188"/>
      <c r="P21" s="188"/>
      <c r="Q21" s="188"/>
      <c r="R21" s="188"/>
      <c r="S21" s="188"/>
      <c r="T21" s="188"/>
      <c r="U21" s="188"/>
    </row>
    <row r="22" s="189" customFormat="true" ht="15.95" hidden="true" customHeight="true" outlineLevel="0" collapsed="false">
      <c r="A22" s="195" t="s">
        <v>2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7" t="n">
        <f aca="false">SUM(B22:K22)</f>
        <v>0</v>
      </c>
      <c r="M22" s="188"/>
      <c r="N22" s="188"/>
      <c r="O22" s="188"/>
      <c r="P22" s="188"/>
      <c r="Q22" s="188"/>
      <c r="R22" s="188"/>
      <c r="S22" s="188"/>
      <c r="T22" s="188"/>
      <c r="U22" s="188"/>
    </row>
    <row r="23" s="189" customFormat="true" ht="15.95" hidden="true" customHeight="true" outlineLevel="0" collapsed="false">
      <c r="A23" s="195" t="s">
        <v>21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7" t="n">
        <f aca="false">SUM(B23:K23)</f>
        <v>0</v>
      </c>
      <c r="M23" s="188"/>
      <c r="N23" s="188"/>
      <c r="O23" s="188"/>
      <c r="P23" s="188"/>
      <c r="Q23" s="188"/>
      <c r="R23" s="188"/>
      <c r="S23" s="188"/>
      <c r="T23" s="188"/>
      <c r="U23" s="188"/>
    </row>
    <row r="24" s="189" customFormat="true" ht="15.95" hidden="false" customHeight="true" outlineLevel="0" collapsed="false">
      <c r="A24" s="196" t="s">
        <v>219</v>
      </c>
      <c r="B24" s="18"/>
      <c r="C24" s="18"/>
      <c r="D24" s="18"/>
      <c r="E24" s="18"/>
      <c r="F24" s="18"/>
      <c r="G24" s="18"/>
      <c r="H24" s="18"/>
      <c r="I24" s="18" t="n">
        <v>0</v>
      </c>
      <c r="J24" s="18"/>
      <c r="K24" s="18"/>
      <c r="L24" s="187" t="n">
        <f aca="false">SUM(B24:K24)</f>
        <v>0</v>
      </c>
      <c r="M24" s="188"/>
      <c r="N24" s="188"/>
      <c r="O24" s="188"/>
      <c r="P24" s="188"/>
      <c r="Q24" s="188"/>
      <c r="R24" s="188"/>
      <c r="S24" s="188"/>
      <c r="T24" s="188"/>
      <c r="U24" s="188"/>
    </row>
    <row r="25" s="189" customFormat="true" ht="19.5" hidden="false" customHeight="true" outlineLevel="0" collapsed="false">
      <c r="A25" s="197" t="s">
        <v>220</v>
      </c>
      <c r="B25" s="198" t="n">
        <f aca="false">SUM(B13+B14+B17+B18+B20+B21+B24)</f>
        <v>4011</v>
      </c>
      <c r="C25" s="198" t="n">
        <f aca="false">SUM(C13+C14+C17+C18+C20+C21+C24)</f>
        <v>0</v>
      </c>
      <c r="D25" s="198" t="n">
        <f aca="false">SUM(D13+D14+D17+D18+D20+D21+D24)</f>
        <v>0</v>
      </c>
      <c r="E25" s="198" t="n">
        <f aca="false">SUM(E13+E14+E17+E18+E20+E21+E24)</f>
        <v>401</v>
      </c>
      <c r="F25" s="198" t="n">
        <f aca="false">SUM(F13+F14+F17+F18+F20+F21+F24)</f>
        <v>0</v>
      </c>
      <c r="G25" s="198" t="n">
        <f aca="false">SUM(G13+G14+G17+G18+G20+G21+G24)</f>
        <v>0</v>
      </c>
      <c r="H25" s="198" t="n">
        <f aca="false">SUM(H13+H14+H17+H18+H20+H21+H24)</f>
        <v>1185</v>
      </c>
      <c r="I25" s="198" t="n">
        <f aca="false">SUM(I13+I14+I17+I18+I20+I21+I24)</f>
        <v>0</v>
      </c>
      <c r="J25" s="198" t="n">
        <f aca="false">SUM(J13+J14+J17+J18+J20+J21+J24)</f>
        <v>0</v>
      </c>
      <c r="K25" s="198" t="n">
        <f aca="false">SUM(K13+K14+K17+K18+K20+K21+K24)</f>
        <v>31</v>
      </c>
      <c r="L25" s="199" t="n">
        <f aca="false">SUM(L13+L14+L17+L18+L20+L21+L24)</f>
        <v>5628</v>
      </c>
      <c r="M25" s="188"/>
      <c r="N25" s="188"/>
      <c r="O25" s="188"/>
      <c r="P25" s="188"/>
      <c r="Q25" s="188"/>
      <c r="R25" s="188"/>
      <c r="S25" s="188"/>
      <c r="T25" s="188"/>
      <c r="U25" s="188"/>
    </row>
    <row r="26" s="189" customFormat="true" ht="31.5" hidden="true" customHeight="true" outlineLevel="0" collapsed="false">
      <c r="A26" s="200" t="s">
        <v>221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2" t="n">
        <f aca="false">SUM(B26:K26)</f>
        <v>0</v>
      </c>
      <c r="M26" s="188"/>
      <c r="N26" s="188"/>
      <c r="O26" s="188"/>
      <c r="P26" s="188"/>
      <c r="Q26" s="188"/>
      <c r="R26" s="188"/>
      <c r="S26" s="188"/>
      <c r="T26" s="188"/>
      <c r="U26" s="188"/>
    </row>
    <row r="27" s="205" customFormat="true" ht="31.5" hidden="true" customHeight="true" outlineLevel="0" collapsed="false">
      <c r="A27" s="203" t="s">
        <v>222</v>
      </c>
      <c r="B27" s="198" t="n">
        <f aca="false">SUM(B25:B26)</f>
        <v>4011</v>
      </c>
      <c r="C27" s="198" t="n">
        <f aca="false">SUM(C25:C26)</f>
        <v>0</v>
      </c>
      <c r="D27" s="198" t="n">
        <f aca="false">SUM(D25:D26)</f>
        <v>0</v>
      </c>
      <c r="E27" s="198" t="n">
        <f aca="false">SUM(E25:E26)</f>
        <v>401</v>
      </c>
      <c r="F27" s="198" t="n">
        <f aca="false">SUM(F25:F26)</f>
        <v>0</v>
      </c>
      <c r="G27" s="198" t="n">
        <f aca="false">SUM(G25:G26)</f>
        <v>0</v>
      </c>
      <c r="H27" s="198" t="n">
        <f aca="false">SUM(H25:H26)</f>
        <v>1185</v>
      </c>
      <c r="I27" s="198" t="n">
        <f aca="false">SUM(I25:I26)</f>
        <v>0</v>
      </c>
      <c r="J27" s="198" t="n">
        <f aca="false">SUM(J25:J26)</f>
        <v>0</v>
      </c>
      <c r="K27" s="198" t="n">
        <f aca="false">SUM(K25:K26)</f>
        <v>31</v>
      </c>
      <c r="L27" s="199" t="n">
        <f aca="false">SUM(L25:L26)</f>
        <v>5628</v>
      </c>
      <c r="M27" s="204"/>
      <c r="N27" s="204"/>
      <c r="O27" s="204"/>
      <c r="P27" s="204"/>
      <c r="Q27" s="204"/>
      <c r="R27" s="204"/>
      <c r="S27" s="204"/>
      <c r="T27" s="204"/>
      <c r="U27" s="204"/>
    </row>
    <row r="28" s="205" customFormat="true" ht="12" hidden="false" customHeight="true" outlineLevel="0" collapsed="false">
      <c r="A28" s="206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4"/>
      <c r="N28" s="204"/>
      <c r="O28" s="204"/>
      <c r="P28" s="204"/>
      <c r="Q28" s="204"/>
      <c r="R28" s="204"/>
      <c r="S28" s="204"/>
      <c r="T28" s="204"/>
      <c r="U28" s="204"/>
    </row>
    <row r="29" s="67" customFormat="true" ht="12.75" hidden="false" customHeight="false" outlineLevel="0" collapsed="false">
      <c r="A29" s="66" t="s">
        <v>75</v>
      </c>
    </row>
    <row r="30" s="67" customFormat="true" ht="12.75" hidden="false" customHeight="false" outlineLevel="0" collapsed="false">
      <c r="A30" s="68"/>
    </row>
    <row r="31" s="189" customFormat="true" ht="17.25" hidden="false" customHeight="true" outlineLevel="0" collapsed="false">
      <c r="A31" s="208"/>
      <c r="B31" s="209"/>
      <c r="C31" s="209"/>
      <c r="D31" s="209"/>
      <c r="E31" s="209"/>
      <c r="F31" s="209"/>
      <c r="G31" s="209"/>
      <c r="H31" s="209"/>
      <c r="I31" s="209"/>
      <c r="J31" s="210"/>
      <c r="K31" s="209"/>
      <c r="L31" s="211"/>
      <c r="M31" s="188"/>
      <c r="N31" s="188"/>
      <c r="O31" s="188"/>
      <c r="P31" s="188"/>
      <c r="Q31" s="188"/>
      <c r="R31" s="188"/>
      <c r="S31" s="188"/>
      <c r="T31" s="188"/>
      <c r="U31" s="188"/>
    </row>
    <row r="32" s="189" customFormat="true" ht="15.95" hidden="false" customHeight="true" outlineLevel="0" collapsed="false">
      <c r="A32" s="212" t="s">
        <v>223</v>
      </c>
      <c r="B32" s="188" t="s">
        <v>224</v>
      </c>
      <c r="G32" s="188" t="s">
        <v>225</v>
      </c>
      <c r="J32" s="209"/>
      <c r="K32" s="209"/>
      <c r="L32" s="209"/>
      <c r="M32" s="188"/>
      <c r="N32" s="188"/>
      <c r="O32" s="188"/>
      <c r="P32" s="188"/>
      <c r="Q32" s="188"/>
      <c r="R32" s="188"/>
      <c r="S32" s="188"/>
      <c r="T32" s="188"/>
      <c r="U32" s="188"/>
    </row>
    <row r="33" s="189" customFormat="true" ht="15" hidden="false" customHeight="false" outlineLevel="0" collapsed="false">
      <c r="B33" s="213"/>
      <c r="C33" s="213"/>
      <c r="D33" s="213"/>
      <c r="E33" s="188"/>
      <c r="F33" s="188"/>
      <c r="G33" s="188"/>
      <c r="H33" s="188"/>
      <c r="I33" s="213"/>
      <c r="J33" s="213"/>
      <c r="K33" s="213"/>
      <c r="L33" s="214"/>
      <c r="M33" s="188"/>
      <c r="N33" s="188"/>
      <c r="O33" s="188"/>
      <c r="P33" s="188"/>
      <c r="Q33" s="188"/>
      <c r="R33" s="188"/>
      <c r="S33" s="188"/>
      <c r="T33" s="188"/>
      <c r="U33" s="188"/>
    </row>
    <row r="34" customFormat="false" ht="15" hidden="false" customHeight="false" outlineLevel="0" collapsed="false">
      <c r="B34" s="76"/>
      <c r="C34" s="76"/>
      <c r="D34" s="76"/>
      <c r="I34" s="76"/>
      <c r="J34" s="76"/>
      <c r="K34" s="76"/>
      <c r="L34" s="161"/>
    </row>
    <row r="35" customFormat="false" ht="15" hidden="false" customHeight="false" outlineLevel="0" collapsed="false">
      <c r="B35" s="76"/>
      <c r="C35" s="76"/>
      <c r="D35" s="76"/>
      <c r="I35" s="76"/>
      <c r="J35" s="76"/>
      <c r="K35" s="76"/>
      <c r="L35" s="161"/>
    </row>
    <row r="36" customFormat="false" ht="15" hidden="false" customHeight="false" outlineLevel="0" collapsed="false">
      <c r="A36" s="1" t="s">
        <v>226</v>
      </c>
      <c r="B36" s="76"/>
      <c r="C36" s="76"/>
      <c r="D36" s="76"/>
      <c r="I36" s="76"/>
      <c r="J36" s="76"/>
      <c r="K36" s="76"/>
      <c r="L36" s="161"/>
    </row>
    <row r="37" customFormat="false" ht="15" hidden="false" customHeight="false" outlineLevel="0" collapsed="false">
      <c r="B37" s="76"/>
      <c r="C37" s="76"/>
      <c r="D37" s="76"/>
      <c r="I37" s="76"/>
      <c r="J37" s="76"/>
      <c r="K37" s="76"/>
      <c r="L37" s="161"/>
    </row>
    <row r="38" customFormat="false" ht="15" hidden="false" customHeight="false" outlineLevel="0" collapsed="false">
      <c r="B38" s="76"/>
      <c r="C38" s="76"/>
      <c r="D38" s="76"/>
      <c r="I38" s="76"/>
      <c r="J38" s="76"/>
      <c r="K38" s="76"/>
      <c r="L38" s="161"/>
    </row>
    <row r="39" customFormat="false" ht="15" hidden="false" customHeight="false" outlineLevel="0" collapsed="false">
      <c r="B39" s="76"/>
      <c r="C39" s="76"/>
      <c r="D39" s="76"/>
      <c r="I39" s="76"/>
      <c r="J39" s="76"/>
      <c r="K39" s="76"/>
      <c r="L39" s="161"/>
    </row>
    <row r="40" customFormat="false" ht="15" hidden="false" customHeight="false" outlineLevel="0" collapsed="false">
      <c r="B40" s="76"/>
      <c r="C40" s="76"/>
      <c r="D40" s="76"/>
      <c r="I40" s="76"/>
      <c r="J40" s="76"/>
      <c r="K40" s="76"/>
      <c r="L40" s="161"/>
    </row>
    <row r="41" customFormat="false" ht="15" hidden="false" customHeight="false" outlineLevel="0" collapsed="false">
      <c r="B41" s="76"/>
      <c r="C41" s="76"/>
      <c r="D41" s="76"/>
      <c r="I41" s="76"/>
      <c r="J41" s="76"/>
      <c r="K41" s="76"/>
      <c r="L41" s="161"/>
    </row>
    <row r="42" customFormat="false" ht="15" hidden="false" customHeight="false" outlineLevel="0" collapsed="false">
      <c r="B42" s="76"/>
      <c r="C42" s="76"/>
      <c r="D42" s="76"/>
      <c r="I42" s="76"/>
      <c r="J42" s="76"/>
      <c r="K42" s="76"/>
      <c r="L42" s="161"/>
    </row>
    <row r="43" customFormat="false" ht="15" hidden="false" customHeight="false" outlineLevel="0" collapsed="false">
      <c r="B43" s="76"/>
      <c r="C43" s="76"/>
      <c r="D43" s="76"/>
      <c r="I43" s="76"/>
      <c r="J43" s="76"/>
      <c r="K43" s="76"/>
      <c r="L43" s="161"/>
    </row>
    <row r="44" customFormat="false" ht="15" hidden="false" customHeight="false" outlineLevel="0" collapsed="false">
      <c r="B44" s="76"/>
      <c r="C44" s="76"/>
      <c r="D44" s="76"/>
      <c r="I44" s="76"/>
      <c r="J44" s="76"/>
      <c r="K44" s="76"/>
      <c r="L44" s="161"/>
    </row>
    <row r="45" customFormat="false" ht="15" hidden="false" customHeight="false" outlineLevel="0" collapsed="false">
      <c r="B45" s="76"/>
      <c r="C45" s="76"/>
      <c r="D45" s="76"/>
      <c r="I45" s="76"/>
      <c r="J45" s="76"/>
      <c r="K45" s="76"/>
      <c r="L45" s="161"/>
    </row>
    <row r="46" customFormat="false" ht="15" hidden="false" customHeight="false" outlineLevel="0" collapsed="false">
      <c r="B46" s="76"/>
      <c r="C46" s="76"/>
      <c r="D46" s="76"/>
      <c r="I46" s="76"/>
      <c r="J46" s="76"/>
      <c r="K46" s="76"/>
      <c r="L46" s="161"/>
    </row>
    <row r="47" customFormat="false" ht="15" hidden="false" customHeight="false" outlineLevel="0" collapsed="false">
      <c r="B47" s="76"/>
      <c r="C47" s="76"/>
      <c r="D47" s="76"/>
      <c r="I47" s="76"/>
      <c r="J47" s="76"/>
      <c r="K47" s="76"/>
      <c r="L47" s="161"/>
    </row>
    <row r="48" customFormat="false" ht="15" hidden="false" customHeight="false" outlineLevel="0" collapsed="false">
      <c r="B48" s="76"/>
      <c r="C48" s="76"/>
      <c r="D48" s="76"/>
      <c r="I48" s="76"/>
      <c r="J48" s="76"/>
      <c r="K48" s="76"/>
      <c r="L48" s="161"/>
    </row>
    <row r="49" customFormat="false" ht="15" hidden="false" customHeight="false" outlineLevel="0" collapsed="false">
      <c r="B49" s="76"/>
      <c r="C49" s="76"/>
      <c r="D49" s="76"/>
      <c r="I49" s="76"/>
      <c r="J49" s="76"/>
      <c r="K49" s="76"/>
      <c r="L49" s="161"/>
    </row>
    <row r="50" customFormat="false" ht="15" hidden="false" customHeight="false" outlineLevel="0" collapsed="false">
      <c r="B50" s="76"/>
      <c r="C50" s="76"/>
      <c r="D50" s="76"/>
      <c r="I50" s="76"/>
      <c r="J50" s="76"/>
      <c r="K50" s="76"/>
      <c r="L50" s="161"/>
    </row>
    <row r="51" customFormat="false" ht="15" hidden="false" customHeight="false" outlineLevel="0" collapsed="false">
      <c r="B51" s="76"/>
      <c r="C51" s="76"/>
      <c r="D51" s="76"/>
      <c r="I51" s="76"/>
      <c r="J51" s="76"/>
      <c r="K51" s="76"/>
      <c r="L51" s="161"/>
    </row>
    <row r="52" customFormat="false" ht="15" hidden="false" customHeight="false" outlineLevel="0" collapsed="false">
      <c r="B52" s="76"/>
      <c r="C52" s="76"/>
      <c r="D52" s="76"/>
      <c r="I52" s="76"/>
      <c r="J52" s="76"/>
      <c r="K52" s="76"/>
      <c r="L52" s="161"/>
    </row>
    <row r="53" customFormat="false" ht="15" hidden="false" customHeight="false" outlineLevel="0" collapsed="false">
      <c r="B53" s="76"/>
      <c r="C53" s="76"/>
      <c r="D53" s="76"/>
      <c r="I53" s="76"/>
      <c r="J53" s="76"/>
      <c r="K53" s="76"/>
      <c r="L53" s="161"/>
    </row>
    <row r="54" customFormat="false" ht="15" hidden="false" customHeight="false" outlineLevel="0" collapsed="false">
      <c r="B54" s="76"/>
      <c r="C54" s="76"/>
      <c r="D54" s="76"/>
      <c r="I54" s="76"/>
      <c r="J54" s="76"/>
      <c r="K54" s="76"/>
      <c r="L54" s="161"/>
    </row>
    <row r="55" customFormat="false" ht="15" hidden="false" customHeight="false" outlineLevel="0" collapsed="false">
      <c r="B55" s="76"/>
      <c r="C55" s="76"/>
      <c r="D55" s="76"/>
      <c r="I55" s="76"/>
      <c r="J55" s="76"/>
      <c r="K55" s="76"/>
      <c r="L55" s="161"/>
    </row>
    <row r="56" customFormat="false" ht="15" hidden="false" customHeight="false" outlineLevel="0" collapsed="false">
      <c r="B56" s="76"/>
      <c r="C56" s="76"/>
      <c r="D56" s="76"/>
      <c r="I56" s="76"/>
      <c r="J56" s="76"/>
      <c r="K56" s="76"/>
      <c r="L56" s="161"/>
    </row>
    <row r="57" customFormat="false" ht="15" hidden="false" customHeight="false" outlineLevel="0" collapsed="false">
      <c r="B57" s="76"/>
      <c r="C57" s="76"/>
      <c r="D57" s="76"/>
      <c r="I57" s="76"/>
      <c r="J57" s="76"/>
      <c r="K57" s="76"/>
      <c r="L57" s="161"/>
    </row>
    <row r="58" customFormat="false" ht="15" hidden="false" customHeight="false" outlineLevel="0" collapsed="false">
      <c r="B58" s="76"/>
      <c r="C58" s="76"/>
      <c r="D58" s="76"/>
      <c r="I58" s="76"/>
      <c r="J58" s="76"/>
      <c r="K58" s="76"/>
      <c r="L58" s="161"/>
    </row>
    <row r="59" customFormat="false" ht="15" hidden="false" customHeight="false" outlineLevel="0" collapsed="false">
      <c r="B59" s="76"/>
      <c r="C59" s="76"/>
      <c r="D59" s="76"/>
      <c r="I59" s="76"/>
      <c r="J59" s="76"/>
      <c r="K59" s="76"/>
      <c r="L59" s="161"/>
    </row>
    <row r="60" customFormat="false" ht="15" hidden="false" customHeight="false" outlineLevel="0" collapsed="false">
      <c r="B60" s="76"/>
      <c r="C60" s="76"/>
      <c r="D60" s="76"/>
      <c r="I60" s="76"/>
      <c r="J60" s="76"/>
      <c r="K60" s="76"/>
      <c r="L60" s="161"/>
    </row>
    <row r="61" customFormat="false" ht="15" hidden="false" customHeight="false" outlineLevel="0" collapsed="false">
      <c r="B61" s="76"/>
      <c r="C61" s="76"/>
      <c r="D61" s="76"/>
      <c r="I61" s="76"/>
      <c r="J61" s="76"/>
      <c r="K61" s="76"/>
      <c r="L61" s="161"/>
    </row>
    <row r="62" customFormat="false" ht="15" hidden="false" customHeight="false" outlineLevel="0" collapsed="false">
      <c r="B62" s="76"/>
      <c r="C62" s="76"/>
      <c r="D62" s="76"/>
      <c r="I62" s="76"/>
      <c r="J62" s="76"/>
      <c r="K62" s="76"/>
      <c r="L62" s="161"/>
    </row>
    <row r="63" customFormat="false" ht="15" hidden="false" customHeight="false" outlineLevel="0" collapsed="false">
      <c r="B63" s="76"/>
      <c r="C63" s="76"/>
      <c r="D63" s="76"/>
      <c r="I63" s="76"/>
      <c r="J63" s="76"/>
      <c r="K63" s="76"/>
      <c r="L63" s="161"/>
    </row>
    <row r="64" customFormat="false" ht="15" hidden="false" customHeight="false" outlineLevel="0" collapsed="false">
      <c r="B64" s="76"/>
      <c r="C64" s="76"/>
      <c r="D64" s="76"/>
      <c r="I64" s="76"/>
      <c r="J64" s="76"/>
      <c r="K64" s="76"/>
      <c r="L64" s="161"/>
    </row>
    <row r="65" customFormat="false" ht="15" hidden="false" customHeight="false" outlineLevel="0" collapsed="false">
      <c r="B65" s="76"/>
      <c r="C65" s="76"/>
      <c r="D65" s="76"/>
      <c r="I65" s="76"/>
      <c r="J65" s="76"/>
      <c r="K65" s="76"/>
      <c r="L65" s="161"/>
    </row>
    <row r="66" customFormat="false" ht="15" hidden="false" customHeight="false" outlineLevel="0" collapsed="false">
      <c r="B66" s="76"/>
      <c r="C66" s="76"/>
      <c r="D66" s="76"/>
      <c r="I66" s="76"/>
      <c r="J66" s="76"/>
      <c r="K66" s="76"/>
      <c r="L66" s="161"/>
    </row>
    <row r="67" customFormat="false" ht="15" hidden="false" customHeight="false" outlineLevel="0" collapsed="false">
      <c r="B67" s="76"/>
      <c r="C67" s="76"/>
      <c r="D67" s="76"/>
      <c r="I67" s="76"/>
      <c r="J67" s="76"/>
      <c r="K67" s="76"/>
      <c r="L67" s="161"/>
    </row>
    <row r="68" customFormat="false" ht="15" hidden="false" customHeight="false" outlineLevel="0" collapsed="false">
      <c r="B68" s="76"/>
      <c r="C68" s="76"/>
      <c r="D68" s="76"/>
      <c r="I68" s="76"/>
      <c r="J68" s="76"/>
      <c r="K68" s="76"/>
      <c r="L68" s="161"/>
    </row>
    <row r="69" customFormat="false" ht="15" hidden="false" customHeight="false" outlineLevel="0" collapsed="false">
      <c r="B69" s="76"/>
      <c r="C69" s="76"/>
      <c r="D69" s="76"/>
      <c r="I69" s="76"/>
      <c r="J69" s="76"/>
      <c r="K69" s="76"/>
      <c r="L69" s="161"/>
    </row>
    <row r="70" customFormat="false" ht="15" hidden="false" customHeight="false" outlineLevel="0" collapsed="false">
      <c r="B70" s="76"/>
      <c r="C70" s="76"/>
      <c r="D70" s="76"/>
      <c r="I70" s="76"/>
      <c r="J70" s="76"/>
      <c r="K70" s="76"/>
      <c r="L70" s="161"/>
    </row>
    <row r="71" customFormat="false" ht="15" hidden="false" customHeight="false" outlineLevel="0" collapsed="false">
      <c r="B71" s="76"/>
      <c r="C71" s="76"/>
      <c r="D71" s="76"/>
      <c r="I71" s="76"/>
      <c r="J71" s="76"/>
      <c r="K71" s="76"/>
      <c r="L71" s="161"/>
    </row>
    <row r="72" customFormat="false" ht="15" hidden="false" customHeight="false" outlineLevel="0" collapsed="false">
      <c r="B72" s="76"/>
      <c r="C72" s="76"/>
      <c r="D72" s="76"/>
      <c r="I72" s="76"/>
      <c r="J72" s="76"/>
      <c r="K72" s="76"/>
      <c r="L72" s="161"/>
    </row>
    <row r="73" customFormat="false" ht="15" hidden="false" customHeight="false" outlineLevel="0" collapsed="false">
      <c r="B73" s="76"/>
      <c r="C73" s="76"/>
      <c r="D73" s="76"/>
      <c r="I73" s="76"/>
      <c r="J73" s="76"/>
      <c r="K73" s="76"/>
      <c r="L73" s="161"/>
    </row>
    <row r="74" customFormat="false" ht="15" hidden="false" customHeight="false" outlineLevel="0" collapsed="false">
      <c r="B74" s="76"/>
      <c r="C74" s="76"/>
      <c r="D74" s="76"/>
      <c r="I74" s="76"/>
      <c r="J74" s="76"/>
      <c r="K74" s="76"/>
      <c r="L74" s="161"/>
    </row>
    <row r="75" customFormat="false" ht="15" hidden="false" customHeight="false" outlineLevel="0" collapsed="false">
      <c r="B75" s="76"/>
      <c r="C75" s="76"/>
      <c r="D75" s="76"/>
      <c r="K75" s="76"/>
      <c r="L75" s="161"/>
    </row>
    <row r="76" customFormat="false" ht="15" hidden="false" customHeight="false" outlineLevel="0" collapsed="false">
      <c r="B76" s="76"/>
      <c r="C76" s="76"/>
      <c r="D76" s="76"/>
      <c r="K76" s="76"/>
      <c r="L76" s="161"/>
    </row>
    <row r="77" customFormat="false" ht="15" hidden="false" customHeight="false" outlineLevel="0" collapsed="false">
      <c r="B77" s="76"/>
      <c r="C77" s="76"/>
      <c r="D77" s="76"/>
      <c r="K77" s="76"/>
      <c r="L77" s="161"/>
    </row>
    <row r="78" customFormat="false" ht="15" hidden="false" customHeight="false" outlineLevel="0" collapsed="false">
      <c r="B78" s="76"/>
      <c r="C78" s="76"/>
      <c r="D78" s="76"/>
      <c r="K78" s="76"/>
      <c r="L78" s="161"/>
    </row>
    <row r="79" customFormat="false" ht="15" hidden="false" customHeight="false" outlineLevel="0" collapsed="false">
      <c r="B79" s="76"/>
      <c r="C79" s="76"/>
      <c r="D79" s="76"/>
      <c r="K79" s="76"/>
      <c r="L79" s="161"/>
    </row>
    <row r="80" customFormat="false" ht="15" hidden="false" customHeight="false" outlineLevel="0" collapsed="false">
      <c r="B80" s="76"/>
      <c r="C80" s="76"/>
      <c r="D80" s="76"/>
      <c r="K80" s="76"/>
      <c r="L80" s="161"/>
    </row>
    <row r="81" customFormat="false" ht="15" hidden="false" customHeight="false" outlineLevel="0" collapsed="false">
      <c r="B81" s="76"/>
      <c r="C81" s="76"/>
      <c r="D81" s="76"/>
      <c r="K81" s="76"/>
      <c r="L81" s="161"/>
    </row>
    <row r="82" customFormat="false" ht="15" hidden="false" customHeight="false" outlineLevel="0" collapsed="false">
      <c r="B82" s="76"/>
      <c r="C82" s="76"/>
      <c r="D82" s="76"/>
      <c r="K82" s="76"/>
      <c r="L82" s="161"/>
    </row>
    <row r="83" customFormat="false" ht="15" hidden="false" customHeight="false" outlineLevel="0" collapsed="false">
      <c r="B83" s="76"/>
      <c r="C83" s="76"/>
      <c r="D83" s="76"/>
      <c r="K83" s="76"/>
      <c r="L83" s="161"/>
    </row>
    <row r="84" customFormat="false" ht="15" hidden="false" customHeight="false" outlineLevel="0" collapsed="false">
      <c r="B84" s="76"/>
      <c r="C84" s="76"/>
      <c r="D84" s="76"/>
      <c r="K84" s="76"/>
      <c r="L84" s="161"/>
    </row>
    <row r="85" customFormat="false" ht="15" hidden="false" customHeight="false" outlineLevel="0" collapsed="false">
      <c r="B85" s="76"/>
      <c r="C85" s="76"/>
      <c r="D85" s="76"/>
      <c r="K85" s="76"/>
      <c r="L85" s="161"/>
    </row>
    <row r="86" customFormat="false" ht="15" hidden="false" customHeight="false" outlineLevel="0" collapsed="false">
      <c r="B86" s="76"/>
      <c r="C86" s="76"/>
      <c r="D86" s="76"/>
      <c r="K86" s="76"/>
      <c r="L86" s="161"/>
    </row>
    <row r="87" customFormat="false" ht="15" hidden="false" customHeight="false" outlineLevel="0" collapsed="false">
      <c r="B87" s="76"/>
      <c r="C87" s="76"/>
      <c r="D87" s="76"/>
      <c r="K87" s="76"/>
      <c r="L87" s="161"/>
    </row>
    <row r="88" customFormat="false" ht="15" hidden="false" customHeight="false" outlineLevel="0" collapsed="false">
      <c r="B88" s="76"/>
      <c r="C88" s="76"/>
      <c r="D88" s="76"/>
      <c r="K88" s="76"/>
      <c r="L88" s="161"/>
    </row>
    <row r="89" customFormat="false" ht="15" hidden="false" customHeight="false" outlineLevel="0" collapsed="false">
      <c r="B89" s="76"/>
      <c r="C89" s="76"/>
      <c r="D89" s="76"/>
      <c r="K89" s="76"/>
      <c r="L89" s="161"/>
    </row>
    <row r="90" customFormat="false" ht="15" hidden="false" customHeight="false" outlineLevel="0" collapsed="false">
      <c r="B90" s="76"/>
      <c r="C90" s="76"/>
      <c r="D90" s="76"/>
      <c r="K90" s="76"/>
      <c r="L90" s="161"/>
    </row>
    <row r="91" customFormat="false" ht="15" hidden="false" customHeight="false" outlineLevel="0" collapsed="false">
      <c r="B91" s="76"/>
      <c r="C91" s="76"/>
      <c r="D91" s="76"/>
      <c r="K91" s="76"/>
      <c r="L91" s="161"/>
    </row>
    <row r="92" customFormat="false" ht="15" hidden="false" customHeight="false" outlineLevel="0" collapsed="false">
      <c r="B92" s="76"/>
      <c r="C92" s="76"/>
      <c r="D92" s="76"/>
      <c r="K92" s="76"/>
      <c r="L92" s="161"/>
    </row>
    <row r="93" customFormat="false" ht="15" hidden="false" customHeight="false" outlineLevel="0" collapsed="false">
      <c r="B93" s="76"/>
      <c r="C93" s="76"/>
      <c r="D93" s="76"/>
      <c r="K93" s="76"/>
      <c r="L93" s="161"/>
    </row>
    <row r="94" customFormat="false" ht="15" hidden="false" customHeight="false" outlineLevel="0" collapsed="false">
      <c r="B94" s="76"/>
      <c r="C94" s="76"/>
      <c r="D94" s="76"/>
      <c r="K94" s="76"/>
      <c r="L94" s="161"/>
    </row>
    <row r="95" customFormat="false" ht="15" hidden="false" customHeight="false" outlineLevel="0" collapsed="false">
      <c r="B95" s="76"/>
      <c r="C95" s="76"/>
      <c r="D95" s="76"/>
      <c r="K95" s="76"/>
      <c r="L95" s="161"/>
    </row>
    <row r="96" customFormat="false" ht="15" hidden="false" customHeight="false" outlineLevel="0" collapsed="false">
      <c r="B96" s="76"/>
      <c r="C96" s="76"/>
      <c r="D96" s="76"/>
      <c r="K96" s="76"/>
      <c r="L96" s="161"/>
    </row>
    <row r="97" customFormat="false" ht="15" hidden="false" customHeight="false" outlineLevel="0" collapsed="false">
      <c r="B97" s="76"/>
      <c r="C97" s="76"/>
      <c r="D97" s="76"/>
      <c r="K97" s="76"/>
      <c r="L97" s="161"/>
    </row>
    <row r="98" customFormat="false" ht="15" hidden="false" customHeight="false" outlineLevel="0" collapsed="false">
      <c r="B98" s="76"/>
      <c r="C98" s="76"/>
      <c r="D98" s="76"/>
      <c r="K98" s="76"/>
      <c r="L98" s="161"/>
    </row>
    <row r="99" customFormat="false" ht="15" hidden="false" customHeight="false" outlineLevel="0" collapsed="false">
      <c r="B99" s="76"/>
      <c r="C99" s="76"/>
      <c r="D99" s="76"/>
      <c r="K99" s="76"/>
      <c r="L99" s="161"/>
    </row>
  </sheetData>
  <mergeCells count="17">
    <mergeCell ref="A2:L2"/>
    <mergeCell ref="A3:L3"/>
    <mergeCell ref="A4:L4"/>
    <mergeCell ref="A6:A8"/>
    <mergeCell ref="B6:B8"/>
    <mergeCell ref="C6:C8"/>
    <mergeCell ref="D6:D8"/>
    <mergeCell ref="E6:H6"/>
    <mergeCell ref="I6:J6"/>
    <mergeCell ref="K6:K8"/>
    <mergeCell ref="L6:L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215" width="11.99"/>
    <col collapsed="false" customWidth="true" hidden="false" outlineLevel="0" max="2" min="2" style="215" width="7.99"/>
    <col collapsed="false" customWidth="true" hidden="false" outlineLevel="0" max="3" min="3" style="215" width="13.56"/>
    <col collapsed="false" customWidth="true" hidden="false" outlineLevel="0" max="4" min="4" style="215" width="8.7"/>
    <col collapsed="false" customWidth="true" hidden="false" outlineLevel="0" max="5" min="5" style="215" width="8.85"/>
    <col collapsed="false" customWidth="true" hidden="false" outlineLevel="0" max="6" min="6" style="215" width="8.28"/>
    <col collapsed="false" customWidth="true" hidden="false" outlineLevel="0" max="7" min="7" style="215" width="8.85"/>
    <col collapsed="false" customWidth="true" hidden="false" outlineLevel="0" max="8" min="8" style="215" width="7.28"/>
    <col collapsed="false" customWidth="true" hidden="false" outlineLevel="0" max="9" min="9" style="215" width="6.99"/>
    <col collapsed="false" customWidth="true" hidden="false" outlineLevel="0" max="10" min="10" style="215" width="7.99"/>
    <col collapsed="false" customWidth="true" hidden="false" outlineLevel="0" max="11" min="11" style="215" width="8.7"/>
    <col collapsed="false" customWidth="true" hidden="false" outlineLevel="0" max="12" min="12" style="215" width="8.28"/>
    <col collapsed="false" customWidth="true" hidden="false" outlineLevel="0" max="13" min="13" style="215" width="8.85"/>
    <col collapsed="false" customWidth="true" hidden="false" outlineLevel="0" max="14" min="14" style="215" width="9.56"/>
    <col collapsed="false" customWidth="true" hidden="false" outlineLevel="0" max="15" min="15" style="215" width="8.14"/>
    <col collapsed="false" customWidth="true" hidden="false" outlineLevel="0" max="16" min="16" style="215" width="8.56"/>
    <col collapsed="false" customWidth="true" hidden="false" outlineLevel="0" max="17" min="17" style="215" width="9.99"/>
    <col collapsed="false" customWidth="true" hidden="false" outlineLevel="0" max="18" min="18" style="215" width="10.85"/>
    <col collapsed="false" customWidth="false" hidden="false" outlineLevel="0" max="257" min="19" style="215" width="9.14"/>
  </cols>
  <sheetData>
    <row r="1" customFormat="false" ht="11.25" hidden="false" customHeight="true" outlineLevel="0" collapsed="false">
      <c r="J1" s="216"/>
      <c r="P1" s="217" t="s">
        <v>227</v>
      </c>
      <c r="Q1" s="217"/>
      <c r="R1" s="217"/>
    </row>
    <row r="2" customFormat="false" ht="12.75" hidden="false" customHeight="true" outlineLevel="0" collapsed="false">
      <c r="J2" s="216"/>
    </row>
    <row r="4" customFormat="false" ht="15" hidden="false" customHeight="false" outlineLevel="0" collapsed="false">
      <c r="A4" s="218" t="s">
        <v>228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9"/>
    </row>
    <row r="5" customFormat="false" ht="15" hidden="false" customHeight="false" outlineLevel="0" collapsed="false">
      <c r="A5" s="220" t="s">
        <v>229</v>
      </c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19"/>
    </row>
    <row r="6" s="222" customFormat="true" ht="11.25" hidden="false" customHeight="true" outlineLevel="0" collapsed="false">
      <c r="A6" s="221"/>
      <c r="C6" s="223" t="s">
        <v>230</v>
      </c>
      <c r="D6" s="224" t="s">
        <v>231</v>
      </c>
      <c r="E6" s="224"/>
      <c r="F6" s="224"/>
      <c r="G6" s="224"/>
      <c r="H6" s="224"/>
      <c r="I6" s="224"/>
      <c r="J6" s="224"/>
      <c r="K6" s="224"/>
      <c r="L6" s="224"/>
      <c r="M6" s="224"/>
    </row>
    <row r="7" s="222" customFormat="true" ht="11.25" hidden="false" customHeight="true" outlineLevel="0" collapsed="false">
      <c r="A7" s="221"/>
      <c r="C7" s="223" t="s">
        <v>232</v>
      </c>
      <c r="D7" s="225" t="s">
        <v>233</v>
      </c>
      <c r="E7" s="225"/>
      <c r="F7" s="225"/>
      <c r="G7" s="225"/>
      <c r="H7" s="225"/>
      <c r="I7" s="225"/>
      <c r="J7" s="225"/>
      <c r="K7" s="225"/>
      <c r="L7" s="225"/>
      <c r="M7" s="225"/>
    </row>
    <row r="8" customFormat="false" ht="12.75" hidden="false" customHeight="true" outlineLevel="0" collapsed="false">
      <c r="A8" s="226"/>
      <c r="B8" s="226"/>
      <c r="C8" s="227"/>
      <c r="D8" s="227"/>
      <c r="E8" s="227"/>
      <c r="F8" s="227"/>
      <c r="G8" s="227"/>
      <c r="H8" s="227" t="s">
        <v>234</v>
      </c>
      <c r="I8" s="227"/>
      <c r="J8" s="227"/>
      <c r="R8" s="223" t="s">
        <v>151</v>
      </c>
    </row>
    <row r="9" s="222" customFormat="true" ht="25.5" hidden="false" customHeight="true" outlineLevel="0" collapsed="false">
      <c r="A9" s="228" t="s">
        <v>235</v>
      </c>
      <c r="B9" s="228"/>
      <c r="C9" s="228"/>
      <c r="D9" s="229" t="s">
        <v>236</v>
      </c>
      <c r="E9" s="229"/>
      <c r="F9" s="229"/>
      <c r="G9" s="229"/>
      <c r="H9" s="229" t="s">
        <v>237</v>
      </c>
      <c r="I9" s="229"/>
      <c r="J9" s="230" t="s">
        <v>238</v>
      </c>
      <c r="K9" s="229" t="s">
        <v>239</v>
      </c>
      <c r="L9" s="229"/>
      <c r="M9" s="229"/>
      <c r="N9" s="229"/>
      <c r="O9" s="229" t="s">
        <v>237</v>
      </c>
      <c r="P9" s="229"/>
      <c r="Q9" s="230" t="s">
        <v>240</v>
      </c>
      <c r="R9" s="230" t="s">
        <v>241</v>
      </c>
    </row>
    <row r="10" s="222" customFormat="true" ht="26.25" hidden="false" customHeight="true" outlineLevel="0" collapsed="false">
      <c r="A10" s="228"/>
      <c r="B10" s="228"/>
      <c r="C10" s="228"/>
      <c r="D10" s="230" t="s">
        <v>242</v>
      </c>
      <c r="E10" s="230" t="s">
        <v>243</v>
      </c>
      <c r="F10" s="230" t="s">
        <v>244</v>
      </c>
      <c r="G10" s="230" t="s">
        <v>245</v>
      </c>
      <c r="H10" s="230" t="s">
        <v>246</v>
      </c>
      <c r="I10" s="230" t="s">
        <v>247</v>
      </c>
      <c r="J10" s="230"/>
      <c r="K10" s="230" t="s">
        <v>242</v>
      </c>
      <c r="L10" s="230" t="s">
        <v>248</v>
      </c>
      <c r="M10" s="230" t="s">
        <v>249</v>
      </c>
      <c r="N10" s="230" t="s">
        <v>250</v>
      </c>
      <c r="O10" s="230" t="s">
        <v>246</v>
      </c>
      <c r="P10" s="230" t="s">
        <v>247</v>
      </c>
      <c r="Q10" s="230"/>
      <c r="R10" s="230"/>
    </row>
    <row r="11" s="222" customFormat="true" ht="41.25" hidden="false" customHeight="true" outlineLevel="0" collapsed="false">
      <c r="A11" s="228"/>
      <c r="B11" s="228"/>
      <c r="C11" s="228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</row>
    <row r="12" s="232" customFormat="true" ht="11.25" hidden="false" customHeight="true" outlineLevel="0" collapsed="false">
      <c r="A12" s="231" t="s">
        <v>9</v>
      </c>
      <c r="B12" s="231"/>
      <c r="C12" s="231"/>
      <c r="D12" s="231" t="n">
        <v>1</v>
      </c>
      <c r="E12" s="231" t="n">
        <v>2</v>
      </c>
      <c r="F12" s="231" t="n">
        <v>3</v>
      </c>
      <c r="G12" s="231" t="n">
        <v>4</v>
      </c>
      <c r="H12" s="231" t="n">
        <v>5</v>
      </c>
      <c r="I12" s="231" t="n">
        <v>6</v>
      </c>
      <c r="J12" s="231" t="n">
        <v>7</v>
      </c>
      <c r="K12" s="231" t="n">
        <v>8</v>
      </c>
      <c r="L12" s="231" t="n">
        <v>9</v>
      </c>
      <c r="M12" s="231" t="n">
        <v>10</v>
      </c>
      <c r="N12" s="231" t="n">
        <v>11</v>
      </c>
      <c r="O12" s="231" t="n">
        <v>12</v>
      </c>
      <c r="P12" s="231" t="n">
        <v>13</v>
      </c>
      <c r="Q12" s="231" t="n">
        <v>14</v>
      </c>
      <c r="R12" s="231" t="n">
        <v>15</v>
      </c>
    </row>
    <row r="13" s="236" customFormat="true" ht="15.95" hidden="false" customHeight="true" outlineLevel="0" collapsed="false">
      <c r="A13" s="233" t="s">
        <v>251</v>
      </c>
      <c r="B13" s="233"/>
      <c r="C13" s="233"/>
      <c r="D13" s="234"/>
      <c r="E13" s="234"/>
      <c r="F13" s="234"/>
      <c r="G13" s="235"/>
      <c r="H13" s="234"/>
      <c r="I13" s="234"/>
      <c r="J13" s="234"/>
      <c r="K13" s="234"/>
      <c r="L13" s="234"/>
      <c r="M13" s="234"/>
      <c r="N13" s="234"/>
      <c r="O13" s="234"/>
      <c r="P13" s="234"/>
      <c r="Q13" s="235"/>
      <c r="R13" s="235"/>
    </row>
    <row r="14" s="236" customFormat="true" ht="15.95" hidden="false" customHeight="true" outlineLevel="0" collapsed="false">
      <c r="A14" s="237" t="s">
        <v>252</v>
      </c>
      <c r="B14" s="237"/>
      <c r="C14" s="237"/>
      <c r="D14" s="234"/>
      <c r="E14" s="234"/>
      <c r="F14" s="234"/>
      <c r="G14" s="235" t="n">
        <f aca="false">SUM(D14+E14-F14)</f>
        <v>0</v>
      </c>
      <c r="H14" s="234"/>
      <c r="I14" s="234"/>
      <c r="J14" s="235" t="n">
        <f aca="false">SUM(G14+H14-I14)</f>
        <v>0</v>
      </c>
      <c r="K14" s="234"/>
      <c r="L14" s="234"/>
      <c r="M14" s="234"/>
      <c r="N14" s="235" t="n">
        <f aca="false">SUM(K14+L14-M14)</f>
        <v>0</v>
      </c>
      <c r="O14" s="234"/>
      <c r="P14" s="234"/>
      <c r="Q14" s="235" t="n">
        <f aca="false">SUM(N14+O14-P14)</f>
        <v>0</v>
      </c>
      <c r="R14" s="235" t="n">
        <f aca="false">SUM(J14-Q14)</f>
        <v>0</v>
      </c>
    </row>
    <row r="15" s="236" customFormat="true" ht="39" hidden="false" customHeight="true" outlineLevel="0" collapsed="false">
      <c r="A15" s="238" t="s">
        <v>253</v>
      </c>
      <c r="B15" s="238"/>
      <c r="C15" s="238"/>
      <c r="D15" s="234" t="n">
        <v>55</v>
      </c>
      <c r="E15" s="234" t="n">
        <v>21</v>
      </c>
      <c r="F15" s="234" t="n">
        <v>0</v>
      </c>
      <c r="G15" s="235" t="n">
        <f aca="false">SUM(D15+E15-F15)</f>
        <v>76</v>
      </c>
      <c r="H15" s="234"/>
      <c r="I15" s="234"/>
      <c r="J15" s="235" t="n">
        <f aca="false">SUM(G15+H15-I15)</f>
        <v>76</v>
      </c>
      <c r="K15" s="234" t="n">
        <v>55</v>
      </c>
      <c r="L15" s="234" t="n">
        <v>5</v>
      </c>
      <c r="M15" s="234" t="n">
        <v>0</v>
      </c>
      <c r="N15" s="235" t="n">
        <f aca="false">SUM(K15+L15-M15)</f>
        <v>60</v>
      </c>
      <c r="O15" s="234"/>
      <c r="P15" s="234"/>
      <c r="Q15" s="235" t="n">
        <f aca="false">SUM(N15+O15-P15)</f>
        <v>60</v>
      </c>
      <c r="R15" s="235" t="n">
        <f aca="false">SUM(J15-Q15)</f>
        <v>16</v>
      </c>
    </row>
    <row r="16" s="236" customFormat="true" ht="17.25" hidden="false" customHeight="true" outlineLevel="0" collapsed="false">
      <c r="A16" s="239" t="s">
        <v>254</v>
      </c>
      <c r="B16" s="239"/>
      <c r="C16" s="239"/>
      <c r="D16" s="234" t="n">
        <v>0</v>
      </c>
      <c r="E16" s="234" t="n">
        <v>0</v>
      </c>
      <c r="F16" s="234" t="n">
        <v>0</v>
      </c>
      <c r="G16" s="235" t="n">
        <f aca="false">SUM(D16+E16-F16)</f>
        <v>0</v>
      </c>
      <c r="H16" s="234"/>
      <c r="I16" s="234"/>
      <c r="J16" s="235" t="n">
        <f aca="false">SUM(G16+H16-I16)</f>
        <v>0</v>
      </c>
      <c r="K16" s="234"/>
      <c r="L16" s="234"/>
      <c r="M16" s="234"/>
      <c r="N16" s="235" t="n">
        <f aca="false">SUM(K16+L16-M16)</f>
        <v>0</v>
      </c>
      <c r="O16" s="234"/>
      <c r="P16" s="234"/>
      <c r="Q16" s="235" t="n">
        <f aca="false">SUM(N16+O16-P16)</f>
        <v>0</v>
      </c>
      <c r="R16" s="235" t="n">
        <f aca="false">SUM(J16-Q16)</f>
        <v>0</v>
      </c>
    </row>
    <row r="17" s="236" customFormat="true" ht="29.25" hidden="false" customHeight="true" outlineLevel="0" collapsed="false">
      <c r="A17" s="238" t="s">
        <v>255</v>
      </c>
      <c r="B17" s="238"/>
      <c r="C17" s="238"/>
      <c r="D17" s="234" t="n">
        <v>0</v>
      </c>
      <c r="E17" s="234" t="n">
        <v>0</v>
      </c>
      <c r="F17" s="234" t="n">
        <v>0</v>
      </c>
      <c r="G17" s="235" t="n">
        <f aca="false">SUM(D17+E17-F17)</f>
        <v>0</v>
      </c>
      <c r="H17" s="234"/>
      <c r="I17" s="234"/>
      <c r="J17" s="235" t="n">
        <f aca="false">SUM(G17+H17-I17)</f>
        <v>0</v>
      </c>
      <c r="K17" s="234"/>
      <c r="L17" s="234"/>
      <c r="M17" s="234"/>
      <c r="N17" s="235" t="n">
        <f aca="false">SUM(K17+L17-M17)</f>
        <v>0</v>
      </c>
      <c r="O17" s="234"/>
      <c r="P17" s="234"/>
      <c r="Q17" s="235" t="n">
        <f aca="false">SUM(N17+O17-P17)</f>
        <v>0</v>
      </c>
      <c r="R17" s="235" t="n">
        <f aca="false">SUM(J17-Q17)</f>
        <v>0</v>
      </c>
    </row>
    <row r="18" s="236" customFormat="true" ht="15.95" hidden="false" customHeight="true" outlineLevel="0" collapsed="false">
      <c r="A18" s="240" t="s">
        <v>20</v>
      </c>
      <c r="B18" s="240"/>
      <c r="C18" s="240"/>
      <c r="D18" s="234" t="n">
        <f aca="false">SUM(D14:D17)</f>
        <v>55</v>
      </c>
      <c r="E18" s="234" t="n">
        <f aca="false">SUM(E14:E17)</f>
        <v>21</v>
      </c>
      <c r="F18" s="234" t="n">
        <f aca="false">SUM(F14:F17)</f>
        <v>0</v>
      </c>
      <c r="G18" s="235" t="n">
        <f aca="false">SUM(G14:G17)</f>
        <v>76</v>
      </c>
      <c r="H18" s="234" t="n">
        <f aca="false">SUM(H14:H17)</f>
        <v>0</v>
      </c>
      <c r="I18" s="234" t="n">
        <f aca="false">SUM(I14:I17)</f>
        <v>0</v>
      </c>
      <c r="J18" s="235" t="n">
        <f aca="false">SUM(J14:J17)</f>
        <v>76</v>
      </c>
      <c r="K18" s="234" t="n">
        <f aca="false">SUM(K14:K17)</f>
        <v>55</v>
      </c>
      <c r="L18" s="234" t="n">
        <f aca="false">SUM(L14:L17)</f>
        <v>5</v>
      </c>
      <c r="M18" s="234" t="n">
        <f aca="false">SUM(M14:M17)</f>
        <v>0</v>
      </c>
      <c r="N18" s="235" t="n">
        <f aca="false">SUM(N14:N17)</f>
        <v>60</v>
      </c>
      <c r="O18" s="234" t="n">
        <f aca="false">SUM(O14:O17)</f>
        <v>0</v>
      </c>
      <c r="P18" s="234" t="n">
        <f aca="false">SUM(P14:P17)</f>
        <v>0</v>
      </c>
      <c r="Q18" s="235" t="n">
        <f aca="false">SUM(Q14:Q17)</f>
        <v>60</v>
      </c>
      <c r="R18" s="235" t="n">
        <f aca="false">SUM(J18-Q18)</f>
        <v>16</v>
      </c>
    </row>
    <row r="19" s="236" customFormat="true" ht="15.95" hidden="false" customHeight="true" outlineLevel="0" collapsed="false">
      <c r="A19" s="241" t="s">
        <v>22</v>
      </c>
      <c r="B19" s="241"/>
      <c r="C19" s="241"/>
      <c r="D19" s="234"/>
      <c r="E19" s="234"/>
      <c r="F19" s="234"/>
      <c r="G19" s="235"/>
      <c r="H19" s="234"/>
      <c r="I19" s="234"/>
      <c r="J19" s="235"/>
      <c r="K19" s="234"/>
      <c r="L19" s="234"/>
      <c r="M19" s="234"/>
      <c r="N19" s="235"/>
      <c r="O19" s="234"/>
      <c r="P19" s="234"/>
      <c r="Q19" s="235"/>
      <c r="R19" s="235" t="n">
        <f aca="false">SUM(J19-Q19)</f>
        <v>0</v>
      </c>
    </row>
    <row r="20" s="236" customFormat="true" ht="15.95" hidden="false" customHeight="true" outlineLevel="0" collapsed="false">
      <c r="A20" s="237" t="s">
        <v>256</v>
      </c>
      <c r="B20" s="237"/>
      <c r="C20" s="237"/>
      <c r="D20" s="234" t="n">
        <v>4090</v>
      </c>
      <c r="E20" s="234" t="n">
        <v>225</v>
      </c>
      <c r="F20" s="234" t="n">
        <f aca="false">SUM(F21:F22)</f>
        <v>0</v>
      </c>
      <c r="G20" s="235" t="n">
        <f aca="false">SUM(D20+E20-F20)</f>
        <v>4315</v>
      </c>
      <c r="H20" s="234"/>
      <c r="I20" s="234" t="n">
        <f aca="false">SUM(I21:I22)</f>
        <v>0</v>
      </c>
      <c r="J20" s="235" t="n">
        <f aca="false">SUM(G20+H20-I20)</f>
        <v>4315</v>
      </c>
      <c r="K20" s="234" t="n">
        <v>885</v>
      </c>
      <c r="L20" s="234" t="n">
        <v>167</v>
      </c>
      <c r="M20" s="234" t="n">
        <f aca="false">SUM(M21:M22)</f>
        <v>0</v>
      </c>
      <c r="N20" s="235" t="n">
        <f aca="false">SUM(K20+L20-M20)</f>
        <v>1052</v>
      </c>
      <c r="O20" s="234" t="n">
        <f aca="false">SUM(O21:O22)</f>
        <v>0</v>
      </c>
      <c r="P20" s="234" t="n">
        <f aca="false">SUM(P21:P22)</f>
        <v>0</v>
      </c>
      <c r="Q20" s="235" t="n">
        <f aca="false">SUM(N20+O20-P20)</f>
        <v>1052</v>
      </c>
      <c r="R20" s="235" t="n">
        <f aca="false">SUM(J20-Q20)</f>
        <v>3263</v>
      </c>
    </row>
    <row r="21" s="236" customFormat="true" ht="15.95" hidden="false" customHeight="true" outlineLevel="0" collapsed="false">
      <c r="A21" s="242" t="s">
        <v>26</v>
      </c>
      <c r="B21" s="242"/>
      <c r="C21" s="242"/>
      <c r="D21" s="234"/>
      <c r="E21" s="234"/>
      <c r="F21" s="234"/>
      <c r="G21" s="235" t="n">
        <f aca="false">SUM(D21+E21-F21)</f>
        <v>0</v>
      </c>
      <c r="H21" s="234"/>
      <c r="I21" s="234"/>
      <c r="J21" s="235" t="n">
        <f aca="false">SUM(G21+H21-I21)</f>
        <v>0</v>
      </c>
      <c r="K21" s="234"/>
      <c r="L21" s="234"/>
      <c r="M21" s="234"/>
      <c r="N21" s="235" t="n">
        <f aca="false">SUM(K21+L21-M21)</f>
        <v>0</v>
      </c>
      <c r="O21" s="234"/>
      <c r="P21" s="234"/>
      <c r="Q21" s="235" t="n">
        <f aca="false">SUM(N21+O21-P21)</f>
        <v>0</v>
      </c>
      <c r="R21" s="235" t="n">
        <f aca="false">SUM(J21-Q21)</f>
        <v>0</v>
      </c>
    </row>
    <row r="22" s="236" customFormat="true" ht="15.95" hidden="false" customHeight="true" outlineLevel="0" collapsed="false">
      <c r="A22" s="242" t="s">
        <v>28</v>
      </c>
      <c r="B22" s="242"/>
      <c r="C22" s="242"/>
      <c r="D22" s="234" t="n">
        <v>4090</v>
      </c>
      <c r="E22" s="234" t="n">
        <v>225</v>
      </c>
      <c r="F22" s="234"/>
      <c r="G22" s="235" t="n">
        <f aca="false">SUM(D22+E22-F22)</f>
        <v>4315</v>
      </c>
      <c r="H22" s="234"/>
      <c r="I22" s="234"/>
      <c r="J22" s="235" t="n">
        <f aca="false">SUM(G22+H22-I22)</f>
        <v>4315</v>
      </c>
      <c r="K22" s="234" t="n">
        <v>885</v>
      </c>
      <c r="L22" s="234" t="n">
        <v>167</v>
      </c>
      <c r="M22" s="234"/>
      <c r="N22" s="235" t="n">
        <f aca="false">SUM(K22+L22-M22)</f>
        <v>1052</v>
      </c>
      <c r="O22" s="234"/>
      <c r="P22" s="234"/>
      <c r="Q22" s="235" t="n">
        <f aca="false">SUM(N22+O22-P22)</f>
        <v>1052</v>
      </c>
      <c r="R22" s="235" t="n">
        <f aca="false">SUM(J22-Q22)</f>
        <v>3263</v>
      </c>
    </row>
    <row r="23" s="236" customFormat="true" ht="27" hidden="false" customHeight="true" outlineLevel="0" collapsed="false">
      <c r="A23" s="238" t="s">
        <v>30</v>
      </c>
      <c r="B23" s="238"/>
      <c r="C23" s="238"/>
      <c r="D23" s="234" t="n">
        <v>5591</v>
      </c>
      <c r="E23" s="234" t="n">
        <v>451</v>
      </c>
      <c r="F23" s="234" t="n">
        <v>15</v>
      </c>
      <c r="G23" s="235" t="n">
        <f aca="false">SUM(D23+E23-F23)</f>
        <v>6027</v>
      </c>
      <c r="H23" s="234"/>
      <c r="I23" s="234"/>
      <c r="J23" s="235" t="n">
        <f aca="false">SUM(G23+H23-I23)</f>
        <v>6027</v>
      </c>
      <c r="K23" s="234" t="n">
        <v>4858</v>
      </c>
      <c r="L23" s="234" t="n">
        <v>319</v>
      </c>
      <c r="M23" s="234" t="n">
        <v>14</v>
      </c>
      <c r="N23" s="235" t="n">
        <f aca="false">SUM(K23+L23-M23)</f>
        <v>5163</v>
      </c>
      <c r="O23" s="234"/>
      <c r="P23" s="234"/>
      <c r="Q23" s="235" t="n">
        <f aca="false">SUM(N23+O23-P23)</f>
        <v>5163</v>
      </c>
      <c r="R23" s="243" t="n">
        <f aca="false">SUM(J23-Q23)</f>
        <v>864</v>
      </c>
    </row>
    <row r="24" s="222" customFormat="true" ht="16.5" hidden="false" customHeight="true" outlineLevel="0" collapsed="false">
      <c r="A24" s="237" t="s">
        <v>32</v>
      </c>
      <c r="B24" s="237"/>
      <c r="C24" s="237"/>
      <c r="D24" s="244" t="n">
        <v>1342</v>
      </c>
      <c r="E24" s="234" t="n">
        <v>87</v>
      </c>
      <c r="F24" s="234" t="n">
        <v>23</v>
      </c>
      <c r="G24" s="235" t="n">
        <f aca="false">SUM(D24+E24-F24)</f>
        <v>1406</v>
      </c>
      <c r="H24" s="234"/>
      <c r="I24" s="234"/>
      <c r="J24" s="235" t="n">
        <f aca="false">SUM(G24+H24-I24)</f>
        <v>1406</v>
      </c>
      <c r="K24" s="234" t="n">
        <v>1068</v>
      </c>
      <c r="L24" s="234" t="n">
        <v>119</v>
      </c>
      <c r="M24" s="234" t="n">
        <v>17</v>
      </c>
      <c r="N24" s="235" t="n">
        <f aca="false">SUM(K24+L24-M24)</f>
        <v>1170</v>
      </c>
      <c r="O24" s="234"/>
      <c r="P24" s="234"/>
      <c r="Q24" s="235" t="n">
        <f aca="false">SUM(N24+O24-P24)</f>
        <v>1170</v>
      </c>
      <c r="R24" s="243" t="n">
        <f aca="false">SUM(J24-Q24)</f>
        <v>236</v>
      </c>
    </row>
    <row r="25" s="222" customFormat="true" ht="27" hidden="false" customHeight="true" outlineLevel="0" collapsed="false">
      <c r="A25" s="238" t="s">
        <v>257</v>
      </c>
      <c r="B25" s="238"/>
      <c r="C25" s="238"/>
      <c r="D25" s="244" t="n">
        <v>153</v>
      </c>
      <c r="E25" s="234" t="n">
        <v>64</v>
      </c>
      <c r="F25" s="234" t="n">
        <v>183</v>
      </c>
      <c r="G25" s="235" t="n">
        <f aca="false">SUM(D25+E25-F25)</f>
        <v>34</v>
      </c>
      <c r="H25" s="234"/>
      <c r="I25" s="234"/>
      <c r="J25" s="235" t="n">
        <f aca="false">SUM(G25+H25-I25)</f>
        <v>34</v>
      </c>
      <c r="K25" s="234"/>
      <c r="L25" s="234"/>
      <c r="M25" s="234"/>
      <c r="N25" s="235" t="n">
        <f aca="false">SUM(K25+L25-M25)</f>
        <v>0</v>
      </c>
      <c r="O25" s="234"/>
      <c r="P25" s="234"/>
      <c r="Q25" s="235" t="n">
        <f aca="false">SUM(N25+O25-P25)</f>
        <v>0</v>
      </c>
      <c r="R25" s="235" t="n">
        <f aca="false">SUM(J25-Q25)</f>
        <v>34</v>
      </c>
    </row>
    <row r="26" s="222" customFormat="true" ht="13.5" hidden="false" customHeight="true" outlineLevel="0" collapsed="false">
      <c r="A26" s="245" t="s">
        <v>36</v>
      </c>
      <c r="B26" s="245"/>
      <c r="C26" s="245"/>
      <c r="D26" s="244" t="n">
        <f aca="false">SUM(D20+D23+D24+D25)</f>
        <v>11176</v>
      </c>
      <c r="E26" s="244" t="n">
        <f aca="false">SUM(E20+E23+E24+E25)</f>
        <v>827</v>
      </c>
      <c r="F26" s="244" t="n">
        <f aca="false">SUM(F20+F23+F24+F25)</f>
        <v>221</v>
      </c>
      <c r="G26" s="246" t="n">
        <f aca="false">SUM(G20+G23+G24+G25)</f>
        <v>11782</v>
      </c>
      <c r="H26" s="244" t="n">
        <f aca="false">SUM(H20+H23+H24+H25)</f>
        <v>0</v>
      </c>
      <c r="I26" s="244" t="n">
        <f aca="false">SUM(I20+I23+I24+I25)</f>
        <v>0</v>
      </c>
      <c r="J26" s="246" t="n">
        <f aca="false">SUM(J20+J23+J24+J25)</f>
        <v>11782</v>
      </c>
      <c r="K26" s="244" t="n">
        <f aca="false">SUM(K20+K23+K24+K25)</f>
        <v>6811</v>
      </c>
      <c r="L26" s="244" t="n">
        <f aca="false">SUM(L20+L23+L24+L25)</f>
        <v>605</v>
      </c>
      <c r="M26" s="244" t="n">
        <f aca="false">SUM(M20+M23+M24+M25)</f>
        <v>31</v>
      </c>
      <c r="N26" s="246" t="n">
        <f aca="false">SUM(N20+N23+N24+N25)</f>
        <v>7385</v>
      </c>
      <c r="O26" s="244" t="n">
        <f aca="false">SUM(O20+O23+O24+O25)</f>
        <v>0</v>
      </c>
      <c r="P26" s="244" t="n">
        <f aca="false">SUM(P20+P23+P24+P25)</f>
        <v>0</v>
      </c>
      <c r="Q26" s="246" t="n">
        <f aca="false">SUM(Q20+Q23+Q24+Q25)</f>
        <v>7385</v>
      </c>
      <c r="R26" s="235" t="n">
        <f aca="false">SUM(J26-Q26)</f>
        <v>4397</v>
      </c>
    </row>
    <row r="27" s="222" customFormat="true" ht="11.25" hidden="false" customHeight="true" outlineLevel="0" collapsed="false">
      <c r="A27" s="247" t="s">
        <v>38</v>
      </c>
      <c r="B27" s="247"/>
      <c r="C27" s="247"/>
      <c r="D27" s="244"/>
      <c r="E27" s="234"/>
      <c r="F27" s="234"/>
      <c r="G27" s="235"/>
      <c r="H27" s="234"/>
      <c r="I27" s="234"/>
      <c r="J27" s="235"/>
      <c r="K27" s="234"/>
      <c r="L27" s="234"/>
      <c r="M27" s="234"/>
      <c r="N27" s="235"/>
      <c r="O27" s="234"/>
      <c r="P27" s="234"/>
      <c r="Q27" s="235"/>
      <c r="R27" s="235" t="n">
        <f aca="false">SUM(J27-Q27)</f>
        <v>0</v>
      </c>
    </row>
    <row r="28" s="222" customFormat="true" ht="14.25" hidden="false" customHeight="true" outlineLevel="0" collapsed="false">
      <c r="A28" s="238" t="s">
        <v>258</v>
      </c>
      <c r="B28" s="238"/>
      <c r="C28" s="238"/>
      <c r="D28" s="244" t="n">
        <v>5</v>
      </c>
      <c r="E28" s="234"/>
      <c r="F28" s="234"/>
      <c r="G28" s="235" t="n">
        <f aca="false">SUM(D28+E28-F28)</f>
        <v>5</v>
      </c>
      <c r="H28" s="234"/>
      <c r="I28" s="234"/>
      <c r="J28" s="235" t="n">
        <f aca="false">SUM(G28+H28-I28)</f>
        <v>5</v>
      </c>
      <c r="K28" s="234"/>
      <c r="L28" s="234"/>
      <c r="M28" s="234"/>
      <c r="N28" s="235" t="n">
        <f aca="false">SUM(K28+L28-M28)</f>
        <v>0</v>
      </c>
      <c r="O28" s="234"/>
      <c r="P28" s="234"/>
      <c r="Q28" s="235" t="n">
        <f aca="false">SUM(N28+O28-P28)</f>
        <v>0</v>
      </c>
      <c r="R28" s="235" t="n">
        <f aca="false">SUM(J28-Q28)</f>
        <v>5</v>
      </c>
    </row>
    <row r="29" s="222" customFormat="true" ht="20.25" hidden="true" customHeight="true" outlineLevel="0" collapsed="false">
      <c r="A29" s="239" t="s">
        <v>259</v>
      </c>
      <c r="B29" s="239"/>
      <c r="C29" s="239"/>
      <c r="D29" s="244"/>
      <c r="E29" s="234"/>
      <c r="F29" s="234"/>
      <c r="G29" s="235" t="n">
        <f aca="false">SUM(D29+E29-F29)</f>
        <v>0</v>
      </c>
      <c r="H29" s="234"/>
      <c r="I29" s="234"/>
      <c r="J29" s="235" t="n">
        <f aca="false">SUM(G29+H29-I29)</f>
        <v>0</v>
      </c>
      <c r="K29" s="234"/>
      <c r="L29" s="234"/>
      <c r="M29" s="234"/>
      <c r="N29" s="235" t="n">
        <f aca="false">SUM(K29+L29-M29)</f>
        <v>0</v>
      </c>
      <c r="O29" s="234"/>
      <c r="P29" s="234"/>
      <c r="Q29" s="235" t="n">
        <f aca="false">SUM(N29+O29-P29)</f>
        <v>0</v>
      </c>
      <c r="R29" s="235" t="n">
        <f aca="false">SUM(J29-Q29)</f>
        <v>0</v>
      </c>
    </row>
    <row r="30" s="222" customFormat="true" ht="25.5" hidden="true" customHeight="true" outlineLevel="0" collapsed="false">
      <c r="A30" s="239" t="s">
        <v>260</v>
      </c>
      <c r="B30" s="239"/>
      <c r="C30" s="239"/>
      <c r="D30" s="244"/>
      <c r="E30" s="234"/>
      <c r="F30" s="234"/>
      <c r="G30" s="235" t="n">
        <f aca="false">SUM(D30+E30-F30)</f>
        <v>0</v>
      </c>
      <c r="H30" s="234"/>
      <c r="I30" s="234"/>
      <c r="J30" s="235" t="n">
        <f aca="false">SUM(G30+H30-I30)</f>
        <v>0</v>
      </c>
      <c r="K30" s="234"/>
      <c r="L30" s="234"/>
      <c r="M30" s="234"/>
      <c r="N30" s="235" t="n">
        <f aca="false">SUM(K30+L30-M30)</f>
        <v>0</v>
      </c>
      <c r="O30" s="234"/>
      <c r="P30" s="234"/>
      <c r="Q30" s="235" t="n">
        <f aca="false">SUM(N30+O30-P30)</f>
        <v>0</v>
      </c>
      <c r="R30" s="235" t="n">
        <f aca="false">SUM(J30-Q30)</f>
        <v>0</v>
      </c>
    </row>
    <row r="31" s="222" customFormat="true" ht="24" hidden="true" customHeight="true" outlineLevel="0" collapsed="false">
      <c r="A31" s="239" t="s">
        <v>261</v>
      </c>
      <c r="B31" s="239"/>
      <c r="C31" s="239"/>
      <c r="D31" s="244"/>
      <c r="E31" s="234"/>
      <c r="F31" s="234"/>
      <c r="G31" s="235" t="n">
        <f aca="false">SUM(D31+E31-F31)</f>
        <v>0</v>
      </c>
      <c r="H31" s="234"/>
      <c r="I31" s="234"/>
      <c r="J31" s="235" t="n">
        <f aca="false">SUM(G31+H31-I31)</f>
        <v>0</v>
      </c>
      <c r="K31" s="234"/>
      <c r="L31" s="234"/>
      <c r="M31" s="234"/>
      <c r="N31" s="235" t="n">
        <f aca="false">SUM(K31+L31-M31)</f>
        <v>0</v>
      </c>
      <c r="O31" s="234"/>
      <c r="P31" s="234"/>
      <c r="Q31" s="235" t="n">
        <f aca="false">SUM(N31+O31-P31)</f>
        <v>0</v>
      </c>
      <c r="R31" s="235" t="n">
        <f aca="false">SUM(J31-Q31)</f>
        <v>0</v>
      </c>
    </row>
    <row r="32" s="222" customFormat="true" ht="15" hidden="true" customHeight="true" outlineLevel="0" collapsed="false">
      <c r="A32" s="242" t="s">
        <v>262</v>
      </c>
      <c r="B32" s="242"/>
      <c r="C32" s="242"/>
      <c r="D32" s="244"/>
      <c r="E32" s="234"/>
      <c r="F32" s="234"/>
      <c r="G32" s="235" t="n">
        <f aca="false">SUM(D32+E32-F32)</f>
        <v>0</v>
      </c>
      <c r="H32" s="234"/>
      <c r="I32" s="234"/>
      <c r="J32" s="235" t="n">
        <f aca="false">SUM(G32+H32-I32)</f>
        <v>0</v>
      </c>
      <c r="K32" s="234"/>
      <c r="L32" s="234"/>
      <c r="M32" s="234"/>
      <c r="N32" s="235" t="n">
        <f aca="false">SUM(K32+L32-M32)</f>
        <v>0</v>
      </c>
      <c r="O32" s="234"/>
      <c r="P32" s="234"/>
      <c r="Q32" s="235" t="n">
        <f aca="false">SUM(N32+O32-P32)</f>
        <v>0</v>
      </c>
      <c r="R32" s="235" t="n">
        <f aca="false">SUM(J32-Q32)</f>
        <v>0</v>
      </c>
    </row>
    <row r="33" s="222" customFormat="true" ht="12.75" hidden="true" customHeight="true" outlineLevel="0" collapsed="false">
      <c r="A33" s="242" t="s">
        <v>263</v>
      </c>
      <c r="B33" s="242"/>
      <c r="C33" s="242"/>
      <c r="D33" s="244"/>
      <c r="E33" s="234"/>
      <c r="F33" s="234"/>
      <c r="G33" s="235" t="n">
        <f aca="false">SUM(D33+E33-F33)</f>
        <v>0</v>
      </c>
      <c r="H33" s="234"/>
      <c r="I33" s="234"/>
      <c r="J33" s="235" t="n">
        <f aca="false">SUM(G33+H33-I33)</f>
        <v>0</v>
      </c>
      <c r="K33" s="234"/>
      <c r="L33" s="234"/>
      <c r="M33" s="234"/>
      <c r="N33" s="235" t="n">
        <f aca="false">SUM(K33+L33-M33)</f>
        <v>0</v>
      </c>
      <c r="O33" s="234"/>
      <c r="P33" s="234"/>
      <c r="Q33" s="235" t="n">
        <f aca="false">SUM(N33+O33-P33)</f>
        <v>0</v>
      </c>
      <c r="R33" s="235" t="n">
        <f aca="false">SUM(J33-Q33)</f>
        <v>0</v>
      </c>
    </row>
    <row r="34" s="222" customFormat="true" ht="14.25" hidden="true" customHeight="true" outlineLevel="0" collapsed="false">
      <c r="A34" s="238" t="s">
        <v>264</v>
      </c>
      <c r="B34" s="238"/>
      <c r="C34" s="238"/>
      <c r="D34" s="244"/>
      <c r="E34" s="234"/>
      <c r="F34" s="234"/>
      <c r="G34" s="235" t="n">
        <f aca="false">SUM(D34+E34-F34)</f>
        <v>0</v>
      </c>
      <c r="H34" s="234"/>
      <c r="I34" s="234"/>
      <c r="J34" s="235" t="n">
        <f aca="false">SUM(G34+H34-I34)</f>
        <v>0</v>
      </c>
      <c r="K34" s="234"/>
      <c r="L34" s="234"/>
      <c r="M34" s="234"/>
      <c r="N34" s="235" t="n">
        <f aca="false">SUM(K34+L34-M34)</f>
        <v>0</v>
      </c>
      <c r="O34" s="234"/>
      <c r="P34" s="234"/>
      <c r="Q34" s="235" t="n">
        <f aca="false">SUM(N34+O34-P34)</f>
        <v>0</v>
      </c>
      <c r="R34" s="235" t="n">
        <f aca="false">SUM(J34-Q34)</f>
        <v>0</v>
      </c>
    </row>
    <row r="35" s="222" customFormat="true" ht="15.75" hidden="false" customHeight="true" outlineLevel="0" collapsed="false">
      <c r="A35" s="245" t="s">
        <v>42</v>
      </c>
      <c r="B35" s="245"/>
      <c r="C35" s="245"/>
      <c r="D35" s="244" t="n">
        <f aca="false">SUM(D28:D34)</f>
        <v>5</v>
      </c>
      <c r="E35" s="244" t="n">
        <f aca="false">SUM(E28:E34)</f>
        <v>0</v>
      </c>
      <c r="F35" s="244" t="n">
        <f aca="false">SUM(F28:F34)</f>
        <v>0</v>
      </c>
      <c r="G35" s="246" t="n">
        <f aca="false">SUM(G28:G34)</f>
        <v>5</v>
      </c>
      <c r="H35" s="244" t="n">
        <f aca="false">SUM(H28:H34)</f>
        <v>0</v>
      </c>
      <c r="I35" s="244" t="n">
        <f aca="false">SUM(I28:I34)</f>
        <v>0</v>
      </c>
      <c r="J35" s="246" t="n">
        <f aca="false">SUM(J28:J34)</f>
        <v>5</v>
      </c>
      <c r="K35" s="244" t="n">
        <f aca="false">SUM(K28:K34)</f>
        <v>0</v>
      </c>
      <c r="L35" s="244" t="n">
        <f aca="false">SUM(L28:L34)</f>
        <v>0</v>
      </c>
      <c r="M35" s="244" t="n">
        <f aca="false">SUM(M28:M34)</f>
        <v>0</v>
      </c>
      <c r="N35" s="246" t="n">
        <f aca="false">SUM(N28:N34)</f>
        <v>0</v>
      </c>
      <c r="O35" s="244" t="n">
        <f aca="false">SUM(O28:O34)</f>
        <v>0</v>
      </c>
      <c r="P35" s="244" t="n">
        <f aca="false">SUM(P28:P34)</f>
        <v>0</v>
      </c>
      <c r="Q35" s="246" t="n">
        <f aca="false">SUM(Q28:Q34)</f>
        <v>0</v>
      </c>
      <c r="R35" s="235" t="n">
        <f aca="false">SUM(J35-Q35)</f>
        <v>5</v>
      </c>
    </row>
    <row r="36" s="222" customFormat="true" ht="15" hidden="false" customHeight="true" outlineLevel="0" collapsed="false">
      <c r="A36" s="248" t="s">
        <v>44</v>
      </c>
      <c r="B36" s="248"/>
      <c r="C36" s="248"/>
      <c r="D36" s="244" t="n">
        <v>5</v>
      </c>
      <c r="E36" s="234" t="n">
        <v>0</v>
      </c>
      <c r="F36" s="234" t="n">
        <v>0</v>
      </c>
      <c r="G36" s="235" t="n">
        <f aca="false">SUM(D36+E36-F36)</f>
        <v>5</v>
      </c>
      <c r="H36" s="234"/>
      <c r="I36" s="234"/>
      <c r="J36" s="235" t="n">
        <f aca="false">SUM(G36+H36-I36)</f>
        <v>5</v>
      </c>
      <c r="K36" s="234"/>
      <c r="L36" s="234"/>
      <c r="M36" s="234"/>
      <c r="N36" s="235" t="n">
        <f aca="false">SUM(K36+L36-M36)</f>
        <v>0</v>
      </c>
      <c r="O36" s="234"/>
      <c r="P36" s="234"/>
      <c r="Q36" s="235" t="n">
        <f aca="false">SUM(N36+O36-P36)</f>
        <v>0</v>
      </c>
      <c r="R36" s="235" t="n">
        <f aca="false">SUM(J36-Q36)</f>
        <v>5</v>
      </c>
    </row>
    <row r="37" s="222" customFormat="true" ht="27" hidden="false" customHeight="true" outlineLevel="0" collapsed="false">
      <c r="A37" s="248" t="s">
        <v>265</v>
      </c>
      <c r="B37" s="248"/>
      <c r="C37" s="248"/>
      <c r="D37" s="246" t="n">
        <f aca="false">SUM(D18+D26+D35+D36)</f>
        <v>11241</v>
      </c>
      <c r="E37" s="246" t="n">
        <f aca="false">SUM(E18+E26+E35+E36)</f>
        <v>848</v>
      </c>
      <c r="F37" s="246" t="n">
        <f aca="false">SUM(F18+F26+F35+F36)</f>
        <v>221</v>
      </c>
      <c r="G37" s="246" t="n">
        <f aca="false">SUM(G18+G26+G35+G36)</f>
        <v>11868</v>
      </c>
      <c r="H37" s="246" t="n">
        <f aca="false">SUM(H18+H26+H35+H36)</f>
        <v>0</v>
      </c>
      <c r="I37" s="246" t="n">
        <f aca="false">SUM(I18+I26+I35+I36)</f>
        <v>0</v>
      </c>
      <c r="J37" s="246" t="n">
        <f aca="false">SUM(J18+J26+J35+J36)</f>
        <v>11868</v>
      </c>
      <c r="K37" s="246" t="n">
        <f aca="false">SUM(K18+K26+K35+K36)</f>
        <v>6866</v>
      </c>
      <c r="L37" s="246" t="n">
        <f aca="false">SUM(L18+L26+L35+L36)</f>
        <v>610</v>
      </c>
      <c r="M37" s="246" t="n">
        <f aca="false">SUM(M18+M26+M35+M36)</f>
        <v>31</v>
      </c>
      <c r="N37" s="246" t="n">
        <f aca="false">SUM(N18+N26+N35+N36)</f>
        <v>7445</v>
      </c>
      <c r="O37" s="246" t="n">
        <f aca="false">SUM(O18+O26+O35+O36)</f>
        <v>0</v>
      </c>
      <c r="P37" s="246" t="n">
        <f aca="false">SUM(P18+P26+P35+P36)</f>
        <v>0</v>
      </c>
      <c r="Q37" s="246" t="n">
        <f aca="false">SUM(Q18+Q26+Q35+Q36)</f>
        <v>7445</v>
      </c>
      <c r="R37" s="235" t="n">
        <f aca="false">SUM(J37-Q37)</f>
        <v>4423</v>
      </c>
    </row>
    <row r="38" customFormat="false" ht="16.5" hidden="false" customHeight="true" outlineLevel="0" collapsed="false">
      <c r="A38" s="249"/>
      <c r="B38" s="249"/>
      <c r="C38" s="249"/>
      <c r="D38" s="250"/>
      <c r="E38" s="250"/>
      <c r="F38" s="250"/>
    </row>
    <row r="39" customFormat="false" ht="12" hidden="false" customHeight="false" outlineLevel="0" collapsed="false">
      <c r="A39" s="251"/>
      <c r="B39" s="251"/>
      <c r="C39" s="251"/>
      <c r="D39" s="250"/>
      <c r="E39" s="250"/>
      <c r="F39" s="250"/>
    </row>
    <row r="40" s="255" customFormat="true" ht="11.25" hidden="false" customHeight="false" outlineLevel="0" collapsed="false">
      <c r="A40" s="252" t="s">
        <v>266</v>
      </c>
      <c r="B40" s="252"/>
      <c r="C40" s="253" t="s">
        <v>267</v>
      </c>
      <c r="D40" s="253"/>
      <c r="E40" s="254"/>
      <c r="G40" s="256" t="s">
        <v>268</v>
      </c>
      <c r="H40" s="256"/>
      <c r="L40" s="251"/>
      <c r="N40" s="251" t="s">
        <v>269</v>
      </c>
    </row>
    <row r="41" customFormat="false" ht="12" hidden="false" customHeight="false" outlineLevel="0" collapsed="false">
      <c r="D41" s="250"/>
      <c r="E41" s="250"/>
      <c r="F41" s="250"/>
      <c r="G41" s="251" t="s">
        <v>270</v>
      </c>
      <c r="H41" s="251"/>
      <c r="I41" s="251"/>
      <c r="J41" s="251"/>
      <c r="N41" s="251" t="s">
        <v>271</v>
      </c>
      <c r="O41" s="251"/>
      <c r="P41" s="251"/>
      <c r="Q41" s="251"/>
    </row>
    <row r="42" customFormat="false" ht="12" hidden="false" customHeight="false" outlineLevel="0" collapsed="false">
      <c r="D42" s="250"/>
      <c r="E42" s="250"/>
      <c r="F42" s="250"/>
    </row>
    <row r="43" customFormat="false" ht="12" hidden="false" customHeight="false" outlineLevel="0" collapsed="false">
      <c r="D43" s="250"/>
      <c r="E43" s="250"/>
      <c r="F43" s="250"/>
    </row>
    <row r="44" customFormat="false" ht="12" hidden="false" customHeight="false" outlineLevel="0" collapsed="false">
      <c r="D44" s="250"/>
      <c r="E44" s="250"/>
      <c r="F44" s="250"/>
    </row>
    <row r="45" customFormat="false" ht="12" hidden="false" customHeight="false" outlineLevel="0" collapsed="false">
      <c r="D45" s="250"/>
      <c r="E45" s="250"/>
      <c r="F45" s="250"/>
      <c r="G45" s="257"/>
    </row>
    <row r="46" customFormat="false" ht="12" hidden="false" customHeight="false" outlineLevel="0" collapsed="false">
      <c r="D46" s="250"/>
      <c r="E46" s="250"/>
      <c r="F46" s="250"/>
    </row>
    <row r="47" customFormat="false" ht="12" hidden="false" customHeight="false" outlineLevel="0" collapsed="false">
      <c r="D47" s="250"/>
      <c r="E47" s="250"/>
      <c r="F47" s="250"/>
    </row>
    <row r="48" customFormat="false" ht="12" hidden="false" customHeight="false" outlineLevel="0" collapsed="false">
      <c r="D48" s="250"/>
      <c r="E48" s="250"/>
      <c r="F48" s="250"/>
    </row>
    <row r="49" customFormat="false" ht="12" hidden="false" customHeight="false" outlineLevel="0" collapsed="false">
      <c r="D49" s="250"/>
      <c r="E49" s="250"/>
      <c r="F49" s="250"/>
    </row>
    <row r="50" customFormat="false" ht="12" hidden="false" customHeight="false" outlineLevel="0" collapsed="false">
      <c r="D50" s="250"/>
      <c r="E50" s="250"/>
      <c r="F50" s="250"/>
    </row>
    <row r="51" customFormat="false" ht="12" hidden="false" customHeight="false" outlineLevel="0" collapsed="false">
      <c r="D51" s="250"/>
      <c r="E51" s="250"/>
      <c r="F51" s="250"/>
    </row>
    <row r="52" customFormat="false" ht="12" hidden="false" customHeight="false" outlineLevel="0" collapsed="false">
      <c r="D52" s="250"/>
      <c r="E52" s="250"/>
      <c r="F52" s="250"/>
    </row>
    <row r="53" customFormat="false" ht="12" hidden="false" customHeight="false" outlineLevel="0" collapsed="false">
      <c r="D53" s="250"/>
      <c r="E53" s="250"/>
      <c r="F53" s="250"/>
    </row>
    <row r="54" customFormat="false" ht="12" hidden="false" customHeight="false" outlineLevel="0" collapsed="false">
      <c r="D54" s="250"/>
      <c r="E54" s="250"/>
      <c r="F54" s="250"/>
    </row>
    <row r="55" customFormat="false" ht="12" hidden="false" customHeight="false" outlineLevel="0" collapsed="false">
      <c r="D55" s="250"/>
      <c r="E55" s="250"/>
      <c r="F55" s="250"/>
    </row>
    <row r="56" customFormat="false" ht="12" hidden="false" customHeight="false" outlineLevel="0" collapsed="false">
      <c r="D56" s="250"/>
      <c r="E56" s="250"/>
      <c r="F56" s="250"/>
    </row>
    <row r="57" customFormat="false" ht="12" hidden="false" customHeight="false" outlineLevel="0" collapsed="false">
      <c r="D57" s="250"/>
      <c r="E57" s="250"/>
      <c r="F57" s="250"/>
    </row>
    <row r="58" customFormat="false" ht="12" hidden="false" customHeight="false" outlineLevel="0" collapsed="false">
      <c r="D58" s="250"/>
      <c r="E58" s="250"/>
      <c r="F58" s="250"/>
    </row>
    <row r="59" customFormat="false" ht="12" hidden="false" customHeight="false" outlineLevel="0" collapsed="false">
      <c r="D59" s="250"/>
      <c r="E59" s="250"/>
      <c r="F59" s="250"/>
    </row>
    <row r="60" customFormat="false" ht="12" hidden="false" customHeight="false" outlineLevel="0" collapsed="false">
      <c r="D60" s="250"/>
      <c r="E60" s="250"/>
      <c r="F60" s="250"/>
    </row>
    <row r="61" customFormat="false" ht="12" hidden="false" customHeight="false" outlineLevel="0" collapsed="false">
      <c r="D61" s="250"/>
      <c r="E61" s="250"/>
      <c r="F61" s="250"/>
    </row>
    <row r="62" customFormat="false" ht="12" hidden="false" customHeight="false" outlineLevel="0" collapsed="false">
      <c r="D62" s="250"/>
      <c r="E62" s="250"/>
      <c r="F62" s="250"/>
    </row>
    <row r="63" customFormat="false" ht="12" hidden="false" customHeight="false" outlineLevel="0" collapsed="false">
      <c r="D63" s="250"/>
      <c r="E63" s="250"/>
      <c r="F63" s="250"/>
    </row>
    <row r="64" customFormat="false" ht="12" hidden="false" customHeight="false" outlineLevel="0" collapsed="false">
      <c r="D64" s="250"/>
      <c r="E64" s="250"/>
      <c r="F64" s="250"/>
    </row>
    <row r="65" customFormat="false" ht="12" hidden="false" customHeight="false" outlineLevel="0" collapsed="false">
      <c r="D65" s="250"/>
      <c r="E65" s="250"/>
      <c r="F65" s="250"/>
    </row>
    <row r="66" customFormat="false" ht="12" hidden="false" customHeight="false" outlineLevel="0" collapsed="false">
      <c r="D66" s="250"/>
      <c r="E66" s="250"/>
      <c r="F66" s="250"/>
    </row>
    <row r="67" customFormat="false" ht="12" hidden="false" customHeight="false" outlineLevel="0" collapsed="false">
      <c r="D67" s="250"/>
      <c r="E67" s="250"/>
      <c r="F67" s="250"/>
    </row>
    <row r="68" customFormat="false" ht="12" hidden="false" customHeight="false" outlineLevel="0" collapsed="false">
      <c r="D68" s="250"/>
      <c r="E68" s="250"/>
      <c r="F68" s="250"/>
    </row>
    <row r="69" customFormat="false" ht="12" hidden="false" customHeight="false" outlineLevel="0" collapsed="false">
      <c r="D69" s="250"/>
      <c r="E69" s="250"/>
      <c r="F69" s="250"/>
    </row>
    <row r="70" customFormat="false" ht="12" hidden="false" customHeight="false" outlineLevel="0" collapsed="false">
      <c r="D70" s="250"/>
      <c r="E70" s="250"/>
      <c r="F70" s="250"/>
    </row>
    <row r="71" customFormat="false" ht="12" hidden="false" customHeight="false" outlineLevel="0" collapsed="false">
      <c r="D71" s="250"/>
      <c r="E71" s="250"/>
      <c r="F71" s="250"/>
    </row>
    <row r="72" customFormat="false" ht="12" hidden="false" customHeight="false" outlineLevel="0" collapsed="false">
      <c r="D72" s="250"/>
      <c r="E72" s="250"/>
      <c r="F72" s="250"/>
    </row>
    <row r="73" customFormat="false" ht="12" hidden="false" customHeight="false" outlineLevel="0" collapsed="false">
      <c r="D73" s="250"/>
      <c r="E73" s="250"/>
      <c r="F73" s="250"/>
    </row>
    <row r="74" customFormat="false" ht="12" hidden="false" customHeight="false" outlineLevel="0" collapsed="false">
      <c r="D74" s="250"/>
      <c r="E74" s="250"/>
      <c r="F74" s="250"/>
    </row>
    <row r="75" customFormat="false" ht="12" hidden="false" customHeight="false" outlineLevel="0" collapsed="false">
      <c r="D75" s="250"/>
      <c r="E75" s="250"/>
      <c r="F75" s="250"/>
    </row>
    <row r="76" customFormat="false" ht="12" hidden="false" customHeight="false" outlineLevel="0" collapsed="false">
      <c r="D76" s="250"/>
      <c r="E76" s="250"/>
      <c r="F76" s="250"/>
    </row>
  </sheetData>
  <mergeCells count="56">
    <mergeCell ref="P1:R1"/>
    <mergeCell ref="A4:Q4"/>
    <mergeCell ref="A5:Q5"/>
    <mergeCell ref="D6:M6"/>
    <mergeCell ref="D7:M7"/>
    <mergeCell ref="A9:C11"/>
    <mergeCell ref="D9:G9"/>
    <mergeCell ref="H9:I9"/>
    <mergeCell ref="J9:J11"/>
    <mergeCell ref="K9:N9"/>
    <mergeCell ref="O9:P9"/>
    <mergeCell ref="Q9:Q11"/>
    <mergeCell ref="R9:R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B40"/>
    <mergeCell ref="C40:D40"/>
    <mergeCell ref="N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9:02:53Z</dcterms:created>
  <dc:creator>hristo</dc:creator>
  <dc:description/>
  <dc:language>en-US</dc:language>
  <cp:lastModifiedBy>hristo</cp:lastModifiedBy>
  <dcterms:modified xsi:type="dcterms:W3CDTF">2017-01-26T09:09:06Z</dcterms:modified>
  <cp:revision>0</cp:revision>
  <dc:subject/>
  <dc:title/>
</cp:coreProperties>
</file>