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"СВЕТИ МИНА"ЕООД</t>
  </si>
  <si>
    <t xml:space="preserve">Тип лице:</t>
  </si>
  <si>
    <t xml:space="preserve">Публично дружество</t>
  </si>
  <si>
    <t xml:space="preserve">ЕИК:</t>
  </si>
  <si>
    <t xml:space="preserve">115531627</t>
  </si>
  <si>
    <t xml:space="preserve">Представляващ/и:</t>
  </si>
  <si>
    <t xml:space="preserve">Д-р Александър Странджев</t>
  </si>
  <si>
    <t xml:space="preserve">Начин на представляване:</t>
  </si>
  <si>
    <t xml:space="preserve">Адрес на управление:</t>
  </si>
  <si>
    <t xml:space="preserve">Гр.Пловдив ул.Иван Вазов 59</t>
  </si>
  <si>
    <t xml:space="preserve">Адрес за кореспонденция:</t>
  </si>
  <si>
    <t xml:space="preserve">Телефон:</t>
  </si>
  <si>
    <t xml:space="preserve">032/654807</t>
  </si>
  <si>
    <t xml:space="preserve">Факс:</t>
  </si>
  <si>
    <t xml:space="preserve">E-mail:</t>
  </si>
  <si>
    <t xml:space="preserve">mbal_st_mina@abv.bg</t>
  </si>
  <si>
    <t xml:space="preserve">Уеб сайт:</t>
  </si>
  <si>
    <t xml:space="preserve">Медия:</t>
  </si>
  <si>
    <t xml:space="preserve">Съставител на отчета:</t>
  </si>
  <si>
    <t xml:space="preserve">Виолета Тодо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"СВЕТИ МИНА"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9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3312</v>
      </c>
      <c r="D6" s="657" t="n">
        <f aca="false">C6-E6</f>
        <v>0</v>
      </c>
      <c r="E6" s="656" t="n">
        <f aca="false">'1-Баланс'!G95</f>
        <v>3312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1702</v>
      </c>
      <c r="D7" s="657" t="n">
        <f aca="false">C7-E7</f>
        <v>-449</v>
      </c>
      <c r="E7" s="656" t="n">
        <f aca="false">'1-Баланс'!G18</f>
        <v>215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097</v>
      </c>
      <c r="D8" s="657" t="n">
        <f aca="false">C8-E8</f>
        <v>0</v>
      </c>
      <c r="E8" s="656" t="n">
        <f aca="false">ABS('2-Отчет за доходите'!C44)-ABS('2-Отчет за доходите'!G44)</f>
        <v>109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6</v>
      </c>
      <c r="D9" s="657" t="n">
        <f aca="false">C9-E9</f>
        <v>5</v>
      </c>
      <c r="E9" s="656" t="n">
        <f aca="false">'3-Отчет за паричния поток'!C45</f>
        <v>1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34</v>
      </c>
      <c r="D10" s="657" t="n">
        <f aca="false">C10-E10</f>
        <v>0</v>
      </c>
      <c r="E10" s="656" t="n">
        <f aca="false">'3-Отчет за паричния поток'!C46</f>
        <v>34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1702</v>
      </c>
      <c r="D11" s="657" t="n">
        <f aca="false">C11-E11</f>
        <v>1</v>
      </c>
      <c r="E11" s="656" t="n">
        <f aca="false">'4-Отчет за собствения капитал'!L34</f>
        <v>1701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447025264873676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644535840188014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681366459627329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331219806763285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2677986297289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247826086956522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220496894409938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211180124223603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211180124223603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835262083049694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740942028985507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945945945945946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486111111111111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120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707403055229142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31275258194881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.155778894472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МБАЛ"СВЕТИ МИНА"ЕООД</v>
      </c>
      <c r="B3" s="675" t="str">
        <f aca="false">pdeBulstat</f>
        <v>115531627</v>
      </c>
      <c r="C3" s="682" t="n">
        <f aca="false">endDate</f>
        <v>43008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177</v>
      </c>
    </row>
    <row r="4" customFormat="false" ht="15.75" hidden="false" customHeight="false" outlineLevel="0" collapsed="false">
      <c r="A4" s="675" t="str">
        <f aca="false">pdeName</f>
        <v>МБАЛ"СВЕТИ МИНА"ЕООД</v>
      </c>
      <c r="B4" s="675" t="str">
        <f aca="false">pdeBulstat</f>
        <v>115531627</v>
      </c>
      <c r="C4" s="682" t="n">
        <f aca="false">endDate</f>
        <v>43008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1797</v>
      </c>
    </row>
    <row r="5" customFormat="false" ht="15.75" hidden="false" customHeight="false" outlineLevel="0" collapsed="false">
      <c r="A5" s="675" t="str">
        <f aca="false">pdeName</f>
        <v>МБАЛ"СВЕТИ МИНА"ЕООД</v>
      </c>
      <c r="B5" s="675" t="str">
        <f aca="false">pdeBulstat</f>
        <v>115531627</v>
      </c>
      <c r="C5" s="682" t="n">
        <f aca="false">endDate</f>
        <v>43008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805</v>
      </c>
    </row>
    <row r="6" customFormat="false" ht="15.75" hidden="false" customHeight="false" outlineLevel="0" collapsed="false">
      <c r="A6" s="675" t="str">
        <f aca="false">pdeName</f>
        <v>МБАЛ"СВЕТИ МИНА"ЕООД</v>
      </c>
      <c r="B6" s="675" t="str">
        <f aca="false">pdeBulstat</f>
        <v>115531627</v>
      </c>
      <c r="C6" s="682" t="n">
        <f aca="false">endDate</f>
        <v>43008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89</v>
      </c>
    </row>
    <row r="7" customFormat="false" ht="15.75" hidden="false" customHeight="false" outlineLevel="0" collapsed="false">
      <c r="A7" s="675" t="str">
        <f aca="false">pdeName</f>
        <v>МБАЛ"СВЕТИ МИНА"ЕООД</v>
      </c>
      <c r="B7" s="675" t="str">
        <f aca="false">pdeBulstat</f>
        <v>115531627</v>
      </c>
      <c r="C7" s="682" t="n">
        <f aca="false">endDate</f>
        <v>43008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23</v>
      </c>
    </row>
    <row r="8" customFormat="false" ht="15.75" hidden="false" customHeight="false" outlineLevel="0" collapsed="false">
      <c r="A8" s="675" t="str">
        <f aca="false">pdeName</f>
        <v>МБАЛ"СВЕТИ МИНА"ЕООД</v>
      </c>
      <c r="B8" s="675" t="str">
        <f aca="false">pdeBulstat</f>
        <v>115531627</v>
      </c>
      <c r="C8" s="682" t="n">
        <f aca="false">endDate</f>
        <v>43008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"СВЕТИ МИНА"ЕООД</v>
      </c>
      <c r="B9" s="675" t="str">
        <f aca="false">pdeBulstat</f>
        <v>115531627</v>
      </c>
      <c r="C9" s="682" t="n">
        <f aca="false">endDate</f>
        <v>43008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"СВЕТИ МИНА"ЕООД</v>
      </c>
      <c r="B10" s="675" t="str">
        <f aca="false">pdeBulstat</f>
        <v>115531627</v>
      </c>
      <c r="C10" s="682" t="n">
        <f aca="false">endDate</f>
        <v>43008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"СВЕТИ МИНА"ЕООД</v>
      </c>
      <c r="B11" s="675" t="str">
        <f aca="false">pdeBulstat</f>
        <v>115531627</v>
      </c>
      <c r="C11" s="682" t="n">
        <f aca="false">endDate</f>
        <v>43008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2891</v>
      </c>
    </row>
    <row r="12" customFormat="false" ht="15.75" hidden="false" customHeight="false" outlineLevel="0" collapsed="false">
      <c r="A12" s="675" t="str">
        <f aca="false">pdeName</f>
        <v>МБАЛ"СВЕТИ МИНА"ЕООД</v>
      </c>
      <c r="B12" s="675" t="str">
        <f aca="false">pdeBulstat</f>
        <v>115531627</v>
      </c>
      <c r="C12" s="682" t="n">
        <f aca="false">endDate</f>
        <v>43008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"СВЕТИ МИНА"ЕООД</v>
      </c>
      <c r="B13" s="675" t="str">
        <f aca="false">pdeBulstat</f>
        <v>115531627</v>
      </c>
      <c r="C13" s="682" t="n">
        <f aca="false">endDate</f>
        <v>43008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"СВЕТИ МИНА"ЕООД</v>
      </c>
      <c r="B14" s="675" t="str">
        <f aca="false">pdeBulstat</f>
        <v>115531627</v>
      </c>
      <c r="C14" s="682" t="n">
        <f aca="false">endDate</f>
        <v>43008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"СВЕТИ МИНА"ЕООД</v>
      </c>
      <c r="B15" s="675" t="str">
        <f aca="false">pdeBulstat</f>
        <v>115531627</v>
      </c>
      <c r="C15" s="682" t="n">
        <f aca="false">endDate</f>
        <v>43008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"СВЕТИ МИНА"ЕООД</v>
      </c>
      <c r="B16" s="675" t="str">
        <f aca="false">pdeBulstat</f>
        <v>115531627</v>
      </c>
      <c r="C16" s="682" t="n">
        <f aca="false">endDate</f>
        <v>43008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3</v>
      </c>
    </row>
    <row r="17" customFormat="false" ht="15.75" hidden="false" customHeight="false" outlineLevel="0" collapsed="false">
      <c r="A17" s="675" t="str">
        <f aca="false">pdeName</f>
        <v>МБАЛ"СВЕТИ МИНА"ЕООД</v>
      </c>
      <c r="B17" s="675" t="str">
        <f aca="false">pdeBulstat</f>
        <v>115531627</v>
      </c>
      <c r="C17" s="682" t="n">
        <f aca="false">endDate</f>
        <v>43008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"СВЕТИ МИНА"ЕООД</v>
      </c>
      <c r="B18" s="675" t="str">
        <f aca="false">pdeBulstat</f>
        <v>115531627</v>
      </c>
      <c r="C18" s="682" t="n">
        <f aca="false">endDate</f>
        <v>43008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3</v>
      </c>
    </row>
    <row r="19" customFormat="false" ht="15.75" hidden="false" customHeight="false" outlineLevel="0" collapsed="false">
      <c r="A19" s="675" t="str">
        <f aca="false">pdeName</f>
        <v>МБАЛ"СВЕТИ МИНА"ЕООД</v>
      </c>
      <c r="B19" s="675" t="str">
        <f aca="false">pdeBulstat</f>
        <v>115531627</v>
      </c>
      <c r="C19" s="682" t="n">
        <f aca="false">endDate</f>
        <v>43008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"СВЕТИ МИНА"ЕООД</v>
      </c>
      <c r="B20" s="675" t="str">
        <f aca="false">pdeBulstat</f>
        <v>115531627</v>
      </c>
      <c r="C20" s="682" t="n">
        <f aca="false">endDate</f>
        <v>43008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"СВЕТИ МИНА"ЕООД</v>
      </c>
      <c r="B21" s="675" t="str">
        <f aca="false">pdeBulstat</f>
        <v>115531627</v>
      </c>
      <c r="C21" s="682" t="n">
        <f aca="false">endDate</f>
        <v>43008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"СВЕТИ МИНА"ЕООД</v>
      </c>
      <c r="B22" s="675" t="str">
        <f aca="false">pdeBulstat</f>
        <v>115531627</v>
      </c>
      <c r="C22" s="682" t="n">
        <f aca="false">endDate</f>
        <v>43008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"СВЕТИ МИНА"ЕООД</v>
      </c>
      <c r="B23" s="675" t="str">
        <f aca="false">pdeBulstat</f>
        <v>115531627</v>
      </c>
      <c r="C23" s="682" t="n">
        <f aca="false">endDate</f>
        <v>43008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"СВЕТИ МИНА"ЕООД</v>
      </c>
      <c r="B24" s="675" t="str">
        <f aca="false">pdeBulstat</f>
        <v>115531627</v>
      </c>
      <c r="C24" s="682" t="n">
        <f aca="false">endDate</f>
        <v>43008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"СВЕТИ МИНА"ЕООД</v>
      </c>
      <c r="B25" s="675" t="str">
        <f aca="false">pdeBulstat</f>
        <v>115531627</v>
      </c>
      <c r="C25" s="682" t="n">
        <f aca="false">endDate</f>
        <v>43008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"СВЕТИ МИНА"ЕООД</v>
      </c>
      <c r="B26" s="675" t="str">
        <f aca="false">pdeBulstat</f>
        <v>115531627</v>
      </c>
      <c r="C26" s="682" t="n">
        <f aca="false">endDate</f>
        <v>43008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"СВЕТИ МИНА"ЕООД</v>
      </c>
      <c r="B27" s="675" t="str">
        <f aca="false">pdeBulstat</f>
        <v>115531627</v>
      </c>
      <c r="C27" s="682" t="n">
        <f aca="false">endDate</f>
        <v>43008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"СВЕТИ МИНА"ЕООД</v>
      </c>
      <c r="B28" s="675" t="str">
        <f aca="false">pdeBulstat</f>
        <v>115531627</v>
      </c>
      <c r="C28" s="682" t="n">
        <f aca="false">endDate</f>
        <v>43008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"СВЕТИ МИНА"ЕООД</v>
      </c>
      <c r="B29" s="675" t="str">
        <f aca="false">pdeBulstat</f>
        <v>115531627</v>
      </c>
      <c r="C29" s="682" t="n">
        <f aca="false">endDate</f>
        <v>43008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"СВЕТИ МИНА"ЕООД</v>
      </c>
      <c r="B30" s="675" t="str">
        <f aca="false">pdeBulstat</f>
        <v>115531627</v>
      </c>
      <c r="C30" s="682" t="n">
        <f aca="false">endDate</f>
        <v>43008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"СВЕТИ МИНА"ЕООД</v>
      </c>
      <c r="B31" s="675" t="str">
        <f aca="false">pdeBulstat</f>
        <v>115531627</v>
      </c>
      <c r="C31" s="682" t="n">
        <f aca="false">endDate</f>
        <v>43008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"СВЕТИ МИНА"ЕООД</v>
      </c>
      <c r="B32" s="675" t="str">
        <f aca="false">pdeBulstat</f>
        <v>115531627</v>
      </c>
      <c r="C32" s="682" t="n">
        <f aca="false">endDate</f>
        <v>43008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"СВЕТИ МИНА"ЕООД</v>
      </c>
      <c r="B33" s="675" t="str">
        <f aca="false">pdeBulstat</f>
        <v>115531627</v>
      </c>
      <c r="C33" s="682" t="n">
        <f aca="false">endDate</f>
        <v>43008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"СВЕТИ МИНА"ЕООД</v>
      </c>
      <c r="B34" s="675" t="str">
        <f aca="false">pdeBulstat</f>
        <v>115531627</v>
      </c>
      <c r="C34" s="682" t="n">
        <f aca="false">endDate</f>
        <v>43008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"СВЕТИ МИНА"ЕООД</v>
      </c>
      <c r="B35" s="675" t="str">
        <f aca="false">pdeBulstat</f>
        <v>115531627</v>
      </c>
      <c r="C35" s="682" t="n">
        <f aca="false">endDate</f>
        <v>43008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"СВЕТИ МИНА"ЕООД</v>
      </c>
      <c r="B36" s="675" t="str">
        <f aca="false">pdeBulstat</f>
        <v>115531627</v>
      </c>
      <c r="C36" s="682" t="n">
        <f aca="false">endDate</f>
        <v>43008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"СВЕТИ МИНА"ЕООД</v>
      </c>
      <c r="B37" s="675" t="str">
        <f aca="false">pdeBulstat</f>
        <v>115531627</v>
      </c>
      <c r="C37" s="682" t="n">
        <f aca="false">endDate</f>
        <v>43008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"СВЕТИ МИНА"ЕООД</v>
      </c>
      <c r="B38" s="675" t="str">
        <f aca="false">pdeBulstat</f>
        <v>115531627</v>
      </c>
      <c r="C38" s="682" t="n">
        <f aca="false">endDate</f>
        <v>43008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"СВЕТИ МИНА"ЕООД</v>
      </c>
      <c r="B39" s="675" t="str">
        <f aca="false">pdeBulstat</f>
        <v>115531627</v>
      </c>
      <c r="C39" s="682" t="n">
        <f aca="false">endDate</f>
        <v>43008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"СВЕТИ МИНА"ЕООД</v>
      </c>
      <c r="B40" s="675" t="str">
        <f aca="false">pdeBulstat</f>
        <v>115531627</v>
      </c>
      <c r="C40" s="682" t="n">
        <f aca="false">endDate</f>
        <v>43008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19</v>
      </c>
    </row>
    <row r="41" customFormat="false" ht="15.75" hidden="false" customHeight="false" outlineLevel="0" collapsed="false">
      <c r="A41" s="675" t="str">
        <f aca="false">pdeName</f>
        <v>МБАЛ"СВЕТИ МИНА"ЕООД</v>
      </c>
      <c r="B41" s="675" t="str">
        <f aca="false">pdeBulstat</f>
        <v>115531627</v>
      </c>
      <c r="C41" s="682" t="n">
        <f aca="false">endDate</f>
        <v>43008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2913</v>
      </c>
    </row>
    <row r="42" customFormat="false" ht="15.75" hidden="false" customHeight="false" outlineLevel="0" collapsed="false">
      <c r="A42" s="675" t="str">
        <f aca="false">pdeName</f>
        <v>МБАЛ"СВЕТИ МИНА"ЕООД</v>
      </c>
      <c r="B42" s="675" t="str">
        <f aca="false">pdeBulstat</f>
        <v>115531627</v>
      </c>
      <c r="C42" s="682" t="n">
        <f aca="false">endDate</f>
        <v>43008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42</v>
      </c>
    </row>
    <row r="43" customFormat="false" ht="15.75" hidden="false" customHeight="false" outlineLevel="0" collapsed="false">
      <c r="A43" s="675" t="str">
        <f aca="false">pdeName</f>
        <v>МБАЛ"СВЕТИ МИНА"ЕООД</v>
      </c>
      <c r="B43" s="675" t="str">
        <f aca="false">pdeBulstat</f>
        <v>115531627</v>
      </c>
      <c r="C43" s="682" t="n">
        <f aca="false">endDate</f>
        <v>43008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"СВЕТИ МИНА"ЕООД</v>
      </c>
      <c r="B44" s="675" t="str">
        <f aca="false">pdeBulstat</f>
        <v>115531627</v>
      </c>
      <c r="C44" s="682" t="n">
        <f aca="false">endDate</f>
        <v>43008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"СВЕТИ МИНА"ЕООД</v>
      </c>
      <c r="B45" s="675" t="str">
        <f aca="false">pdeBulstat</f>
        <v>115531627</v>
      </c>
      <c r="C45" s="682" t="n">
        <f aca="false">endDate</f>
        <v>43008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"СВЕТИ МИНА"ЕООД</v>
      </c>
      <c r="B46" s="675" t="str">
        <f aca="false">pdeBulstat</f>
        <v>115531627</v>
      </c>
      <c r="C46" s="682" t="n">
        <f aca="false">endDate</f>
        <v>43008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"СВЕТИ МИНА"ЕООД</v>
      </c>
      <c r="B47" s="675" t="str">
        <f aca="false">pdeBulstat</f>
        <v>115531627</v>
      </c>
      <c r="C47" s="682" t="n">
        <f aca="false">endDate</f>
        <v>43008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МБАЛ"СВЕТИ МИНА"ЕООД</v>
      </c>
      <c r="B48" s="675" t="str">
        <f aca="false">pdeBulstat</f>
        <v>115531627</v>
      </c>
      <c r="C48" s="682" t="n">
        <f aca="false">endDate</f>
        <v>43008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44</v>
      </c>
    </row>
    <row r="49" customFormat="false" ht="15.75" hidden="false" customHeight="false" outlineLevel="0" collapsed="false">
      <c r="A49" s="675" t="str">
        <f aca="false">pdeName</f>
        <v>МБАЛ"СВЕТИ МИНА"ЕООД</v>
      </c>
      <c r="B49" s="675" t="str">
        <f aca="false">pdeBulstat</f>
        <v>115531627</v>
      </c>
      <c r="C49" s="682" t="n">
        <f aca="false">endDate</f>
        <v>43008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"СВЕТИ МИНА"ЕООД</v>
      </c>
      <c r="B50" s="675" t="str">
        <f aca="false">pdeBulstat</f>
        <v>115531627</v>
      </c>
      <c r="C50" s="682" t="n">
        <f aca="false">endDate</f>
        <v>43008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276</v>
      </c>
    </row>
    <row r="51" customFormat="false" ht="15.75" hidden="false" customHeight="false" outlineLevel="0" collapsed="false">
      <c r="A51" s="675" t="str">
        <f aca="false">pdeName</f>
        <v>МБАЛ"СВЕТИ МИНА"ЕООД</v>
      </c>
      <c r="B51" s="675" t="str">
        <f aca="false">pdeBulstat</f>
        <v>115531627</v>
      </c>
      <c r="C51" s="682" t="n">
        <f aca="false">endDate</f>
        <v>43008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"СВЕТИ МИНА"ЕООД</v>
      </c>
      <c r="B52" s="675" t="str">
        <f aca="false">pdeBulstat</f>
        <v>115531627</v>
      </c>
      <c r="C52" s="682" t="n">
        <f aca="false">endDate</f>
        <v>43008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"СВЕТИ МИНА"ЕООД</v>
      </c>
      <c r="B53" s="675" t="str">
        <f aca="false">pdeBulstat</f>
        <v>115531627</v>
      </c>
      <c r="C53" s="682" t="n">
        <f aca="false">endDate</f>
        <v>43008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"СВЕТИ МИНА"ЕООД</v>
      </c>
      <c r="B54" s="675" t="str">
        <f aca="false">pdeBulstat</f>
        <v>115531627</v>
      </c>
      <c r="C54" s="682" t="n">
        <f aca="false">endDate</f>
        <v>43008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"СВЕТИ МИНА"ЕООД</v>
      </c>
      <c r="B55" s="675" t="str">
        <f aca="false">pdeBulstat</f>
        <v>115531627</v>
      </c>
      <c r="C55" s="682" t="n">
        <f aca="false">endDate</f>
        <v>43008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"СВЕТИ МИНА"ЕООД</v>
      </c>
      <c r="B56" s="675" t="str">
        <f aca="false">pdeBulstat</f>
        <v>115531627</v>
      </c>
      <c r="C56" s="682" t="n">
        <f aca="false">endDate</f>
        <v>43008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45</v>
      </c>
    </row>
    <row r="57" customFormat="false" ht="15.75" hidden="false" customHeight="false" outlineLevel="0" collapsed="false">
      <c r="A57" s="675" t="str">
        <f aca="false">pdeName</f>
        <v>МБАЛ"СВЕТИ МИНА"ЕООД</v>
      </c>
      <c r="B57" s="675" t="str">
        <f aca="false">pdeBulstat</f>
        <v>115531627</v>
      </c>
      <c r="C57" s="682" t="n">
        <f aca="false">endDate</f>
        <v>43008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321</v>
      </c>
    </row>
    <row r="58" customFormat="false" ht="15.75" hidden="false" customHeight="false" outlineLevel="0" collapsed="false">
      <c r="A58" s="675" t="str">
        <f aca="false">pdeName</f>
        <v>МБАЛ"СВЕТИ МИНА"ЕООД</v>
      </c>
      <c r="B58" s="675" t="str">
        <f aca="false">pdeBulstat</f>
        <v>115531627</v>
      </c>
      <c r="C58" s="682" t="n">
        <f aca="false">endDate</f>
        <v>43008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"СВЕТИ МИНА"ЕООД</v>
      </c>
      <c r="B59" s="675" t="str">
        <f aca="false">pdeBulstat</f>
        <v>115531627</v>
      </c>
      <c r="C59" s="682" t="n">
        <f aca="false">endDate</f>
        <v>43008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"СВЕТИ МИНА"ЕООД</v>
      </c>
      <c r="B60" s="675" t="str">
        <f aca="false">pdeBulstat</f>
        <v>115531627</v>
      </c>
      <c r="C60" s="682" t="n">
        <f aca="false">endDate</f>
        <v>43008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"СВЕТИ МИНА"ЕООД</v>
      </c>
      <c r="B61" s="675" t="str">
        <f aca="false">pdeBulstat</f>
        <v>115531627</v>
      </c>
      <c r="C61" s="682" t="n">
        <f aca="false">endDate</f>
        <v>43008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"СВЕТИ МИНА"ЕООД</v>
      </c>
      <c r="B62" s="675" t="str">
        <f aca="false">pdeBulstat</f>
        <v>115531627</v>
      </c>
      <c r="C62" s="682" t="n">
        <f aca="false">endDate</f>
        <v>43008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"СВЕТИ МИНА"ЕООД</v>
      </c>
      <c r="B63" s="675" t="str">
        <f aca="false">pdeBulstat</f>
        <v>115531627</v>
      </c>
      <c r="C63" s="682" t="n">
        <f aca="false">endDate</f>
        <v>43008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"СВЕТИ МИНА"ЕООД</v>
      </c>
      <c r="B64" s="675" t="str">
        <f aca="false">pdeBulstat</f>
        <v>115531627</v>
      </c>
      <c r="C64" s="682" t="n">
        <f aca="false">endDate</f>
        <v>43008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"СВЕТИ МИНА"ЕООД</v>
      </c>
      <c r="B65" s="675" t="str">
        <f aca="false">pdeBulstat</f>
        <v>115531627</v>
      </c>
      <c r="C65" s="682" t="n">
        <f aca="false">endDate</f>
        <v>43008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МБАЛ"СВЕТИ МИНА"ЕООД</v>
      </c>
      <c r="B66" s="675" t="str">
        <f aca="false">pdeBulstat</f>
        <v>115531627</v>
      </c>
      <c r="C66" s="682" t="n">
        <f aca="false">endDate</f>
        <v>43008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30</v>
      </c>
    </row>
    <row r="67" customFormat="false" ht="15.75" hidden="false" customHeight="false" outlineLevel="0" collapsed="false">
      <c r="A67" s="675" t="str">
        <f aca="false">pdeName</f>
        <v>МБАЛ"СВЕТИ МИНА"ЕООД</v>
      </c>
      <c r="B67" s="675" t="str">
        <f aca="false">pdeBulstat</f>
        <v>115531627</v>
      </c>
      <c r="C67" s="682" t="n">
        <f aca="false">endDate</f>
        <v>43008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"СВЕТИ МИНА"ЕООД</v>
      </c>
      <c r="B68" s="675" t="str">
        <f aca="false">pdeBulstat</f>
        <v>115531627</v>
      </c>
      <c r="C68" s="682" t="n">
        <f aca="false">endDate</f>
        <v>43008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"СВЕТИ МИНА"ЕООД</v>
      </c>
      <c r="B69" s="675" t="str">
        <f aca="false">pdeBulstat</f>
        <v>115531627</v>
      </c>
      <c r="C69" s="682" t="n">
        <f aca="false">endDate</f>
        <v>43008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34</v>
      </c>
    </row>
    <row r="70" customFormat="false" ht="15.75" hidden="false" customHeight="false" outlineLevel="0" collapsed="false">
      <c r="A70" s="675" t="str">
        <f aca="false">pdeName</f>
        <v>МБАЛ"СВЕТИ МИНА"ЕООД</v>
      </c>
      <c r="B70" s="675" t="str">
        <f aca="false">pdeBulstat</f>
        <v>115531627</v>
      </c>
      <c r="C70" s="682" t="n">
        <f aca="false">endDate</f>
        <v>43008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"СВЕТИ МИНА"ЕООД</v>
      </c>
      <c r="B71" s="675" t="str">
        <f aca="false">pdeBulstat</f>
        <v>115531627</v>
      </c>
      <c r="C71" s="682" t="n">
        <f aca="false">endDate</f>
        <v>43008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399</v>
      </c>
    </row>
    <row r="72" customFormat="false" ht="15.75" hidden="false" customHeight="false" outlineLevel="0" collapsed="false">
      <c r="A72" s="675" t="str">
        <f aca="false">pdeName</f>
        <v>МБАЛ"СВЕТИ МИНА"ЕООД</v>
      </c>
      <c r="B72" s="675" t="str">
        <f aca="false">pdeBulstat</f>
        <v>115531627</v>
      </c>
      <c r="C72" s="682" t="n">
        <f aca="false">endDate</f>
        <v>43008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3312</v>
      </c>
    </row>
    <row r="73" customFormat="false" ht="15.75" hidden="false" customHeight="false" outlineLevel="0" collapsed="false">
      <c r="A73" s="675" t="str">
        <f aca="false">pdeName</f>
        <v>МБАЛ"СВЕТИ МИНА"ЕООД</v>
      </c>
      <c r="B73" s="675" t="str">
        <f aca="false">pdeBulstat</f>
        <v>115531627</v>
      </c>
      <c r="C73" s="682" t="n">
        <f aca="false">endDate</f>
        <v>43008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2151</v>
      </c>
    </row>
    <row r="74" customFormat="false" ht="15.75" hidden="false" customHeight="false" outlineLevel="0" collapsed="false">
      <c r="A74" s="675" t="str">
        <f aca="false">pdeName</f>
        <v>МБАЛ"СВЕТИ МИНА"ЕООД</v>
      </c>
      <c r="B74" s="675" t="str">
        <f aca="false">pdeBulstat</f>
        <v>115531627</v>
      </c>
      <c r="C74" s="682" t="n">
        <f aca="false">endDate</f>
        <v>43008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"СВЕТИ МИНА"ЕООД</v>
      </c>
      <c r="B75" s="675" t="str">
        <f aca="false">pdeBulstat</f>
        <v>115531627</v>
      </c>
      <c r="C75" s="682" t="n">
        <f aca="false">endDate</f>
        <v>43008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"СВЕТИ МИНА"ЕООД</v>
      </c>
      <c r="B76" s="675" t="str">
        <f aca="false">pdeBulstat</f>
        <v>115531627</v>
      </c>
      <c r="C76" s="682" t="n">
        <f aca="false">endDate</f>
        <v>43008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"СВЕТИ МИНА"ЕООД</v>
      </c>
      <c r="B77" s="675" t="str">
        <f aca="false">pdeBulstat</f>
        <v>115531627</v>
      </c>
      <c r="C77" s="682" t="n">
        <f aca="false">endDate</f>
        <v>43008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"СВЕТИ МИНА"ЕООД</v>
      </c>
      <c r="B78" s="675" t="str">
        <f aca="false">pdeBulstat</f>
        <v>115531627</v>
      </c>
      <c r="C78" s="682" t="n">
        <f aca="false">endDate</f>
        <v>43008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"СВЕТИ МИНА"ЕООД</v>
      </c>
      <c r="B79" s="675" t="str">
        <f aca="false">pdeBulstat</f>
        <v>115531627</v>
      </c>
      <c r="C79" s="682" t="n">
        <f aca="false">endDate</f>
        <v>43008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2151</v>
      </c>
    </row>
    <row r="80" customFormat="false" ht="15.75" hidden="false" customHeight="false" outlineLevel="0" collapsed="false">
      <c r="A80" s="675" t="str">
        <f aca="false">pdeName</f>
        <v>МБАЛ"СВЕТИ МИНА"ЕООД</v>
      </c>
      <c r="B80" s="675" t="str">
        <f aca="false">pdeBulstat</f>
        <v>115531627</v>
      </c>
      <c r="C80" s="682" t="n">
        <f aca="false">endDate</f>
        <v>43008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"СВЕТИ МИНА"ЕООД</v>
      </c>
      <c r="B81" s="675" t="str">
        <f aca="false">pdeBulstat</f>
        <v>115531627</v>
      </c>
      <c r="C81" s="682" t="n">
        <f aca="false">endDate</f>
        <v>43008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1161</v>
      </c>
    </row>
    <row r="82" customFormat="false" ht="15.75" hidden="false" customHeight="false" outlineLevel="0" collapsed="false">
      <c r="A82" s="675" t="str">
        <f aca="false">pdeName</f>
        <v>МБАЛ"СВЕТИ МИНА"ЕООД</v>
      </c>
      <c r="B82" s="675" t="str">
        <f aca="false">pdeBulstat</f>
        <v>115531627</v>
      </c>
      <c r="C82" s="682" t="n">
        <f aca="false">endDate</f>
        <v>43008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МБАЛ"СВЕТИ МИНА"ЕООД</v>
      </c>
      <c r="B83" s="675" t="str">
        <f aca="false">pdeBulstat</f>
        <v>115531627</v>
      </c>
      <c r="C83" s="682" t="n">
        <f aca="false">endDate</f>
        <v>43008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"СВЕТИ МИНА"ЕООД</v>
      </c>
      <c r="B84" s="675" t="str">
        <f aca="false">pdeBulstat</f>
        <v>115531627</v>
      </c>
      <c r="C84" s="682" t="n">
        <f aca="false">endDate</f>
        <v>43008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"СВЕТИ МИНА"ЕООД</v>
      </c>
      <c r="B85" s="675" t="str">
        <f aca="false">pdeBulstat</f>
        <v>115531627</v>
      </c>
      <c r="C85" s="682" t="n">
        <f aca="false">endDate</f>
        <v>43008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МБАЛ"СВЕТИ МИНА"ЕООД</v>
      </c>
      <c r="B86" s="675" t="str">
        <f aca="false">pdeBulstat</f>
        <v>115531627</v>
      </c>
      <c r="C86" s="682" t="n">
        <f aca="false">endDate</f>
        <v>43008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161</v>
      </c>
    </row>
    <row r="87" customFormat="false" ht="15.75" hidden="false" customHeight="false" outlineLevel="0" collapsed="false">
      <c r="A87" s="675" t="str">
        <f aca="false">pdeName</f>
        <v>МБАЛ"СВЕТИ МИНА"ЕООД</v>
      </c>
      <c r="B87" s="675" t="str">
        <f aca="false">pdeBulstat</f>
        <v>115531627</v>
      </c>
      <c r="C87" s="682" t="n">
        <f aca="false">endDate</f>
        <v>43008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2707</v>
      </c>
    </row>
    <row r="88" customFormat="false" ht="15.75" hidden="false" customHeight="false" outlineLevel="0" collapsed="false">
      <c r="A88" s="675" t="str">
        <f aca="false">pdeName</f>
        <v>МБАЛ"СВЕТИ МИНА"ЕООД</v>
      </c>
      <c r="B88" s="675" t="str">
        <f aca="false">pdeBulstat</f>
        <v>115531627</v>
      </c>
      <c r="C88" s="682" t="n">
        <f aca="false">endDate</f>
        <v>43008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494</v>
      </c>
    </row>
    <row r="89" customFormat="false" ht="15.75" hidden="false" customHeight="false" outlineLevel="0" collapsed="false">
      <c r="A89" s="675" t="str">
        <f aca="false">pdeName</f>
        <v>МБАЛ"СВЕТИ МИНА"ЕООД</v>
      </c>
      <c r="B89" s="675" t="str">
        <f aca="false">pdeBulstat</f>
        <v>115531627</v>
      </c>
      <c r="C89" s="682" t="n">
        <f aca="false">endDate</f>
        <v>43008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3201</v>
      </c>
    </row>
    <row r="90" customFormat="false" ht="15.75" hidden="false" customHeight="false" outlineLevel="0" collapsed="false">
      <c r="A90" s="675" t="str">
        <f aca="false">pdeName</f>
        <v>МБАЛ"СВЕТИ МИНА"ЕООД</v>
      </c>
      <c r="B90" s="675" t="str">
        <f aca="false">pdeBulstat</f>
        <v>115531627</v>
      </c>
      <c r="C90" s="682" t="n">
        <f aca="false">endDate</f>
        <v>43008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"СВЕТИ МИНА"ЕООД</v>
      </c>
      <c r="B91" s="675" t="str">
        <f aca="false">pdeBulstat</f>
        <v>115531627</v>
      </c>
      <c r="C91" s="682" t="n">
        <f aca="false">endDate</f>
        <v>43008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097</v>
      </c>
    </row>
    <row r="92" customFormat="false" ht="15.75" hidden="false" customHeight="false" outlineLevel="0" collapsed="false">
      <c r="A92" s="675" t="str">
        <f aca="false">pdeName</f>
        <v>МБАЛ"СВЕТИ МИНА"ЕООД</v>
      </c>
      <c r="B92" s="675" t="str">
        <f aca="false">pdeBulstat</f>
        <v>115531627</v>
      </c>
      <c r="C92" s="682" t="n">
        <f aca="false">endDate</f>
        <v>43008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"СВЕТИ МИНА"ЕООД</v>
      </c>
      <c r="B93" s="675" t="str">
        <f aca="false">pdeBulstat</f>
        <v>115531627</v>
      </c>
      <c r="C93" s="682" t="n">
        <f aca="false">endDate</f>
        <v>43008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610</v>
      </c>
    </row>
    <row r="94" customFormat="false" ht="15.75" hidden="false" customHeight="false" outlineLevel="0" collapsed="false">
      <c r="A94" s="675" t="str">
        <f aca="false">pdeName</f>
        <v>МБАЛ"СВЕТИ МИНА"ЕООД</v>
      </c>
      <c r="B94" s="675" t="str">
        <f aca="false">pdeBulstat</f>
        <v>115531627</v>
      </c>
      <c r="C94" s="682" t="n">
        <f aca="false">endDate</f>
        <v>43008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1702</v>
      </c>
    </row>
    <row r="95" customFormat="false" ht="15.75" hidden="false" customHeight="false" outlineLevel="0" collapsed="false">
      <c r="A95" s="675" t="str">
        <f aca="false">pdeName</f>
        <v>МБАЛ"СВЕТИ МИНА"ЕООД</v>
      </c>
      <c r="B95" s="675" t="str">
        <f aca="false">pdeBulstat</f>
        <v>115531627</v>
      </c>
      <c r="C95" s="682" t="n">
        <f aca="false">endDate</f>
        <v>43008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"СВЕТИ МИНА"ЕООД</v>
      </c>
      <c r="B96" s="675" t="str">
        <f aca="false">pdeBulstat</f>
        <v>115531627</v>
      </c>
      <c r="C96" s="682" t="n">
        <f aca="false">endDate</f>
        <v>43008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"СВЕТИ МИНА"ЕООД</v>
      </c>
      <c r="B97" s="675" t="str">
        <f aca="false">pdeBulstat</f>
        <v>115531627</v>
      </c>
      <c r="C97" s="682" t="n">
        <f aca="false">endDate</f>
        <v>43008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"СВЕТИ МИНА"ЕООД</v>
      </c>
      <c r="B98" s="675" t="str">
        <f aca="false">pdeBulstat</f>
        <v>115531627</v>
      </c>
      <c r="C98" s="682" t="n">
        <f aca="false">endDate</f>
        <v>43008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"СВЕТИ МИНА"ЕООД</v>
      </c>
      <c r="B99" s="675" t="str">
        <f aca="false">pdeBulstat</f>
        <v>115531627</v>
      </c>
      <c r="C99" s="682" t="n">
        <f aca="false">endDate</f>
        <v>43008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"СВЕТИ МИНА"ЕООД</v>
      </c>
      <c r="B100" s="675" t="str">
        <f aca="false">pdeBulstat</f>
        <v>115531627</v>
      </c>
      <c r="C100" s="682" t="n">
        <f aca="false">endDate</f>
        <v>43008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"СВЕТИ МИНА"ЕООД</v>
      </c>
      <c r="B101" s="675" t="str">
        <f aca="false">pdeBulstat</f>
        <v>115531627</v>
      </c>
      <c r="C101" s="682" t="n">
        <f aca="false">endDate</f>
        <v>43008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"СВЕТИ МИНА"ЕООД</v>
      </c>
      <c r="B102" s="675" t="str">
        <f aca="false">pdeBulstat</f>
        <v>115531627</v>
      </c>
      <c r="C102" s="682" t="n">
        <f aca="false">endDate</f>
        <v>43008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"СВЕТИ МИНА"ЕООД</v>
      </c>
      <c r="B103" s="675" t="str">
        <f aca="false">pdeBulstat</f>
        <v>115531627</v>
      </c>
      <c r="C103" s="682" t="n">
        <f aca="false">endDate</f>
        <v>43008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"СВЕТИ МИНА"ЕООД</v>
      </c>
      <c r="B104" s="675" t="str">
        <f aca="false">pdeBulstat</f>
        <v>115531627</v>
      </c>
      <c r="C104" s="682" t="n">
        <f aca="false">endDate</f>
        <v>43008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"СВЕТИ МИНА"ЕООД</v>
      </c>
      <c r="B105" s="675" t="str">
        <f aca="false">pdeBulstat</f>
        <v>115531627</v>
      </c>
      <c r="C105" s="682" t="n">
        <f aca="false">endDate</f>
        <v>43008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"СВЕТИ МИНА"ЕООД</v>
      </c>
      <c r="B106" s="675" t="str">
        <f aca="false">pdeBulstat</f>
        <v>115531627</v>
      </c>
      <c r="C106" s="682" t="n">
        <f aca="false">endDate</f>
        <v>43008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"СВЕТИ МИНА"ЕООД</v>
      </c>
      <c r="B107" s="675" t="str">
        <f aca="false">pdeBulstat</f>
        <v>115531627</v>
      </c>
      <c r="C107" s="682" t="n">
        <f aca="false">endDate</f>
        <v>43008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"СВЕТИ МИНА"ЕООД</v>
      </c>
      <c r="B108" s="675" t="str">
        <f aca="false">pdeBulstat</f>
        <v>115531627</v>
      </c>
      <c r="C108" s="682" t="n">
        <f aca="false">endDate</f>
        <v>43008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484</v>
      </c>
    </row>
    <row r="109" customFormat="false" ht="15.75" hidden="false" customHeight="false" outlineLevel="0" collapsed="false">
      <c r="A109" s="675" t="str">
        <f aca="false">pdeName</f>
        <v>МБАЛ"СВЕТИ МИНА"ЕООД</v>
      </c>
      <c r="B109" s="675" t="str">
        <f aca="false">pdeBulstat</f>
        <v>115531627</v>
      </c>
      <c r="C109" s="682" t="n">
        <f aca="false">endDate</f>
        <v>43008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"СВЕТИ МИНА"ЕООД</v>
      </c>
      <c r="B110" s="675" t="str">
        <f aca="false">pdeBulstat</f>
        <v>115531627</v>
      </c>
      <c r="C110" s="682" t="n">
        <f aca="false">endDate</f>
        <v>43008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947</v>
      </c>
    </row>
    <row r="111" customFormat="false" ht="15.75" hidden="false" customHeight="false" outlineLevel="0" collapsed="false">
      <c r="A111" s="675" t="str">
        <f aca="false">pdeName</f>
        <v>МБАЛ"СВЕТИ МИНА"ЕООД</v>
      </c>
      <c r="B111" s="675" t="str">
        <f aca="false">pdeBulstat</f>
        <v>115531627</v>
      </c>
      <c r="C111" s="682" t="n">
        <f aca="false">endDate</f>
        <v>43008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"СВЕТИ МИНА"ЕООД</v>
      </c>
      <c r="B112" s="675" t="str">
        <f aca="false">pdeBulstat</f>
        <v>115531627</v>
      </c>
      <c r="C112" s="682" t="n">
        <f aca="false">endDate</f>
        <v>43008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"СВЕТИ МИНА"ЕООД</v>
      </c>
      <c r="B113" s="675" t="str">
        <f aca="false">pdeBulstat</f>
        <v>115531627</v>
      </c>
      <c r="C113" s="682" t="n">
        <f aca="false">endDate</f>
        <v>43008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334</v>
      </c>
    </row>
    <row r="114" customFormat="false" ht="15.75" hidden="false" customHeight="false" outlineLevel="0" collapsed="false">
      <c r="A114" s="675" t="str">
        <f aca="false">pdeName</f>
        <v>МБАЛ"СВЕТИ МИНА"ЕООД</v>
      </c>
      <c r="B114" s="675" t="str">
        <f aca="false">pdeBulstat</f>
        <v>115531627</v>
      </c>
      <c r="C114" s="682" t="n">
        <f aca="false">endDate</f>
        <v>43008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"СВЕТИ МИНА"ЕООД</v>
      </c>
      <c r="B115" s="675" t="str">
        <f aca="false">pdeBulstat</f>
        <v>115531627</v>
      </c>
      <c r="C115" s="682" t="n">
        <f aca="false">endDate</f>
        <v>43008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347</v>
      </c>
    </row>
    <row r="116" customFormat="false" ht="15.75" hidden="false" customHeight="false" outlineLevel="0" collapsed="false">
      <c r="A116" s="675" t="str">
        <f aca="false">pdeName</f>
        <v>МБАЛ"СВЕТИ МИНА"ЕООД</v>
      </c>
      <c r="B116" s="675" t="str">
        <f aca="false">pdeBulstat</f>
        <v>115531627</v>
      </c>
      <c r="C116" s="682" t="n">
        <f aca="false">endDate</f>
        <v>43008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87</v>
      </c>
    </row>
    <row r="117" customFormat="false" ht="15.75" hidden="false" customHeight="false" outlineLevel="0" collapsed="false">
      <c r="A117" s="675" t="str">
        <f aca="false">pdeName</f>
        <v>МБАЛ"СВЕТИ МИНА"ЕООД</v>
      </c>
      <c r="B117" s="675" t="str">
        <f aca="false">pdeBulstat</f>
        <v>115531627</v>
      </c>
      <c r="C117" s="682" t="n">
        <f aca="false">endDate</f>
        <v>43008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79</v>
      </c>
    </row>
    <row r="118" customFormat="false" ht="15.75" hidden="false" customHeight="false" outlineLevel="0" collapsed="false">
      <c r="A118" s="675" t="str">
        <f aca="false">pdeName</f>
        <v>МБАЛ"СВЕТИ МИНА"ЕООД</v>
      </c>
      <c r="B118" s="675" t="str">
        <f aca="false">pdeBulstat</f>
        <v>115531627</v>
      </c>
      <c r="C118" s="682" t="n">
        <f aca="false">endDate</f>
        <v>43008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142</v>
      </c>
    </row>
    <row r="119" customFormat="false" ht="15.75" hidden="false" customHeight="false" outlineLevel="0" collapsed="false">
      <c r="A119" s="675" t="str">
        <f aca="false">pdeName</f>
        <v>МБАЛ"СВЕТИ МИНА"ЕООД</v>
      </c>
      <c r="B119" s="675" t="str">
        <f aca="false">pdeBulstat</f>
        <v>115531627</v>
      </c>
      <c r="C119" s="682" t="n">
        <f aca="false">endDate</f>
        <v>43008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34</v>
      </c>
    </row>
    <row r="120" customFormat="false" ht="15.75" hidden="false" customHeight="false" outlineLevel="0" collapsed="false">
      <c r="A120" s="675" t="str">
        <f aca="false">pdeName</f>
        <v>МБАЛ"СВЕТИ МИНА"ЕООД</v>
      </c>
      <c r="B120" s="675" t="str">
        <f aca="false">pdeBulstat</f>
        <v>115531627</v>
      </c>
      <c r="C120" s="682" t="n">
        <f aca="false">endDate</f>
        <v>43008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607</v>
      </c>
    </row>
    <row r="121" customFormat="false" ht="15.75" hidden="false" customHeight="false" outlineLevel="0" collapsed="false">
      <c r="A121" s="675" t="str">
        <f aca="false">pdeName</f>
        <v>МБАЛ"СВЕТИ МИНА"ЕООД</v>
      </c>
      <c r="B121" s="675" t="str">
        <f aca="false">pdeBulstat</f>
        <v>115531627</v>
      </c>
      <c r="C121" s="682" t="n">
        <f aca="false">endDate</f>
        <v>43008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"СВЕТИ МИНА"ЕООД</v>
      </c>
      <c r="B122" s="675" t="str">
        <f aca="false">pdeBulstat</f>
        <v>115531627</v>
      </c>
      <c r="C122" s="682" t="n">
        <f aca="false">endDate</f>
        <v>43008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БАЛ"СВЕТИ МИНА"ЕООД</v>
      </c>
      <c r="B123" s="675" t="str">
        <f aca="false">pdeBulstat</f>
        <v>115531627</v>
      </c>
      <c r="C123" s="682" t="n">
        <f aca="false">endDate</f>
        <v>43008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3</v>
      </c>
    </row>
    <row r="124" customFormat="false" ht="15.75" hidden="false" customHeight="false" outlineLevel="0" collapsed="false">
      <c r="A124" s="675" t="str">
        <f aca="false">pdeName</f>
        <v>МБАЛ"СВЕТИ МИНА"ЕООД</v>
      </c>
      <c r="B124" s="675" t="str">
        <f aca="false">pdeBulstat</f>
        <v>115531627</v>
      </c>
      <c r="C124" s="682" t="n">
        <f aca="false">endDate</f>
        <v>43008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610</v>
      </c>
    </row>
    <row r="125" customFormat="false" ht="15.75" hidden="false" customHeight="false" outlineLevel="0" collapsed="false">
      <c r="A125" s="675" t="str">
        <f aca="false">pdeName</f>
        <v>МБАЛ"СВЕТИ МИНА"ЕООД</v>
      </c>
      <c r="B125" s="675" t="str">
        <f aca="false">pdeBulstat</f>
        <v>115531627</v>
      </c>
      <c r="C125" s="682" t="n">
        <f aca="false">endDate</f>
        <v>43008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3312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МБАЛ"СВЕТИ МИНА"ЕООД</v>
      </c>
      <c r="B127" s="675" t="str">
        <f aca="false">pdeBulstat</f>
        <v>115531627</v>
      </c>
      <c r="C127" s="682" t="n">
        <f aca="false">endDate</f>
        <v>43008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333</v>
      </c>
    </row>
    <row r="128" customFormat="false" ht="15.75" hidden="false" customHeight="false" outlineLevel="0" collapsed="false">
      <c r="A128" s="675" t="str">
        <f aca="false">pdeName</f>
        <v>МБАЛ"СВЕТИ МИНА"ЕООД</v>
      </c>
      <c r="B128" s="675" t="str">
        <f aca="false">pdeBulstat</f>
        <v>115531627</v>
      </c>
      <c r="C128" s="682" t="n">
        <f aca="false">endDate</f>
        <v>43008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229</v>
      </c>
    </row>
    <row r="129" customFormat="false" ht="15.75" hidden="false" customHeight="false" outlineLevel="0" collapsed="false">
      <c r="A129" s="675" t="str">
        <f aca="false">pdeName</f>
        <v>МБАЛ"СВЕТИ МИНА"ЕООД</v>
      </c>
      <c r="B129" s="675" t="str">
        <f aca="false">pdeBulstat</f>
        <v>115531627</v>
      </c>
      <c r="C129" s="682" t="n">
        <f aca="false">endDate</f>
        <v>43008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189</v>
      </c>
    </row>
    <row r="130" customFormat="false" ht="15.75" hidden="false" customHeight="false" outlineLevel="0" collapsed="false">
      <c r="A130" s="675" t="str">
        <f aca="false">pdeName</f>
        <v>МБАЛ"СВЕТИ МИНА"ЕООД</v>
      </c>
      <c r="B130" s="675" t="str">
        <f aca="false">pdeBulstat</f>
        <v>115531627</v>
      </c>
      <c r="C130" s="682" t="n">
        <f aca="false">endDate</f>
        <v>43008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1941</v>
      </c>
    </row>
    <row r="131" customFormat="false" ht="15.75" hidden="false" customHeight="false" outlineLevel="0" collapsed="false">
      <c r="A131" s="675" t="str">
        <f aca="false">pdeName</f>
        <v>МБАЛ"СВЕТИ МИНА"ЕООД</v>
      </c>
      <c r="B131" s="675" t="str">
        <f aca="false">pdeBulstat</f>
        <v>115531627</v>
      </c>
      <c r="C131" s="682" t="n">
        <f aca="false">endDate</f>
        <v>43008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358</v>
      </c>
    </row>
    <row r="132" customFormat="false" ht="15.75" hidden="false" customHeight="false" outlineLevel="0" collapsed="false">
      <c r="A132" s="675" t="str">
        <f aca="false">pdeName</f>
        <v>МБАЛ"СВЕТИ МИНА"ЕООД</v>
      </c>
      <c r="B132" s="675" t="str">
        <f aca="false">pdeBulstat</f>
        <v>115531627</v>
      </c>
      <c r="C132" s="682" t="n">
        <f aca="false">endDate</f>
        <v>43008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"СВЕТИ МИНА"ЕООД</v>
      </c>
      <c r="B133" s="675" t="str">
        <f aca="false">pdeBulstat</f>
        <v>115531627</v>
      </c>
      <c r="C133" s="682" t="n">
        <f aca="false">endDate</f>
        <v>43008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"СВЕТИ МИНА"ЕООД</v>
      </c>
      <c r="B134" s="675" t="str">
        <f aca="false">pdeBulstat</f>
        <v>115531627</v>
      </c>
      <c r="C134" s="682" t="n">
        <f aca="false">endDate</f>
        <v>43008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200</v>
      </c>
    </row>
    <row r="135" customFormat="false" ht="15.75" hidden="false" customHeight="false" outlineLevel="0" collapsed="false">
      <c r="A135" s="675" t="str">
        <f aca="false">pdeName</f>
        <v>МБАЛ"СВЕТИ МИНА"ЕООД</v>
      </c>
      <c r="B135" s="675" t="str">
        <f aca="false">pdeBulstat</f>
        <v>115531627</v>
      </c>
      <c r="C135" s="682" t="n">
        <f aca="false">endDate</f>
        <v>43008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"СВЕТИ МИНА"ЕООД</v>
      </c>
      <c r="B136" s="675" t="str">
        <f aca="false">pdeBulstat</f>
        <v>115531627</v>
      </c>
      <c r="C136" s="682" t="n">
        <f aca="false">endDate</f>
        <v>43008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"СВЕТИ МИНА"ЕООД</v>
      </c>
      <c r="B137" s="675" t="str">
        <f aca="false">pdeBulstat</f>
        <v>115531627</v>
      </c>
      <c r="C137" s="682" t="n">
        <f aca="false">endDate</f>
        <v>43008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3250</v>
      </c>
    </row>
    <row r="138" customFormat="false" ht="15.75" hidden="false" customHeight="false" outlineLevel="0" collapsed="false">
      <c r="A138" s="675" t="str">
        <f aca="false">pdeName</f>
        <v>МБАЛ"СВЕТИ МИНА"ЕООД</v>
      </c>
      <c r="B138" s="675" t="str">
        <f aca="false">pdeBulstat</f>
        <v>115531627</v>
      </c>
      <c r="C138" s="682" t="n">
        <f aca="false">endDate</f>
        <v>43008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07</v>
      </c>
    </row>
    <row r="139" customFormat="false" ht="15.75" hidden="false" customHeight="false" outlineLevel="0" collapsed="false">
      <c r="A139" s="675" t="str">
        <f aca="false">pdeName</f>
        <v>МБАЛ"СВЕТИ МИНА"ЕООД</v>
      </c>
      <c r="B139" s="675" t="str">
        <f aca="false">pdeBulstat</f>
        <v>115531627</v>
      </c>
      <c r="C139" s="682" t="n">
        <f aca="false">endDate</f>
        <v>43008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"СВЕТИ МИНА"ЕООД</v>
      </c>
      <c r="B140" s="675" t="str">
        <f aca="false">pdeBulstat</f>
        <v>115531627</v>
      </c>
      <c r="C140" s="682" t="n">
        <f aca="false">endDate</f>
        <v>43008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"СВЕТИ МИНА"ЕООД</v>
      </c>
      <c r="B141" s="675" t="str">
        <f aca="false">pdeBulstat</f>
        <v>115531627</v>
      </c>
      <c r="C141" s="682" t="n">
        <f aca="false">endDate</f>
        <v>43008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"СВЕТИ МИНА"ЕООД</v>
      </c>
      <c r="B142" s="675" t="str">
        <f aca="false">pdeBulstat</f>
        <v>115531627</v>
      </c>
      <c r="C142" s="682" t="n">
        <f aca="false">endDate</f>
        <v>43008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07</v>
      </c>
    </row>
    <row r="143" customFormat="false" ht="15.75" hidden="false" customHeight="false" outlineLevel="0" collapsed="false">
      <c r="A143" s="675" t="str">
        <f aca="false">pdeName</f>
        <v>МБАЛ"СВЕТИ МИНА"ЕООД</v>
      </c>
      <c r="B143" s="675" t="str">
        <f aca="false">pdeBulstat</f>
        <v>115531627</v>
      </c>
      <c r="C143" s="682" t="n">
        <f aca="false">endDate</f>
        <v>43008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3357</v>
      </c>
    </row>
    <row r="144" customFormat="false" ht="15.75" hidden="false" customHeight="false" outlineLevel="0" collapsed="false">
      <c r="A144" s="675" t="str">
        <f aca="false">pdeName</f>
        <v>МБАЛ"СВЕТИ МИНА"ЕООД</v>
      </c>
      <c r="B144" s="675" t="str">
        <f aca="false">pdeBulstat</f>
        <v>115531627</v>
      </c>
      <c r="C144" s="682" t="n">
        <f aca="false">endDate</f>
        <v>43008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097</v>
      </c>
    </row>
    <row r="145" customFormat="false" ht="15.75" hidden="false" customHeight="false" outlineLevel="0" collapsed="false">
      <c r="A145" s="675" t="str">
        <f aca="false">pdeName</f>
        <v>МБАЛ"СВЕТИ МИНА"ЕООД</v>
      </c>
      <c r="B145" s="675" t="str">
        <f aca="false">pdeBulstat</f>
        <v>115531627</v>
      </c>
      <c r="C145" s="682" t="n">
        <f aca="false">endDate</f>
        <v>43008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"СВЕТИ МИНА"ЕООД</v>
      </c>
      <c r="B146" s="675" t="str">
        <f aca="false">pdeBulstat</f>
        <v>115531627</v>
      </c>
      <c r="C146" s="682" t="n">
        <f aca="false">endDate</f>
        <v>43008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"СВЕТИ МИНА"ЕООД</v>
      </c>
      <c r="B147" s="675" t="str">
        <f aca="false">pdeBulstat</f>
        <v>115531627</v>
      </c>
      <c r="C147" s="682" t="n">
        <f aca="false">endDate</f>
        <v>43008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3357</v>
      </c>
    </row>
    <row r="148" customFormat="false" ht="15.75" hidden="false" customHeight="false" outlineLevel="0" collapsed="false">
      <c r="A148" s="675" t="str">
        <f aca="false">pdeName</f>
        <v>МБАЛ"СВЕТИ МИНА"ЕООД</v>
      </c>
      <c r="B148" s="675" t="str">
        <f aca="false">pdeBulstat</f>
        <v>115531627</v>
      </c>
      <c r="C148" s="682" t="n">
        <f aca="false">endDate</f>
        <v>43008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097</v>
      </c>
    </row>
    <row r="149" customFormat="false" ht="15.75" hidden="false" customHeight="false" outlineLevel="0" collapsed="false">
      <c r="A149" s="675" t="str">
        <f aca="false">pdeName</f>
        <v>МБАЛ"СВЕТИ МИНА"ЕООД</v>
      </c>
      <c r="B149" s="675" t="str">
        <f aca="false">pdeBulstat</f>
        <v>115531627</v>
      </c>
      <c r="C149" s="682" t="n">
        <f aca="false">endDate</f>
        <v>43008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"СВЕТИ МИНА"ЕООД</v>
      </c>
      <c r="B150" s="675" t="str">
        <f aca="false">pdeBulstat</f>
        <v>115531627</v>
      </c>
      <c r="C150" s="682" t="n">
        <f aca="false">endDate</f>
        <v>43008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"СВЕТИ МИНА"ЕООД</v>
      </c>
      <c r="B151" s="675" t="str">
        <f aca="false">pdeBulstat</f>
        <v>115531627</v>
      </c>
      <c r="C151" s="682" t="n">
        <f aca="false">endDate</f>
        <v>43008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"СВЕТИ МИНА"ЕООД</v>
      </c>
      <c r="B152" s="675" t="str">
        <f aca="false">pdeBulstat</f>
        <v>115531627</v>
      </c>
      <c r="C152" s="682" t="n">
        <f aca="false">endDate</f>
        <v>43008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"СВЕТИ МИНА"ЕООД</v>
      </c>
      <c r="B153" s="675" t="str">
        <f aca="false">pdeBulstat</f>
        <v>115531627</v>
      </c>
      <c r="C153" s="682" t="n">
        <f aca="false">endDate</f>
        <v>43008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097</v>
      </c>
    </row>
    <row r="154" customFormat="false" ht="15.75" hidden="false" customHeight="false" outlineLevel="0" collapsed="false">
      <c r="A154" s="675" t="str">
        <f aca="false">pdeName</f>
        <v>МБАЛ"СВЕТИ МИНА"ЕООД</v>
      </c>
      <c r="B154" s="675" t="str">
        <f aca="false">pdeBulstat</f>
        <v>115531627</v>
      </c>
      <c r="C154" s="682" t="n">
        <f aca="false">endDate</f>
        <v>43008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"СВЕТИ МИНА"ЕООД</v>
      </c>
      <c r="B155" s="675" t="str">
        <f aca="false">pdeBulstat</f>
        <v>115531627</v>
      </c>
      <c r="C155" s="682" t="n">
        <f aca="false">endDate</f>
        <v>43008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097</v>
      </c>
    </row>
    <row r="156" customFormat="false" ht="15.75" hidden="false" customHeight="false" outlineLevel="0" collapsed="false">
      <c r="A156" s="675" t="str">
        <f aca="false">pdeName</f>
        <v>МБАЛ"СВЕТИ МИНА"ЕООД</v>
      </c>
      <c r="B156" s="675" t="str">
        <f aca="false">pdeBulstat</f>
        <v>115531627</v>
      </c>
      <c r="C156" s="682" t="n">
        <f aca="false">endDate</f>
        <v>43008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4454</v>
      </c>
    </row>
    <row r="157" customFormat="false" ht="15.75" hidden="false" customHeight="false" outlineLevel="0" collapsed="false">
      <c r="A157" s="675" t="str">
        <f aca="false">pdeName</f>
        <v>МБАЛ"СВЕТИ МИНА"ЕООД</v>
      </c>
      <c r="B157" s="675" t="str">
        <f aca="false">pdeBulstat</f>
        <v>115531627</v>
      </c>
      <c r="C157" s="682" t="n">
        <f aca="false">endDate</f>
        <v>43008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"СВЕТИ МИНА"ЕООД</v>
      </c>
      <c r="B158" s="675" t="str">
        <f aca="false">pdeBulstat</f>
        <v>115531627</v>
      </c>
      <c r="C158" s="682" t="n">
        <f aca="false">endDate</f>
        <v>43008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"СВЕТИ МИНА"ЕООД</v>
      </c>
      <c r="B159" s="675" t="str">
        <f aca="false">pdeBulstat</f>
        <v>115531627</v>
      </c>
      <c r="C159" s="682" t="n">
        <f aca="false">endDate</f>
        <v>43008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2415</v>
      </c>
    </row>
    <row r="160" customFormat="false" ht="15.75" hidden="false" customHeight="false" outlineLevel="0" collapsed="false">
      <c r="A160" s="675" t="str">
        <f aca="false">pdeName</f>
        <v>МБАЛ"СВЕТИ МИНА"ЕООД</v>
      </c>
      <c r="B160" s="675" t="str">
        <f aca="false">pdeBulstat</f>
        <v>115531627</v>
      </c>
      <c r="C160" s="682" t="n">
        <f aca="false">endDate</f>
        <v>43008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39</v>
      </c>
    </row>
    <row r="161" customFormat="false" ht="15.75" hidden="false" customHeight="false" outlineLevel="0" collapsed="false">
      <c r="A161" s="675" t="str">
        <f aca="false">pdeName</f>
        <v>МБАЛ"СВЕТИ МИНА"ЕООД</v>
      </c>
      <c r="B161" s="675" t="str">
        <f aca="false">pdeBulstat</f>
        <v>115531627</v>
      </c>
      <c r="C161" s="682" t="n">
        <f aca="false">endDate</f>
        <v>43008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2454</v>
      </c>
    </row>
    <row r="162" customFormat="false" ht="15.75" hidden="false" customHeight="false" outlineLevel="0" collapsed="false">
      <c r="A162" s="675" t="str">
        <f aca="false">pdeName</f>
        <v>МБАЛ"СВЕТИ МИНА"ЕООД</v>
      </c>
      <c r="B162" s="675" t="str">
        <f aca="false">pdeBulstat</f>
        <v>115531627</v>
      </c>
      <c r="C162" s="682" t="n">
        <f aca="false">endDate</f>
        <v>43008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2000</v>
      </c>
    </row>
    <row r="163" customFormat="false" ht="15.75" hidden="false" customHeight="false" outlineLevel="0" collapsed="false">
      <c r="A163" s="675" t="str">
        <f aca="false">pdeName</f>
        <v>МБАЛ"СВЕТИ МИНА"ЕООД</v>
      </c>
      <c r="B163" s="675" t="str">
        <f aca="false">pdeBulstat</f>
        <v>115531627</v>
      </c>
      <c r="C163" s="682" t="n">
        <f aca="false">endDate</f>
        <v>43008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АЛ"СВЕТИ МИНА"ЕООД</v>
      </c>
      <c r="B164" s="675" t="str">
        <f aca="false">pdeBulstat</f>
        <v>115531627</v>
      </c>
      <c r="C164" s="682" t="n">
        <f aca="false">endDate</f>
        <v>43008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"СВЕТИ МИНА"ЕООД</v>
      </c>
      <c r="B165" s="675" t="str">
        <f aca="false">pdeBulstat</f>
        <v>115531627</v>
      </c>
      <c r="C165" s="682" t="n">
        <f aca="false">endDate</f>
        <v>43008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"СВЕТИ МИНА"ЕООД</v>
      </c>
      <c r="B166" s="675" t="str">
        <f aca="false">pdeBulstat</f>
        <v>115531627</v>
      </c>
      <c r="C166" s="682" t="n">
        <f aca="false">endDate</f>
        <v>43008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"СВЕТИ МИНА"ЕООД</v>
      </c>
      <c r="B167" s="675" t="str">
        <f aca="false">pdeBulstat</f>
        <v>115531627</v>
      </c>
      <c r="C167" s="682" t="n">
        <f aca="false">endDate</f>
        <v>43008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"СВЕТИ МИНА"ЕООД</v>
      </c>
      <c r="B168" s="675" t="str">
        <f aca="false">pdeBulstat</f>
        <v>115531627</v>
      </c>
      <c r="C168" s="682" t="n">
        <f aca="false">endDate</f>
        <v>43008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"СВЕТИ МИНА"ЕООД</v>
      </c>
      <c r="B169" s="675" t="str">
        <f aca="false">pdeBulstat</f>
        <v>115531627</v>
      </c>
      <c r="C169" s="682" t="n">
        <f aca="false">endDate</f>
        <v>43008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"СВЕТИ МИНА"ЕООД</v>
      </c>
      <c r="B170" s="675" t="str">
        <f aca="false">pdeBulstat</f>
        <v>115531627</v>
      </c>
      <c r="C170" s="682" t="n">
        <f aca="false">endDate</f>
        <v>43008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4454</v>
      </c>
    </row>
    <row r="171" customFormat="false" ht="15.75" hidden="false" customHeight="false" outlineLevel="0" collapsed="false">
      <c r="A171" s="675" t="str">
        <f aca="false">pdeName</f>
        <v>МБАЛ"СВЕТИ МИНА"ЕООД</v>
      </c>
      <c r="B171" s="675" t="str">
        <f aca="false">pdeBulstat</f>
        <v>115531627</v>
      </c>
      <c r="C171" s="682" t="n">
        <f aca="false">endDate</f>
        <v>43008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"СВЕТИ МИНА"ЕООД</v>
      </c>
      <c r="B172" s="675" t="str">
        <f aca="false">pdeBulstat</f>
        <v>115531627</v>
      </c>
      <c r="C172" s="682" t="n">
        <f aca="false">endDate</f>
        <v>43008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"СВЕТИ МИНА"ЕООД</v>
      </c>
      <c r="B173" s="675" t="str">
        <f aca="false">pdeBulstat</f>
        <v>115531627</v>
      </c>
      <c r="C173" s="682" t="n">
        <f aca="false">endDate</f>
        <v>43008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"СВЕТИ МИНА"ЕООД</v>
      </c>
      <c r="B174" s="675" t="str">
        <f aca="false">pdeBulstat</f>
        <v>115531627</v>
      </c>
      <c r="C174" s="682" t="n">
        <f aca="false">endDate</f>
        <v>43008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4454</v>
      </c>
    </row>
    <row r="175" customFormat="false" ht="15.75" hidden="false" customHeight="false" outlineLevel="0" collapsed="false">
      <c r="A175" s="675" t="str">
        <f aca="false">pdeName</f>
        <v>МБАЛ"СВЕТИ МИНА"ЕООД</v>
      </c>
      <c r="B175" s="675" t="str">
        <f aca="false">pdeBulstat</f>
        <v>115531627</v>
      </c>
      <c r="C175" s="682" t="n">
        <f aca="false">endDate</f>
        <v>43008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"СВЕТИ МИНА"ЕООД</v>
      </c>
      <c r="B176" s="675" t="str">
        <f aca="false">pdeBulstat</f>
        <v>115531627</v>
      </c>
      <c r="C176" s="682" t="n">
        <f aca="false">endDate</f>
        <v>43008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"СВЕТИ МИНА"ЕООД</v>
      </c>
      <c r="B177" s="675" t="str">
        <f aca="false">pdeBulstat</f>
        <v>115531627</v>
      </c>
      <c r="C177" s="682" t="n">
        <f aca="false">endDate</f>
        <v>43008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"СВЕТИ МИНА"ЕООД</v>
      </c>
      <c r="B178" s="675" t="str">
        <f aca="false">pdeBulstat</f>
        <v>115531627</v>
      </c>
      <c r="C178" s="682" t="n">
        <f aca="false">endDate</f>
        <v>43008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"СВЕТИ МИНА"ЕООД</v>
      </c>
      <c r="B179" s="675" t="str">
        <f aca="false">pdeBulstat</f>
        <v>115531627</v>
      </c>
      <c r="C179" s="682" t="n">
        <f aca="false">endDate</f>
        <v>43008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4454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МБАЛ"СВЕТИ МИНА"ЕООД</v>
      </c>
      <c r="B181" s="675" t="str">
        <f aca="false">pdeBulstat</f>
        <v>115531627</v>
      </c>
      <c r="C181" s="682" t="n">
        <f aca="false">endDate</f>
        <v>43008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2204</v>
      </c>
    </row>
    <row r="182" customFormat="false" ht="15.75" hidden="false" customHeight="false" outlineLevel="0" collapsed="false">
      <c r="A182" s="675" t="str">
        <f aca="false">pdeName</f>
        <v>МБАЛ"СВЕТИ МИНА"ЕООД</v>
      </c>
      <c r="B182" s="675" t="str">
        <f aca="false">pdeBulstat</f>
        <v>115531627</v>
      </c>
      <c r="C182" s="682" t="n">
        <f aca="false">endDate</f>
        <v>43008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1766</v>
      </c>
    </row>
    <row r="183" customFormat="false" ht="15.75" hidden="false" customHeight="false" outlineLevel="0" collapsed="false">
      <c r="A183" s="675" t="str">
        <f aca="false">pdeName</f>
        <v>МБАЛ"СВЕТИ МИНА"ЕООД</v>
      </c>
      <c r="B183" s="675" t="str">
        <f aca="false">pdeBulstat</f>
        <v>115531627</v>
      </c>
      <c r="C183" s="682" t="n">
        <f aca="false">endDate</f>
        <v>43008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"СВЕТИ МИНА"ЕООД</v>
      </c>
      <c r="B184" s="675" t="str">
        <f aca="false">pdeBulstat</f>
        <v>115531627</v>
      </c>
      <c r="C184" s="682" t="n">
        <f aca="false">endDate</f>
        <v>43008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202</v>
      </c>
    </row>
    <row r="185" customFormat="false" ht="15.75" hidden="false" customHeight="false" outlineLevel="0" collapsed="false">
      <c r="A185" s="675" t="str">
        <f aca="false">pdeName</f>
        <v>МБАЛ"СВЕТИ МИНА"ЕООД</v>
      </c>
      <c r="B185" s="675" t="str">
        <f aca="false">pdeBulstat</f>
        <v>115531627</v>
      </c>
      <c r="C185" s="682" t="n">
        <f aca="false">endDate</f>
        <v>43008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"СВЕТИ МИНА"ЕООД</v>
      </c>
      <c r="B186" s="675" t="str">
        <f aca="false">pdeBulstat</f>
        <v>115531627</v>
      </c>
      <c r="C186" s="682" t="n">
        <f aca="false">endDate</f>
        <v>43008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"СВЕТИ МИНА"ЕООД</v>
      </c>
      <c r="B187" s="675" t="str">
        <f aca="false">pdeBulstat</f>
        <v>115531627</v>
      </c>
      <c r="C187" s="682" t="n">
        <f aca="false">endDate</f>
        <v>43008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"СВЕТИ МИНА"ЕООД</v>
      </c>
      <c r="B188" s="675" t="str">
        <f aca="false">pdeBulstat</f>
        <v>115531627</v>
      </c>
      <c r="C188" s="682" t="n">
        <f aca="false">endDate</f>
        <v>43008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"СВЕТИ МИНА"ЕООД</v>
      </c>
      <c r="B189" s="675" t="str">
        <f aca="false">pdeBulstat</f>
        <v>115531627</v>
      </c>
      <c r="C189" s="682" t="n">
        <f aca="false">endDate</f>
        <v>43008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"СВЕТИ МИНА"ЕООД</v>
      </c>
      <c r="B190" s="675" t="str">
        <f aca="false">pdeBulstat</f>
        <v>115531627</v>
      </c>
      <c r="C190" s="682" t="n">
        <f aca="false">endDate</f>
        <v>43008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2000</v>
      </c>
    </row>
    <row r="191" customFormat="false" ht="15.75" hidden="false" customHeight="false" outlineLevel="0" collapsed="false">
      <c r="A191" s="675" t="str">
        <f aca="false">pdeName</f>
        <v>МБАЛ"СВЕТИ МИНА"ЕООД</v>
      </c>
      <c r="B191" s="675" t="str">
        <f aca="false">pdeBulstat</f>
        <v>115531627</v>
      </c>
      <c r="C191" s="682" t="n">
        <f aca="false">endDate</f>
        <v>43008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236</v>
      </c>
    </row>
    <row r="192" customFormat="false" ht="15.75" hidden="false" customHeight="false" outlineLevel="0" collapsed="false">
      <c r="A192" s="675" t="str">
        <f aca="false">pdeName</f>
        <v>МБАЛ"СВЕТИ МИНА"ЕООД</v>
      </c>
      <c r="B192" s="675" t="str">
        <f aca="false">pdeBulstat</f>
        <v>115531627</v>
      </c>
      <c r="C192" s="682" t="n">
        <f aca="false">endDate</f>
        <v>43008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11</v>
      </c>
    </row>
    <row r="193" customFormat="false" ht="15.75" hidden="false" customHeight="false" outlineLevel="0" collapsed="false">
      <c r="A193" s="675" t="str">
        <f aca="false">pdeName</f>
        <v>МБАЛ"СВЕТИ МИНА"ЕООД</v>
      </c>
      <c r="B193" s="675" t="str">
        <f aca="false">pdeBulstat</f>
        <v>115531627</v>
      </c>
      <c r="C193" s="682" t="n">
        <f aca="false">endDate</f>
        <v>43008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"СВЕТИ МИНА"ЕООД</v>
      </c>
      <c r="B194" s="675" t="str">
        <f aca="false">pdeBulstat</f>
        <v>115531627</v>
      </c>
      <c r="C194" s="682" t="n">
        <f aca="false">endDate</f>
        <v>43008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"СВЕТИ МИНА"ЕООД</v>
      </c>
      <c r="B195" s="675" t="str">
        <f aca="false">pdeBulstat</f>
        <v>115531627</v>
      </c>
      <c r="C195" s="682" t="n">
        <f aca="false">endDate</f>
        <v>43008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"СВЕТИ МИНА"ЕООД</v>
      </c>
      <c r="B196" s="675" t="str">
        <f aca="false">pdeBulstat</f>
        <v>115531627</v>
      </c>
      <c r="C196" s="682" t="n">
        <f aca="false">endDate</f>
        <v>43008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"СВЕТИ МИНА"ЕООД</v>
      </c>
      <c r="B197" s="675" t="str">
        <f aca="false">pdeBulstat</f>
        <v>115531627</v>
      </c>
      <c r="C197" s="682" t="n">
        <f aca="false">endDate</f>
        <v>43008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"СВЕТИ МИНА"ЕООД</v>
      </c>
      <c r="B198" s="675" t="str">
        <f aca="false">pdeBulstat</f>
        <v>115531627</v>
      </c>
      <c r="C198" s="682" t="n">
        <f aca="false">endDate</f>
        <v>43008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"СВЕТИ МИНА"ЕООД</v>
      </c>
      <c r="B199" s="675" t="str">
        <f aca="false">pdeBulstat</f>
        <v>115531627</v>
      </c>
      <c r="C199" s="682" t="n">
        <f aca="false">endDate</f>
        <v>43008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"СВЕТИ МИНА"ЕООД</v>
      </c>
      <c r="B200" s="675" t="str">
        <f aca="false">pdeBulstat</f>
        <v>115531627</v>
      </c>
      <c r="C200" s="682" t="n">
        <f aca="false">endDate</f>
        <v>43008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"СВЕТИ МИНА"ЕООД</v>
      </c>
      <c r="B201" s="675" t="str">
        <f aca="false">pdeBulstat</f>
        <v>115531627</v>
      </c>
      <c r="C201" s="682" t="n">
        <f aca="false">endDate</f>
        <v>43008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"СВЕТИ МИНА"ЕООД</v>
      </c>
      <c r="B202" s="675" t="str">
        <f aca="false">pdeBulstat</f>
        <v>115531627</v>
      </c>
      <c r="C202" s="682" t="n">
        <f aca="false">endDate</f>
        <v>43008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11</v>
      </c>
    </row>
    <row r="203" customFormat="false" ht="15.75" hidden="false" customHeight="false" outlineLevel="0" collapsed="false">
      <c r="A203" s="675" t="str">
        <f aca="false">pdeName</f>
        <v>МБАЛ"СВЕТИ МИНА"ЕООД</v>
      </c>
      <c r="B203" s="675" t="str">
        <f aca="false">pdeBulstat</f>
        <v>115531627</v>
      </c>
      <c r="C203" s="682" t="n">
        <f aca="false">endDate</f>
        <v>43008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"СВЕТИ МИНА"ЕООД</v>
      </c>
      <c r="B204" s="675" t="str">
        <f aca="false">pdeBulstat</f>
        <v>115531627</v>
      </c>
      <c r="C204" s="682" t="n">
        <f aca="false">endDate</f>
        <v>43008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"СВЕТИ МИНА"ЕООД</v>
      </c>
      <c r="B205" s="675" t="str">
        <f aca="false">pdeBulstat</f>
        <v>115531627</v>
      </c>
      <c r="C205" s="682" t="n">
        <f aca="false">endDate</f>
        <v>43008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"СВЕТИ МИНА"ЕООД</v>
      </c>
      <c r="B206" s="675" t="str">
        <f aca="false">pdeBulstat</f>
        <v>115531627</v>
      </c>
      <c r="C206" s="682" t="n">
        <f aca="false">endDate</f>
        <v>43008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153</v>
      </c>
    </row>
    <row r="207" customFormat="false" ht="15.75" hidden="false" customHeight="false" outlineLevel="0" collapsed="false">
      <c r="A207" s="675" t="str">
        <f aca="false">pdeName</f>
        <v>МБАЛ"СВЕТИ МИНА"ЕООД</v>
      </c>
      <c r="B207" s="675" t="str">
        <f aca="false">pdeBulstat</f>
        <v>115531627</v>
      </c>
      <c r="C207" s="682" t="n">
        <f aca="false">endDate</f>
        <v>43008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"СВЕТИ МИНА"ЕООД</v>
      </c>
      <c r="B208" s="675" t="str">
        <f aca="false">pdeBulstat</f>
        <v>115531627</v>
      </c>
      <c r="C208" s="682" t="n">
        <f aca="false">endDate</f>
        <v>43008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"СВЕТИ МИНА"ЕООД</v>
      </c>
      <c r="B209" s="675" t="str">
        <f aca="false">pdeBulstat</f>
        <v>115531627</v>
      </c>
      <c r="C209" s="682" t="n">
        <f aca="false">endDate</f>
        <v>43008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"СВЕТИ МИНА"ЕООД</v>
      </c>
      <c r="B210" s="675" t="str">
        <f aca="false">pdeBulstat</f>
        <v>115531627</v>
      </c>
      <c r="C210" s="682" t="n">
        <f aca="false">endDate</f>
        <v>43008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49</v>
      </c>
    </row>
    <row r="211" customFormat="false" ht="15.75" hidden="false" customHeight="false" outlineLevel="0" collapsed="false">
      <c r="A211" s="675" t="str">
        <f aca="false">pdeName</f>
        <v>МБАЛ"СВЕТИ МИНА"ЕООД</v>
      </c>
      <c r="B211" s="675" t="str">
        <f aca="false">pdeBulstat</f>
        <v>115531627</v>
      </c>
      <c r="C211" s="682" t="n">
        <f aca="false">endDate</f>
        <v>43008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202</v>
      </c>
    </row>
    <row r="212" customFormat="false" ht="15.75" hidden="false" customHeight="false" outlineLevel="0" collapsed="false">
      <c r="A212" s="675" t="str">
        <f aca="false">pdeName</f>
        <v>МБАЛ"СВЕТИ МИНА"ЕООД</v>
      </c>
      <c r="B212" s="675" t="str">
        <f aca="false">pdeBulstat</f>
        <v>115531627</v>
      </c>
      <c r="C212" s="682" t="n">
        <f aca="false">endDate</f>
        <v>43008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3</v>
      </c>
    </row>
    <row r="213" customFormat="false" ht="15.75" hidden="false" customHeight="false" outlineLevel="0" collapsed="false">
      <c r="A213" s="675" t="str">
        <f aca="false">pdeName</f>
        <v>МБАЛ"СВЕТИ МИНА"ЕООД</v>
      </c>
      <c r="B213" s="675" t="str">
        <f aca="false">pdeBulstat</f>
        <v>115531627</v>
      </c>
      <c r="C213" s="682" t="n">
        <f aca="false">endDate</f>
        <v>43008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1</v>
      </c>
    </row>
    <row r="214" customFormat="false" ht="15.75" hidden="false" customHeight="false" outlineLevel="0" collapsed="false">
      <c r="A214" s="675" t="str">
        <f aca="false">pdeName</f>
        <v>МБАЛ"СВЕТИ МИНА"ЕООД</v>
      </c>
      <c r="B214" s="675" t="str">
        <f aca="false">pdeBulstat</f>
        <v>115531627</v>
      </c>
      <c r="C214" s="682" t="n">
        <f aca="false">endDate</f>
        <v>43008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34</v>
      </c>
    </row>
    <row r="215" customFormat="false" ht="15.75" hidden="false" customHeight="false" outlineLevel="0" collapsed="false">
      <c r="A215" s="675" t="str">
        <f aca="false">pdeName</f>
        <v>МБАЛ"СВЕТИ МИНА"ЕООД</v>
      </c>
      <c r="B215" s="675" t="str">
        <f aca="false">pdeBulstat</f>
        <v>115531627</v>
      </c>
      <c r="C215" s="682" t="n">
        <f aca="false">endDate</f>
        <v>43008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34</v>
      </c>
    </row>
    <row r="216" customFormat="false" ht="15.75" hidden="false" customHeight="false" outlineLevel="0" collapsed="false">
      <c r="A216" s="675" t="str">
        <f aca="false">pdeName</f>
        <v>МБАЛ"СВЕТИ МИНА"ЕООД</v>
      </c>
      <c r="B216" s="675" t="str">
        <f aca="false">pdeBulstat</f>
        <v>115531627</v>
      </c>
      <c r="C216" s="682" t="n">
        <f aca="false">endDate</f>
        <v>43008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МБАЛ"СВЕТИ МИНА"ЕООД</v>
      </c>
      <c r="B218" s="675" t="str">
        <f aca="false">pdeBulstat</f>
        <v>115531627</v>
      </c>
      <c r="C218" s="682" t="n">
        <f aca="false">endDate</f>
        <v>43008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2151</v>
      </c>
    </row>
    <row r="219" customFormat="false" ht="15.75" hidden="false" customHeight="false" outlineLevel="0" collapsed="false">
      <c r="A219" s="675" t="str">
        <f aca="false">pdeName</f>
        <v>МБАЛ"СВЕТИ МИНА"ЕООД</v>
      </c>
      <c r="B219" s="675" t="str">
        <f aca="false">pdeBulstat</f>
        <v>115531627</v>
      </c>
      <c r="C219" s="682" t="n">
        <f aca="false">endDate</f>
        <v>43008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"СВЕТИ МИНА"ЕООД</v>
      </c>
      <c r="B220" s="675" t="str">
        <f aca="false">pdeBulstat</f>
        <v>115531627</v>
      </c>
      <c r="C220" s="682" t="n">
        <f aca="false">endDate</f>
        <v>43008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"СВЕТИ МИНА"ЕООД</v>
      </c>
      <c r="B221" s="675" t="str">
        <f aca="false">pdeBulstat</f>
        <v>115531627</v>
      </c>
      <c r="C221" s="682" t="n">
        <f aca="false">endDate</f>
        <v>43008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"СВЕТИ МИНА"ЕООД</v>
      </c>
      <c r="B222" s="675" t="str">
        <f aca="false">pdeBulstat</f>
        <v>115531627</v>
      </c>
      <c r="C222" s="682" t="n">
        <f aca="false">endDate</f>
        <v>43008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2151</v>
      </c>
    </row>
    <row r="223" customFormat="false" ht="15.75" hidden="false" customHeight="false" outlineLevel="0" collapsed="false">
      <c r="A223" s="675" t="str">
        <f aca="false">pdeName</f>
        <v>МБАЛ"СВЕТИ МИНА"ЕООД</v>
      </c>
      <c r="B223" s="675" t="str">
        <f aca="false">pdeBulstat</f>
        <v>115531627</v>
      </c>
      <c r="C223" s="682" t="n">
        <f aca="false">endDate</f>
        <v>43008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"СВЕТИ МИНА"ЕООД</v>
      </c>
      <c r="B224" s="675" t="str">
        <f aca="false">pdeBulstat</f>
        <v>115531627</v>
      </c>
      <c r="C224" s="682" t="n">
        <f aca="false">endDate</f>
        <v>43008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"СВЕТИ МИНА"ЕООД</v>
      </c>
      <c r="B225" s="675" t="str">
        <f aca="false">pdeBulstat</f>
        <v>115531627</v>
      </c>
      <c r="C225" s="682" t="n">
        <f aca="false">endDate</f>
        <v>43008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"СВЕТИ МИНА"ЕООД</v>
      </c>
      <c r="B226" s="675" t="str">
        <f aca="false">pdeBulstat</f>
        <v>115531627</v>
      </c>
      <c r="C226" s="682" t="n">
        <f aca="false">endDate</f>
        <v>43008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"СВЕТИ МИНА"ЕООД</v>
      </c>
      <c r="B227" s="675" t="str">
        <f aca="false">pdeBulstat</f>
        <v>115531627</v>
      </c>
      <c r="C227" s="682" t="n">
        <f aca="false">endDate</f>
        <v>43008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"СВЕТИ МИНА"ЕООД</v>
      </c>
      <c r="B228" s="675" t="str">
        <f aca="false">pdeBulstat</f>
        <v>115531627</v>
      </c>
      <c r="C228" s="682" t="n">
        <f aca="false">endDate</f>
        <v>43008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"СВЕТИ МИНА"ЕООД</v>
      </c>
      <c r="B229" s="675" t="str">
        <f aca="false">pdeBulstat</f>
        <v>115531627</v>
      </c>
      <c r="C229" s="682" t="n">
        <f aca="false">endDate</f>
        <v>43008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"СВЕТИ МИНА"ЕООД</v>
      </c>
      <c r="B230" s="675" t="str">
        <f aca="false">pdeBulstat</f>
        <v>115531627</v>
      </c>
      <c r="C230" s="682" t="n">
        <f aca="false">endDate</f>
        <v>43008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"СВЕТИ МИНА"ЕООД</v>
      </c>
      <c r="B231" s="675" t="str">
        <f aca="false">pdeBulstat</f>
        <v>115531627</v>
      </c>
      <c r="C231" s="682" t="n">
        <f aca="false">endDate</f>
        <v>43008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"СВЕТИ МИНА"ЕООД</v>
      </c>
      <c r="B232" s="675" t="str">
        <f aca="false">pdeBulstat</f>
        <v>115531627</v>
      </c>
      <c r="C232" s="682" t="n">
        <f aca="false">endDate</f>
        <v>43008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"СВЕТИ МИНА"ЕООД</v>
      </c>
      <c r="B233" s="675" t="str">
        <f aca="false">pdeBulstat</f>
        <v>115531627</v>
      </c>
      <c r="C233" s="682" t="n">
        <f aca="false">endDate</f>
        <v>43008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"СВЕТИ МИНА"ЕООД</v>
      </c>
      <c r="B234" s="675" t="str">
        <f aca="false">pdeBulstat</f>
        <v>115531627</v>
      </c>
      <c r="C234" s="682" t="n">
        <f aca="false">endDate</f>
        <v>43008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"СВЕТИ МИНА"ЕООД</v>
      </c>
      <c r="B235" s="675" t="str">
        <f aca="false">pdeBulstat</f>
        <v>115531627</v>
      </c>
      <c r="C235" s="682" t="n">
        <f aca="false">endDate</f>
        <v>43008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"СВЕТИ МИНА"ЕООД</v>
      </c>
      <c r="B236" s="675" t="str">
        <f aca="false">pdeBulstat</f>
        <v>115531627</v>
      </c>
      <c r="C236" s="682" t="n">
        <f aca="false">endDate</f>
        <v>43008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2151</v>
      </c>
    </row>
    <row r="237" customFormat="false" ht="15.75" hidden="false" customHeight="false" outlineLevel="0" collapsed="false">
      <c r="A237" s="675" t="str">
        <f aca="false">pdeName</f>
        <v>МБАЛ"СВЕТИ МИНА"ЕООД</v>
      </c>
      <c r="B237" s="675" t="str">
        <f aca="false">pdeBulstat</f>
        <v>115531627</v>
      </c>
      <c r="C237" s="682" t="n">
        <f aca="false">endDate</f>
        <v>43008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"СВЕТИ МИНА"ЕООД</v>
      </c>
      <c r="B238" s="675" t="str">
        <f aca="false">pdeBulstat</f>
        <v>115531627</v>
      </c>
      <c r="C238" s="682" t="n">
        <f aca="false">endDate</f>
        <v>43008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"СВЕТИ МИНА"ЕООД</v>
      </c>
      <c r="B239" s="675" t="str">
        <f aca="false">pdeBulstat</f>
        <v>115531627</v>
      </c>
      <c r="C239" s="682" t="n">
        <f aca="false">endDate</f>
        <v>43008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2151</v>
      </c>
    </row>
    <row r="240" customFormat="false" ht="15.75" hidden="false" customHeight="false" outlineLevel="0" collapsed="false">
      <c r="A240" s="675" t="str">
        <f aca="false">pdeName</f>
        <v>МБАЛ"СВЕТИ МИНА"ЕООД</v>
      </c>
      <c r="B240" s="675" t="str">
        <f aca="false">pdeBulstat</f>
        <v>115531627</v>
      </c>
      <c r="C240" s="682" t="n">
        <f aca="false">endDate</f>
        <v>43008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"СВЕТИ МИНА"ЕООД</v>
      </c>
      <c r="B241" s="675" t="str">
        <f aca="false">pdeBulstat</f>
        <v>115531627</v>
      </c>
      <c r="C241" s="682" t="n">
        <f aca="false">endDate</f>
        <v>43008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"СВЕТИ МИНА"ЕООД</v>
      </c>
      <c r="B242" s="675" t="str">
        <f aca="false">pdeBulstat</f>
        <v>115531627</v>
      </c>
      <c r="C242" s="682" t="n">
        <f aca="false">endDate</f>
        <v>43008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"СВЕТИ МИНА"ЕООД</v>
      </c>
      <c r="B243" s="675" t="str">
        <f aca="false">pdeBulstat</f>
        <v>115531627</v>
      </c>
      <c r="C243" s="682" t="n">
        <f aca="false">endDate</f>
        <v>43008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"СВЕТИ МИНА"ЕООД</v>
      </c>
      <c r="B244" s="675" t="str">
        <f aca="false">pdeBulstat</f>
        <v>115531627</v>
      </c>
      <c r="C244" s="682" t="n">
        <f aca="false">endDate</f>
        <v>43008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"СВЕТИ МИНА"ЕООД</v>
      </c>
      <c r="B245" s="675" t="str">
        <f aca="false">pdeBulstat</f>
        <v>115531627</v>
      </c>
      <c r="C245" s="682" t="n">
        <f aca="false">endDate</f>
        <v>43008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"СВЕТИ МИНА"ЕООД</v>
      </c>
      <c r="B246" s="675" t="str">
        <f aca="false">pdeBulstat</f>
        <v>115531627</v>
      </c>
      <c r="C246" s="682" t="n">
        <f aca="false">endDate</f>
        <v>43008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"СВЕТИ МИНА"ЕООД</v>
      </c>
      <c r="B247" s="675" t="str">
        <f aca="false">pdeBulstat</f>
        <v>115531627</v>
      </c>
      <c r="C247" s="682" t="n">
        <f aca="false">endDate</f>
        <v>43008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"СВЕТИ МИНА"ЕООД</v>
      </c>
      <c r="B248" s="675" t="str">
        <f aca="false">pdeBulstat</f>
        <v>115531627</v>
      </c>
      <c r="C248" s="682" t="n">
        <f aca="false">endDate</f>
        <v>43008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"СВЕТИ МИНА"ЕООД</v>
      </c>
      <c r="B249" s="675" t="str">
        <f aca="false">pdeBulstat</f>
        <v>115531627</v>
      </c>
      <c r="C249" s="682" t="n">
        <f aca="false">endDate</f>
        <v>43008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"СВЕТИ МИНА"ЕООД</v>
      </c>
      <c r="B250" s="675" t="str">
        <f aca="false">pdeBulstat</f>
        <v>115531627</v>
      </c>
      <c r="C250" s="682" t="n">
        <f aca="false">endDate</f>
        <v>43008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"СВЕТИ МИНА"ЕООД</v>
      </c>
      <c r="B251" s="675" t="str">
        <f aca="false">pdeBulstat</f>
        <v>115531627</v>
      </c>
      <c r="C251" s="682" t="n">
        <f aca="false">endDate</f>
        <v>43008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"СВЕТИ МИНА"ЕООД</v>
      </c>
      <c r="B252" s="675" t="str">
        <f aca="false">pdeBulstat</f>
        <v>115531627</v>
      </c>
      <c r="C252" s="682" t="n">
        <f aca="false">endDate</f>
        <v>43008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"СВЕТИ МИНА"ЕООД</v>
      </c>
      <c r="B253" s="675" t="str">
        <f aca="false">pdeBulstat</f>
        <v>115531627</v>
      </c>
      <c r="C253" s="682" t="n">
        <f aca="false">endDate</f>
        <v>43008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"СВЕТИ МИНА"ЕООД</v>
      </c>
      <c r="B254" s="675" t="str">
        <f aca="false">pdeBulstat</f>
        <v>115531627</v>
      </c>
      <c r="C254" s="682" t="n">
        <f aca="false">endDate</f>
        <v>43008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"СВЕТИ МИНА"ЕООД</v>
      </c>
      <c r="B255" s="675" t="str">
        <f aca="false">pdeBulstat</f>
        <v>115531627</v>
      </c>
      <c r="C255" s="682" t="n">
        <f aca="false">endDate</f>
        <v>43008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"СВЕТИ МИНА"ЕООД</v>
      </c>
      <c r="B256" s="675" t="str">
        <f aca="false">pdeBulstat</f>
        <v>115531627</v>
      </c>
      <c r="C256" s="682" t="n">
        <f aca="false">endDate</f>
        <v>43008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"СВЕТИ МИНА"ЕООД</v>
      </c>
      <c r="B257" s="675" t="str">
        <f aca="false">pdeBulstat</f>
        <v>115531627</v>
      </c>
      <c r="C257" s="682" t="n">
        <f aca="false">endDate</f>
        <v>43008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"СВЕТИ МИНА"ЕООД</v>
      </c>
      <c r="B258" s="675" t="str">
        <f aca="false">pdeBulstat</f>
        <v>115531627</v>
      </c>
      <c r="C258" s="682" t="n">
        <f aca="false">endDate</f>
        <v>43008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"СВЕТИ МИНА"ЕООД</v>
      </c>
      <c r="B259" s="675" t="str">
        <f aca="false">pdeBulstat</f>
        <v>115531627</v>
      </c>
      <c r="C259" s="682" t="n">
        <f aca="false">endDate</f>
        <v>43008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"СВЕТИ МИНА"ЕООД</v>
      </c>
      <c r="B260" s="675" t="str">
        <f aca="false">pdeBulstat</f>
        <v>115531627</v>
      </c>
      <c r="C260" s="682" t="n">
        <f aca="false">endDate</f>
        <v>43008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"СВЕТИ МИНА"ЕООД</v>
      </c>
      <c r="B261" s="675" t="str">
        <f aca="false">pdeBulstat</f>
        <v>115531627</v>
      </c>
      <c r="C261" s="682" t="n">
        <f aca="false">endDate</f>
        <v>43008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"СВЕТИ МИНА"ЕООД</v>
      </c>
      <c r="B262" s="675" t="str">
        <f aca="false">pdeBulstat</f>
        <v>115531627</v>
      </c>
      <c r="C262" s="682" t="n">
        <f aca="false">endDate</f>
        <v>43008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1161</v>
      </c>
    </row>
    <row r="263" customFormat="false" ht="15.75" hidden="false" customHeight="false" outlineLevel="0" collapsed="false">
      <c r="A263" s="675" t="str">
        <f aca="false">pdeName</f>
        <v>МБАЛ"СВЕТИ МИНА"ЕООД</v>
      </c>
      <c r="B263" s="675" t="str">
        <f aca="false">pdeBulstat</f>
        <v>115531627</v>
      </c>
      <c r="C263" s="682" t="n">
        <f aca="false">endDate</f>
        <v>43008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"СВЕТИ МИНА"ЕООД</v>
      </c>
      <c r="B264" s="675" t="str">
        <f aca="false">pdeBulstat</f>
        <v>115531627</v>
      </c>
      <c r="C264" s="682" t="n">
        <f aca="false">endDate</f>
        <v>43008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"СВЕТИ МИНА"ЕООД</v>
      </c>
      <c r="B265" s="675" t="str">
        <f aca="false">pdeBulstat</f>
        <v>115531627</v>
      </c>
      <c r="C265" s="682" t="n">
        <f aca="false">endDate</f>
        <v>43008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"СВЕТИ МИНА"ЕООД</v>
      </c>
      <c r="B266" s="675" t="str">
        <f aca="false">pdeBulstat</f>
        <v>115531627</v>
      </c>
      <c r="C266" s="682" t="n">
        <f aca="false">endDate</f>
        <v>43008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1161</v>
      </c>
    </row>
    <row r="267" customFormat="false" ht="15.75" hidden="false" customHeight="false" outlineLevel="0" collapsed="false">
      <c r="A267" s="675" t="str">
        <f aca="false">pdeName</f>
        <v>МБАЛ"СВЕТИ МИНА"ЕООД</v>
      </c>
      <c r="B267" s="675" t="str">
        <f aca="false">pdeBulstat</f>
        <v>115531627</v>
      </c>
      <c r="C267" s="682" t="n">
        <f aca="false">endDate</f>
        <v>43008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"СВЕТИ МИНА"ЕООД</v>
      </c>
      <c r="B268" s="675" t="str">
        <f aca="false">pdeBulstat</f>
        <v>115531627</v>
      </c>
      <c r="C268" s="682" t="n">
        <f aca="false">endDate</f>
        <v>43008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"СВЕТИ МИНА"ЕООД</v>
      </c>
      <c r="B269" s="675" t="str">
        <f aca="false">pdeBulstat</f>
        <v>115531627</v>
      </c>
      <c r="C269" s="682" t="n">
        <f aca="false">endDate</f>
        <v>43008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"СВЕТИ МИНА"ЕООД</v>
      </c>
      <c r="B270" s="675" t="str">
        <f aca="false">pdeBulstat</f>
        <v>115531627</v>
      </c>
      <c r="C270" s="682" t="n">
        <f aca="false">endDate</f>
        <v>43008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"СВЕТИ МИНА"ЕООД</v>
      </c>
      <c r="B271" s="675" t="str">
        <f aca="false">pdeBulstat</f>
        <v>115531627</v>
      </c>
      <c r="C271" s="682" t="n">
        <f aca="false">endDate</f>
        <v>43008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"СВЕТИ МИНА"ЕООД</v>
      </c>
      <c r="B272" s="675" t="str">
        <f aca="false">pdeBulstat</f>
        <v>115531627</v>
      </c>
      <c r="C272" s="682" t="n">
        <f aca="false">endDate</f>
        <v>43008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"СВЕТИ МИНА"ЕООД</v>
      </c>
      <c r="B273" s="675" t="str">
        <f aca="false">pdeBulstat</f>
        <v>115531627</v>
      </c>
      <c r="C273" s="682" t="n">
        <f aca="false">endDate</f>
        <v>43008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"СВЕТИ МИНА"ЕООД</v>
      </c>
      <c r="B274" s="675" t="str">
        <f aca="false">pdeBulstat</f>
        <v>115531627</v>
      </c>
      <c r="C274" s="682" t="n">
        <f aca="false">endDate</f>
        <v>43008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"СВЕТИ МИНА"ЕООД</v>
      </c>
      <c r="B275" s="675" t="str">
        <f aca="false">pdeBulstat</f>
        <v>115531627</v>
      </c>
      <c r="C275" s="682" t="n">
        <f aca="false">endDate</f>
        <v>43008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"СВЕТИ МИНА"ЕООД</v>
      </c>
      <c r="B276" s="675" t="str">
        <f aca="false">pdeBulstat</f>
        <v>115531627</v>
      </c>
      <c r="C276" s="682" t="n">
        <f aca="false">endDate</f>
        <v>43008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"СВЕТИ МИНА"ЕООД</v>
      </c>
      <c r="B277" s="675" t="str">
        <f aca="false">pdeBulstat</f>
        <v>115531627</v>
      </c>
      <c r="C277" s="682" t="n">
        <f aca="false">endDate</f>
        <v>43008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"СВЕТИ МИНА"ЕООД</v>
      </c>
      <c r="B278" s="675" t="str">
        <f aca="false">pdeBulstat</f>
        <v>115531627</v>
      </c>
      <c r="C278" s="682" t="n">
        <f aca="false">endDate</f>
        <v>43008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"СВЕТИ МИНА"ЕООД</v>
      </c>
      <c r="B279" s="675" t="str">
        <f aca="false">pdeBulstat</f>
        <v>115531627</v>
      </c>
      <c r="C279" s="682" t="n">
        <f aca="false">endDate</f>
        <v>43008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"СВЕТИ МИНА"ЕООД</v>
      </c>
      <c r="B280" s="675" t="str">
        <f aca="false">pdeBulstat</f>
        <v>115531627</v>
      </c>
      <c r="C280" s="682" t="n">
        <f aca="false">endDate</f>
        <v>43008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1161</v>
      </c>
    </row>
    <row r="281" customFormat="false" ht="15.75" hidden="false" customHeight="false" outlineLevel="0" collapsed="false">
      <c r="A281" s="675" t="str">
        <f aca="false">pdeName</f>
        <v>МБАЛ"СВЕТИ МИНА"ЕООД</v>
      </c>
      <c r="B281" s="675" t="str">
        <f aca="false">pdeBulstat</f>
        <v>115531627</v>
      </c>
      <c r="C281" s="682" t="n">
        <f aca="false">endDate</f>
        <v>43008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"СВЕТИ МИНА"ЕООД</v>
      </c>
      <c r="B282" s="675" t="str">
        <f aca="false">pdeBulstat</f>
        <v>115531627</v>
      </c>
      <c r="C282" s="682" t="n">
        <f aca="false">endDate</f>
        <v>43008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"СВЕТИ МИНА"ЕООД</v>
      </c>
      <c r="B283" s="675" t="str">
        <f aca="false">pdeBulstat</f>
        <v>115531627</v>
      </c>
      <c r="C283" s="682" t="n">
        <f aca="false">endDate</f>
        <v>43008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1161</v>
      </c>
    </row>
    <row r="284" customFormat="false" ht="15.75" hidden="false" customHeight="false" outlineLevel="0" collapsed="false">
      <c r="A284" s="675" t="str">
        <f aca="false">pdeName</f>
        <v>МБАЛ"СВЕТИ МИНА"ЕООД</v>
      </c>
      <c r="B284" s="675" t="str">
        <f aca="false">pdeBulstat</f>
        <v>115531627</v>
      </c>
      <c r="C284" s="682" t="n">
        <f aca="false">endDate</f>
        <v>43008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"СВЕТИ МИНА"ЕООД</v>
      </c>
      <c r="B285" s="675" t="str">
        <f aca="false">pdeBulstat</f>
        <v>115531627</v>
      </c>
      <c r="C285" s="682" t="n">
        <f aca="false">endDate</f>
        <v>43008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"СВЕТИ МИНА"ЕООД</v>
      </c>
      <c r="B286" s="675" t="str">
        <f aca="false">pdeBulstat</f>
        <v>115531627</v>
      </c>
      <c r="C286" s="682" t="n">
        <f aca="false">endDate</f>
        <v>43008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"СВЕТИ МИНА"ЕООД</v>
      </c>
      <c r="B287" s="675" t="str">
        <f aca="false">pdeBulstat</f>
        <v>115531627</v>
      </c>
      <c r="C287" s="682" t="n">
        <f aca="false">endDate</f>
        <v>43008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"СВЕТИ МИНА"ЕООД</v>
      </c>
      <c r="B288" s="675" t="str">
        <f aca="false">pdeBulstat</f>
        <v>115531627</v>
      </c>
      <c r="C288" s="682" t="n">
        <f aca="false">endDate</f>
        <v>43008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"СВЕТИ МИНА"ЕООД</v>
      </c>
      <c r="B289" s="675" t="str">
        <f aca="false">pdeBulstat</f>
        <v>115531627</v>
      </c>
      <c r="C289" s="682" t="n">
        <f aca="false">endDate</f>
        <v>43008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"СВЕТИ МИНА"ЕООД</v>
      </c>
      <c r="B290" s="675" t="str">
        <f aca="false">pdeBulstat</f>
        <v>115531627</v>
      </c>
      <c r="C290" s="682" t="n">
        <f aca="false">endDate</f>
        <v>43008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"СВЕТИ МИНА"ЕООД</v>
      </c>
      <c r="B291" s="675" t="str">
        <f aca="false">pdeBulstat</f>
        <v>115531627</v>
      </c>
      <c r="C291" s="682" t="n">
        <f aca="false">endDate</f>
        <v>43008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"СВЕТИ МИНА"ЕООД</v>
      </c>
      <c r="B292" s="675" t="str">
        <f aca="false">pdeBulstat</f>
        <v>115531627</v>
      </c>
      <c r="C292" s="682" t="n">
        <f aca="false">endDate</f>
        <v>43008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"СВЕТИ МИНА"ЕООД</v>
      </c>
      <c r="B293" s="675" t="str">
        <f aca="false">pdeBulstat</f>
        <v>115531627</v>
      </c>
      <c r="C293" s="682" t="n">
        <f aca="false">endDate</f>
        <v>43008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"СВЕТИ МИНА"ЕООД</v>
      </c>
      <c r="B294" s="675" t="str">
        <f aca="false">pdeBulstat</f>
        <v>115531627</v>
      </c>
      <c r="C294" s="682" t="n">
        <f aca="false">endDate</f>
        <v>43008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"СВЕТИ МИНА"ЕООД</v>
      </c>
      <c r="B295" s="675" t="str">
        <f aca="false">pdeBulstat</f>
        <v>115531627</v>
      </c>
      <c r="C295" s="682" t="n">
        <f aca="false">endDate</f>
        <v>43008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"СВЕТИ МИНА"ЕООД</v>
      </c>
      <c r="B296" s="675" t="str">
        <f aca="false">pdeBulstat</f>
        <v>115531627</v>
      </c>
      <c r="C296" s="682" t="n">
        <f aca="false">endDate</f>
        <v>43008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"СВЕТИ МИНА"ЕООД</v>
      </c>
      <c r="B297" s="675" t="str">
        <f aca="false">pdeBulstat</f>
        <v>115531627</v>
      </c>
      <c r="C297" s="682" t="n">
        <f aca="false">endDate</f>
        <v>43008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"СВЕТИ МИНА"ЕООД</v>
      </c>
      <c r="B298" s="675" t="str">
        <f aca="false">pdeBulstat</f>
        <v>115531627</v>
      </c>
      <c r="C298" s="682" t="n">
        <f aca="false">endDate</f>
        <v>43008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"СВЕТИ МИНА"ЕООД</v>
      </c>
      <c r="B299" s="675" t="str">
        <f aca="false">pdeBulstat</f>
        <v>115531627</v>
      </c>
      <c r="C299" s="682" t="n">
        <f aca="false">endDate</f>
        <v>43008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"СВЕТИ МИНА"ЕООД</v>
      </c>
      <c r="B300" s="675" t="str">
        <f aca="false">pdeBulstat</f>
        <v>115531627</v>
      </c>
      <c r="C300" s="682" t="n">
        <f aca="false">endDate</f>
        <v>43008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"СВЕТИ МИНА"ЕООД</v>
      </c>
      <c r="B301" s="675" t="str">
        <f aca="false">pdeBulstat</f>
        <v>115531627</v>
      </c>
      <c r="C301" s="682" t="n">
        <f aca="false">endDate</f>
        <v>43008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"СВЕТИ МИНА"ЕООД</v>
      </c>
      <c r="B302" s="675" t="str">
        <f aca="false">pdeBulstat</f>
        <v>115531627</v>
      </c>
      <c r="C302" s="682" t="n">
        <f aca="false">endDate</f>
        <v>43008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"СВЕТИ МИНА"ЕООД</v>
      </c>
      <c r="B303" s="675" t="str">
        <f aca="false">pdeBulstat</f>
        <v>115531627</v>
      </c>
      <c r="C303" s="682" t="n">
        <f aca="false">endDate</f>
        <v>43008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"СВЕТИ МИНА"ЕООД</v>
      </c>
      <c r="B304" s="675" t="str">
        <f aca="false">pdeBulstat</f>
        <v>115531627</v>
      </c>
      <c r="C304" s="682" t="n">
        <f aca="false">endDate</f>
        <v>43008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"СВЕТИ МИНА"ЕООД</v>
      </c>
      <c r="B305" s="675" t="str">
        <f aca="false">pdeBulstat</f>
        <v>115531627</v>
      </c>
      <c r="C305" s="682" t="n">
        <f aca="false">endDate</f>
        <v>43008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"СВЕТИ МИНА"ЕООД</v>
      </c>
      <c r="B306" s="675" t="str">
        <f aca="false">pdeBulstat</f>
        <v>115531627</v>
      </c>
      <c r="C306" s="682" t="n">
        <f aca="false">endDate</f>
        <v>43008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"СВЕТИ МИНА"ЕООД</v>
      </c>
      <c r="B307" s="675" t="str">
        <f aca="false">pdeBulstat</f>
        <v>115531627</v>
      </c>
      <c r="C307" s="682" t="n">
        <f aca="false">endDate</f>
        <v>43008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"СВЕТИ МИНА"ЕООД</v>
      </c>
      <c r="B308" s="675" t="str">
        <f aca="false">pdeBulstat</f>
        <v>115531627</v>
      </c>
      <c r="C308" s="682" t="n">
        <f aca="false">endDate</f>
        <v>43008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"СВЕТИ МИНА"ЕООД</v>
      </c>
      <c r="B309" s="675" t="str">
        <f aca="false">pdeBulstat</f>
        <v>115531627</v>
      </c>
      <c r="C309" s="682" t="n">
        <f aca="false">endDate</f>
        <v>43008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"СВЕТИ МИНА"ЕООД</v>
      </c>
      <c r="B310" s="675" t="str">
        <f aca="false">pdeBulstat</f>
        <v>115531627</v>
      </c>
      <c r="C310" s="682" t="n">
        <f aca="false">endDate</f>
        <v>43008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"СВЕТИ МИНА"ЕООД</v>
      </c>
      <c r="B311" s="675" t="str">
        <f aca="false">pdeBulstat</f>
        <v>115531627</v>
      </c>
      <c r="C311" s="682" t="n">
        <f aca="false">endDate</f>
        <v>43008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"СВЕТИ МИНА"ЕООД</v>
      </c>
      <c r="B312" s="675" t="str">
        <f aca="false">pdeBulstat</f>
        <v>115531627</v>
      </c>
      <c r="C312" s="682" t="n">
        <f aca="false">endDate</f>
        <v>43008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"СВЕТИ МИНА"ЕООД</v>
      </c>
      <c r="B313" s="675" t="str">
        <f aca="false">pdeBulstat</f>
        <v>115531627</v>
      </c>
      <c r="C313" s="682" t="n">
        <f aca="false">endDate</f>
        <v>43008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"СВЕТИ МИНА"ЕООД</v>
      </c>
      <c r="B314" s="675" t="str">
        <f aca="false">pdeBulstat</f>
        <v>115531627</v>
      </c>
      <c r="C314" s="682" t="n">
        <f aca="false">endDate</f>
        <v>43008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"СВЕТИ МИНА"ЕООД</v>
      </c>
      <c r="B315" s="675" t="str">
        <f aca="false">pdeBulstat</f>
        <v>115531627</v>
      </c>
      <c r="C315" s="682" t="n">
        <f aca="false">endDate</f>
        <v>43008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"СВЕТИ МИНА"ЕООД</v>
      </c>
      <c r="B316" s="675" t="str">
        <f aca="false">pdeBulstat</f>
        <v>115531627</v>
      </c>
      <c r="C316" s="682" t="n">
        <f aca="false">endDate</f>
        <v>43008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"СВЕТИ МИНА"ЕООД</v>
      </c>
      <c r="B317" s="675" t="str">
        <f aca="false">pdeBulstat</f>
        <v>115531627</v>
      </c>
      <c r="C317" s="682" t="n">
        <f aca="false">endDate</f>
        <v>43008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"СВЕТИ МИНА"ЕООД</v>
      </c>
      <c r="B318" s="675" t="str">
        <f aca="false">pdeBulstat</f>
        <v>115531627</v>
      </c>
      <c r="C318" s="682" t="n">
        <f aca="false">endDate</f>
        <v>43008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"СВЕТИ МИНА"ЕООД</v>
      </c>
      <c r="B319" s="675" t="str">
        <f aca="false">pdeBulstat</f>
        <v>115531627</v>
      </c>
      <c r="C319" s="682" t="n">
        <f aca="false">endDate</f>
        <v>43008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"СВЕТИ МИНА"ЕООД</v>
      </c>
      <c r="B320" s="675" t="str">
        <f aca="false">pdeBulstat</f>
        <v>115531627</v>
      </c>
      <c r="C320" s="682" t="n">
        <f aca="false">endDate</f>
        <v>43008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"СВЕТИ МИНА"ЕООД</v>
      </c>
      <c r="B321" s="675" t="str">
        <f aca="false">pdeBulstat</f>
        <v>115531627</v>
      </c>
      <c r="C321" s="682" t="n">
        <f aca="false">endDate</f>
        <v>43008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"СВЕТИ МИНА"ЕООД</v>
      </c>
      <c r="B322" s="675" t="str">
        <f aca="false">pdeBulstat</f>
        <v>115531627</v>
      </c>
      <c r="C322" s="682" t="n">
        <f aca="false">endDate</f>
        <v>43008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"СВЕТИ МИНА"ЕООД</v>
      </c>
      <c r="B323" s="675" t="str">
        <f aca="false">pdeBulstat</f>
        <v>115531627</v>
      </c>
      <c r="C323" s="682" t="n">
        <f aca="false">endDate</f>
        <v>43008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"СВЕТИ МИНА"ЕООД</v>
      </c>
      <c r="B324" s="675" t="str">
        <f aca="false">pdeBulstat</f>
        <v>115531627</v>
      </c>
      <c r="C324" s="682" t="n">
        <f aca="false">endDate</f>
        <v>43008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"СВЕТИ МИНА"ЕООД</v>
      </c>
      <c r="B325" s="675" t="str">
        <f aca="false">pdeBulstat</f>
        <v>115531627</v>
      </c>
      <c r="C325" s="682" t="n">
        <f aca="false">endDate</f>
        <v>43008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"СВЕТИ МИНА"ЕООД</v>
      </c>
      <c r="B326" s="675" t="str">
        <f aca="false">pdeBulstat</f>
        <v>115531627</v>
      </c>
      <c r="C326" s="682" t="n">
        <f aca="false">endDate</f>
        <v>43008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"СВЕТИ МИНА"ЕООД</v>
      </c>
      <c r="B327" s="675" t="str">
        <f aca="false">pdeBulstat</f>
        <v>115531627</v>
      </c>
      <c r="C327" s="682" t="n">
        <f aca="false">endDate</f>
        <v>43008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"СВЕТИ МИНА"ЕООД</v>
      </c>
      <c r="B328" s="675" t="str">
        <f aca="false">pdeBulstat</f>
        <v>115531627</v>
      </c>
      <c r="C328" s="682" t="n">
        <f aca="false">endDate</f>
        <v>43008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МБАЛ"СВЕТИ МИНА"ЕООД</v>
      </c>
      <c r="B329" s="675" t="str">
        <f aca="false">pdeBulstat</f>
        <v>115531627</v>
      </c>
      <c r="C329" s="682" t="n">
        <f aca="false">endDate</f>
        <v>43008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"СВЕТИ МИНА"ЕООД</v>
      </c>
      <c r="B330" s="675" t="str">
        <f aca="false">pdeBulstat</f>
        <v>115531627</v>
      </c>
      <c r="C330" s="682" t="n">
        <f aca="false">endDate</f>
        <v>43008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"СВЕТИ МИНА"ЕООД</v>
      </c>
      <c r="B331" s="675" t="str">
        <f aca="false">pdeBulstat</f>
        <v>115531627</v>
      </c>
      <c r="C331" s="682" t="n">
        <f aca="false">endDate</f>
        <v>43008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"СВЕТИ МИНА"ЕООД</v>
      </c>
      <c r="B332" s="675" t="str">
        <f aca="false">pdeBulstat</f>
        <v>115531627</v>
      </c>
      <c r="C332" s="682" t="n">
        <f aca="false">endDate</f>
        <v>43008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МБАЛ"СВЕТИ МИНА"ЕООД</v>
      </c>
      <c r="B333" s="675" t="str">
        <f aca="false">pdeBulstat</f>
        <v>115531627</v>
      </c>
      <c r="C333" s="682" t="n">
        <f aca="false">endDate</f>
        <v>43008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"СВЕТИ МИНА"ЕООД</v>
      </c>
      <c r="B334" s="675" t="str">
        <f aca="false">pdeBulstat</f>
        <v>115531627</v>
      </c>
      <c r="C334" s="682" t="n">
        <f aca="false">endDate</f>
        <v>43008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"СВЕТИ МИНА"ЕООД</v>
      </c>
      <c r="B335" s="675" t="str">
        <f aca="false">pdeBulstat</f>
        <v>115531627</v>
      </c>
      <c r="C335" s="682" t="n">
        <f aca="false">endDate</f>
        <v>43008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"СВЕТИ МИНА"ЕООД</v>
      </c>
      <c r="B336" s="675" t="str">
        <f aca="false">pdeBulstat</f>
        <v>115531627</v>
      </c>
      <c r="C336" s="682" t="n">
        <f aca="false">endDate</f>
        <v>43008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"СВЕТИ МИНА"ЕООД</v>
      </c>
      <c r="B337" s="675" t="str">
        <f aca="false">pdeBulstat</f>
        <v>115531627</v>
      </c>
      <c r="C337" s="682" t="n">
        <f aca="false">endDate</f>
        <v>43008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"СВЕТИ МИНА"ЕООД</v>
      </c>
      <c r="B338" s="675" t="str">
        <f aca="false">pdeBulstat</f>
        <v>115531627</v>
      </c>
      <c r="C338" s="682" t="n">
        <f aca="false">endDate</f>
        <v>43008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"СВЕТИ МИНА"ЕООД</v>
      </c>
      <c r="B339" s="675" t="str">
        <f aca="false">pdeBulstat</f>
        <v>115531627</v>
      </c>
      <c r="C339" s="682" t="n">
        <f aca="false">endDate</f>
        <v>43008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"СВЕТИ МИНА"ЕООД</v>
      </c>
      <c r="B340" s="675" t="str">
        <f aca="false">pdeBulstat</f>
        <v>115531627</v>
      </c>
      <c r="C340" s="682" t="n">
        <f aca="false">endDate</f>
        <v>43008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"СВЕТИ МИНА"ЕООД</v>
      </c>
      <c r="B341" s="675" t="str">
        <f aca="false">pdeBulstat</f>
        <v>115531627</v>
      </c>
      <c r="C341" s="682" t="n">
        <f aca="false">endDate</f>
        <v>43008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"СВЕТИ МИНА"ЕООД</v>
      </c>
      <c r="B342" s="675" t="str">
        <f aca="false">pdeBulstat</f>
        <v>115531627</v>
      </c>
      <c r="C342" s="682" t="n">
        <f aca="false">endDate</f>
        <v>43008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"СВЕТИ МИНА"ЕООД</v>
      </c>
      <c r="B343" s="675" t="str">
        <f aca="false">pdeBulstat</f>
        <v>115531627</v>
      </c>
      <c r="C343" s="682" t="n">
        <f aca="false">endDate</f>
        <v>43008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"СВЕТИ МИНА"ЕООД</v>
      </c>
      <c r="B344" s="675" t="str">
        <f aca="false">pdeBulstat</f>
        <v>115531627</v>
      </c>
      <c r="C344" s="682" t="n">
        <f aca="false">endDate</f>
        <v>43008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"СВЕТИ МИНА"ЕООД</v>
      </c>
      <c r="B345" s="675" t="str">
        <f aca="false">pdeBulstat</f>
        <v>115531627</v>
      </c>
      <c r="C345" s="682" t="n">
        <f aca="false">endDate</f>
        <v>43008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"СВЕТИ МИНА"ЕООД</v>
      </c>
      <c r="B346" s="675" t="str">
        <f aca="false">pdeBulstat</f>
        <v>115531627</v>
      </c>
      <c r="C346" s="682" t="n">
        <f aca="false">endDate</f>
        <v>43008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МБАЛ"СВЕТИ МИНА"ЕООД</v>
      </c>
      <c r="B347" s="675" t="str">
        <f aca="false">pdeBulstat</f>
        <v>115531627</v>
      </c>
      <c r="C347" s="682" t="n">
        <f aca="false">endDate</f>
        <v>43008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"СВЕТИ МИНА"ЕООД</v>
      </c>
      <c r="B348" s="675" t="str">
        <f aca="false">pdeBulstat</f>
        <v>115531627</v>
      </c>
      <c r="C348" s="682" t="n">
        <f aca="false">endDate</f>
        <v>43008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"СВЕТИ МИНА"ЕООД</v>
      </c>
      <c r="B349" s="675" t="str">
        <f aca="false">pdeBulstat</f>
        <v>115531627</v>
      </c>
      <c r="C349" s="682" t="n">
        <f aca="false">endDate</f>
        <v>43008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МБАЛ"СВЕТИ МИНА"ЕООД</v>
      </c>
      <c r="B350" s="675" t="str">
        <f aca="false">pdeBulstat</f>
        <v>115531627</v>
      </c>
      <c r="C350" s="682" t="n">
        <f aca="false">endDate</f>
        <v>43008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430</v>
      </c>
    </row>
    <row r="351" customFormat="false" ht="15.75" hidden="false" customHeight="false" outlineLevel="0" collapsed="false">
      <c r="A351" s="675" t="str">
        <f aca="false">pdeName</f>
        <v>МБАЛ"СВЕТИ МИНА"ЕООД</v>
      </c>
      <c r="B351" s="675" t="str">
        <f aca="false">pdeBulstat</f>
        <v>115531627</v>
      </c>
      <c r="C351" s="682" t="n">
        <f aca="false">endDate</f>
        <v>43008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55</v>
      </c>
    </row>
    <row r="352" customFormat="false" ht="15.75" hidden="false" customHeight="false" outlineLevel="0" collapsed="false">
      <c r="A352" s="675" t="str">
        <f aca="false">pdeName</f>
        <v>МБАЛ"СВЕТИ МИНА"ЕООД</v>
      </c>
      <c r="B352" s="675" t="str">
        <f aca="false">pdeBulstat</f>
        <v>115531627</v>
      </c>
      <c r="C352" s="682" t="n">
        <f aca="false">endDate</f>
        <v>43008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55</v>
      </c>
    </row>
    <row r="353" customFormat="false" ht="15.75" hidden="false" customHeight="false" outlineLevel="0" collapsed="false">
      <c r="A353" s="675" t="str">
        <f aca="false">pdeName</f>
        <v>МБАЛ"СВЕТИ МИНА"ЕООД</v>
      </c>
      <c r="B353" s="675" t="str">
        <f aca="false">pdeBulstat</f>
        <v>115531627</v>
      </c>
      <c r="C353" s="682" t="n">
        <f aca="false">endDate</f>
        <v>43008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"СВЕТИ МИНА"ЕООД</v>
      </c>
      <c r="B354" s="675" t="str">
        <f aca="false">pdeBulstat</f>
        <v>115531627</v>
      </c>
      <c r="C354" s="682" t="n">
        <f aca="false">endDate</f>
        <v>43008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375</v>
      </c>
    </row>
    <row r="355" customFormat="false" ht="15.75" hidden="false" customHeight="false" outlineLevel="0" collapsed="false">
      <c r="A355" s="675" t="str">
        <f aca="false">pdeName</f>
        <v>МБАЛ"СВЕТИ МИНА"ЕООД</v>
      </c>
      <c r="B355" s="675" t="str">
        <f aca="false">pdeBulstat</f>
        <v>115531627</v>
      </c>
      <c r="C355" s="682" t="n">
        <f aca="false">endDate</f>
        <v>43008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097</v>
      </c>
    </row>
    <row r="356" customFormat="false" ht="15.75" hidden="false" customHeight="false" outlineLevel="0" collapsed="false">
      <c r="A356" s="675" t="str">
        <f aca="false">pdeName</f>
        <v>МБАЛ"СВЕТИ МИНА"ЕООД</v>
      </c>
      <c r="B356" s="675" t="str">
        <f aca="false">pdeBulstat</f>
        <v>115531627</v>
      </c>
      <c r="C356" s="682" t="n">
        <f aca="false">endDate</f>
        <v>43008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"СВЕТИ МИНА"ЕООД</v>
      </c>
      <c r="B357" s="675" t="str">
        <f aca="false">pdeBulstat</f>
        <v>115531627</v>
      </c>
      <c r="C357" s="682" t="n">
        <f aca="false">endDate</f>
        <v>43008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"СВЕТИ МИНА"ЕООД</v>
      </c>
      <c r="B358" s="675" t="str">
        <f aca="false">pdeBulstat</f>
        <v>115531627</v>
      </c>
      <c r="C358" s="682" t="n">
        <f aca="false">endDate</f>
        <v>43008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"СВЕТИ МИНА"ЕООД</v>
      </c>
      <c r="B359" s="675" t="str">
        <f aca="false">pdeBulstat</f>
        <v>115531627</v>
      </c>
      <c r="C359" s="682" t="n">
        <f aca="false">endDate</f>
        <v>43008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"СВЕТИ МИНА"ЕООД</v>
      </c>
      <c r="B360" s="675" t="str">
        <f aca="false">pdeBulstat</f>
        <v>115531627</v>
      </c>
      <c r="C360" s="682" t="n">
        <f aca="false">endDate</f>
        <v>43008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"СВЕТИ МИНА"ЕООД</v>
      </c>
      <c r="B361" s="675" t="str">
        <f aca="false">pdeBulstat</f>
        <v>115531627</v>
      </c>
      <c r="C361" s="682" t="n">
        <f aca="false">endDate</f>
        <v>43008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"СВЕТИ МИНА"ЕООД</v>
      </c>
      <c r="B362" s="675" t="str">
        <f aca="false">pdeBulstat</f>
        <v>115531627</v>
      </c>
      <c r="C362" s="682" t="n">
        <f aca="false">endDate</f>
        <v>43008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"СВЕТИ МИНА"ЕООД</v>
      </c>
      <c r="B363" s="675" t="str">
        <f aca="false">pdeBulstat</f>
        <v>115531627</v>
      </c>
      <c r="C363" s="682" t="n">
        <f aca="false">endDate</f>
        <v>43008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"СВЕТИ МИНА"ЕООД</v>
      </c>
      <c r="B364" s="675" t="str">
        <f aca="false">pdeBulstat</f>
        <v>115531627</v>
      </c>
      <c r="C364" s="682" t="n">
        <f aca="false">endDate</f>
        <v>43008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"СВЕТИ МИНА"ЕООД</v>
      </c>
      <c r="B365" s="675" t="str">
        <f aca="false">pdeBulstat</f>
        <v>115531627</v>
      </c>
      <c r="C365" s="682" t="n">
        <f aca="false">endDate</f>
        <v>43008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"СВЕТИ МИНА"ЕООД</v>
      </c>
      <c r="B366" s="675" t="str">
        <f aca="false">pdeBulstat</f>
        <v>115531627</v>
      </c>
      <c r="C366" s="682" t="n">
        <f aca="false">endDate</f>
        <v>43008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"СВЕТИ МИНА"ЕООД</v>
      </c>
      <c r="B367" s="675" t="str">
        <f aca="false">pdeBulstat</f>
        <v>115531627</v>
      </c>
      <c r="C367" s="682" t="n">
        <f aca="false">endDate</f>
        <v>43008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"СВЕТИ МИНА"ЕООД</v>
      </c>
      <c r="B368" s="675" t="str">
        <f aca="false">pdeBulstat</f>
        <v>115531627</v>
      </c>
      <c r="C368" s="682" t="n">
        <f aca="false">endDate</f>
        <v>43008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472</v>
      </c>
    </row>
    <row r="369" customFormat="false" ht="15.75" hidden="false" customHeight="false" outlineLevel="0" collapsed="false">
      <c r="A369" s="675" t="str">
        <f aca="false">pdeName</f>
        <v>МБАЛ"СВЕТИ МИНА"ЕООД</v>
      </c>
      <c r="B369" s="675" t="str">
        <f aca="false">pdeBulstat</f>
        <v>115531627</v>
      </c>
      <c r="C369" s="682" t="n">
        <f aca="false">endDate</f>
        <v>43008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"СВЕТИ МИНА"ЕООД</v>
      </c>
      <c r="B370" s="675" t="str">
        <f aca="false">pdeBulstat</f>
        <v>115531627</v>
      </c>
      <c r="C370" s="682" t="n">
        <f aca="false">endDate</f>
        <v>43008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"СВЕТИ МИНА"ЕООД</v>
      </c>
      <c r="B371" s="675" t="str">
        <f aca="false">pdeBulstat</f>
        <v>115531627</v>
      </c>
      <c r="C371" s="682" t="n">
        <f aca="false">endDate</f>
        <v>43008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472</v>
      </c>
    </row>
    <row r="372" customFormat="false" ht="15.75" hidden="false" customHeight="false" outlineLevel="0" collapsed="false">
      <c r="A372" s="675" t="str">
        <f aca="false">pdeName</f>
        <v>МБАЛ"СВЕТИ МИНА"ЕООД</v>
      </c>
      <c r="B372" s="675" t="str">
        <f aca="false">pdeBulstat</f>
        <v>115531627</v>
      </c>
      <c r="C372" s="682" t="n">
        <f aca="false">endDate</f>
        <v>43008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083</v>
      </c>
    </row>
    <row r="373" customFormat="false" ht="15.75" hidden="false" customHeight="false" outlineLevel="0" collapsed="false">
      <c r="A373" s="675" t="str">
        <f aca="false">pdeName</f>
        <v>МБАЛ"СВЕТИ МИНА"ЕООД</v>
      </c>
      <c r="B373" s="675" t="str">
        <f aca="false">pdeBulstat</f>
        <v>115531627</v>
      </c>
      <c r="C373" s="682" t="n">
        <f aca="false">endDate</f>
        <v>43008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"СВЕТИ МИНА"ЕООД</v>
      </c>
      <c r="B374" s="675" t="str">
        <f aca="false">pdeBulstat</f>
        <v>115531627</v>
      </c>
      <c r="C374" s="682" t="n">
        <f aca="false">endDate</f>
        <v>43008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"СВЕТИ МИНА"ЕООД</v>
      </c>
      <c r="B375" s="675" t="str">
        <f aca="false">pdeBulstat</f>
        <v>115531627</v>
      </c>
      <c r="C375" s="682" t="n">
        <f aca="false">endDate</f>
        <v>43008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"СВЕТИ МИНА"ЕООД</v>
      </c>
      <c r="B376" s="675" t="str">
        <f aca="false">pdeBulstat</f>
        <v>115531627</v>
      </c>
      <c r="C376" s="682" t="n">
        <f aca="false">endDate</f>
        <v>43008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083</v>
      </c>
    </row>
    <row r="377" customFormat="false" ht="15.75" hidden="false" customHeight="false" outlineLevel="0" collapsed="false">
      <c r="A377" s="675" t="str">
        <f aca="false">pdeName</f>
        <v>МБАЛ"СВЕТИ МИНА"ЕООД</v>
      </c>
      <c r="B377" s="675" t="str">
        <f aca="false">pdeBulstat</f>
        <v>115531627</v>
      </c>
      <c r="C377" s="682" t="n">
        <f aca="false">endDate</f>
        <v>43008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"СВЕТИ МИНА"ЕООД</v>
      </c>
      <c r="B378" s="675" t="str">
        <f aca="false">pdeBulstat</f>
        <v>115531627</v>
      </c>
      <c r="C378" s="682" t="n">
        <f aca="false">endDate</f>
        <v>43008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"СВЕТИ МИНА"ЕООД</v>
      </c>
      <c r="B379" s="675" t="str">
        <f aca="false">pdeBulstat</f>
        <v>115531627</v>
      </c>
      <c r="C379" s="682" t="n">
        <f aca="false">endDate</f>
        <v>43008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"СВЕТИ МИНА"ЕООД</v>
      </c>
      <c r="B380" s="675" t="str">
        <f aca="false">pdeBulstat</f>
        <v>115531627</v>
      </c>
      <c r="C380" s="682" t="n">
        <f aca="false">endDate</f>
        <v>43008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"СВЕТИ МИНА"ЕООД</v>
      </c>
      <c r="B381" s="675" t="str">
        <f aca="false">pdeBulstat</f>
        <v>115531627</v>
      </c>
      <c r="C381" s="682" t="n">
        <f aca="false">endDate</f>
        <v>43008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"СВЕТИ МИНА"ЕООД</v>
      </c>
      <c r="B382" s="675" t="str">
        <f aca="false">pdeBulstat</f>
        <v>115531627</v>
      </c>
      <c r="C382" s="682" t="n">
        <f aca="false">endDate</f>
        <v>43008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"СВЕТИ МИНА"ЕООД</v>
      </c>
      <c r="B383" s="675" t="str">
        <f aca="false">pdeBulstat</f>
        <v>115531627</v>
      </c>
      <c r="C383" s="682" t="n">
        <f aca="false">endDate</f>
        <v>43008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"СВЕТИ МИНА"ЕООД</v>
      </c>
      <c r="B384" s="675" t="str">
        <f aca="false">pdeBulstat</f>
        <v>115531627</v>
      </c>
      <c r="C384" s="682" t="n">
        <f aca="false">endDate</f>
        <v>43008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"СВЕТИ МИНА"ЕООД</v>
      </c>
      <c r="B385" s="675" t="str">
        <f aca="false">pdeBulstat</f>
        <v>115531627</v>
      </c>
      <c r="C385" s="682" t="n">
        <f aca="false">endDate</f>
        <v>43008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"СВЕТИ МИНА"ЕООД</v>
      </c>
      <c r="B386" s="675" t="str">
        <f aca="false">pdeBulstat</f>
        <v>115531627</v>
      </c>
      <c r="C386" s="682" t="n">
        <f aca="false">endDate</f>
        <v>43008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"СВЕТИ МИНА"ЕООД</v>
      </c>
      <c r="B387" s="675" t="str">
        <f aca="false">pdeBulstat</f>
        <v>115531627</v>
      </c>
      <c r="C387" s="682" t="n">
        <f aca="false">endDate</f>
        <v>43008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"СВЕТИ МИНА"ЕООД</v>
      </c>
      <c r="B388" s="675" t="str">
        <f aca="false">pdeBulstat</f>
        <v>115531627</v>
      </c>
      <c r="C388" s="682" t="n">
        <f aca="false">endDate</f>
        <v>43008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"СВЕТИ МИНА"ЕООД</v>
      </c>
      <c r="B389" s="675" t="str">
        <f aca="false">pdeBulstat</f>
        <v>115531627</v>
      </c>
      <c r="C389" s="682" t="n">
        <f aca="false">endDate</f>
        <v>43008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"СВЕТИ МИНА"ЕООД</v>
      </c>
      <c r="B390" s="675" t="str">
        <f aca="false">pdeBulstat</f>
        <v>115531627</v>
      </c>
      <c r="C390" s="682" t="n">
        <f aca="false">endDate</f>
        <v>43008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083</v>
      </c>
    </row>
    <row r="391" customFormat="false" ht="15.75" hidden="false" customHeight="false" outlineLevel="0" collapsed="false">
      <c r="A391" s="675" t="str">
        <f aca="false">pdeName</f>
        <v>МБАЛ"СВЕТИ МИНА"ЕООД</v>
      </c>
      <c r="B391" s="675" t="str">
        <f aca="false">pdeBulstat</f>
        <v>115531627</v>
      </c>
      <c r="C391" s="682" t="n">
        <f aca="false">endDate</f>
        <v>43008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"СВЕТИ МИНА"ЕООД</v>
      </c>
      <c r="B392" s="675" t="str">
        <f aca="false">pdeBulstat</f>
        <v>115531627</v>
      </c>
      <c r="C392" s="682" t="n">
        <f aca="false">endDate</f>
        <v>43008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"СВЕТИ МИНА"ЕООД</v>
      </c>
      <c r="B393" s="675" t="str">
        <f aca="false">pdeBulstat</f>
        <v>115531627</v>
      </c>
      <c r="C393" s="682" t="n">
        <f aca="false">endDate</f>
        <v>43008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083</v>
      </c>
    </row>
    <row r="394" customFormat="false" ht="15.75" hidden="false" customHeight="false" outlineLevel="0" collapsed="false">
      <c r="A394" s="675" t="str">
        <f aca="false">pdeName</f>
        <v>МБАЛ"СВЕТИ МИНА"ЕООД</v>
      </c>
      <c r="B394" s="675" t="str">
        <f aca="false">pdeBulstat</f>
        <v>115531627</v>
      </c>
      <c r="C394" s="682" t="n">
        <f aca="false">endDate</f>
        <v>43008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"СВЕТИ МИНА"ЕООД</v>
      </c>
      <c r="B395" s="675" t="str">
        <f aca="false">pdeBulstat</f>
        <v>115531627</v>
      </c>
      <c r="C395" s="682" t="n">
        <f aca="false">endDate</f>
        <v>43008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"СВЕТИ МИНА"ЕООД</v>
      </c>
      <c r="B396" s="675" t="str">
        <f aca="false">pdeBulstat</f>
        <v>115531627</v>
      </c>
      <c r="C396" s="682" t="n">
        <f aca="false">endDate</f>
        <v>43008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"СВЕТИ МИНА"ЕООД</v>
      </c>
      <c r="B397" s="675" t="str">
        <f aca="false">pdeBulstat</f>
        <v>115531627</v>
      </c>
      <c r="C397" s="682" t="n">
        <f aca="false">endDate</f>
        <v>43008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"СВЕТИ МИНА"ЕООД</v>
      </c>
      <c r="B398" s="675" t="str">
        <f aca="false">pdeBulstat</f>
        <v>115531627</v>
      </c>
      <c r="C398" s="682" t="n">
        <f aca="false">endDate</f>
        <v>43008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"СВЕТИ МИНА"ЕООД</v>
      </c>
      <c r="B399" s="675" t="str">
        <f aca="false">pdeBulstat</f>
        <v>115531627</v>
      </c>
      <c r="C399" s="682" t="n">
        <f aca="false">endDate</f>
        <v>43008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"СВЕТИ МИНА"ЕООД</v>
      </c>
      <c r="B400" s="675" t="str">
        <f aca="false">pdeBulstat</f>
        <v>115531627</v>
      </c>
      <c r="C400" s="682" t="n">
        <f aca="false">endDate</f>
        <v>43008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"СВЕТИ МИНА"ЕООД</v>
      </c>
      <c r="B401" s="675" t="str">
        <f aca="false">pdeBulstat</f>
        <v>115531627</v>
      </c>
      <c r="C401" s="682" t="n">
        <f aca="false">endDate</f>
        <v>43008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"СВЕТИ МИНА"ЕООД</v>
      </c>
      <c r="B402" s="675" t="str">
        <f aca="false">pdeBulstat</f>
        <v>115531627</v>
      </c>
      <c r="C402" s="682" t="n">
        <f aca="false">endDate</f>
        <v>43008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"СВЕТИ МИНА"ЕООД</v>
      </c>
      <c r="B403" s="675" t="str">
        <f aca="false">pdeBulstat</f>
        <v>115531627</v>
      </c>
      <c r="C403" s="682" t="n">
        <f aca="false">endDate</f>
        <v>43008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"СВЕТИ МИНА"ЕООД</v>
      </c>
      <c r="B404" s="675" t="str">
        <f aca="false">pdeBulstat</f>
        <v>115531627</v>
      </c>
      <c r="C404" s="682" t="n">
        <f aca="false">endDate</f>
        <v>43008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"СВЕТИ МИНА"ЕООД</v>
      </c>
      <c r="B405" s="675" t="str">
        <f aca="false">pdeBulstat</f>
        <v>115531627</v>
      </c>
      <c r="C405" s="682" t="n">
        <f aca="false">endDate</f>
        <v>43008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"СВЕТИ МИНА"ЕООД</v>
      </c>
      <c r="B406" s="675" t="str">
        <f aca="false">pdeBulstat</f>
        <v>115531627</v>
      </c>
      <c r="C406" s="682" t="n">
        <f aca="false">endDate</f>
        <v>43008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"СВЕТИ МИНА"ЕООД</v>
      </c>
      <c r="B407" s="675" t="str">
        <f aca="false">pdeBulstat</f>
        <v>115531627</v>
      </c>
      <c r="C407" s="682" t="n">
        <f aca="false">endDate</f>
        <v>43008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"СВЕТИ МИНА"ЕООД</v>
      </c>
      <c r="B408" s="675" t="str">
        <f aca="false">pdeBulstat</f>
        <v>115531627</v>
      </c>
      <c r="C408" s="682" t="n">
        <f aca="false">endDate</f>
        <v>43008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"СВЕТИ МИНА"ЕООД</v>
      </c>
      <c r="B409" s="675" t="str">
        <f aca="false">pdeBulstat</f>
        <v>115531627</v>
      </c>
      <c r="C409" s="682" t="n">
        <f aca="false">endDate</f>
        <v>43008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"СВЕТИ МИНА"ЕООД</v>
      </c>
      <c r="B410" s="675" t="str">
        <f aca="false">pdeBulstat</f>
        <v>115531627</v>
      </c>
      <c r="C410" s="682" t="n">
        <f aca="false">endDate</f>
        <v>43008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"СВЕТИ МИНА"ЕООД</v>
      </c>
      <c r="B411" s="675" t="str">
        <f aca="false">pdeBulstat</f>
        <v>115531627</v>
      </c>
      <c r="C411" s="682" t="n">
        <f aca="false">endDate</f>
        <v>43008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"СВЕТИ МИНА"ЕООД</v>
      </c>
      <c r="B412" s="675" t="str">
        <f aca="false">pdeBulstat</f>
        <v>115531627</v>
      </c>
      <c r="C412" s="682" t="n">
        <f aca="false">endDate</f>
        <v>43008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"СВЕТИ МИНА"ЕООД</v>
      </c>
      <c r="B413" s="675" t="str">
        <f aca="false">pdeBulstat</f>
        <v>115531627</v>
      </c>
      <c r="C413" s="682" t="n">
        <f aca="false">endDate</f>
        <v>43008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"СВЕТИ МИНА"ЕООД</v>
      </c>
      <c r="B414" s="675" t="str">
        <f aca="false">pdeBulstat</f>
        <v>115531627</v>
      </c>
      <c r="C414" s="682" t="n">
        <f aca="false">endDate</f>
        <v>43008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"СВЕТИ МИНА"ЕООД</v>
      </c>
      <c r="B415" s="675" t="str">
        <f aca="false">pdeBulstat</f>
        <v>115531627</v>
      </c>
      <c r="C415" s="682" t="n">
        <f aca="false">endDate</f>
        <v>43008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"СВЕТИ МИНА"ЕООД</v>
      </c>
      <c r="B416" s="675" t="str">
        <f aca="false">pdeBulstat</f>
        <v>115531627</v>
      </c>
      <c r="C416" s="682" t="n">
        <f aca="false">endDate</f>
        <v>43008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659</v>
      </c>
    </row>
    <row r="417" customFormat="false" ht="15.75" hidden="false" customHeight="false" outlineLevel="0" collapsed="false">
      <c r="A417" s="675" t="str">
        <f aca="false">pdeName</f>
        <v>МБАЛ"СВЕТИ МИНА"ЕООД</v>
      </c>
      <c r="B417" s="675" t="str">
        <f aca="false">pdeBulstat</f>
        <v>115531627</v>
      </c>
      <c r="C417" s="682" t="n">
        <f aca="false">endDate</f>
        <v>43008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55</v>
      </c>
    </row>
    <row r="418" customFormat="false" ht="15.75" hidden="false" customHeight="false" outlineLevel="0" collapsed="false">
      <c r="A418" s="675" t="str">
        <f aca="false">pdeName</f>
        <v>МБАЛ"СВЕТИ МИНА"ЕООД</v>
      </c>
      <c r="B418" s="675" t="str">
        <f aca="false">pdeBulstat</f>
        <v>115531627</v>
      </c>
      <c r="C418" s="682" t="n">
        <f aca="false">endDate</f>
        <v>43008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55</v>
      </c>
    </row>
    <row r="419" customFormat="false" ht="15.75" hidden="false" customHeight="false" outlineLevel="0" collapsed="false">
      <c r="A419" s="675" t="str">
        <f aca="false">pdeName</f>
        <v>МБАЛ"СВЕТИ МИНА"ЕООД</v>
      </c>
      <c r="B419" s="675" t="str">
        <f aca="false">pdeBulstat</f>
        <v>115531627</v>
      </c>
      <c r="C419" s="682" t="n">
        <f aca="false">endDate</f>
        <v>43008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"СВЕТИ МИНА"ЕООД</v>
      </c>
      <c r="B420" s="675" t="str">
        <f aca="false">pdeBulstat</f>
        <v>115531627</v>
      </c>
      <c r="C420" s="682" t="n">
        <f aca="false">endDate</f>
        <v>43008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604</v>
      </c>
    </row>
    <row r="421" customFormat="false" ht="15.75" hidden="false" customHeight="false" outlineLevel="0" collapsed="false">
      <c r="A421" s="675" t="str">
        <f aca="false">pdeName</f>
        <v>МБАЛ"СВЕТИ МИНА"ЕООД</v>
      </c>
      <c r="B421" s="675" t="str">
        <f aca="false">pdeBulstat</f>
        <v>115531627</v>
      </c>
      <c r="C421" s="682" t="n">
        <f aca="false">endDate</f>
        <v>43008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097</v>
      </c>
    </row>
    <row r="422" customFormat="false" ht="15.75" hidden="false" customHeight="false" outlineLevel="0" collapsed="false">
      <c r="A422" s="675" t="str">
        <f aca="false">pdeName</f>
        <v>МБАЛ"СВЕТИ МИНА"ЕООД</v>
      </c>
      <c r="B422" s="675" t="str">
        <f aca="false">pdeBulstat</f>
        <v>115531627</v>
      </c>
      <c r="C422" s="682" t="n">
        <f aca="false">endDate</f>
        <v>43008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"СВЕТИ МИНА"ЕООД</v>
      </c>
      <c r="B423" s="675" t="str">
        <f aca="false">pdeBulstat</f>
        <v>115531627</v>
      </c>
      <c r="C423" s="682" t="n">
        <f aca="false">endDate</f>
        <v>43008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"СВЕТИ МИНА"ЕООД</v>
      </c>
      <c r="B424" s="675" t="str">
        <f aca="false">pdeBulstat</f>
        <v>115531627</v>
      </c>
      <c r="C424" s="682" t="n">
        <f aca="false">endDate</f>
        <v>43008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"СВЕТИ МИНА"ЕООД</v>
      </c>
      <c r="B425" s="675" t="str">
        <f aca="false">pdeBulstat</f>
        <v>115531627</v>
      </c>
      <c r="C425" s="682" t="n">
        <f aca="false">endDate</f>
        <v>43008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"СВЕТИ МИНА"ЕООД</v>
      </c>
      <c r="B426" s="675" t="str">
        <f aca="false">pdeBulstat</f>
        <v>115531627</v>
      </c>
      <c r="C426" s="682" t="n">
        <f aca="false">endDate</f>
        <v>43008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"СВЕТИ МИНА"ЕООД</v>
      </c>
      <c r="B427" s="675" t="str">
        <f aca="false">pdeBulstat</f>
        <v>115531627</v>
      </c>
      <c r="C427" s="682" t="n">
        <f aca="false">endDate</f>
        <v>43008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"СВЕТИ МИНА"ЕООД</v>
      </c>
      <c r="B428" s="675" t="str">
        <f aca="false">pdeBulstat</f>
        <v>115531627</v>
      </c>
      <c r="C428" s="682" t="n">
        <f aca="false">endDate</f>
        <v>43008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"СВЕТИ МИНА"ЕООД</v>
      </c>
      <c r="B429" s="675" t="str">
        <f aca="false">pdeBulstat</f>
        <v>115531627</v>
      </c>
      <c r="C429" s="682" t="n">
        <f aca="false">endDate</f>
        <v>43008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"СВЕТИ МИНА"ЕООД</v>
      </c>
      <c r="B430" s="675" t="str">
        <f aca="false">pdeBulstat</f>
        <v>115531627</v>
      </c>
      <c r="C430" s="682" t="n">
        <f aca="false">endDate</f>
        <v>43008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"СВЕТИ МИНА"ЕООД</v>
      </c>
      <c r="B431" s="675" t="str">
        <f aca="false">pdeBulstat</f>
        <v>115531627</v>
      </c>
      <c r="C431" s="682" t="n">
        <f aca="false">endDate</f>
        <v>43008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"СВЕТИ МИНА"ЕООД</v>
      </c>
      <c r="B432" s="675" t="str">
        <f aca="false">pdeBulstat</f>
        <v>115531627</v>
      </c>
      <c r="C432" s="682" t="n">
        <f aca="false">endDate</f>
        <v>43008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"СВЕТИ МИНА"ЕООД</v>
      </c>
      <c r="B433" s="675" t="str">
        <f aca="false">pdeBulstat</f>
        <v>115531627</v>
      </c>
      <c r="C433" s="682" t="n">
        <f aca="false">endDate</f>
        <v>43008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"СВЕТИ МИНА"ЕООД</v>
      </c>
      <c r="B434" s="675" t="str">
        <f aca="false">pdeBulstat</f>
        <v>115531627</v>
      </c>
      <c r="C434" s="682" t="n">
        <f aca="false">endDate</f>
        <v>43008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1701</v>
      </c>
    </row>
    <row r="435" customFormat="false" ht="15.75" hidden="false" customHeight="false" outlineLevel="0" collapsed="false">
      <c r="A435" s="675" t="str">
        <f aca="false">pdeName</f>
        <v>МБАЛ"СВЕТИ МИНА"ЕООД</v>
      </c>
      <c r="B435" s="675" t="str">
        <f aca="false">pdeBulstat</f>
        <v>115531627</v>
      </c>
      <c r="C435" s="682" t="n">
        <f aca="false">endDate</f>
        <v>43008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"СВЕТИ МИНА"ЕООД</v>
      </c>
      <c r="B436" s="675" t="str">
        <f aca="false">pdeBulstat</f>
        <v>115531627</v>
      </c>
      <c r="C436" s="682" t="n">
        <f aca="false">endDate</f>
        <v>43008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"СВЕТИ МИНА"ЕООД</v>
      </c>
      <c r="B437" s="675" t="str">
        <f aca="false">pdeBulstat</f>
        <v>115531627</v>
      </c>
      <c r="C437" s="682" t="n">
        <f aca="false">endDate</f>
        <v>43008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1701</v>
      </c>
    </row>
    <row r="438" customFormat="false" ht="15.75" hidden="false" customHeight="false" outlineLevel="0" collapsed="false">
      <c r="A438" s="675" t="str">
        <f aca="false">pdeName</f>
        <v>МБАЛ"СВЕТИ МИНА"ЕООД</v>
      </c>
      <c r="B438" s="675" t="str">
        <f aca="false">pdeBulstat</f>
        <v>115531627</v>
      </c>
      <c r="C438" s="682" t="n">
        <f aca="false">endDate</f>
        <v>43008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"СВЕТИ МИНА"ЕООД</v>
      </c>
      <c r="B439" s="675" t="str">
        <f aca="false">pdeBulstat</f>
        <v>115531627</v>
      </c>
      <c r="C439" s="682" t="n">
        <f aca="false">endDate</f>
        <v>43008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"СВЕТИ МИНА"ЕООД</v>
      </c>
      <c r="B440" s="675" t="str">
        <f aca="false">pdeBulstat</f>
        <v>115531627</v>
      </c>
      <c r="C440" s="682" t="n">
        <f aca="false">endDate</f>
        <v>43008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"СВЕТИ МИНА"ЕООД</v>
      </c>
      <c r="B441" s="675" t="str">
        <f aca="false">pdeBulstat</f>
        <v>115531627</v>
      </c>
      <c r="C441" s="682" t="n">
        <f aca="false">endDate</f>
        <v>43008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"СВЕТИ МИНА"ЕООД</v>
      </c>
      <c r="B442" s="675" t="str">
        <f aca="false">pdeBulstat</f>
        <v>115531627</v>
      </c>
      <c r="C442" s="682" t="n">
        <f aca="false">endDate</f>
        <v>43008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"СВЕТИ МИНА"ЕООД</v>
      </c>
      <c r="B443" s="675" t="str">
        <f aca="false">pdeBulstat</f>
        <v>115531627</v>
      </c>
      <c r="C443" s="682" t="n">
        <f aca="false">endDate</f>
        <v>43008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"СВЕТИ МИНА"ЕООД</v>
      </c>
      <c r="B444" s="675" t="str">
        <f aca="false">pdeBulstat</f>
        <v>115531627</v>
      </c>
      <c r="C444" s="682" t="n">
        <f aca="false">endDate</f>
        <v>43008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"СВЕТИ МИНА"ЕООД</v>
      </c>
      <c r="B445" s="675" t="str">
        <f aca="false">pdeBulstat</f>
        <v>115531627</v>
      </c>
      <c r="C445" s="682" t="n">
        <f aca="false">endDate</f>
        <v>43008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"СВЕТИ МИНА"ЕООД</v>
      </c>
      <c r="B446" s="675" t="str">
        <f aca="false">pdeBulstat</f>
        <v>115531627</v>
      </c>
      <c r="C446" s="682" t="n">
        <f aca="false">endDate</f>
        <v>43008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"СВЕТИ МИНА"ЕООД</v>
      </c>
      <c r="B447" s="675" t="str">
        <f aca="false">pdeBulstat</f>
        <v>115531627</v>
      </c>
      <c r="C447" s="682" t="n">
        <f aca="false">endDate</f>
        <v>43008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"СВЕТИ МИНА"ЕООД</v>
      </c>
      <c r="B448" s="675" t="str">
        <f aca="false">pdeBulstat</f>
        <v>115531627</v>
      </c>
      <c r="C448" s="682" t="n">
        <f aca="false">endDate</f>
        <v>43008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"СВЕТИ МИНА"ЕООД</v>
      </c>
      <c r="B449" s="675" t="str">
        <f aca="false">pdeBulstat</f>
        <v>115531627</v>
      </c>
      <c r="C449" s="682" t="n">
        <f aca="false">endDate</f>
        <v>43008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"СВЕТИ МИНА"ЕООД</v>
      </c>
      <c r="B450" s="675" t="str">
        <f aca="false">pdeBulstat</f>
        <v>115531627</v>
      </c>
      <c r="C450" s="682" t="n">
        <f aca="false">endDate</f>
        <v>43008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"СВЕТИ МИНА"ЕООД</v>
      </c>
      <c r="B451" s="675" t="str">
        <f aca="false">pdeBulstat</f>
        <v>115531627</v>
      </c>
      <c r="C451" s="682" t="n">
        <f aca="false">endDate</f>
        <v>43008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"СВЕТИ МИНА"ЕООД</v>
      </c>
      <c r="B452" s="675" t="str">
        <f aca="false">pdeBulstat</f>
        <v>115531627</v>
      </c>
      <c r="C452" s="682" t="n">
        <f aca="false">endDate</f>
        <v>43008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"СВЕТИ МИНА"ЕООД</v>
      </c>
      <c r="B453" s="675" t="str">
        <f aca="false">pdeBulstat</f>
        <v>115531627</v>
      </c>
      <c r="C453" s="682" t="n">
        <f aca="false">endDate</f>
        <v>43008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"СВЕТИ МИНА"ЕООД</v>
      </c>
      <c r="B454" s="675" t="str">
        <f aca="false">pdeBulstat</f>
        <v>115531627</v>
      </c>
      <c r="C454" s="682" t="n">
        <f aca="false">endDate</f>
        <v>43008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"СВЕТИ МИНА"ЕООД</v>
      </c>
      <c r="B455" s="675" t="str">
        <f aca="false">pdeBulstat</f>
        <v>115531627</v>
      </c>
      <c r="C455" s="682" t="n">
        <f aca="false">endDate</f>
        <v>43008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"СВЕТИ МИНА"ЕООД</v>
      </c>
      <c r="B456" s="675" t="str">
        <f aca="false">pdeBulstat</f>
        <v>115531627</v>
      </c>
      <c r="C456" s="682" t="n">
        <f aca="false">endDate</f>
        <v>43008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"СВЕТИ МИНА"ЕООД</v>
      </c>
      <c r="B457" s="675" t="str">
        <f aca="false">pdeBulstat</f>
        <v>115531627</v>
      </c>
      <c r="C457" s="682" t="n">
        <f aca="false">endDate</f>
        <v>43008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"СВЕТИ МИНА"ЕООД</v>
      </c>
      <c r="B458" s="675" t="str">
        <f aca="false">pdeBulstat</f>
        <v>115531627</v>
      </c>
      <c r="C458" s="682" t="n">
        <f aca="false">endDate</f>
        <v>43008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"СВЕТИ МИНА"ЕООД</v>
      </c>
      <c r="B459" s="675" t="str">
        <f aca="false">pdeBulstat</f>
        <v>115531627</v>
      </c>
      <c r="C459" s="682" t="n">
        <f aca="false">endDate</f>
        <v>43008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МБАЛ"СВЕТИ МИНА"ЕООД</v>
      </c>
      <c r="B461" s="675" t="str">
        <f aca="false">pdeBulstat</f>
        <v>115531627</v>
      </c>
      <c r="C461" s="682" t="n">
        <f aca="false">endDate</f>
        <v>43008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177</v>
      </c>
    </row>
    <row r="462" customFormat="false" ht="15.75" hidden="false" customHeight="false" outlineLevel="0" collapsed="false">
      <c r="A462" s="675" t="str">
        <f aca="false">pdeName</f>
        <v>МБАЛ"СВЕТИ МИНА"ЕООД</v>
      </c>
      <c r="B462" s="675" t="str">
        <f aca="false">pdeBulstat</f>
        <v>115531627</v>
      </c>
      <c r="C462" s="682" t="n">
        <f aca="false">endDate</f>
        <v>43008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2788</v>
      </c>
    </row>
    <row r="463" customFormat="false" ht="15.75" hidden="false" customHeight="false" outlineLevel="0" collapsed="false">
      <c r="A463" s="675" t="str">
        <f aca="false">pdeName</f>
        <v>МБАЛ"СВЕТИ МИНА"ЕООД</v>
      </c>
      <c r="B463" s="675" t="str">
        <f aca="false">pdeBulstat</f>
        <v>115531627</v>
      </c>
      <c r="C463" s="682" t="n">
        <f aca="false">endDate</f>
        <v>43008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2808</v>
      </c>
    </row>
    <row r="464" customFormat="false" ht="15.75" hidden="false" customHeight="false" outlineLevel="0" collapsed="false">
      <c r="A464" s="675" t="str">
        <f aca="false">pdeName</f>
        <v>МБАЛ"СВЕТИ МИНА"ЕООД</v>
      </c>
      <c r="B464" s="675" t="str">
        <f aca="false">pdeBulstat</f>
        <v>115531627</v>
      </c>
      <c r="C464" s="682" t="n">
        <f aca="false">endDate</f>
        <v>43008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14</v>
      </c>
    </row>
    <row r="465" customFormat="false" ht="15.75" hidden="false" customHeight="false" outlineLevel="0" collapsed="false">
      <c r="A465" s="675" t="str">
        <f aca="false">pdeName</f>
        <v>МБАЛ"СВЕТИ МИНА"ЕООД</v>
      </c>
      <c r="B465" s="675" t="str">
        <f aca="false">pdeBulstat</f>
        <v>115531627</v>
      </c>
      <c r="C465" s="682" t="n">
        <f aca="false">endDate</f>
        <v>43008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28</v>
      </c>
    </row>
    <row r="466" customFormat="false" ht="15.75" hidden="false" customHeight="false" outlineLevel="0" collapsed="false">
      <c r="A466" s="675" t="str">
        <f aca="false">pdeName</f>
        <v>МБАЛ"СВЕТИ МИНА"ЕООД</v>
      </c>
      <c r="B466" s="675" t="str">
        <f aca="false">pdeBulstat</f>
        <v>115531627</v>
      </c>
      <c r="C466" s="682" t="n">
        <f aca="false">endDate</f>
        <v>43008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99</v>
      </c>
    </row>
    <row r="467" customFormat="false" ht="15.75" hidden="false" customHeight="false" outlineLevel="0" collapsed="false">
      <c r="A467" s="675" t="str">
        <f aca="false">pdeName</f>
        <v>МБАЛ"СВЕТИ МИНА"ЕООД</v>
      </c>
      <c r="B467" s="675" t="str">
        <f aca="false">pdeBulstat</f>
        <v>115531627</v>
      </c>
      <c r="C467" s="682" t="n">
        <f aca="false">endDate</f>
        <v>43008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"СВЕТИ МИНА"ЕООД</v>
      </c>
      <c r="B468" s="675" t="str">
        <f aca="false">pdeBulstat</f>
        <v>115531627</v>
      </c>
      <c r="C468" s="682" t="n">
        <f aca="false">endDate</f>
        <v>43008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82</v>
      </c>
    </row>
    <row r="469" customFormat="false" ht="15.75" hidden="false" customHeight="false" outlineLevel="0" collapsed="false">
      <c r="A469" s="675" t="str">
        <f aca="false">pdeName</f>
        <v>МБАЛ"СВЕТИ МИНА"ЕООД</v>
      </c>
      <c r="B469" s="675" t="str">
        <f aca="false">pdeBulstat</f>
        <v>115531627</v>
      </c>
      <c r="C469" s="682" t="n">
        <f aca="false">endDate</f>
        <v>43008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6096</v>
      </c>
    </row>
    <row r="470" customFormat="false" ht="15.75" hidden="false" customHeight="false" outlineLevel="0" collapsed="false">
      <c r="A470" s="675" t="str">
        <f aca="false">pdeName</f>
        <v>МБАЛ"СВЕТИ МИНА"ЕООД</v>
      </c>
      <c r="B470" s="675" t="str">
        <f aca="false">pdeBulstat</f>
        <v>115531627</v>
      </c>
      <c r="C470" s="682" t="n">
        <f aca="false">endDate</f>
        <v>43008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"СВЕТИ МИНА"ЕООД</v>
      </c>
      <c r="B471" s="675" t="str">
        <f aca="false">pdeBulstat</f>
        <v>115531627</v>
      </c>
      <c r="C471" s="682" t="n">
        <f aca="false">endDate</f>
        <v>43008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"СВЕТИ МИНА"ЕООД</v>
      </c>
      <c r="B472" s="675" t="str">
        <f aca="false">pdeBulstat</f>
        <v>115531627</v>
      </c>
      <c r="C472" s="682" t="n">
        <f aca="false">endDate</f>
        <v>43008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"СВЕТИ МИНА"ЕООД</v>
      </c>
      <c r="B473" s="675" t="str">
        <f aca="false">pdeBulstat</f>
        <v>115531627</v>
      </c>
      <c r="C473" s="682" t="n">
        <f aca="false">endDate</f>
        <v>43008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80</v>
      </c>
    </row>
    <row r="474" customFormat="false" ht="15.75" hidden="false" customHeight="false" outlineLevel="0" collapsed="false">
      <c r="A474" s="675" t="str">
        <f aca="false">pdeName</f>
        <v>МБАЛ"СВЕТИ МИНА"ЕООД</v>
      </c>
      <c r="B474" s="675" t="str">
        <f aca="false">pdeBulstat</f>
        <v>115531627</v>
      </c>
      <c r="C474" s="682" t="n">
        <f aca="false">endDate</f>
        <v>43008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"СВЕТИ МИНА"ЕООД</v>
      </c>
      <c r="B475" s="675" t="str">
        <f aca="false">pdeBulstat</f>
        <v>115531627</v>
      </c>
      <c r="C475" s="682" t="n">
        <f aca="false">endDate</f>
        <v>43008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"СВЕТИ МИНА"ЕООД</v>
      </c>
      <c r="B476" s="675" t="str">
        <f aca="false">pdeBulstat</f>
        <v>115531627</v>
      </c>
      <c r="C476" s="682" t="n">
        <f aca="false">endDate</f>
        <v>43008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80</v>
      </c>
    </row>
    <row r="477" customFormat="false" ht="15.75" hidden="false" customHeight="false" outlineLevel="0" collapsed="false">
      <c r="A477" s="675" t="str">
        <f aca="false">pdeName</f>
        <v>МБАЛ"СВЕТИ МИНА"ЕООД</v>
      </c>
      <c r="B477" s="675" t="str">
        <f aca="false">pdeBulstat</f>
        <v>115531627</v>
      </c>
      <c r="C477" s="682" t="n">
        <f aca="false">endDate</f>
        <v>43008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"СВЕТИ МИНА"ЕООД</v>
      </c>
      <c r="B478" s="675" t="str">
        <f aca="false">pdeBulstat</f>
        <v>115531627</v>
      </c>
      <c r="C478" s="682" t="n">
        <f aca="false">endDate</f>
        <v>43008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"СВЕТИ МИНА"ЕООД</v>
      </c>
      <c r="B479" s="675" t="str">
        <f aca="false">pdeBulstat</f>
        <v>115531627</v>
      </c>
      <c r="C479" s="682" t="n">
        <f aca="false">endDate</f>
        <v>43008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"СВЕТИ МИНА"ЕООД</v>
      </c>
      <c r="B480" s="675" t="str">
        <f aca="false">pdeBulstat</f>
        <v>115531627</v>
      </c>
      <c r="C480" s="682" t="n">
        <f aca="false">endDate</f>
        <v>43008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"СВЕТИ МИНА"ЕООД</v>
      </c>
      <c r="B481" s="675" t="str">
        <f aca="false">pdeBulstat</f>
        <v>115531627</v>
      </c>
      <c r="C481" s="682" t="n">
        <f aca="false">endDate</f>
        <v>43008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"СВЕТИ МИНА"ЕООД</v>
      </c>
      <c r="B482" s="675" t="str">
        <f aca="false">pdeBulstat</f>
        <v>115531627</v>
      </c>
      <c r="C482" s="682" t="n">
        <f aca="false">endDate</f>
        <v>43008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"СВЕТИ МИНА"ЕООД</v>
      </c>
      <c r="B483" s="675" t="str">
        <f aca="false">pdeBulstat</f>
        <v>115531627</v>
      </c>
      <c r="C483" s="682" t="n">
        <f aca="false">endDate</f>
        <v>43008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"СВЕТИ МИНА"ЕООД</v>
      </c>
      <c r="B484" s="675" t="str">
        <f aca="false">pdeBulstat</f>
        <v>115531627</v>
      </c>
      <c r="C484" s="682" t="n">
        <f aca="false">endDate</f>
        <v>43008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"СВЕТИ МИНА"ЕООД</v>
      </c>
      <c r="B485" s="675" t="str">
        <f aca="false">pdeBulstat</f>
        <v>115531627</v>
      </c>
      <c r="C485" s="682" t="n">
        <f aca="false">endDate</f>
        <v>43008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"СВЕТИ МИНА"ЕООД</v>
      </c>
      <c r="B486" s="675" t="str">
        <f aca="false">pdeBulstat</f>
        <v>115531627</v>
      </c>
      <c r="C486" s="682" t="n">
        <f aca="false">endDate</f>
        <v>43008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"СВЕТИ МИНА"ЕООД</v>
      </c>
      <c r="B487" s="675" t="str">
        <f aca="false">pdeBulstat</f>
        <v>115531627</v>
      </c>
      <c r="C487" s="682" t="n">
        <f aca="false">endDate</f>
        <v>43008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"СВЕТИ МИНА"ЕООД</v>
      </c>
      <c r="B488" s="675" t="str">
        <f aca="false">pdeBulstat</f>
        <v>115531627</v>
      </c>
      <c r="C488" s="682" t="n">
        <f aca="false">endDate</f>
        <v>43008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"СВЕТИ МИНА"ЕООД</v>
      </c>
      <c r="B489" s="675" t="str">
        <f aca="false">pdeBulstat</f>
        <v>115531627</v>
      </c>
      <c r="C489" s="682" t="n">
        <f aca="false">endDate</f>
        <v>43008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"СВЕТИ МИНА"ЕООД</v>
      </c>
      <c r="B490" s="675" t="str">
        <f aca="false">pdeBulstat</f>
        <v>115531627</v>
      </c>
      <c r="C490" s="682" t="n">
        <f aca="false">endDate</f>
        <v>43008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6176</v>
      </c>
    </row>
    <row r="491" customFormat="false" ht="15.75" hidden="false" customHeight="false" outlineLevel="0" collapsed="false">
      <c r="A491" s="675" t="str">
        <f aca="false">pdeName</f>
        <v>МБАЛ"СВЕТИ МИНА"ЕООД</v>
      </c>
      <c r="B491" s="675" t="str">
        <f aca="false">pdeBulstat</f>
        <v>115531627</v>
      </c>
      <c r="C491" s="682" t="n">
        <f aca="false">endDate</f>
        <v>43008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"СВЕТИ МИНА"ЕООД</v>
      </c>
      <c r="B492" s="675" t="str">
        <f aca="false">pdeBulstat</f>
        <v>115531627</v>
      </c>
      <c r="C492" s="682" t="n">
        <f aca="false">endDate</f>
        <v>43008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"СВЕТИ МИНА"ЕООД</v>
      </c>
      <c r="B493" s="675" t="str">
        <f aca="false">pdeBulstat</f>
        <v>115531627</v>
      </c>
      <c r="C493" s="682" t="n">
        <f aca="false">endDate</f>
        <v>43008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31</v>
      </c>
    </row>
    <row r="494" customFormat="false" ht="15.75" hidden="false" customHeight="false" outlineLevel="0" collapsed="false">
      <c r="A494" s="675" t="str">
        <f aca="false">pdeName</f>
        <v>МБАЛ"СВЕТИ МИНА"ЕООД</v>
      </c>
      <c r="B494" s="675" t="str">
        <f aca="false">pdeBulstat</f>
        <v>115531627</v>
      </c>
      <c r="C494" s="682" t="n">
        <f aca="false">endDate</f>
        <v>43008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"СВЕТИ МИНА"ЕООД</v>
      </c>
      <c r="B495" s="675" t="str">
        <f aca="false">pdeBulstat</f>
        <v>115531627</v>
      </c>
      <c r="C495" s="682" t="n">
        <f aca="false">endDate</f>
        <v>43008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"СВЕТИ МИНА"ЕООД</v>
      </c>
      <c r="B496" s="675" t="str">
        <f aca="false">pdeBulstat</f>
        <v>115531627</v>
      </c>
      <c r="C496" s="682" t="n">
        <f aca="false">endDate</f>
        <v>43008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27</v>
      </c>
    </row>
    <row r="497" customFormat="false" ht="15.75" hidden="false" customHeight="false" outlineLevel="0" collapsed="false">
      <c r="A497" s="675" t="str">
        <f aca="false">pdeName</f>
        <v>МБАЛ"СВЕТИ МИНА"ЕООД</v>
      </c>
      <c r="B497" s="675" t="str">
        <f aca="false">pdeBulstat</f>
        <v>115531627</v>
      </c>
      <c r="C497" s="682" t="n">
        <f aca="false">endDate</f>
        <v>43008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"СВЕТИ МИНА"ЕООД</v>
      </c>
      <c r="B498" s="675" t="str">
        <f aca="false">pdeBulstat</f>
        <v>115531627</v>
      </c>
      <c r="C498" s="682" t="n">
        <f aca="false">endDate</f>
        <v>43008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9</v>
      </c>
    </row>
    <row r="499" customFormat="false" ht="15.75" hidden="false" customHeight="false" outlineLevel="0" collapsed="false">
      <c r="A499" s="675" t="str">
        <f aca="false">pdeName</f>
        <v>МБАЛ"СВЕТИ МИНА"ЕООД</v>
      </c>
      <c r="B499" s="675" t="str">
        <f aca="false">pdeBulstat</f>
        <v>115531627</v>
      </c>
      <c r="C499" s="682" t="n">
        <f aca="false">endDate</f>
        <v>43008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67</v>
      </c>
    </row>
    <row r="500" customFormat="false" ht="15.75" hidden="false" customHeight="false" outlineLevel="0" collapsed="false">
      <c r="A500" s="675" t="str">
        <f aca="false">pdeName</f>
        <v>МБАЛ"СВЕТИ МИНА"ЕООД</v>
      </c>
      <c r="B500" s="675" t="str">
        <f aca="false">pdeBulstat</f>
        <v>115531627</v>
      </c>
      <c r="C500" s="682" t="n">
        <f aca="false">endDate</f>
        <v>43008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"СВЕТИ МИНА"ЕООД</v>
      </c>
      <c r="B501" s="675" t="str">
        <f aca="false">pdeBulstat</f>
        <v>115531627</v>
      </c>
      <c r="C501" s="682" t="n">
        <f aca="false">endDate</f>
        <v>43008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"СВЕТИ МИНА"ЕООД</v>
      </c>
      <c r="B502" s="675" t="str">
        <f aca="false">pdeBulstat</f>
        <v>115531627</v>
      </c>
      <c r="C502" s="682" t="n">
        <f aca="false">endDate</f>
        <v>43008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"СВЕТИ МИНА"ЕООД</v>
      </c>
      <c r="B503" s="675" t="str">
        <f aca="false">pdeBulstat</f>
        <v>115531627</v>
      </c>
      <c r="C503" s="682" t="n">
        <f aca="false">endDate</f>
        <v>43008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"СВЕТИ МИНА"ЕООД</v>
      </c>
      <c r="B504" s="675" t="str">
        <f aca="false">pdeBulstat</f>
        <v>115531627</v>
      </c>
      <c r="C504" s="682" t="n">
        <f aca="false">endDate</f>
        <v>43008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"СВЕТИ МИНА"ЕООД</v>
      </c>
      <c r="B505" s="675" t="str">
        <f aca="false">pdeBulstat</f>
        <v>115531627</v>
      </c>
      <c r="C505" s="682" t="n">
        <f aca="false">endDate</f>
        <v>43008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"СВЕТИ МИНА"ЕООД</v>
      </c>
      <c r="B506" s="675" t="str">
        <f aca="false">pdeBulstat</f>
        <v>115531627</v>
      </c>
      <c r="C506" s="682" t="n">
        <f aca="false">endDate</f>
        <v>43008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"СВЕТИ МИНА"ЕООД</v>
      </c>
      <c r="B507" s="675" t="str">
        <f aca="false">pdeBulstat</f>
        <v>115531627</v>
      </c>
      <c r="C507" s="682" t="n">
        <f aca="false">endDate</f>
        <v>43008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"СВЕТИ МИНА"ЕООД</v>
      </c>
      <c r="B508" s="675" t="str">
        <f aca="false">pdeBulstat</f>
        <v>115531627</v>
      </c>
      <c r="C508" s="682" t="n">
        <f aca="false">endDate</f>
        <v>43008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"СВЕТИ МИНА"ЕООД</v>
      </c>
      <c r="B509" s="675" t="str">
        <f aca="false">pdeBulstat</f>
        <v>115531627</v>
      </c>
      <c r="C509" s="682" t="n">
        <f aca="false">endDate</f>
        <v>43008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"СВЕТИ МИНА"ЕООД</v>
      </c>
      <c r="B510" s="675" t="str">
        <f aca="false">pdeBulstat</f>
        <v>115531627</v>
      </c>
      <c r="C510" s="682" t="n">
        <f aca="false">endDate</f>
        <v>43008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"СВЕТИ МИНА"ЕООД</v>
      </c>
      <c r="B511" s="675" t="str">
        <f aca="false">pdeBulstat</f>
        <v>115531627</v>
      </c>
      <c r="C511" s="682" t="n">
        <f aca="false">endDate</f>
        <v>43008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"СВЕТИ МИНА"ЕООД</v>
      </c>
      <c r="B512" s="675" t="str">
        <f aca="false">pdeBulstat</f>
        <v>115531627</v>
      </c>
      <c r="C512" s="682" t="n">
        <f aca="false">endDate</f>
        <v>43008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"СВЕТИ МИНА"ЕООД</v>
      </c>
      <c r="B513" s="675" t="str">
        <f aca="false">pdeBulstat</f>
        <v>115531627</v>
      </c>
      <c r="C513" s="682" t="n">
        <f aca="false">endDate</f>
        <v>43008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"СВЕТИ МИНА"ЕООД</v>
      </c>
      <c r="B514" s="675" t="str">
        <f aca="false">pdeBulstat</f>
        <v>115531627</v>
      </c>
      <c r="C514" s="682" t="n">
        <f aca="false">endDate</f>
        <v>43008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"СВЕТИ МИНА"ЕООД</v>
      </c>
      <c r="B515" s="675" t="str">
        <f aca="false">pdeBulstat</f>
        <v>115531627</v>
      </c>
      <c r="C515" s="682" t="n">
        <f aca="false">endDate</f>
        <v>43008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"СВЕТИ МИНА"ЕООД</v>
      </c>
      <c r="B516" s="675" t="str">
        <f aca="false">pdeBulstat</f>
        <v>115531627</v>
      </c>
      <c r="C516" s="682" t="n">
        <f aca="false">endDate</f>
        <v>43008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"СВЕТИ МИНА"ЕООД</v>
      </c>
      <c r="B517" s="675" t="str">
        <f aca="false">pdeBulstat</f>
        <v>115531627</v>
      </c>
      <c r="C517" s="682" t="n">
        <f aca="false">endDate</f>
        <v>43008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"СВЕТИ МИНА"ЕООД</v>
      </c>
      <c r="B518" s="675" t="str">
        <f aca="false">pdeBulstat</f>
        <v>115531627</v>
      </c>
      <c r="C518" s="682" t="n">
        <f aca="false">endDate</f>
        <v>43008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"СВЕТИ МИНА"ЕООД</v>
      </c>
      <c r="B519" s="675" t="str">
        <f aca="false">pdeBulstat</f>
        <v>115531627</v>
      </c>
      <c r="C519" s="682" t="n">
        <f aca="false">endDate</f>
        <v>43008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"СВЕТИ МИНА"ЕООД</v>
      </c>
      <c r="B520" s="675" t="str">
        <f aca="false">pdeBulstat</f>
        <v>115531627</v>
      </c>
      <c r="C520" s="682" t="n">
        <f aca="false">endDate</f>
        <v>43008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67</v>
      </c>
    </row>
    <row r="521" customFormat="false" ht="15.75" hidden="false" customHeight="false" outlineLevel="0" collapsed="false">
      <c r="A521" s="675" t="str">
        <f aca="false">pdeName</f>
        <v>МБАЛ"СВЕТИ МИНА"ЕООД</v>
      </c>
      <c r="B521" s="675" t="str">
        <f aca="false">pdeBulstat</f>
        <v>115531627</v>
      </c>
      <c r="C521" s="682" t="n">
        <f aca="false">endDate</f>
        <v>43008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"СВЕТИ МИНА"ЕООД</v>
      </c>
      <c r="B522" s="675" t="str">
        <f aca="false">pdeBulstat</f>
        <v>115531627</v>
      </c>
      <c r="C522" s="682" t="n">
        <f aca="false">endDate</f>
        <v>43008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"СВЕТИ МИНА"ЕООД</v>
      </c>
      <c r="B523" s="675" t="str">
        <f aca="false">pdeBulstat</f>
        <v>115531627</v>
      </c>
      <c r="C523" s="682" t="n">
        <f aca="false">endDate</f>
        <v>43008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22</v>
      </c>
    </row>
    <row r="524" customFormat="false" ht="15.75" hidden="false" customHeight="false" outlineLevel="0" collapsed="false">
      <c r="A524" s="675" t="str">
        <f aca="false">pdeName</f>
        <v>МБАЛ"СВЕТИ МИНА"ЕООД</v>
      </c>
      <c r="B524" s="675" t="str">
        <f aca="false">pdeBulstat</f>
        <v>115531627</v>
      </c>
      <c r="C524" s="682" t="n">
        <f aca="false">endDate</f>
        <v>43008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"СВЕТИ МИНА"ЕООД</v>
      </c>
      <c r="B525" s="675" t="str">
        <f aca="false">pdeBulstat</f>
        <v>115531627</v>
      </c>
      <c r="C525" s="682" t="n">
        <f aca="false">endDate</f>
        <v>43008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"СВЕТИ МИНА"ЕООД</v>
      </c>
      <c r="B526" s="675" t="str">
        <f aca="false">pdeBulstat</f>
        <v>115531627</v>
      </c>
      <c r="C526" s="682" t="n">
        <f aca="false">endDate</f>
        <v>43008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12</v>
      </c>
    </row>
    <row r="527" customFormat="false" ht="15.75" hidden="false" customHeight="false" outlineLevel="0" collapsed="false">
      <c r="A527" s="675" t="str">
        <f aca="false">pdeName</f>
        <v>МБАЛ"СВЕТИ МИНА"ЕООД</v>
      </c>
      <c r="B527" s="675" t="str">
        <f aca="false">pdeBulstat</f>
        <v>115531627</v>
      </c>
      <c r="C527" s="682" t="n">
        <f aca="false">endDate</f>
        <v>43008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"СВЕТИ МИНА"ЕООД</v>
      </c>
      <c r="B528" s="675" t="str">
        <f aca="false">pdeBulstat</f>
        <v>115531627</v>
      </c>
      <c r="C528" s="682" t="n">
        <f aca="false">endDate</f>
        <v>43008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1</v>
      </c>
    </row>
    <row r="529" customFormat="false" ht="15.75" hidden="false" customHeight="false" outlineLevel="0" collapsed="false">
      <c r="A529" s="675" t="str">
        <f aca="false">pdeName</f>
        <v>МБАЛ"СВЕТИ МИНА"ЕООД</v>
      </c>
      <c r="B529" s="675" t="str">
        <f aca="false">pdeBulstat</f>
        <v>115531627</v>
      </c>
      <c r="C529" s="682" t="n">
        <f aca="false">endDate</f>
        <v>43008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35</v>
      </c>
    </row>
    <row r="530" customFormat="false" ht="15.75" hidden="false" customHeight="false" outlineLevel="0" collapsed="false">
      <c r="A530" s="675" t="str">
        <f aca="false">pdeName</f>
        <v>МБАЛ"СВЕТИ МИНА"ЕООД</v>
      </c>
      <c r="B530" s="675" t="str">
        <f aca="false">pdeBulstat</f>
        <v>115531627</v>
      </c>
      <c r="C530" s="682" t="n">
        <f aca="false">endDate</f>
        <v>43008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"СВЕТИ МИНА"ЕООД</v>
      </c>
      <c r="B531" s="675" t="str">
        <f aca="false">pdeBulstat</f>
        <v>115531627</v>
      </c>
      <c r="C531" s="682" t="n">
        <f aca="false">endDate</f>
        <v>43008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"СВЕТИ МИНА"ЕООД</v>
      </c>
      <c r="B532" s="675" t="str">
        <f aca="false">pdeBulstat</f>
        <v>115531627</v>
      </c>
      <c r="C532" s="682" t="n">
        <f aca="false">endDate</f>
        <v>43008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"СВЕТИ МИНА"ЕООД</v>
      </c>
      <c r="B533" s="675" t="str">
        <f aca="false">pdeBulstat</f>
        <v>115531627</v>
      </c>
      <c r="C533" s="682" t="n">
        <f aca="false">endDate</f>
        <v>43008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"СВЕТИ МИНА"ЕООД</v>
      </c>
      <c r="B534" s="675" t="str">
        <f aca="false">pdeBulstat</f>
        <v>115531627</v>
      </c>
      <c r="C534" s="682" t="n">
        <f aca="false">endDate</f>
        <v>43008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"СВЕТИ МИНА"ЕООД</v>
      </c>
      <c r="B535" s="675" t="str">
        <f aca="false">pdeBulstat</f>
        <v>115531627</v>
      </c>
      <c r="C535" s="682" t="n">
        <f aca="false">endDate</f>
        <v>43008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"СВЕТИ МИНА"ЕООД</v>
      </c>
      <c r="B536" s="675" t="str">
        <f aca="false">pdeBulstat</f>
        <v>115531627</v>
      </c>
      <c r="C536" s="682" t="n">
        <f aca="false">endDate</f>
        <v>43008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"СВЕТИ МИНА"ЕООД</v>
      </c>
      <c r="B537" s="675" t="str">
        <f aca="false">pdeBulstat</f>
        <v>115531627</v>
      </c>
      <c r="C537" s="682" t="n">
        <f aca="false">endDate</f>
        <v>43008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"СВЕТИ МИНА"ЕООД</v>
      </c>
      <c r="B538" s="675" t="str">
        <f aca="false">pdeBulstat</f>
        <v>115531627</v>
      </c>
      <c r="C538" s="682" t="n">
        <f aca="false">endDate</f>
        <v>43008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"СВЕТИ МИНА"ЕООД</v>
      </c>
      <c r="B539" s="675" t="str">
        <f aca="false">pdeBulstat</f>
        <v>115531627</v>
      </c>
      <c r="C539" s="682" t="n">
        <f aca="false">endDate</f>
        <v>43008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"СВЕТИ МИНА"ЕООД</v>
      </c>
      <c r="B540" s="675" t="str">
        <f aca="false">pdeBulstat</f>
        <v>115531627</v>
      </c>
      <c r="C540" s="682" t="n">
        <f aca="false">endDate</f>
        <v>43008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"СВЕТИ МИНА"ЕООД</v>
      </c>
      <c r="B541" s="675" t="str">
        <f aca="false">pdeBulstat</f>
        <v>115531627</v>
      </c>
      <c r="C541" s="682" t="n">
        <f aca="false">endDate</f>
        <v>43008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"СВЕТИ МИНА"ЕООД</v>
      </c>
      <c r="B542" s="675" t="str">
        <f aca="false">pdeBulstat</f>
        <v>115531627</v>
      </c>
      <c r="C542" s="682" t="n">
        <f aca="false">endDate</f>
        <v>43008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"СВЕТИ МИНА"ЕООД</v>
      </c>
      <c r="B543" s="675" t="str">
        <f aca="false">pdeBulstat</f>
        <v>115531627</v>
      </c>
      <c r="C543" s="682" t="n">
        <f aca="false">endDate</f>
        <v>43008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"СВЕТИ МИНА"ЕООД</v>
      </c>
      <c r="B544" s="675" t="str">
        <f aca="false">pdeBulstat</f>
        <v>115531627</v>
      </c>
      <c r="C544" s="682" t="n">
        <f aca="false">endDate</f>
        <v>43008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"СВЕТИ МИНА"ЕООД</v>
      </c>
      <c r="B545" s="675" t="str">
        <f aca="false">pdeBulstat</f>
        <v>115531627</v>
      </c>
      <c r="C545" s="682" t="n">
        <f aca="false">endDate</f>
        <v>43008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"СВЕТИ МИНА"ЕООД</v>
      </c>
      <c r="B546" s="675" t="str">
        <f aca="false">pdeBulstat</f>
        <v>115531627</v>
      </c>
      <c r="C546" s="682" t="n">
        <f aca="false">endDate</f>
        <v>43008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"СВЕТИ МИНА"ЕООД</v>
      </c>
      <c r="B547" s="675" t="str">
        <f aca="false">pdeBulstat</f>
        <v>115531627</v>
      </c>
      <c r="C547" s="682" t="n">
        <f aca="false">endDate</f>
        <v>43008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"СВЕТИ МИНА"ЕООД</v>
      </c>
      <c r="B548" s="675" t="str">
        <f aca="false">pdeBulstat</f>
        <v>115531627</v>
      </c>
      <c r="C548" s="682" t="n">
        <f aca="false">endDate</f>
        <v>43008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"СВЕТИ МИНА"ЕООД</v>
      </c>
      <c r="B549" s="675" t="str">
        <f aca="false">pdeBulstat</f>
        <v>115531627</v>
      </c>
      <c r="C549" s="682" t="n">
        <f aca="false">endDate</f>
        <v>43008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"СВЕТИ МИНА"ЕООД</v>
      </c>
      <c r="B550" s="675" t="str">
        <f aca="false">pdeBulstat</f>
        <v>115531627</v>
      </c>
      <c r="C550" s="682" t="n">
        <f aca="false">endDate</f>
        <v>43008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35</v>
      </c>
    </row>
    <row r="551" customFormat="false" ht="15.75" hidden="false" customHeight="false" outlineLevel="0" collapsed="false">
      <c r="A551" s="675" t="str">
        <f aca="false">pdeName</f>
        <v>МБАЛ"СВЕТИ МИНА"ЕООД</v>
      </c>
      <c r="B551" s="675" t="str">
        <f aca="false">pdeBulstat</f>
        <v>115531627</v>
      </c>
      <c r="C551" s="682" t="n">
        <f aca="false">endDate</f>
        <v>43008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177</v>
      </c>
    </row>
    <row r="552" customFormat="false" ht="15.75" hidden="false" customHeight="false" outlineLevel="0" collapsed="false">
      <c r="A552" s="675" t="str">
        <f aca="false">pdeName</f>
        <v>МБАЛ"СВЕТИ МИНА"ЕООД</v>
      </c>
      <c r="B552" s="675" t="str">
        <f aca="false">pdeBulstat</f>
        <v>115531627</v>
      </c>
      <c r="C552" s="682" t="n">
        <f aca="false">endDate</f>
        <v>43008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2788</v>
      </c>
    </row>
    <row r="553" customFormat="false" ht="15.75" hidden="false" customHeight="false" outlineLevel="0" collapsed="false">
      <c r="A553" s="675" t="str">
        <f aca="false">pdeName</f>
        <v>МБАЛ"СВЕТИ МИНА"ЕООД</v>
      </c>
      <c r="B553" s="675" t="str">
        <f aca="false">pdeBulstat</f>
        <v>115531627</v>
      </c>
      <c r="C553" s="682" t="n">
        <f aca="false">endDate</f>
        <v>43008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2817</v>
      </c>
    </row>
    <row r="554" customFormat="false" ht="15.75" hidden="false" customHeight="false" outlineLevel="0" collapsed="false">
      <c r="A554" s="675" t="str">
        <f aca="false">pdeName</f>
        <v>МБАЛ"СВЕТИ МИНА"ЕООД</v>
      </c>
      <c r="B554" s="675" t="str">
        <f aca="false">pdeBulstat</f>
        <v>115531627</v>
      </c>
      <c r="C554" s="682" t="n">
        <f aca="false">endDate</f>
        <v>43008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14</v>
      </c>
    </row>
    <row r="555" customFormat="false" ht="15.75" hidden="false" customHeight="false" outlineLevel="0" collapsed="false">
      <c r="A555" s="675" t="str">
        <f aca="false">pdeName</f>
        <v>МБАЛ"СВЕТИ МИНА"ЕООД</v>
      </c>
      <c r="B555" s="675" t="str">
        <f aca="false">pdeBulstat</f>
        <v>115531627</v>
      </c>
      <c r="C555" s="682" t="n">
        <f aca="false">endDate</f>
        <v>43008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МБАЛ"СВЕТИ МИНА"ЕООД</v>
      </c>
      <c r="B556" s="675" t="str">
        <f aca="false">pdeBulstat</f>
        <v>115531627</v>
      </c>
      <c r="C556" s="682" t="n">
        <f aca="false">endDate</f>
        <v>43008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4</v>
      </c>
    </row>
    <row r="557" customFormat="false" ht="15.75" hidden="false" customHeight="false" outlineLevel="0" collapsed="false">
      <c r="A557" s="675" t="str">
        <f aca="false">pdeName</f>
        <v>МБАЛ"СВЕТИ МИНА"ЕООД</v>
      </c>
      <c r="B557" s="675" t="str">
        <f aca="false">pdeBulstat</f>
        <v>115531627</v>
      </c>
      <c r="C557" s="682" t="n">
        <f aca="false">endDate</f>
        <v>43008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"СВЕТИ МИНА"ЕООД</v>
      </c>
      <c r="B558" s="675" t="str">
        <f aca="false">pdeBulstat</f>
        <v>115531627</v>
      </c>
      <c r="C558" s="682" t="n">
        <f aca="false">endDate</f>
        <v>43008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90</v>
      </c>
    </row>
    <row r="559" customFormat="false" ht="15.75" hidden="false" customHeight="false" outlineLevel="0" collapsed="false">
      <c r="A559" s="675" t="str">
        <f aca="false">pdeName</f>
        <v>МБАЛ"СВЕТИ МИНА"ЕООД</v>
      </c>
      <c r="B559" s="675" t="str">
        <f aca="false">pdeBulstat</f>
        <v>115531627</v>
      </c>
      <c r="C559" s="682" t="n">
        <f aca="false">endDate</f>
        <v>43008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6128</v>
      </c>
    </row>
    <row r="560" customFormat="false" ht="15.75" hidden="false" customHeight="false" outlineLevel="0" collapsed="false">
      <c r="A560" s="675" t="str">
        <f aca="false">pdeName</f>
        <v>МБАЛ"СВЕТИ МИНА"ЕООД</v>
      </c>
      <c r="B560" s="675" t="str">
        <f aca="false">pdeBulstat</f>
        <v>115531627</v>
      </c>
      <c r="C560" s="682" t="n">
        <f aca="false">endDate</f>
        <v>43008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"СВЕТИ МИНА"ЕООД</v>
      </c>
      <c r="B561" s="675" t="str">
        <f aca="false">pdeBulstat</f>
        <v>115531627</v>
      </c>
      <c r="C561" s="682" t="n">
        <f aca="false">endDate</f>
        <v>43008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"СВЕТИ МИНА"ЕООД</v>
      </c>
      <c r="B562" s="675" t="str">
        <f aca="false">pdeBulstat</f>
        <v>115531627</v>
      </c>
      <c r="C562" s="682" t="n">
        <f aca="false">endDate</f>
        <v>43008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"СВЕТИ МИНА"ЕООД</v>
      </c>
      <c r="B563" s="675" t="str">
        <f aca="false">pdeBulstat</f>
        <v>115531627</v>
      </c>
      <c r="C563" s="682" t="n">
        <f aca="false">endDate</f>
        <v>43008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80</v>
      </c>
    </row>
    <row r="564" customFormat="false" ht="15.75" hidden="false" customHeight="false" outlineLevel="0" collapsed="false">
      <c r="A564" s="675" t="str">
        <f aca="false">pdeName</f>
        <v>МБАЛ"СВЕТИ МИНА"ЕООД</v>
      </c>
      <c r="B564" s="675" t="str">
        <f aca="false">pdeBulstat</f>
        <v>115531627</v>
      </c>
      <c r="C564" s="682" t="n">
        <f aca="false">endDate</f>
        <v>43008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"СВЕТИ МИНА"ЕООД</v>
      </c>
      <c r="B565" s="675" t="str">
        <f aca="false">pdeBulstat</f>
        <v>115531627</v>
      </c>
      <c r="C565" s="682" t="n">
        <f aca="false">endDate</f>
        <v>43008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"СВЕТИ МИНА"ЕООД</v>
      </c>
      <c r="B566" s="675" t="str">
        <f aca="false">pdeBulstat</f>
        <v>115531627</v>
      </c>
      <c r="C566" s="682" t="n">
        <f aca="false">endDate</f>
        <v>43008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80</v>
      </c>
    </row>
    <row r="567" customFormat="false" ht="15.75" hidden="false" customHeight="false" outlineLevel="0" collapsed="false">
      <c r="A567" s="675" t="str">
        <f aca="false">pdeName</f>
        <v>МБАЛ"СВЕТИ МИНА"ЕООД</v>
      </c>
      <c r="B567" s="675" t="str">
        <f aca="false">pdeBulstat</f>
        <v>115531627</v>
      </c>
      <c r="C567" s="682" t="n">
        <f aca="false">endDate</f>
        <v>43008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"СВЕТИ МИНА"ЕООД</v>
      </c>
      <c r="B568" s="675" t="str">
        <f aca="false">pdeBulstat</f>
        <v>115531627</v>
      </c>
      <c r="C568" s="682" t="n">
        <f aca="false">endDate</f>
        <v>43008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"СВЕТИ МИНА"ЕООД</v>
      </c>
      <c r="B569" s="675" t="str">
        <f aca="false">pdeBulstat</f>
        <v>115531627</v>
      </c>
      <c r="C569" s="682" t="n">
        <f aca="false">endDate</f>
        <v>43008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"СВЕТИ МИНА"ЕООД</v>
      </c>
      <c r="B570" s="675" t="str">
        <f aca="false">pdeBulstat</f>
        <v>115531627</v>
      </c>
      <c r="C570" s="682" t="n">
        <f aca="false">endDate</f>
        <v>43008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"СВЕТИ МИНА"ЕООД</v>
      </c>
      <c r="B571" s="675" t="str">
        <f aca="false">pdeBulstat</f>
        <v>115531627</v>
      </c>
      <c r="C571" s="682" t="n">
        <f aca="false">endDate</f>
        <v>43008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"СВЕТИ МИНА"ЕООД</v>
      </c>
      <c r="B572" s="675" t="str">
        <f aca="false">pdeBulstat</f>
        <v>115531627</v>
      </c>
      <c r="C572" s="682" t="n">
        <f aca="false">endDate</f>
        <v>43008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"СВЕТИ МИНА"ЕООД</v>
      </c>
      <c r="B573" s="675" t="str">
        <f aca="false">pdeBulstat</f>
        <v>115531627</v>
      </c>
      <c r="C573" s="682" t="n">
        <f aca="false">endDate</f>
        <v>43008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"СВЕТИ МИНА"ЕООД</v>
      </c>
      <c r="B574" s="675" t="str">
        <f aca="false">pdeBulstat</f>
        <v>115531627</v>
      </c>
      <c r="C574" s="682" t="n">
        <f aca="false">endDate</f>
        <v>43008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"СВЕТИ МИНА"ЕООД</v>
      </c>
      <c r="B575" s="675" t="str">
        <f aca="false">pdeBulstat</f>
        <v>115531627</v>
      </c>
      <c r="C575" s="682" t="n">
        <f aca="false">endDate</f>
        <v>43008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"СВЕТИ МИНА"ЕООД</v>
      </c>
      <c r="B576" s="675" t="str">
        <f aca="false">pdeBulstat</f>
        <v>115531627</v>
      </c>
      <c r="C576" s="682" t="n">
        <f aca="false">endDate</f>
        <v>43008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"СВЕТИ МИНА"ЕООД</v>
      </c>
      <c r="B577" s="675" t="str">
        <f aca="false">pdeBulstat</f>
        <v>115531627</v>
      </c>
      <c r="C577" s="682" t="n">
        <f aca="false">endDate</f>
        <v>43008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"СВЕТИ МИНА"ЕООД</v>
      </c>
      <c r="B578" s="675" t="str">
        <f aca="false">pdeBulstat</f>
        <v>115531627</v>
      </c>
      <c r="C578" s="682" t="n">
        <f aca="false">endDate</f>
        <v>43008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"СВЕТИ МИНА"ЕООД</v>
      </c>
      <c r="B579" s="675" t="str">
        <f aca="false">pdeBulstat</f>
        <v>115531627</v>
      </c>
      <c r="C579" s="682" t="n">
        <f aca="false">endDate</f>
        <v>43008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"СВЕТИ МИНА"ЕООД</v>
      </c>
      <c r="B580" s="675" t="str">
        <f aca="false">pdeBulstat</f>
        <v>115531627</v>
      </c>
      <c r="C580" s="682" t="n">
        <f aca="false">endDate</f>
        <v>43008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6208</v>
      </c>
    </row>
    <row r="581" customFormat="false" ht="15.75" hidden="false" customHeight="false" outlineLevel="0" collapsed="false">
      <c r="A581" s="675" t="str">
        <f aca="false">pdeName</f>
        <v>МБАЛ"СВЕТИ МИНА"ЕООД</v>
      </c>
      <c r="B581" s="675" t="str">
        <f aca="false">pdeBulstat</f>
        <v>115531627</v>
      </c>
      <c r="C581" s="682" t="n">
        <f aca="false">endDate</f>
        <v>43008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"СВЕТИ МИНА"ЕООД</v>
      </c>
      <c r="B582" s="675" t="str">
        <f aca="false">pdeBulstat</f>
        <v>115531627</v>
      </c>
      <c r="C582" s="682" t="n">
        <f aca="false">endDate</f>
        <v>43008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"СВЕТИ МИНА"ЕООД</v>
      </c>
      <c r="B583" s="675" t="str">
        <f aca="false">pdeBulstat</f>
        <v>115531627</v>
      </c>
      <c r="C583" s="682" t="n">
        <f aca="false">endDate</f>
        <v>43008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"СВЕТИ МИНА"ЕООД</v>
      </c>
      <c r="B584" s="675" t="str">
        <f aca="false">pdeBulstat</f>
        <v>115531627</v>
      </c>
      <c r="C584" s="682" t="n">
        <f aca="false">endDate</f>
        <v>43008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"СВЕТИ МИНА"ЕООД</v>
      </c>
      <c r="B585" s="675" t="str">
        <f aca="false">pdeBulstat</f>
        <v>115531627</v>
      </c>
      <c r="C585" s="682" t="n">
        <f aca="false">endDate</f>
        <v>43008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"СВЕТИ МИНА"ЕООД</v>
      </c>
      <c r="B586" s="675" t="str">
        <f aca="false">pdeBulstat</f>
        <v>115531627</v>
      </c>
      <c r="C586" s="682" t="n">
        <f aca="false">endDate</f>
        <v>43008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"СВЕТИ МИНА"ЕООД</v>
      </c>
      <c r="B587" s="675" t="str">
        <f aca="false">pdeBulstat</f>
        <v>115531627</v>
      </c>
      <c r="C587" s="682" t="n">
        <f aca="false">endDate</f>
        <v>43008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"СВЕТИ МИНА"ЕООД</v>
      </c>
      <c r="B588" s="675" t="str">
        <f aca="false">pdeBulstat</f>
        <v>115531627</v>
      </c>
      <c r="C588" s="682" t="n">
        <f aca="false">endDate</f>
        <v>43008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"СВЕТИ МИНА"ЕООД</v>
      </c>
      <c r="B589" s="675" t="str">
        <f aca="false">pdeBulstat</f>
        <v>115531627</v>
      </c>
      <c r="C589" s="682" t="n">
        <f aca="false">endDate</f>
        <v>43008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"СВЕТИ МИНА"ЕООД</v>
      </c>
      <c r="B590" s="675" t="str">
        <f aca="false">pdeBulstat</f>
        <v>115531627</v>
      </c>
      <c r="C590" s="682" t="n">
        <f aca="false">endDate</f>
        <v>43008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"СВЕТИ МИНА"ЕООД</v>
      </c>
      <c r="B591" s="675" t="str">
        <f aca="false">pdeBulstat</f>
        <v>115531627</v>
      </c>
      <c r="C591" s="682" t="n">
        <f aca="false">endDate</f>
        <v>43008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"СВЕТИ МИНА"ЕООД</v>
      </c>
      <c r="B592" s="675" t="str">
        <f aca="false">pdeBulstat</f>
        <v>115531627</v>
      </c>
      <c r="C592" s="682" t="n">
        <f aca="false">endDate</f>
        <v>43008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"СВЕТИ МИНА"ЕООД</v>
      </c>
      <c r="B593" s="675" t="str">
        <f aca="false">pdeBulstat</f>
        <v>115531627</v>
      </c>
      <c r="C593" s="682" t="n">
        <f aca="false">endDate</f>
        <v>43008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"СВЕТИ МИНА"ЕООД</v>
      </c>
      <c r="B594" s="675" t="str">
        <f aca="false">pdeBulstat</f>
        <v>115531627</v>
      </c>
      <c r="C594" s="682" t="n">
        <f aca="false">endDate</f>
        <v>43008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"СВЕТИ МИНА"ЕООД</v>
      </c>
      <c r="B595" s="675" t="str">
        <f aca="false">pdeBulstat</f>
        <v>115531627</v>
      </c>
      <c r="C595" s="682" t="n">
        <f aca="false">endDate</f>
        <v>43008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"СВЕТИ МИНА"ЕООД</v>
      </c>
      <c r="B596" s="675" t="str">
        <f aca="false">pdeBulstat</f>
        <v>115531627</v>
      </c>
      <c r="C596" s="682" t="n">
        <f aca="false">endDate</f>
        <v>43008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"СВЕТИ МИНА"ЕООД</v>
      </c>
      <c r="B597" s="675" t="str">
        <f aca="false">pdeBulstat</f>
        <v>115531627</v>
      </c>
      <c r="C597" s="682" t="n">
        <f aca="false">endDate</f>
        <v>43008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"СВЕТИ МИНА"ЕООД</v>
      </c>
      <c r="B598" s="675" t="str">
        <f aca="false">pdeBulstat</f>
        <v>115531627</v>
      </c>
      <c r="C598" s="682" t="n">
        <f aca="false">endDate</f>
        <v>43008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"СВЕТИ МИНА"ЕООД</v>
      </c>
      <c r="B599" s="675" t="str">
        <f aca="false">pdeBulstat</f>
        <v>115531627</v>
      </c>
      <c r="C599" s="682" t="n">
        <f aca="false">endDate</f>
        <v>43008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"СВЕТИ МИНА"ЕООД</v>
      </c>
      <c r="B600" s="675" t="str">
        <f aca="false">pdeBulstat</f>
        <v>115531627</v>
      </c>
      <c r="C600" s="682" t="n">
        <f aca="false">endDate</f>
        <v>43008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"СВЕТИ МИНА"ЕООД</v>
      </c>
      <c r="B601" s="675" t="str">
        <f aca="false">pdeBulstat</f>
        <v>115531627</v>
      </c>
      <c r="C601" s="682" t="n">
        <f aca="false">endDate</f>
        <v>43008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"СВЕТИ МИНА"ЕООД</v>
      </c>
      <c r="B602" s="675" t="str">
        <f aca="false">pdeBulstat</f>
        <v>115531627</v>
      </c>
      <c r="C602" s="682" t="n">
        <f aca="false">endDate</f>
        <v>43008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"СВЕТИ МИНА"ЕООД</v>
      </c>
      <c r="B603" s="675" t="str">
        <f aca="false">pdeBulstat</f>
        <v>115531627</v>
      </c>
      <c r="C603" s="682" t="n">
        <f aca="false">endDate</f>
        <v>43008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"СВЕТИ МИНА"ЕООД</v>
      </c>
      <c r="B604" s="675" t="str">
        <f aca="false">pdeBulstat</f>
        <v>115531627</v>
      </c>
      <c r="C604" s="682" t="n">
        <f aca="false">endDate</f>
        <v>43008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"СВЕТИ МИНА"ЕООД</v>
      </c>
      <c r="B605" s="675" t="str">
        <f aca="false">pdeBulstat</f>
        <v>115531627</v>
      </c>
      <c r="C605" s="682" t="n">
        <f aca="false">endDate</f>
        <v>43008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"СВЕТИ МИНА"ЕООД</v>
      </c>
      <c r="B606" s="675" t="str">
        <f aca="false">pdeBulstat</f>
        <v>115531627</v>
      </c>
      <c r="C606" s="682" t="n">
        <f aca="false">endDate</f>
        <v>43008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"СВЕТИ МИНА"ЕООД</v>
      </c>
      <c r="B607" s="675" t="str">
        <f aca="false">pdeBulstat</f>
        <v>115531627</v>
      </c>
      <c r="C607" s="682" t="n">
        <f aca="false">endDate</f>
        <v>43008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"СВЕТИ МИНА"ЕООД</v>
      </c>
      <c r="B608" s="675" t="str">
        <f aca="false">pdeBulstat</f>
        <v>115531627</v>
      </c>
      <c r="C608" s="682" t="n">
        <f aca="false">endDate</f>
        <v>43008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"СВЕТИ МИНА"ЕООД</v>
      </c>
      <c r="B609" s="675" t="str">
        <f aca="false">pdeBulstat</f>
        <v>115531627</v>
      </c>
      <c r="C609" s="682" t="n">
        <f aca="false">endDate</f>
        <v>43008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"СВЕТИ МИНА"ЕООД</v>
      </c>
      <c r="B610" s="675" t="str">
        <f aca="false">pdeBulstat</f>
        <v>115531627</v>
      </c>
      <c r="C610" s="682" t="n">
        <f aca="false">endDate</f>
        <v>43008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"СВЕТИ МИНА"ЕООД</v>
      </c>
      <c r="B611" s="675" t="str">
        <f aca="false">pdeBulstat</f>
        <v>115531627</v>
      </c>
      <c r="C611" s="682" t="n">
        <f aca="false">endDate</f>
        <v>43008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"СВЕТИ МИНА"ЕООД</v>
      </c>
      <c r="B612" s="675" t="str">
        <f aca="false">pdeBulstat</f>
        <v>115531627</v>
      </c>
      <c r="C612" s="682" t="n">
        <f aca="false">endDate</f>
        <v>43008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"СВЕТИ МИНА"ЕООД</v>
      </c>
      <c r="B613" s="675" t="str">
        <f aca="false">pdeBulstat</f>
        <v>115531627</v>
      </c>
      <c r="C613" s="682" t="n">
        <f aca="false">endDate</f>
        <v>43008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"СВЕТИ МИНА"ЕООД</v>
      </c>
      <c r="B614" s="675" t="str">
        <f aca="false">pdeBulstat</f>
        <v>115531627</v>
      </c>
      <c r="C614" s="682" t="n">
        <f aca="false">endDate</f>
        <v>43008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"СВЕТИ МИНА"ЕООД</v>
      </c>
      <c r="B615" s="675" t="str">
        <f aca="false">pdeBulstat</f>
        <v>115531627</v>
      </c>
      <c r="C615" s="682" t="n">
        <f aca="false">endDate</f>
        <v>43008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"СВЕТИ МИНА"ЕООД</v>
      </c>
      <c r="B616" s="675" t="str">
        <f aca="false">pdeBulstat</f>
        <v>115531627</v>
      </c>
      <c r="C616" s="682" t="n">
        <f aca="false">endDate</f>
        <v>43008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"СВЕТИ МИНА"ЕООД</v>
      </c>
      <c r="B617" s="675" t="str">
        <f aca="false">pdeBulstat</f>
        <v>115531627</v>
      </c>
      <c r="C617" s="682" t="n">
        <f aca="false">endDate</f>
        <v>43008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"СВЕТИ МИНА"ЕООД</v>
      </c>
      <c r="B618" s="675" t="str">
        <f aca="false">pdeBulstat</f>
        <v>115531627</v>
      </c>
      <c r="C618" s="682" t="n">
        <f aca="false">endDate</f>
        <v>43008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"СВЕТИ МИНА"ЕООД</v>
      </c>
      <c r="B619" s="675" t="str">
        <f aca="false">pdeBulstat</f>
        <v>115531627</v>
      </c>
      <c r="C619" s="682" t="n">
        <f aca="false">endDate</f>
        <v>43008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"СВЕТИ МИНА"ЕООД</v>
      </c>
      <c r="B620" s="675" t="str">
        <f aca="false">pdeBulstat</f>
        <v>115531627</v>
      </c>
      <c r="C620" s="682" t="n">
        <f aca="false">endDate</f>
        <v>43008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"СВЕТИ МИНА"ЕООД</v>
      </c>
      <c r="B621" s="675" t="str">
        <f aca="false">pdeBulstat</f>
        <v>115531627</v>
      </c>
      <c r="C621" s="682" t="n">
        <f aca="false">endDate</f>
        <v>43008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"СВЕТИ МИНА"ЕООД</v>
      </c>
      <c r="B622" s="675" t="str">
        <f aca="false">pdeBulstat</f>
        <v>115531627</v>
      </c>
      <c r="C622" s="682" t="n">
        <f aca="false">endDate</f>
        <v>43008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"СВЕТИ МИНА"ЕООД</v>
      </c>
      <c r="B623" s="675" t="str">
        <f aca="false">pdeBulstat</f>
        <v>115531627</v>
      </c>
      <c r="C623" s="682" t="n">
        <f aca="false">endDate</f>
        <v>43008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"СВЕТИ МИНА"ЕООД</v>
      </c>
      <c r="B624" s="675" t="str">
        <f aca="false">pdeBulstat</f>
        <v>115531627</v>
      </c>
      <c r="C624" s="682" t="n">
        <f aca="false">endDate</f>
        <v>43008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"СВЕТИ МИНА"ЕООД</v>
      </c>
      <c r="B625" s="675" t="str">
        <f aca="false">pdeBulstat</f>
        <v>115531627</v>
      </c>
      <c r="C625" s="682" t="n">
        <f aca="false">endDate</f>
        <v>43008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"СВЕТИ МИНА"ЕООД</v>
      </c>
      <c r="B626" s="675" t="str">
        <f aca="false">pdeBulstat</f>
        <v>115531627</v>
      </c>
      <c r="C626" s="682" t="n">
        <f aca="false">endDate</f>
        <v>43008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"СВЕТИ МИНА"ЕООД</v>
      </c>
      <c r="B627" s="675" t="str">
        <f aca="false">pdeBulstat</f>
        <v>115531627</v>
      </c>
      <c r="C627" s="682" t="n">
        <f aca="false">endDate</f>
        <v>43008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"СВЕТИ МИНА"ЕООД</v>
      </c>
      <c r="B628" s="675" t="str">
        <f aca="false">pdeBulstat</f>
        <v>115531627</v>
      </c>
      <c r="C628" s="682" t="n">
        <f aca="false">endDate</f>
        <v>43008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"СВЕТИ МИНА"ЕООД</v>
      </c>
      <c r="B629" s="675" t="str">
        <f aca="false">pdeBulstat</f>
        <v>115531627</v>
      </c>
      <c r="C629" s="682" t="n">
        <f aca="false">endDate</f>
        <v>43008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"СВЕТИ МИНА"ЕООД</v>
      </c>
      <c r="B630" s="675" t="str">
        <f aca="false">pdeBulstat</f>
        <v>115531627</v>
      </c>
      <c r="C630" s="682" t="n">
        <f aca="false">endDate</f>
        <v>43008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"СВЕТИ МИНА"ЕООД</v>
      </c>
      <c r="B631" s="675" t="str">
        <f aca="false">pdeBulstat</f>
        <v>115531627</v>
      </c>
      <c r="C631" s="682" t="n">
        <f aca="false">endDate</f>
        <v>43008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"СВЕТИ МИНА"ЕООД</v>
      </c>
      <c r="B632" s="675" t="str">
        <f aca="false">pdeBulstat</f>
        <v>115531627</v>
      </c>
      <c r="C632" s="682" t="n">
        <f aca="false">endDate</f>
        <v>43008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"СВЕТИ МИНА"ЕООД</v>
      </c>
      <c r="B633" s="675" t="str">
        <f aca="false">pdeBulstat</f>
        <v>115531627</v>
      </c>
      <c r="C633" s="682" t="n">
        <f aca="false">endDate</f>
        <v>43008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"СВЕТИ МИНА"ЕООД</v>
      </c>
      <c r="B634" s="675" t="str">
        <f aca="false">pdeBulstat</f>
        <v>115531627</v>
      </c>
      <c r="C634" s="682" t="n">
        <f aca="false">endDate</f>
        <v>43008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"СВЕТИ МИНА"ЕООД</v>
      </c>
      <c r="B635" s="675" t="str">
        <f aca="false">pdeBulstat</f>
        <v>115531627</v>
      </c>
      <c r="C635" s="682" t="n">
        <f aca="false">endDate</f>
        <v>43008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"СВЕТИ МИНА"ЕООД</v>
      </c>
      <c r="B636" s="675" t="str">
        <f aca="false">pdeBulstat</f>
        <v>115531627</v>
      </c>
      <c r="C636" s="682" t="n">
        <f aca="false">endDate</f>
        <v>43008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"СВЕТИ МИНА"ЕООД</v>
      </c>
      <c r="B637" s="675" t="str">
        <f aca="false">pdeBulstat</f>
        <v>115531627</v>
      </c>
      <c r="C637" s="682" t="n">
        <f aca="false">endDate</f>
        <v>43008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"СВЕТИ МИНА"ЕООД</v>
      </c>
      <c r="B638" s="675" t="str">
        <f aca="false">pdeBulstat</f>
        <v>115531627</v>
      </c>
      <c r="C638" s="682" t="n">
        <f aca="false">endDate</f>
        <v>43008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"СВЕТИ МИНА"ЕООД</v>
      </c>
      <c r="B639" s="675" t="str">
        <f aca="false">pdeBulstat</f>
        <v>115531627</v>
      </c>
      <c r="C639" s="682" t="n">
        <f aca="false">endDate</f>
        <v>43008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"СВЕТИ МИНА"ЕООД</v>
      </c>
      <c r="B640" s="675" t="str">
        <f aca="false">pdeBulstat</f>
        <v>115531627</v>
      </c>
      <c r="C640" s="682" t="n">
        <f aca="false">endDate</f>
        <v>43008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"СВЕТИ МИНА"ЕООД</v>
      </c>
      <c r="B641" s="675" t="str">
        <f aca="false">pdeBulstat</f>
        <v>115531627</v>
      </c>
      <c r="C641" s="682" t="n">
        <f aca="false">endDate</f>
        <v>43008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177</v>
      </c>
    </row>
    <row r="642" customFormat="false" ht="15.75" hidden="false" customHeight="false" outlineLevel="0" collapsed="false">
      <c r="A642" s="675" t="str">
        <f aca="false">pdeName</f>
        <v>МБАЛ"СВЕТИ МИНА"ЕООД</v>
      </c>
      <c r="B642" s="675" t="str">
        <f aca="false">pdeBulstat</f>
        <v>115531627</v>
      </c>
      <c r="C642" s="682" t="n">
        <f aca="false">endDate</f>
        <v>43008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2788</v>
      </c>
    </row>
    <row r="643" customFormat="false" ht="15.75" hidden="false" customHeight="false" outlineLevel="0" collapsed="false">
      <c r="A643" s="675" t="str">
        <f aca="false">pdeName</f>
        <v>МБАЛ"СВЕТИ МИНА"ЕООД</v>
      </c>
      <c r="B643" s="675" t="str">
        <f aca="false">pdeBulstat</f>
        <v>115531627</v>
      </c>
      <c r="C643" s="682" t="n">
        <f aca="false">endDate</f>
        <v>43008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2817</v>
      </c>
    </row>
    <row r="644" customFormat="false" ht="15.75" hidden="false" customHeight="false" outlineLevel="0" collapsed="false">
      <c r="A644" s="675" t="str">
        <f aca="false">pdeName</f>
        <v>МБАЛ"СВЕТИ МИНА"ЕООД</v>
      </c>
      <c r="B644" s="675" t="str">
        <f aca="false">pdeBulstat</f>
        <v>115531627</v>
      </c>
      <c r="C644" s="682" t="n">
        <f aca="false">endDate</f>
        <v>43008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14</v>
      </c>
    </row>
    <row r="645" customFormat="false" ht="15.75" hidden="false" customHeight="false" outlineLevel="0" collapsed="false">
      <c r="A645" s="675" t="str">
        <f aca="false">pdeName</f>
        <v>МБАЛ"СВЕТИ МИНА"ЕООД</v>
      </c>
      <c r="B645" s="675" t="str">
        <f aca="false">pdeBulstat</f>
        <v>115531627</v>
      </c>
      <c r="C645" s="682" t="n">
        <f aca="false">endDate</f>
        <v>43008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МБАЛ"СВЕТИ МИНА"ЕООД</v>
      </c>
      <c r="B646" s="675" t="str">
        <f aca="false">pdeBulstat</f>
        <v>115531627</v>
      </c>
      <c r="C646" s="682" t="n">
        <f aca="false">endDate</f>
        <v>43008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4</v>
      </c>
    </row>
    <row r="647" customFormat="false" ht="15.75" hidden="false" customHeight="false" outlineLevel="0" collapsed="false">
      <c r="A647" s="675" t="str">
        <f aca="false">pdeName</f>
        <v>МБАЛ"СВЕТИ МИНА"ЕООД</v>
      </c>
      <c r="B647" s="675" t="str">
        <f aca="false">pdeBulstat</f>
        <v>115531627</v>
      </c>
      <c r="C647" s="682" t="n">
        <f aca="false">endDate</f>
        <v>43008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"СВЕТИ МИНА"ЕООД</v>
      </c>
      <c r="B648" s="675" t="str">
        <f aca="false">pdeBulstat</f>
        <v>115531627</v>
      </c>
      <c r="C648" s="682" t="n">
        <f aca="false">endDate</f>
        <v>43008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90</v>
      </c>
    </row>
    <row r="649" customFormat="false" ht="15.75" hidden="false" customHeight="false" outlineLevel="0" collapsed="false">
      <c r="A649" s="675" t="str">
        <f aca="false">pdeName</f>
        <v>МБАЛ"СВЕТИ МИНА"ЕООД</v>
      </c>
      <c r="B649" s="675" t="str">
        <f aca="false">pdeBulstat</f>
        <v>115531627</v>
      </c>
      <c r="C649" s="682" t="n">
        <f aca="false">endDate</f>
        <v>43008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6128</v>
      </c>
    </row>
    <row r="650" customFormat="false" ht="15.75" hidden="false" customHeight="false" outlineLevel="0" collapsed="false">
      <c r="A650" s="675" t="str">
        <f aca="false">pdeName</f>
        <v>МБАЛ"СВЕТИ МИНА"ЕООД</v>
      </c>
      <c r="B650" s="675" t="str">
        <f aca="false">pdeBulstat</f>
        <v>115531627</v>
      </c>
      <c r="C650" s="682" t="n">
        <f aca="false">endDate</f>
        <v>43008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"СВЕТИ МИНА"ЕООД</v>
      </c>
      <c r="B651" s="675" t="str">
        <f aca="false">pdeBulstat</f>
        <v>115531627</v>
      </c>
      <c r="C651" s="682" t="n">
        <f aca="false">endDate</f>
        <v>43008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"СВЕТИ МИНА"ЕООД</v>
      </c>
      <c r="B652" s="675" t="str">
        <f aca="false">pdeBulstat</f>
        <v>115531627</v>
      </c>
      <c r="C652" s="682" t="n">
        <f aca="false">endDate</f>
        <v>43008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"СВЕТИ МИНА"ЕООД</v>
      </c>
      <c r="B653" s="675" t="str">
        <f aca="false">pdeBulstat</f>
        <v>115531627</v>
      </c>
      <c r="C653" s="682" t="n">
        <f aca="false">endDate</f>
        <v>43008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80</v>
      </c>
    </row>
    <row r="654" customFormat="false" ht="15.75" hidden="false" customHeight="false" outlineLevel="0" collapsed="false">
      <c r="A654" s="675" t="str">
        <f aca="false">pdeName</f>
        <v>МБАЛ"СВЕТИ МИНА"ЕООД</v>
      </c>
      <c r="B654" s="675" t="str">
        <f aca="false">pdeBulstat</f>
        <v>115531627</v>
      </c>
      <c r="C654" s="682" t="n">
        <f aca="false">endDate</f>
        <v>43008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"СВЕТИ МИНА"ЕООД</v>
      </c>
      <c r="B655" s="675" t="str">
        <f aca="false">pdeBulstat</f>
        <v>115531627</v>
      </c>
      <c r="C655" s="682" t="n">
        <f aca="false">endDate</f>
        <v>43008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"СВЕТИ МИНА"ЕООД</v>
      </c>
      <c r="B656" s="675" t="str">
        <f aca="false">pdeBulstat</f>
        <v>115531627</v>
      </c>
      <c r="C656" s="682" t="n">
        <f aca="false">endDate</f>
        <v>43008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80</v>
      </c>
    </row>
    <row r="657" customFormat="false" ht="15.75" hidden="false" customHeight="false" outlineLevel="0" collapsed="false">
      <c r="A657" s="675" t="str">
        <f aca="false">pdeName</f>
        <v>МБАЛ"СВЕТИ МИНА"ЕООД</v>
      </c>
      <c r="B657" s="675" t="str">
        <f aca="false">pdeBulstat</f>
        <v>115531627</v>
      </c>
      <c r="C657" s="682" t="n">
        <f aca="false">endDate</f>
        <v>43008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"СВЕТИ МИНА"ЕООД</v>
      </c>
      <c r="B658" s="675" t="str">
        <f aca="false">pdeBulstat</f>
        <v>115531627</v>
      </c>
      <c r="C658" s="682" t="n">
        <f aca="false">endDate</f>
        <v>43008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"СВЕТИ МИНА"ЕООД</v>
      </c>
      <c r="B659" s="675" t="str">
        <f aca="false">pdeBulstat</f>
        <v>115531627</v>
      </c>
      <c r="C659" s="682" t="n">
        <f aca="false">endDate</f>
        <v>43008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"СВЕТИ МИНА"ЕООД</v>
      </c>
      <c r="B660" s="675" t="str">
        <f aca="false">pdeBulstat</f>
        <v>115531627</v>
      </c>
      <c r="C660" s="682" t="n">
        <f aca="false">endDate</f>
        <v>43008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"СВЕТИ МИНА"ЕООД</v>
      </c>
      <c r="B661" s="675" t="str">
        <f aca="false">pdeBulstat</f>
        <v>115531627</v>
      </c>
      <c r="C661" s="682" t="n">
        <f aca="false">endDate</f>
        <v>43008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"СВЕТИ МИНА"ЕООД</v>
      </c>
      <c r="B662" s="675" t="str">
        <f aca="false">pdeBulstat</f>
        <v>115531627</v>
      </c>
      <c r="C662" s="682" t="n">
        <f aca="false">endDate</f>
        <v>43008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"СВЕТИ МИНА"ЕООД</v>
      </c>
      <c r="B663" s="675" t="str">
        <f aca="false">pdeBulstat</f>
        <v>115531627</v>
      </c>
      <c r="C663" s="682" t="n">
        <f aca="false">endDate</f>
        <v>43008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"СВЕТИ МИНА"ЕООД</v>
      </c>
      <c r="B664" s="675" t="str">
        <f aca="false">pdeBulstat</f>
        <v>115531627</v>
      </c>
      <c r="C664" s="682" t="n">
        <f aca="false">endDate</f>
        <v>43008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"СВЕТИ МИНА"ЕООД</v>
      </c>
      <c r="B665" s="675" t="str">
        <f aca="false">pdeBulstat</f>
        <v>115531627</v>
      </c>
      <c r="C665" s="682" t="n">
        <f aca="false">endDate</f>
        <v>43008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"СВЕТИ МИНА"ЕООД</v>
      </c>
      <c r="B666" s="675" t="str">
        <f aca="false">pdeBulstat</f>
        <v>115531627</v>
      </c>
      <c r="C666" s="682" t="n">
        <f aca="false">endDate</f>
        <v>43008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"СВЕТИ МИНА"ЕООД</v>
      </c>
      <c r="B667" s="675" t="str">
        <f aca="false">pdeBulstat</f>
        <v>115531627</v>
      </c>
      <c r="C667" s="682" t="n">
        <f aca="false">endDate</f>
        <v>43008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"СВЕТИ МИНА"ЕООД</v>
      </c>
      <c r="B668" s="675" t="str">
        <f aca="false">pdeBulstat</f>
        <v>115531627</v>
      </c>
      <c r="C668" s="682" t="n">
        <f aca="false">endDate</f>
        <v>43008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"СВЕТИ МИНА"ЕООД</v>
      </c>
      <c r="B669" s="675" t="str">
        <f aca="false">pdeBulstat</f>
        <v>115531627</v>
      </c>
      <c r="C669" s="682" t="n">
        <f aca="false">endDate</f>
        <v>43008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"СВЕТИ МИНА"ЕООД</v>
      </c>
      <c r="B670" s="675" t="str">
        <f aca="false">pdeBulstat</f>
        <v>115531627</v>
      </c>
      <c r="C670" s="682" t="n">
        <f aca="false">endDate</f>
        <v>43008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6208</v>
      </c>
    </row>
    <row r="671" customFormat="false" ht="15.75" hidden="false" customHeight="false" outlineLevel="0" collapsed="false">
      <c r="A671" s="675" t="str">
        <f aca="false">pdeName</f>
        <v>МБАЛ"СВЕТИ МИНА"ЕООД</v>
      </c>
      <c r="B671" s="675" t="str">
        <f aca="false">pdeBulstat</f>
        <v>115531627</v>
      </c>
      <c r="C671" s="682" t="n">
        <f aca="false">endDate</f>
        <v>43008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"СВЕТИ МИНА"ЕООД</v>
      </c>
      <c r="B672" s="675" t="str">
        <f aca="false">pdeBulstat</f>
        <v>115531627</v>
      </c>
      <c r="C672" s="682" t="n">
        <f aca="false">endDate</f>
        <v>43008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908</v>
      </c>
    </row>
    <row r="673" customFormat="false" ht="15.75" hidden="false" customHeight="false" outlineLevel="0" collapsed="false">
      <c r="A673" s="675" t="str">
        <f aca="false">pdeName</f>
        <v>МБАЛ"СВЕТИ МИНА"ЕООД</v>
      </c>
      <c r="B673" s="675" t="str">
        <f aca="false">pdeBulstat</f>
        <v>115531627</v>
      </c>
      <c r="C673" s="682" t="n">
        <f aca="false">endDate</f>
        <v>43008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977</v>
      </c>
    </row>
    <row r="674" customFormat="false" ht="15.75" hidden="false" customHeight="false" outlineLevel="0" collapsed="false">
      <c r="A674" s="675" t="str">
        <f aca="false">pdeName</f>
        <v>МБАЛ"СВЕТИ МИНА"ЕООД</v>
      </c>
      <c r="B674" s="675" t="str">
        <f aca="false">pdeBulstat</f>
        <v>115531627</v>
      </c>
      <c r="C674" s="682" t="n">
        <f aca="false">endDate</f>
        <v>43008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21</v>
      </c>
    </row>
    <row r="675" customFormat="false" ht="15.75" hidden="false" customHeight="false" outlineLevel="0" collapsed="false">
      <c r="A675" s="675" t="str">
        <f aca="false">pdeName</f>
        <v>МБАЛ"СВЕТИ МИНА"ЕООД</v>
      </c>
      <c r="B675" s="675" t="str">
        <f aca="false">pdeBulstat</f>
        <v>115531627</v>
      </c>
      <c r="C675" s="682" t="n">
        <f aca="false">endDate</f>
        <v>43008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25</v>
      </c>
    </row>
    <row r="676" customFormat="false" ht="15.75" hidden="false" customHeight="false" outlineLevel="0" collapsed="false">
      <c r="A676" s="675" t="str">
        <f aca="false">pdeName</f>
        <v>МБАЛ"СВЕТИ МИНА"ЕООД</v>
      </c>
      <c r="B676" s="675" t="str">
        <f aca="false">pdeBulstat</f>
        <v>115531627</v>
      </c>
      <c r="C676" s="682" t="n">
        <f aca="false">endDate</f>
        <v>43008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74</v>
      </c>
    </row>
    <row r="677" customFormat="false" ht="15.75" hidden="false" customHeight="false" outlineLevel="0" collapsed="false">
      <c r="A677" s="675" t="str">
        <f aca="false">pdeName</f>
        <v>МБАЛ"СВЕТИ МИНА"ЕООД</v>
      </c>
      <c r="B677" s="675" t="str">
        <f aca="false">pdeBulstat</f>
        <v>115531627</v>
      </c>
      <c r="C677" s="682" t="n">
        <f aca="false">endDate</f>
        <v>43008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"СВЕТИ МИНА"ЕООД</v>
      </c>
      <c r="B678" s="675" t="str">
        <f aca="false">pdeBulstat</f>
        <v>115531627</v>
      </c>
      <c r="C678" s="682" t="n">
        <f aca="false">endDate</f>
        <v>43008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82</v>
      </c>
    </row>
    <row r="679" customFormat="false" ht="15.75" hidden="false" customHeight="false" outlineLevel="0" collapsed="false">
      <c r="A679" s="675" t="str">
        <f aca="false">pdeName</f>
        <v>МБАЛ"СВЕТИ МИНА"ЕООД</v>
      </c>
      <c r="B679" s="675" t="str">
        <f aca="false">pdeBulstat</f>
        <v>115531627</v>
      </c>
      <c r="C679" s="682" t="n">
        <f aca="false">endDate</f>
        <v>43008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3087</v>
      </c>
    </row>
    <row r="680" customFormat="false" ht="15.75" hidden="false" customHeight="false" outlineLevel="0" collapsed="false">
      <c r="A680" s="675" t="str">
        <f aca="false">pdeName</f>
        <v>МБАЛ"СВЕТИ МИНА"ЕООД</v>
      </c>
      <c r="B680" s="675" t="str">
        <f aca="false">pdeBulstat</f>
        <v>115531627</v>
      </c>
      <c r="C680" s="682" t="n">
        <f aca="false">endDate</f>
        <v>43008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"СВЕТИ МИНА"ЕООД</v>
      </c>
      <c r="B681" s="675" t="str">
        <f aca="false">pdeBulstat</f>
        <v>115531627</v>
      </c>
      <c r="C681" s="682" t="n">
        <f aca="false">endDate</f>
        <v>43008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"СВЕТИ МИНА"ЕООД</v>
      </c>
      <c r="B682" s="675" t="str">
        <f aca="false">pdeBulstat</f>
        <v>115531627</v>
      </c>
      <c r="C682" s="682" t="n">
        <f aca="false">endDate</f>
        <v>43008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"СВЕТИ МИНА"ЕООД</v>
      </c>
      <c r="B683" s="675" t="str">
        <f aca="false">pdeBulstat</f>
        <v>115531627</v>
      </c>
      <c r="C683" s="682" t="n">
        <f aca="false">endDate</f>
        <v>43008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80</v>
      </c>
    </row>
    <row r="684" customFormat="false" ht="15.75" hidden="false" customHeight="false" outlineLevel="0" collapsed="false">
      <c r="A684" s="675" t="str">
        <f aca="false">pdeName</f>
        <v>МБАЛ"СВЕТИ МИНА"ЕООД</v>
      </c>
      <c r="B684" s="675" t="str">
        <f aca="false">pdeBulstat</f>
        <v>115531627</v>
      </c>
      <c r="C684" s="682" t="n">
        <f aca="false">endDate</f>
        <v>43008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"СВЕТИ МИНА"ЕООД</v>
      </c>
      <c r="B685" s="675" t="str">
        <f aca="false">pdeBulstat</f>
        <v>115531627</v>
      </c>
      <c r="C685" s="682" t="n">
        <f aca="false">endDate</f>
        <v>43008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"СВЕТИ МИНА"ЕООД</v>
      </c>
      <c r="B686" s="675" t="str">
        <f aca="false">pdeBulstat</f>
        <v>115531627</v>
      </c>
      <c r="C686" s="682" t="n">
        <f aca="false">endDate</f>
        <v>43008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80</v>
      </c>
    </row>
    <row r="687" customFormat="false" ht="15.75" hidden="false" customHeight="false" outlineLevel="0" collapsed="false">
      <c r="A687" s="675" t="str">
        <f aca="false">pdeName</f>
        <v>МБАЛ"СВЕТИ МИНА"ЕООД</v>
      </c>
      <c r="B687" s="675" t="str">
        <f aca="false">pdeBulstat</f>
        <v>115531627</v>
      </c>
      <c r="C687" s="682" t="n">
        <f aca="false">endDate</f>
        <v>43008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"СВЕТИ МИНА"ЕООД</v>
      </c>
      <c r="B688" s="675" t="str">
        <f aca="false">pdeBulstat</f>
        <v>115531627</v>
      </c>
      <c r="C688" s="682" t="n">
        <f aca="false">endDate</f>
        <v>43008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"СВЕТИ МИНА"ЕООД</v>
      </c>
      <c r="B689" s="675" t="str">
        <f aca="false">pdeBulstat</f>
        <v>115531627</v>
      </c>
      <c r="C689" s="682" t="n">
        <f aca="false">endDate</f>
        <v>43008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"СВЕТИ МИНА"ЕООД</v>
      </c>
      <c r="B690" s="675" t="str">
        <f aca="false">pdeBulstat</f>
        <v>115531627</v>
      </c>
      <c r="C690" s="682" t="n">
        <f aca="false">endDate</f>
        <v>43008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"СВЕТИ МИНА"ЕООД</v>
      </c>
      <c r="B691" s="675" t="str">
        <f aca="false">pdeBulstat</f>
        <v>115531627</v>
      </c>
      <c r="C691" s="682" t="n">
        <f aca="false">endDate</f>
        <v>43008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"СВЕТИ МИНА"ЕООД</v>
      </c>
      <c r="B692" s="675" t="str">
        <f aca="false">pdeBulstat</f>
        <v>115531627</v>
      </c>
      <c r="C692" s="682" t="n">
        <f aca="false">endDate</f>
        <v>43008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"СВЕТИ МИНА"ЕООД</v>
      </c>
      <c r="B693" s="675" t="str">
        <f aca="false">pdeBulstat</f>
        <v>115531627</v>
      </c>
      <c r="C693" s="682" t="n">
        <f aca="false">endDate</f>
        <v>43008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"СВЕТИ МИНА"ЕООД</v>
      </c>
      <c r="B694" s="675" t="str">
        <f aca="false">pdeBulstat</f>
        <v>115531627</v>
      </c>
      <c r="C694" s="682" t="n">
        <f aca="false">endDate</f>
        <v>43008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"СВЕТИ МИНА"ЕООД</v>
      </c>
      <c r="B695" s="675" t="str">
        <f aca="false">pdeBulstat</f>
        <v>115531627</v>
      </c>
      <c r="C695" s="682" t="n">
        <f aca="false">endDate</f>
        <v>43008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"СВЕТИ МИНА"ЕООД</v>
      </c>
      <c r="B696" s="675" t="str">
        <f aca="false">pdeBulstat</f>
        <v>115531627</v>
      </c>
      <c r="C696" s="682" t="n">
        <f aca="false">endDate</f>
        <v>43008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"СВЕТИ МИНА"ЕООД</v>
      </c>
      <c r="B697" s="675" t="str">
        <f aca="false">pdeBulstat</f>
        <v>115531627</v>
      </c>
      <c r="C697" s="682" t="n">
        <f aca="false">endDate</f>
        <v>43008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"СВЕТИ МИНА"ЕООД</v>
      </c>
      <c r="B698" s="675" t="str">
        <f aca="false">pdeBulstat</f>
        <v>115531627</v>
      </c>
      <c r="C698" s="682" t="n">
        <f aca="false">endDate</f>
        <v>43008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"СВЕТИ МИНА"ЕООД</v>
      </c>
      <c r="B699" s="675" t="str">
        <f aca="false">pdeBulstat</f>
        <v>115531627</v>
      </c>
      <c r="C699" s="682" t="n">
        <f aca="false">endDate</f>
        <v>43008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"СВЕТИ МИНА"ЕООД</v>
      </c>
      <c r="B700" s="675" t="str">
        <f aca="false">pdeBulstat</f>
        <v>115531627</v>
      </c>
      <c r="C700" s="682" t="n">
        <f aca="false">endDate</f>
        <v>43008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3167</v>
      </c>
    </row>
    <row r="701" customFormat="false" ht="15.75" hidden="false" customHeight="false" outlineLevel="0" collapsed="false">
      <c r="A701" s="675" t="str">
        <f aca="false">pdeName</f>
        <v>МБАЛ"СВЕТИ МИНА"ЕООД</v>
      </c>
      <c r="B701" s="675" t="str">
        <f aca="false">pdeBulstat</f>
        <v>115531627</v>
      </c>
      <c r="C701" s="682" t="n">
        <f aca="false">endDate</f>
        <v>43008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"СВЕТИ МИНА"ЕООД</v>
      </c>
      <c r="B702" s="675" t="str">
        <f aca="false">pdeBulstat</f>
        <v>115531627</v>
      </c>
      <c r="C702" s="682" t="n">
        <f aca="false">endDate</f>
        <v>43008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83</v>
      </c>
    </row>
    <row r="703" customFormat="false" ht="15.75" hidden="false" customHeight="false" outlineLevel="0" collapsed="false">
      <c r="A703" s="675" t="str">
        <f aca="false">pdeName</f>
        <v>МБАЛ"СВЕТИ МИНА"ЕООД</v>
      </c>
      <c r="B703" s="675" t="str">
        <f aca="false">pdeBulstat</f>
        <v>115531627</v>
      </c>
      <c r="C703" s="682" t="n">
        <f aca="false">endDate</f>
        <v>43008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67</v>
      </c>
    </row>
    <row r="704" customFormat="false" ht="15.75" hidden="false" customHeight="false" outlineLevel="0" collapsed="false">
      <c r="A704" s="675" t="str">
        <f aca="false">pdeName</f>
        <v>МБАЛ"СВЕТИ МИНА"ЕООД</v>
      </c>
      <c r="B704" s="675" t="str">
        <f aca="false">pdeBulstat</f>
        <v>115531627</v>
      </c>
      <c r="C704" s="682" t="n">
        <f aca="false">endDate</f>
        <v>43008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МБАЛ"СВЕТИ МИНА"ЕООД</v>
      </c>
      <c r="B705" s="675" t="str">
        <f aca="false">pdeBulstat</f>
        <v>115531627</v>
      </c>
      <c r="C705" s="682" t="n">
        <f aca="false">endDate</f>
        <v>43008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МБАЛ"СВЕТИ МИНА"ЕООД</v>
      </c>
      <c r="B706" s="675" t="str">
        <f aca="false">pdeBulstat</f>
        <v>115531627</v>
      </c>
      <c r="C706" s="682" t="n">
        <f aca="false">endDate</f>
        <v>43008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30</v>
      </c>
    </row>
    <row r="707" customFormat="false" ht="15.75" hidden="false" customHeight="false" outlineLevel="0" collapsed="false">
      <c r="A707" s="675" t="str">
        <f aca="false">pdeName</f>
        <v>МБАЛ"СВЕТИ МИНА"ЕООД</v>
      </c>
      <c r="B707" s="675" t="str">
        <f aca="false">pdeBulstat</f>
        <v>115531627</v>
      </c>
      <c r="C707" s="682" t="n">
        <f aca="false">endDate</f>
        <v>43008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"СВЕТИ МИНА"ЕООД</v>
      </c>
      <c r="B708" s="675" t="str">
        <f aca="false">pdeBulstat</f>
        <v>115531627</v>
      </c>
      <c r="C708" s="682" t="n">
        <f aca="false">endDate</f>
        <v>43008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МБАЛ"СВЕТИ МИНА"ЕООД</v>
      </c>
      <c r="B709" s="675" t="str">
        <f aca="false">pdeBulstat</f>
        <v>115531627</v>
      </c>
      <c r="C709" s="682" t="n">
        <f aca="false">endDate</f>
        <v>43008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185</v>
      </c>
    </row>
    <row r="710" customFormat="false" ht="15.75" hidden="false" customHeight="false" outlineLevel="0" collapsed="false">
      <c r="A710" s="675" t="str">
        <f aca="false">pdeName</f>
        <v>МБАЛ"СВЕТИ МИНА"ЕООД</v>
      </c>
      <c r="B710" s="675" t="str">
        <f aca="false">pdeBulstat</f>
        <v>115531627</v>
      </c>
      <c r="C710" s="682" t="n">
        <f aca="false">endDate</f>
        <v>43008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"СВЕТИ МИНА"ЕООД</v>
      </c>
      <c r="B711" s="675" t="str">
        <f aca="false">pdeBulstat</f>
        <v>115531627</v>
      </c>
      <c r="C711" s="682" t="n">
        <f aca="false">endDate</f>
        <v>43008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"СВЕТИ МИНА"ЕООД</v>
      </c>
      <c r="B712" s="675" t="str">
        <f aca="false">pdeBulstat</f>
        <v>115531627</v>
      </c>
      <c r="C712" s="682" t="n">
        <f aca="false">endDate</f>
        <v>43008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"СВЕТИ МИНА"ЕООД</v>
      </c>
      <c r="B713" s="675" t="str">
        <f aca="false">pdeBulstat</f>
        <v>115531627</v>
      </c>
      <c r="C713" s="682" t="n">
        <f aca="false">endDate</f>
        <v>43008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"СВЕТИ МИНА"ЕООД</v>
      </c>
      <c r="B714" s="675" t="str">
        <f aca="false">pdeBulstat</f>
        <v>115531627</v>
      </c>
      <c r="C714" s="682" t="n">
        <f aca="false">endDate</f>
        <v>43008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"СВЕТИ МИНА"ЕООД</v>
      </c>
      <c r="B715" s="675" t="str">
        <f aca="false">pdeBulstat</f>
        <v>115531627</v>
      </c>
      <c r="C715" s="682" t="n">
        <f aca="false">endDate</f>
        <v>43008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"СВЕТИ МИНА"ЕООД</v>
      </c>
      <c r="B716" s="675" t="str">
        <f aca="false">pdeBulstat</f>
        <v>115531627</v>
      </c>
      <c r="C716" s="682" t="n">
        <f aca="false">endDate</f>
        <v>43008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"СВЕТИ МИНА"ЕООД</v>
      </c>
      <c r="B717" s="675" t="str">
        <f aca="false">pdeBulstat</f>
        <v>115531627</v>
      </c>
      <c r="C717" s="682" t="n">
        <f aca="false">endDate</f>
        <v>43008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"СВЕТИ МИНА"ЕООД</v>
      </c>
      <c r="B718" s="675" t="str">
        <f aca="false">pdeBulstat</f>
        <v>115531627</v>
      </c>
      <c r="C718" s="682" t="n">
        <f aca="false">endDate</f>
        <v>43008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"СВЕТИ МИНА"ЕООД</v>
      </c>
      <c r="B719" s="675" t="str">
        <f aca="false">pdeBulstat</f>
        <v>115531627</v>
      </c>
      <c r="C719" s="682" t="n">
        <f aca="false">endDate</f>
        <v>43008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"СВЕТИ МИНА"ЕООД</v>
      </c>
      <c r="B720" s="675" t="str">
        <f aca="false">pdeBulstat</f>
        <v>115531627</v>
      </c>
      <c r="C720" s="682" t="n">
        <f aca="false">endDate</f>
        <v>43008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"СВЕТИ МИНА"ЕООД</v>
      </c>
      <c r="B721" s="675" t="str">
        <f aca="false">pdeBulstat</f>
        <v>115531627</v>
      </c>
      <c r="C721" s="682" t="n">
        <f aca="false">endDate</f>
        <v>43008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"СВЕТИ МИНА"ЕООД</v>
      </c>
      <c r="B722" s="675" t="str">
        <f aca="false">pdeBulstat</f>
        <v>115531627</v>
      </c>
      <c r="C722" s="682" t="n">
        <f aca="false">endDate</f>
        <v>43008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"СВЕТИ МИНА"ЕООД</v>
      </c>
      <c r="B723" s="675" t="str">
        <f aca="false">pdeBulstat</f>
        <v>115531627</v>
      </c>
      <c r="C723" s="682" t="n">
        <f aca="false">endDate</f>
        <v>43008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"СВЕТИ МИНА"ЕООД</v>
      </c>
      <c r="B724" s="675" t="str">
        <f aca="false">pdeBulstat</f>
        <v>115531627</v>
      </c>
      <c r="C724" s="682" t="n">
        <f aca="false">endDate</f>
        <v>43008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"СВЕТИ МИНА"ЕООД</v>
      </c>
      <c r="B725" s="675" t="str">
        <f aca="false">pdeBulstat</f>
        <v>115531627</v>
      </c>
      <c r="C725" s="682" t="n">
        <f aca="false">endDate</f>
        <v>43008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"СВЕТИ МИНА"ЕООД</v>
      </c>
      <c r="B726" s="675" t="str">
        <f aca="false">pdeBulstat</f>
        <v>115531627</v>
      </c>
      <c r="C726" s="682" t="n">
        <f aca="false">endDate</f>
        <v>43008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"СВЕТИ МИНА"ЕООД</v>
      </c>
      <c r="B727" s="675" t="str">
        <f aca="false">pdeBulstat</f>
        <v>115531627</v>
      </c>
      <c r="C727" s="682" t="n">
        <f aca="false">endDate</f>
        <v>43008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"СВЕТИ МИНА"ЕООД</v>
      </c>
      <c r="B728" s="675" t="str">
        <f aca="false">pdeBulstat</f>
        <v>115531627</v>
      </c>
      <c r="C728" s="682" t="n">
        <f aca="false">endDate</f>
        <v>43008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"СВЕТИ МИНА"ЕООД</v>
      </c>
      <c r="B729" s="675" t="str">
        <f aca="false">pdeBulstat</f>
        <v>115531627</v>
      </c>
      <c r="C729" s="682" t="n">
        <f aca="false">endDate</f>
        <v>43008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"СВЕТИ МИНА"ЕООД</v>
      </c>
      <c r="B730" s="675" t="str">
        <f aca="false">pdeBulstat</f>
        <v>115531627</v>
      </c>
      <c r="C730" s="682" t="n">
        <f aca="false">endDate</f>
        <v>43008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185</v>
      </c>
    </row>
    <row r="731" customFormat="false" ht="15.75" hidden="false" customHeight="false" outlineLevel="0" collapsed="false">
      <c r="A731" s="675" t="str">
        <f aca="false">pdeName</f>
        <v>МБАЛ"СВЕТИ МИНА"ЕООД</v>
      </c>
      <c r="B731" s="675" t="str">
        <f aca="false">pdeBulstat</f>
        <v>115531627</v>
      </c>
      <c r="C731" s="682" t="n">
        <f aca="false">endDate</f>
        <v>43008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"СВЕТИ МИНА"ЕООД</v>
      </c>
      <c r="B732" s="675" t="str">
        <f aca="false">pdeBulstat</f>
        <v>115531627</v>
      </c>
      <c r="C732" s="682" t="n">
        <f aca="false">endDate</f>
        <v>43008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"СВЕТИ МИНА"ЕООД</v>
      </c>
      <c r="B733" s="675" t="str">
        <f aca="false">pdeBulstat</f>
        <v>115531627</v>
      </c>
      <c r="C733" s="682" t="n">
        <f aca="false">endDate</f>
        <v>43008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21</v>
      </c>
    </row>
    <row r="734" customFormat="false" ht="15.75" hidden="false" customHeight="false" outlineLevel="0" collapsed="false">
      <c r="A734" s="675" t="str">
        <f aca="false">pdeName</f>
        <v>МБАЛ"СВЕТИ МИНА"ЕООД</v>
      </c>
      <c r="B734" s="675" t="str">
        <f aca="false">pdeBulstat</f>
        <v>115531627</v>
      </c>
      <c r="C734" s="682" t="n">
        <f aca="false">endDate</f>
        <v>43008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"СВЕТИ МИНА"ЕООД</v>
      </c>
      <c r="B735" s="675" t="str">
        <f aca="false">pdeBulstat</f>
        <v>115531627</v>
      </c>
      <c r="C735" s="682" t="n">
        <f aca="false">endDate</f>
        <v>43008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"СВЕТИ МИНА"ЕООД</v>
      </c>
      <c r="B736" s="675" t="str">
        <f aca="false">pdeBulstat</f>
        <v>115531627</v>
      </c>
      <c r="C736" s="682" t="n">
        <f aca="false">endDate</f>
        <v>43008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12</v>
      </c>
    </row>
    <row r="737" customFormat="false" ht="15.75" hidden="false" customHeight="false" outlineLevel="0" collapsed="false">
      <c r="A737" s="675" t="str">
        <f aca="false">pdeName</f>
        <v>МБАЛ"СВЕТИ МИНА"ЕООД</v>
      </c>
      <c r="B737" s="675" t="str">
        <f aca="false">pdeBulstat</f>
        <v>115531627</v>
      </c>
      <c r="C737" s="682" t="n">
        <f aca="false">endDate</f>
        <v>43008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"СВЕТИ МИНА"ЕООД</v>
      </c>
      <c r="B738" s="675" t="str">
        <f aca="false">pdeBulstat</f>
        <v>115531627</v>
      </c>
      <c r="C738" s="682" t="n">
        <f aca="false">endDate</f>
        <v>43008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1</v>
      </c>
    </row>
    <row r="739" customFormat="false" ht="15.75" hidden="false" customHeight="false" outlineLevel="0" collapsed="false">
      <c r="A739" s="675" t="str">
        <f aca="false">pdeName</f>
        <v>МБАЛ"СВЕТИ МИНА"ЕООД</v>
      </c>
      <c r="B739" s="675" t="str">
        <f aca="false">pdeBulstat</f>
        <v>115531627</v>
      </c>
      <c r="C739" s="682" t="n">
        <f aca="false">endDate</f>
        <v>43008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34</v>
      </c>
    </row>
    <row r="740" customFormat="false" ht="15.75" hidden="false" customHeight="false" outlineLevel="0" collapsed="false">
      <c r="A740" s="675" t="str">
        <f aca="false">pdeName</f>
        <v>МБАЛ"СВЕТИ МИНА"ЕООД</v>
      </c>
      <c r="B740" s="675" t="str">
        <f aca="false">pdeBulstat</f>
        <v>115531627</v>
      </c>
      <c r="C740" s="682" t="n">
        <f aca="false">endDate</f>
        <v>43008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"СВЕТИ МИНА"ЕООД</v>
      </c>
      <c r="B741" s="675" t="str">
        <f aca="false">pdeBulstat</f>
        <v>115531627</v>
      </c>
      <c r="C741" s="682" t="n">
        <f aca="false">endDate</f>
        <v>43008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"СВЕТИ МИНА"ЕООД</v>
      </c>
      <c r="B742" s="675" t="str">
        <f aca="false">pdeBulstat</f>
        <v>115531627</v>
      </c>
      <c r="C742" s="682" t="n">
        <f aca="false">endDate</f>
        <v>43008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"СВЕТИ МИНА"ЕООД</v>
      </c>
      <c r="B743" s="675" t="str">
        <f aca="false">pdeBulstat</f>
        <v>115531627</v>
      </c>
      <c r="C743" s="682" t="n">
        <f aca="false">endDate</f>
        <v>43008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3</v>
      </c>
    </row>
    <row r="744" customFormat="false" ht="15.75" hidden="false" customHeight="false" outlineLevel="0" collapsed="false">
      <c r="A744" s="675" t="str">
        <f aca="false">pdeName</f>
        <v>МБАЛ"СВЕТИ МИНА"ЕООД</v>
      </c>
      <c r="B744" s="675" t="str">
        <f aca="false">pdeBulstat</f>
        <v>115531627</v>
      </c>
      <c r="C744" s="682" t="n">
        <f aca="false">endDate</f>
        <v>43008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"СВЕТИ МИНА"ЕООД</v>
      </c>
      <c r="B745" s="675" t="str">
        <f aca="false">pdeBulstat</f>
        <v>115531627</v>
      </c>
      <c r="C745" s="682" t="n">
        <f aca="false">endDate</f>
        <v>43008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"СВЕТИ МИНА"ЕООД</v>
      </c>
      <c r="B746" s="675" t="str">
        <f aca="false">pdeBulstat</f>
        <v>115531627</v>
      </c>
      <c r="C746" s="682" t="n">
        <f aca="false">endDate</f>
        <v>43008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3</v>
      </c>
    </row>
    <row r="747" customFormat="false" ht="15.75" hidden="false" customHeight="false" outlineLevel="0" collapsed="false">
      <c r="A747" s="675" t="str">
        <f aca="false">pdeName</f>
        <v>МБАЛ"СВЕТИ МИНА"ЕООД</v>
      </c>
      <c r="B747" s="675" t="str">
        <f aca="false">pdeBulstat</f>
        <v>115531627</v>
      </c>
      <c r="C747" s="682" t="n">
        <f aca="false">endDate</f>
        <v>43008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"СВЕТИ МИНА"ЕООД</v>
      </c>
      <c r="B748" s="675" t="str">
        <f aca="false">pdeBulstat</f>
        <v>115531627</v>
      </c>
      <c r="C748" s="682" t="n">
        <f aca="false">endDate</f>
        <v>43008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"СВЕТИ МИНА"ЕООД</v>
      </c>
      <c r="B749" s="675" t="str">
        <f aca="false">pdeBulstat</f>
        <v>115531627</v>
      </c>
      <c r="C749" s="682" t="n">
        <f aca="false">endDate</f>
        <v>43008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"СВЕТИ МИНА"ЕООД</v>
      </c>
      <c r="B750" s="675" t="str">
        <f aca="false">pdeBulstat</f>
        <v>115531627</v>
      </c>
      <c r="C750" s="682" t="n">
        <f aca="false">endDate</f>
        <v>43008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"СВЕТИ МИНА"ЕООД</v>
      </c>
      <c r="B751" s="675" t="str">
        <f aca="false">pdeBulstat</f>
        <v>115531627</v>
      </c>
      <c r="C751" s="682" t="n">
        <f aca="false">endDate</f>
        <v>43008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"СВЕТИ МИНА"ЕООД</v>
      </c>
      <c r="B752" s="675" t="str">
        <f aca="false">pdeBulstat</f>
        <v>115531627</v>
      </c>
      <c r="C752" s="682" t="n">
        <f aca="false">endDate</f>
        <v>43008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"СВЕТИ МИНА"ЕООД</v>
      </c>
      <c r="B753" s="675" t="str">
        <f aca="false">pdeBulstat</f>
        <v>115531627</v>
      </c>
      <c r="C753" s="682" t="n">
        <f aca="false">endDate</f>
        <v>43008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"СВЕТИ МИНА"ЕООД</v>
      </c>
      <c r="B754" s="675" t="str">
        <f aca="false">pdeBulstat</f>
        <v>115531627</v>
      </c>
      <c r="C754" s="682" t="n">
        <f aca="false">endDate</f>
        <v>43008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"СВЕТИ МИНА"ЕООД</v>
      </c>
      <c r="B755" s="675" t="str">
        <f aca="false">pdeBulstat</f>
        <v>115531627</v>
      </c>
      <c r="C755" s="682" t="n">
        <f aca="false">endDate</f>
        <v>43008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"СВЕТИ МИНА"ЕООД</v>
      </c>
      <c r="B756" s="675" t="str">
        <f aca="false">pdeBulstat</f>
        <v>115531627</v>
      </c>
      <c r="C756" s="682" t="n">
        <f aca="false">endDate</f>
        <v>43008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"СВЕТИ МИНА"ЕООД</v>
      </c>
      <c r="B757" s="675" t="str">
        <f aca="false">pdeBulstat</f>
        <v>115531627</v>
      </c>
      <c r="C757" s="682" t="n">
        <f aca="false">endDate</f>
        <v>43008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"СВЕТИ МИНА"ЕООД</v>
      </c>
      <c r="B758" s="675" t="str">
        <f aca="false">pdeBulstat</f>
        <v>115531627</v>
      </c>
      <c r="C758" s="682" t="n">
        <f aca="false">endDate</f>
        <v>43008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"СВЕТИ МИНА"ЕООД</v>
      </c>
      <c r="B759" s="675" t="str">
        <f aca="false">pdeBulstat</f>
        <v>115531627</v>
      </c>
      <c r="C759" s="682" t="n">
        <f aca="false">endDate</f>
        <v>43008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"СВЕТИ МИНА"ЕООД</v>
      </c>
      <c r="B760" s="675" t="str">
        <f aca="false">pdeBulstat</f>
        <v>115531627</v>
      </c>
      <c r="C760" s="682" t="n">
        <f aca="false">endDate</f>
        <v>43008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37</v>
      </c>
    </row>
    <row r="761" customFormat="false" ht="15.75" hidden="false" customHeight="false" outlineLevel="0" collapsed="false">
      <c r="A761" s="675" t="str">
        <f aca="false">pdeName</f>
        <v>МБАЛ"СВЕТИ МИНА"ЕООД</v>
      </c>
      <c r="B761" s="675" t="str">
        <f aca="false">pdeBulstat</f>
        <v>115531627</v>
      </c>
      <c r="C761" s="682" t="n">
        <f aca="false">endDate</f>
        <v>43008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"СВЕТИ МИНА"ЕООД</v>
      </c>
      <c r="B762" s="675" t="str">
        <f aca="false">pdeBulstat</f>
        <v>115531627</v>
      </c>
      <c r="C762" s="682" t="n">
        <f aca="false">endDate</f>
        <v>43008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991</v>
      </c>
    </row>
    <row r="763" customFormat="false" ht="15.75" hidden="false" customHeight="false" outlineLevel="0" collapsed="false">
      <c r="A763" s="675" t="str">
        <f aca="false">pdeName</f>
        <v>МБАЛ"СВЕТИ МИНА"ЕООД</v>
      </c>
      <c r="B763" s="675" t="str">
        <f aca="false">pdeBulstat</f>
        <v>115531627</v>
      </c>
      <c r="C763" s="682" t="n">
        <f aca="false">endDate</f>
        <v>43008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2023</v>
      </c>
    </row>
    <row r="764" customFormat="false" ht="15.75" hidden="false" customHeight="false" outlineLevel="0" collapsed="false">
      <c r="A764" s="675" t="str">
        <f aca="false">pdeName</f>
        <v>МБАЛ"СВЕТИ МИНА"ЕООД</v>
      </c>
      <c r="B764" s="675" t="str">
        <f aca="false">pdeBulstat</f>
        <v>115531627</v>
      </c>
      <c r="C764" s="682" t="n">
        <f aca="false">endDate</f>
        <v>43008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24</v>
      </c>
    </row>
    <row r="765" customFormat="false" ht="15.75" hidden="false" customHeight="false" outlineLevel="0" collapsed="false">
      <c r="A765" s="675" t="str">
        <f aca="false">pdeName</f>
        <v>МБАЛ"СВЕТИ МИНА"ЕООД</v>
      </c>
      <c r="B765" s="675" t="str">
        <f aca="false">pdeBulstat</f>
        <v>115531627</v>
      </c>
      <c r="C765" s="682" t="n">
        <f aca="false">endDate</f>
        <v>43008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6</v>
      </c>
    </row>
    <row r="766" customFormat="false" ht="15.75" hidden="false" customHeight="false" outlineLevel="0" collapsed="false">
      <c r="A766" s="675" t="str">
        <f aca="false">pdeName</f>
        <v>МБАЛ"СВЕТИ МИНА"ЕООД</v>
      </c>
      <c r="B766" s="675" t="str">
        <f aca="false">pdeBulstat</f>
        <v>115531627</v>
      </c>
      <c r="C766" s="682" t="n">
        <f aca="false">endDate</f>
        <v>43008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92</v>
      </c>
    </row>
    <row r="767" customFormat="false" ht="15.75" hidden="false" customHeight="false" outlineLevel="0" collapsed="false">
      <c r="A767" s="675" t="str">
        <f aca="false">pdeName</f>
        <v>МБАЛ"СВЕТИ МИНА"ЕООД</v>
      </c>
      <c r="B767" s="675" t="str">
        <f aca="false">pdeBulstat</f>
        <v>115531627</v>
      </c>
      <c r="C767" s="682" t="n">
        <f aca="false">endDate</f>
        <v>43008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"СВЕТИ МИНА"ЕООД</v>
      </c>
      <c r="B768" s="675" t="str">
        <f aca="false">pdeBulstat</f>
        <v>115531627</v>
      </c>
      <c r="C768" s="682" t="n">
        <f aca="false">endDate</f>
        <v>43008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82</v>
      </c>
    </row>
    <row r="769" customFormat="false" ht="15.75" hidden="false" customHeight="false" outlineLevel="0" collapsed="false">
      <c r="A769" s="675" t="str">
        <f aca="false">pdeName</f>
        <v>МБАЛ"СВЕТИ МИНА"ЕООД</v>
      </c>
      <c r="B769" s="675" t="str">
        <f aca="false">pdeBulstat</f>
        <v>115531627</v>
      </c>
      <c r="C769" s="682" t="n">
        <f aca="false">endDate</f>
        <v>43008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3238</v>
      </c>
    </row>
    <row r="770" customFormat="false" ht="15.75" hidden="false" customHeight="false" outlineLevel="0" collapsed="false">
      <c r="A770" s="675" t="str">
        <f aca="false">pdeName</f>
        <v>МБАЛ"СВЕТИ МИНА"ЕООД</v>
      </c>
      <c r="B770" s="675" t="str">
        <f aca="false">pdeBulstat</f>
        <v>115531627</v>
      </c>
      <c r="C770" s="682" t="n">
        <f aca="false">endDate</f>
        <v>43008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"СВЕТИ МИНА"ЕООД</v>
      </c>
      <c r="B771" s="675" t="str">
        <f aca="false">pdeBulstat</f>
        <v>115531627</v>
      </c>
      <c r="C771" s="682" t="n">
        <f aca="false">endDate</f>
        <v>43008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"СВЕТИ МИНА"ЕООД</v>
      </c>
      <c r="B772" s="675" t="str">
        <f aca="false">pdeBulstat</f>
        <v>115531627</v>
      </c>
      <c r="C772" s="682" t="n">
        <f aca="false">endDate</f>
        <v>43008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"СВЕТИ МИНА"ЕООД</v>
      </c>
      <c r="B773" s="675" t="str">
        <f aca="false">pdeBulstat</f>
        <v>115531627</v>
      </c>
      <c r="C773" s="682" t="n">
        <f aca="false">endDate</f>
        <v>43008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77</v>
      </c>
    </row>
    <row r="774" customFormat="false" ht="15.75" hidden="false" customHeight="false" outlineLevel="0" collapsed="false">
      <c r="A774" s="675" t="str">
        <f aca="false">pdeName</f>
        <v>МБАЛ"СВЕТИ МИНА"ЕООД</v>
      </c>
      <c r="B774" s="675" t="str">
        <f aca="false">pdeBulstat</f>
        <v>115531627</v>
      </c>
      <c r="C774" s="682" t="n">
        <f aca="false">endDate</f>
        <v>43008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"СВЕТИ МИНА"ЕООД</v>
      </c>
      <c r="B775" s="675" t="str">
        <f aca="false">pdeBulstat</f>
        <v>115531627</v>
      </c>
      <c r="C775" s="682" t="n">
        <f aca="false">endDate</f>
        <v>43008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"СВЕТИ МИНА"ЕООД</v>
      </c>
      <c r="B776" s="675" t="str">
        <f aca="false">pdeBulstat</f>
        <v>115531627</v>
      </c>
      <c r="C776" s="682" t="n">
        <f aca="false">endDate</f>
        <v>43008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77</v>
      </c>
    </row>
    <row r="777" customFormat="false" ht="15.75" hidden="false" customHeight="false" outlineLevel="0" collapsed="false">
      <c r="A777" s="675" t="str">
        <f aca="false">pdeName</f>
        <v>МБАЛ"СВЕТИ МИНА"ЕООД</v>
      </c>
      <c r="B777" s="675" t="str">
        <f aca="false">pdeBulstat</f>
        <v>115531627</v>
      </c>
      <c r="C777" s="682" t="n">
        <f aca="false">endDate</f>
        <v>43008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"СВЕТИ МИНА"ЕООД</v>
      </c>
      <c r="B778" s="675" t="str">
        <f aca="false">pdeBulstat</f>
        <v>115531627</v>
      </c>
      <c r="C778" s="682" t="n">
        <f aca="false">endDate</f>
        <v>43008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"СВЕТИ МИНА"ЕООД</v>
      </c>
      <c r="B779" s="675" t="str">
        <f aca="false">pdeBulstat</f>
        <v>115531627</v>
      </c>
      <c r="C779" s="682" t="n">
        <f aca="false">endDate</f>
        <v>43008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"СВЕТИ МИНА"ЕООД</v>
      </c>
      <c r="B780" s="675" t="str">
        <f aca="false">pdeBulstat</f>
        <v>115531627</v>
      </c>
      <c r="C780" s="682" t="n">
        <f aca="false">endDate</f>
        <v>43008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"СВЕТИ МИНА"ЕООД</v>
      </c>
      <c r="B781" s="675" t="str">
        <f aca="false">pdeBulstat</f>
        <v>115531627</v>
      </c>
      <c r="C781" s="682" t="n">
        <f aca="false">endDate</f>
        <v>43008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"СВЕТИ МИНА"ЕООД</v>
      </c>
      <c r="B782" s="675" t="str">
        <f aca="false">pdeBulstat</f>
        <v>115531627</v>
      </c>
      <c r="C782" s="682" t="n">
        <f aca="false">endDate</f>
        <v>43008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"СВЕТИ МИНА"ЕООД</v>
      </c>
      <c r="B783" s="675" t="str">
        <f aca="false">pdeBulstat</f>
        <v>115531627</v>
      </c>
      <c r="C783" s="682" t="n">
        <f aca="false">endDate</f>
        <v>43008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"СВЕТИ МИНА"ЕООД</v>
      </c>
      <c r="B784" s="675" t="str">
        <f aca="false">pdeBulstat</f>
        <v>115531627</v>
      </c>
      <c r="C784" s="682" t="n">
        <f aca="false">endDate</f>
        <v>43008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"СВЕТИ МИНА"ЕООД</v>
      </c>
      <c r="B785" s="675" t="str">
        <f aca="false">pdeBulstat</f>
        <v>115531627</v>
      </c>
      <c r="C785" s="682" t="n">
        <f aca="false">endDate</f>
        <v>43008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"СВЕТИ МИНА"ЕООД</v>
      </c>
      <c r="B786" s="675" t="str">
        <f aca="false">pdeBulstat</f>
        <v>115531627</v>
      </c>
      <c r="C786" s="682" t="n">
        <f aca="false">endDate</f>
        <v>43008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"СВЕТИ МИНА"ЕООД</v>
      </c>
      <c r="B787" s="675" t="str">
        <f aca="false">pdeBulstat</f>
        <v>115531627</v>
      </c>
      <c r="C787" s="682" t="n">
        <f aca="false">endDate</f>
        <v>43008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"СВЕТИ МИНА"ЕООД</v>
      </c>
      <c r="B788" s="675" t="str">
        <f aca="false">pdeBulstat</f>
        <v>115531627</v>
      </c>
      <c r="C788" s="682" t="n">
        <f aca="false">endDate</f>
        <v>43008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"СВЕТИ МИНА"ЕООД</v>
      </c>
      <c r="B789" s="675" t="str">
        <f aca="false">pdeBulstat</f>
        <v>115531627</v>
      </c>
      <c r="C789" s="682" t="n">
        <f aca="false">endDate</f>
        <v>43008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"СВЕТИ МИНА"ЕООД</v>
      </c>
      <c r="B790" s="675" t="str">
        <f aca="false">pdeBulstat</f>
        <v>115531627</v>
      </c>
      <c r="C790" s="682" t="n">
        <f aca="false">endDate</f>
        <v>43008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3315</v>
      </c>
    </row>
    <row r="791" customFormat="false" ht="15.75" hidden="false" customHeight="false" outlineLevel="0" collapsed="false">
      <c r="A791" s="675" t="str">
        <f aca="false">pdeName</f>
        <v>МБАЛ"СВЕТИ МИНА"ЕООД</v>
      </c>
      <c r="B791" s="675" t="str">
        <f aca="false">pdeBulstat</f>
        <v>115531627</v>
      </c>
      <c r="C791" s="682" t="n">
        <f aca="false">endDate</f>
        <v>43008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"СВЕТИ МИНА"ЕООД</v>
      </c>
      <c r="B792" s="675" t="str">
        <f aca="false">pdeBulstat</f>
        <v>115531627</v>
      </c>
      <c r="C792" s="682" t="n">
        <f aca="false">endDate</f>
        <v>43008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"СВЕТИ МИНА"ЕООД</v>
      </c>
      <c r="B793" s="675" t="str">
        <f aca="false">pdeBulstat</f>
        <v>115531627</v>
      </c>
      <c r="C793" s="682" t="n">
        <f aca="false">endDate</f>
        <v>43008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"СВЕТИ МИНА"ЕООД</v>
      </c>
      <c r="B794" s="675" t="str">
        <f aca="false">pdeBulstat</f>
        <v>115531627</v>
      </c>
      <c r="C794" s="682" t="n">
        <f aca="false">endDate</f>
        <v>43008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"СВЕТИ МИНА"ЕООД</v>
      </c>
      <c r="B795" s="675" t="str">
        <f aca="false">pdeBulstat</f>
        <v>115531627</v>
      </c>
      <c r="C795" s="682" t="n">
        <f aca="false">endDate</f>
        <v>43008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"СВЕТИ МИНА"ЕООД</v>
      </c>
      <c r="B796" s="675" t="str">
        <f aca="false">pdeBulstat</f>
        <v>115531627</v>
      </c>
      <c r="C796" s="682" t="n">
        <f aca="false">endDate</f>
        <v>43008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"СВЕТИ МИНА"ЕООД</v>
      </c>
      <c r="B797" s="675" t="str">
        <f aca="false">pdeBulstat</f>
        <v>115531627</v>
      </c>
      <c r="C797" s="682" t="n">
        <f aca="false">endDate</f>
        <v>43008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"СВЕТИ МИНА"ЕООД</v>
      </c>
      <c r="B798" s="675" t="str">
        <f aca="false">pdeBulstat</f>
        <v>115531627</v>
      </c>
      <c r="C798" s="682" t="n">
        <f aca="false">endDate</f>
        <v>43008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"СВЕТИ МИНА"ЕООД</v>
      </c>
      <c r="B799" s="675" t="str">
        <f aca="false">pdeBulstat</f>
        <v>115531627</v>
      </c>
      <c r="C799" s="682" t="n">
        <f aca="false">endDate</f>
        <v>43008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"СВЕТИ МИНА"ЕООД</v>
      </c>
      <c r="B800" s="675" t="str">
        <f aca="false">pdeBulstat</f>
        <v>115531627</v>
      </c>
      <c r="C800" s="682" t="n">
        <f aca="false">endDate</f>
        <v>43008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"СВЕТИ МИНА"ЕООД</v>
      </c>
      <c r="B801" s="675" t="str">
        <f aca="false">pdeBulstat</f>
        <v>115531627</v>
      </c>
      <c r="C801" s="682" t="n">
        <f aca="false">endDate</f>
        <v>43008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"СВЕТИ МИНА"ЕООД</v>
      </c>
      <c r="B802" s="675" t="str">
        <f aca="false">pdeBulstat</f>
        <v>115531627</v>
      </c>
      <c r="C802" s="682" t="n">
        <f aca="false">endDate</f>
        <v>43008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"СВЕТИ МИНА"ЕООД</v>
      </c>
      <c r="B803" s="675" t="str">
        <f aca="false">pdeBulstat</f>
        <v>115531627</v>
      </c>
      <c r="C803" s="682" t="n">
        <f aca="false">endDate</f>
        <v>43008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"СВЕТИ МИНА"ЕООД</v>
      </c>
      <c r="B804" s="675" t="str">
        <f aca="false">pdeBulstat</f>
        <v>115531627</v>
      </c>
      <c r="C804" s="682" t="n">
        <f aca="false">endDate</f>
        <v>43008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"СВЕТИ МИНА"ЕООД</v>
      </c>
      <c r="B805" s="675" t="str">
        <f aca="false">pdeBulstat</f>
        <v>115531627</v>
      </c>
      <c r="C805" s="682" t="n">
        <f aca="false">endDate</f>
        <v>43008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"СВЕТИ МИНА"ЕООД</v>
      </c>
      <c r="B806" s="675" t="str">
        <f aca="false">pdeBulstat</f>
        <v>115531627</v>
      </c>
      <c r="C806" s="682" t="n">
        <f aca="false">endDate</f>
        <v>43008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"СВЕТИ МИНА"ЕООД</v>
      </c>
      <c r="B807" s="675" t="str">
        <f aca="false">pdeBulstat</f>
        <v>115531627</v>
      </c>
      <c r="C807" s="682" t="n">
        <f aca="false">endDate</f>
        <v>43008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"СВЕТИ МИНА"ЕООД</v>
      </c>
      <c r="B808" s="675" t="str">
        <f aca="false">pdeBulstat</f>
        <v>115531627</v>
      </c>
      <c r="C808" s="682" t="n">
        <f aca="false">endDate</f>
        <v>43008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"СВЕТИ МИНА"ЕООД</v>
      </c>
      <c r="B809" s="675" t="str">
        <f aca="false">pdeBulstat</f>
        <v>115531627</v>
      </c>
      <c r="C809" s="682" t="n">
        <f aca="false">endDate</f>
        <v>43008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"СВЕТИ МИНА"ЕООД</v>
      </c>
      <c r="B810" s="675" t="str">
        <f aca="false">pdeBulstat</f>
        <v>115531627</v>
      </c>
      <c r="C810" s="682" t="n">
        <f aca="false">endDate</f>
        <v>43008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"СВЕТИ МИНА"ЕООД</v>
      </c>
      <c r="B811" s="675" t="str">
        <f aca="false">pdeBulstat</f>
        <v>115531627</v>
      </c>
      <c r="C811" s="682" t="n">
        <f aca="false">endDate</f>
        <v>43008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"СВЕТИ МИНА"ЕООД</v>
      </c>
      <c r="B812" s="675" t="str">
        <f aca="false">pdeBulstat</f>
        <v>115531627</v>
      </c>
      <c r="C812" s="682" t="n">
        <f aca="false">endDate</f>
        <v>43008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"СВЕТИ МИНА"ЕООД</v>
      </c>
      <c r="B813" s="675" t="str">
        <f aca="false">pdeBulstat</f>
        <v>115531627</v>
      </c>
      <c r="C813" s="682" t="n">
        <f aca="false">endDate</f>
        <v>43008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"СВЕТИ МИНА"ЕООД</v>
      </c>
      <c r="B814" s="675" t="str">
        <f aca="false">pdeBulstat</f>
        <v>115531627</v>
      </c>
      <c r="C814" s="682" t="n">
        <f aca="false">endDate</f>
        <v>43008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"СВЕТИ МИНА"ЕООД</v>
      </c>
      <c r="B815" s="675" t="str">
        <f aca="false">pdeBulstat</f>
        <v>115531627</v>
      </c>
      <c r="C815" s="682" t="n">
        <f aca="false">endDate</f>
        <v>43008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"СВЕТИ МИНА"ЕООД</v>
      </c>
      <c r="B816" s="675" t="str">
        <f aca="false">pdeBulstat</f>
        <v>115531627</v>
      </c>
      <c r="C816" s="682" t="n">
        <f aca="false">endDate</f>
        <v>43008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"СВЕТИ МИНА"ЕООД</v>
      </c>
      <c r="B817" s="675" t="str">
        <f aca="false">pdeBulstat</f>
        <v>115531627</v>
      </c>
      <c r="C817" s="682" t="n">
        <f aca="false">endDate</f>
        <v>43008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"СВЕТИ МИНА"ЕООД</v>
      </c>
      <c r="B818" s="675" t="str">
        <f aca="false">pdeBulstat</f>
        <v>115531627</v>
      </c>
      <c r="C818" s="682" t="n">
        <f aca="false">endDate</f>
        <v>43008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"СВЕТИ МИНА"ЕООД</v>
      </c>
      <c r="B819" s="675" t="str">
        <f aca="false">pdeBulstat</f>
        <v>115531627</v>
      </c>
      <c r="C819" s="682" t="n">
        <f aca="false">endDate</f>
        <v>43008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"СВЕТИ МИНА"ЕООД</v>
      </c>
      <c r="B820" s="675" t="str">
        <f aca="false">pdeBulstat</f>
        <v>115531627</v>
      </c>
      <c r="C820" s="682" t="n">
        <f aca="false">endDate</f>
        <v>43008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"СВЕТИ МИНА"ЕООД</v>
      </c>
      <c r="B821" s="675" t="str">
        <f aca="false">pdeBulstat</f>
        <v>115531627</v>
      </c>
      <c r="C821" s="682" t="n">
        <f aca="false">endDate</f>
        <v>43008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"СВЕТИ МИНА"ЕООД</v>
      </c>
      <c r="B822" s="675" t="str">
        <f aca="false">pdeBulstat</f>
        <v>115531627</v>
      </c>
      <c r="C822" s="682" t="n">
        <f aca="false">endDate</f>
        <v>43008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"СВЕТИ МИНА"ЕООД</v>
      </c>
      <c r="B823" s="675" t="str">
        <f aca="false">pdeBulstat</f>
        <v>115531627</v>
      </c>
      <c r="C823" s="682" t="n">
        <f aca="false">endDate</f>
        <v>43008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"СВЕТИ МИНА"ЕООД</v>
      </c>
      <c r="B824" s="675" t="str">
        <f aca="false">pdeBulstat</f>
        <v>115531627</v>
      </c>
      <c r="C824" s="682" t="n">
        <f aca="false">endDate</f>
        <v>43008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"СВЕТИ МИНА"ЕООД</v>
      </c>
      <c r="B825" s="675" t="str">
        <f aca="false">pdeBulstat</f>
        <v>115531627</v>
      </c>
      <c r="C825" s="682" t="n">
        <f aca="false">endDate</f>
        <v>43008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"СВЕТИ МИНА"ЕООД</v>
      </c>
      <c r="B826" s="675" t="str">
        <f aca="false">pdeBulstat</f>
        <v>115531627</v>
      </c>
      <c r="C826" s="682" t="n">
        <f aca="false">endDate</f>
        <v>43008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"СВЕТИ МИНА"ЕООД</v>
      </c>
      <c r="B827" s="675" t="str">
        <f aca="false">pdeBulstat</f>
        <v>115531627</v>
      </c>
      <c r="C827" s="682" t="n">
        <f aca="false">endDate</f>
        <v>43008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"СВЕТИ МИНА"ЕООД</v>
      </c>
      <c r="B828" s="675" t="str">
        <f aca="false">pdeBulstat</f>
        <v>115531627</v>
      </c>
      <c r="C828" s="682" t="n">
        <f aca="false">endDate</f>
        <v>43008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"СВЕТИ МИНА"ЕООД</v>
      </c>
      <c r="B829" s="675" t="str">
        <f aca="false">pdeBulstat</f>
        <v>115531627</v>
      </c>
      <c r="C829" s="682" t="n">
        <f aca="false">endDate</f>
        <v>43008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"СВЕТИ МИНА"ЕООД</v>
      </c>
      <c r="B830" s="675" t="str">
        <f aca="false">pdeBulstat</f>
        <v>115531627</v>
      </c>
      <c r="C830" s="682" t="n">
        <f aca="false">endDate</f>
        <v>43008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"СВЕТИ МИНА"ЕООД</v>
      </c>
      <c r="B831" s="675" t="str">
        <f aca="false">pdeBulstat</f>
        <v>115531627</v>
      </c>
      <c r="C831" s="682" t="n">
        <f aca="false">endDate</f>
        <v>43008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"СВЕТИ МИНА"ЕООД</v>
      </c>
      <c r="B832" s="675" t="str">
        <f aca="false">pdeBulstat</f>
        <v>115531627</v>
      </c>
      <c r="C832" s="682" t="n">
        <f aca="false">endDate</f>
        <v>43008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"СВЕТИ МИНА"ЕООД</v>
      </c>
      <c r="B833" s="675" t="str">
        <f aca="false">pdeBulstat</f>
        <v>115531627</v>
      </c>
      <c r="C833" s="682" t="n">
        <f aca="false">endDate</f>
        <v>43008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"СВЕТИ МИНА"ЕООД</v>
      </c>
      <c r="B834" s="675" t="str">
        <f aca="false">pdeBulstat</f>
        <v>115531627</v>
      </c>
      <c r="C834" s="682" t="n">
        <f aca="false">endDate</f>
        <v>43008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"СВЕТИ МИНА"ЕООД</v>
      </c>
      <c r="B835" s="675" t="str">
        <f aca="false">pdeBulstat</f>
        <v>115531627</v>
      </c>
      <c r="C835" s="682" t="n">
        <f aca="false">endDate</f>
        <v>43008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"СВЕТИ МИНА"ЕООД</v>
      </c>
      <c r="B836" s="675" t="str">
        <f aca="false">pdeBulstat</f>
        <v>115531627</v>
      </c>
      <c r="C836" s="682" t="n">
        <f aca="false">endDate</f>
        <v>43008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"СВЕТИ МИНА"ЕООД</v>
      </c>
      <c r="B837" s="675" t="str">
        <f aca="false">pdeBulstat</f>
        <v>115531627</v>
      </c>
      <c r="C837" s="682" t="n">
        <f aca="false">endDate</f>
        <v>43008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"СВЕТИ МИНА"ЕООД</v>
      </c>
      <c r="B838" s="675" t="str">
        <f aca="false">pdeBulstat</f>
        <v>115531627</v>
      </c>
      <c r="C838" s="682" t="n">
        <f aca="false">endDate</f>
        <v>43008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"СВЕТИ МИНА"ЕООД</v>
      </c>
      <c r="B839" s="675" t="str">
        <f aca="false">pdeBulstat</f>
        <v>115531627</v>
      </c>
      <c r="C839" s="682" t="n">
        <f aca="false">endDate</f>
        <v>43008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"СВЕТИ МИНА"ЕООД</v>
      </c>
      <c r="B840" s="675" t="str">
        <f aca="false">pdeBulstat</f>
        <v>115531627</v>
      </c>
      <c r="C840" s="682" t="n">
        <f aca="false">endDate</f>
        <v>43008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"СВЕТИ МИНА"ЕООД</v>
      </c>
      <c r="B841" s="675" t="str">
        <f aca="false">pdeBulstat</f>
        <v>115531627</v>
      </c>
      <c r="C841" s="682" t="n">
        <f aca="false">endDate</f>
        <v>43008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"СВЕТИ МИНА"ЕООД</v>
      </c>
      <c r="B842" s="675" t="str">
        <f aca="false">pdeBulstat</f>
        <v>115531627</v>
      </c>
      <c r="C842" s="682" t="n">
        <f aca="false">endDate</f>
        <v>43008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"СВЕТИ МИНА"ЕООД</v>
      </c>
      <c r="B843" s="675" t="str">
        <f aca="false">pdeBulstat</f>
        <v>115531627</v>
      </c>
      <c r="C843" s="682" t="n">
        <f aca="false">endDate</f>
        <v>43008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"СВЕТИ МИНА"ЕООД</v>
      </c>
      <c r="B844" s="675" t="str">
        <f aca="false">pdeBulstat</f>
        <v>115531627</v>
      </c>
      <c r="C844" s="682" t="n">
        <f aca="false">endDate</f>
        <v>43008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"СВЕТИ МИНА"ЕООД</v>
      </c>
      <c r="B845" s="675" t="str">
        <f aca="false">pdeBulstat</f>
        <v>115531627</v>
      </c>
      <c r="C845" s="682" t="n">
        <f aca="false">endDate</f>
        <v>43008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"СВЕТИ МИНА"ЕООД</v>
      </c>
      <c r="B846" s="675" t="str">
        <f aca="false">pdeBulstat</f>
        <v>115531627</v>
      </c>
      <c r="C846" s="682" t="n">
        <f aca="false">endDate</f>
        <v>43008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"СВЕТИ МИНА"ЕООД</v>
      </c>
      <c r="B847" s="675" t="str">
        <f aca="false">pdeBulstat</f>
        <v>115531627</v>
      </c>
      <c r="C847" s="682" t="n">
        <f aca="false">endDate</f>
        <v>43008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"СВЕТИ МИНА"ЕООД</v>
      </c>
      <c r="B848" s="675" t="str">
        <f aca="false">pdeBulstat</f>
        <v>115531627</v>
      </c>
      <c r="C848" s="682" t="n">
        <f aca="false">endDate</f>
        <v>43008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"СВЕТИ МИНА"ЕООД</v>
      </c>
      <c r="B849" s="675" t="str">
        <f aca="false">pdeBulstat</f>
        <v>115531627</v>
      </c>
      <c r="C849" s="682" t="n">
        <f aca="false">endDate</f>
        <v>43008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"СВЕТИ МИНА"ЕООД</v>
      </c>
      <c r="B850" s="675" t="str">
        <f aca="false">pdeBulstat</f>
        <v>115531627</v>
      </c>
      <c r="C850" s="682" t="n">
        <f aca="false">endDate</f>
        <v>43008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"СВЕТИ МИНА"ЕООД</v>
      </c>
      <c r="B851" s="675" t="str">
        <f aca="false">pdeBulstat</f>
        <v>115531627</v>
      </c>
      <c r="C851" s="682" t="n">
        <f aca="false">endDate</f>
        <v>43008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"СВЕТИ МИНА"ЕООД</v>
      </c>
      <c r="B852" s="675" t="str">
        <f aca="false">pdeBulstat</f>
        <v>115531627</v>
      </c>
      <c r="C852" s="682" t="n">
        <f aca="false">endDate</f>
        <v>43008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991</v>
      </c>
    </row>
    <row r="853" customFormat="false" ht="15.75" hidden="false" customHeight="false" outlineLevel="0" collapsed="false">
      <c r="A853" s="675" t="str">
        <f aca="false">pdeName</f>
        <v>МБАЛ"СВЕТИ МИНА"ЕООД</v>
      </c>
      <c r="B853" s="675" t="str">
        <f aca="false">pdeBulstat</f>
        <v>115531627</v>
      </c>
      <c r="C853" s="682" t="n">
        <f aca="false">endDate</f>
        <v>43008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2023</v>
      </c>
    </row>
    <row r="854" customFormat="false" ht="15.75" hidden="false" customHeight="false" outlineLevel="0" collapsed="false">
      <c r="A854" s="675" t="str">
        <f aca="false">pdeName</f>
        <v>МБАЛ"СВЕТИ МИНА"ЕООД</v>
      </c>
      <c r="B854" s="675" t="str">
        <f aca="false">pdeBulstat</f>
        <v>115531627</v>
      </c>
      <c r="C854" s="682" t="n">
        <f aca="false">endDate</f>
        <v>43008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24</v>
      </c>
    </row>
    <row r="855" customFormat="false" ht="15.75" hidden="false" customHeight="false" outlineLevel="0" collapsed="false">
      <c r="A855" s="675" t="str">
        <f aca="false">pdeName</f>
        <v>МБАЛ"СВЕТИ МИНА"ЕООД</v>
      </c>
      <c r="B855" s="675" t="str">
        <f aca="false">pdeBulstat</f>
        <v>115531627</v>
      </c>
      <c r="C855" s="682" t="n">
        <f aca="false">endDate</f>
        <v>43008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6</v>
      </c>
    </row>
    <row r="856" customFormat="false" ht="15.75" hidden="false" customHeight="false" outlineLevel="0" collapsed="false">
      <c r="A856" s="675" t="str">
        <f aca="false">pdeName</f>
        <v>МБАЛ"СВЕТИ МИНА"ЕООД</v>
      </c>
      <c r="B856" s="675" t="str">
        <f aca="false">pdeBulstat</f>
        <v>115531627</v>
      </c>
      <c r="C856" s="682" t="n">
        <f aca="false">endDate</f>
        <v>43008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92</v>
      </c>
    </row>
    <row r="857" customFormat="false" ht="15.75" hidden="false" customHeight="false" outlineLevel="0" collapsed="false">
      <c r="A857" s="675" t="str">
        <f aca="false">pdeName</f>
        <v>МБАЛ"СВЕТИ МИНА"ЕООД</v>
      </c>
      <c r="B857" s="675" t="str">
        <f aca="false">pdeBulstat</f>
        <v>115531627</v>
      </c>
      <c r="C857" s="682" t="n">
        <f aca="false">endDate</f>
        <v>43008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"СВЕТИ МИНА"ЕООД</v>
      </c>
      <c r="B858" s="675" t="str">
        <f aca="false">pdeBulstat</f>
        <v>115531627</v>
      </c>
      <c r="C858" s="682" t="n">
        <f aca="false">endDate</f>
        <v>43008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82</v>
      </c>
    </row>
    <row r="859" customFormat="false" ht="15.75" hidden="false" customHeight="false" outlineLevel="0" collapsed="false">
      <c r="A859" s="675" t="str">
        <f aca="false">pdeName</f>
        <v>МБАЛ"СВЕТИ МИНА"ЕООД</v>
      </c>
      <c r="B859" s="675" t="str">
        <f aca="false">pdeBulstat</f>
        <v>115531627</v>
      </c>
      <c r="C859" s="682" t="n">
        <f aca="false">endDate</f>
        <v>43008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3238</v>
      </c>
    </row>
    <row r="860" customFormat="false" ht="15.75" hidden="false" customHeight="false" outlineLevel="0" collapsed="false">
      <c r="A860" s="675" t="str">
        <f aca="false">pdeName</f>
        <v>МБАЛ"СВЕТИ МИНА"ЕООД</v>
      </c>
      <c r="B860" s="675" t="str">
        <f aca="false">pdeBulstat</f>
        <v>115531627</v>
      </c>
      <c r="C860" s="682" t="n">
        <f aca="false">endDate</f>
        <v>43008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"СВЕТИ МИНА"ЕООД</v>
      </c>
      <c r="B861" s="675" t="str">
        <f aca="false">pdeBulstat</f>
        <v>115531627</v>
      </c>
      <c r="C861" s="682" t="n">
        <f aca="false">endDate</f>
        <v>43008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"СВЕТИ МИНА"ЕООД</v>
      </c>
      <c r="B862" s="675" t="str">
        <f aca="false">pdeBulstat</f>
        <v>115531627</v>
      </c>
      <c r="C862" s="682" t="n">
        <f aca="false">endDate</f>
        <v>43008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"СВЕТИ МИНА"ЕООД</v>
      </c>
      <c r="B863" s="675" t="str">
        <f aca="false">pdeBulstat</f>
        <v>115531627</v>
      </c>
      <c r="C863" s="682" t="n">
        <f aca="false">endDate</f>
        <v>43008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77</v>
      </c>
    </row>
    <row r="864" customFormat="false" ht="15.75" hidden="false" customHeight="false" outlineLevel="0" collapsed="false">
      <c r="A864" s="675" t="str">
        <f aca="false">pdeName</f>
        <v>МБАЛ"СВЕТИ МИНА"ЕООД</v>
      </c>
      <c r="B864" s="675" t="str">
        <f aca="false">pdeBulstat</f>
        <v>115531627</v>
      </c>
      <c r="C864" s="682" t="n">
        <f aca="false">endDate</f>
        <v>43008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"СВЕТИ МИНА"ЕООД</v>
      </c>
      <c r="B865" s="675" t="str">
        <f aca="false">pdeBulstat</f>
        <v>115531627</v>
      </c>
      <c r="C865" s="682" t="n">
        <f aca="false">endDate</f>
        <v>43008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"СВЕТИ МИНА"ЕООД</v>
      </c>
      <c r="B866" s="675" t="str">
        <f aca="false">pdeBulstat</f>
        <v>115531627</v>
      </c>
      <c r="C866" s="682" t="n">
        <f aca="false">endDate</f>
        <v>43008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77</v>
      </c>
    </row>
    <row r="867" customFormat="false" ht="15.75" hidden="false" customHeight="false" outlineLevel="0" collapsed="false">
      <c r="A867" s="675" t="str">
        <f aca="false">pdeName</f>
        <v>МБАЛ"СВЕТИ МИНА"ЕООД</v>
      </c>
      <c r="B867" s="675" t="str">
        <f aca="false">pdeBulstat</f>
        <v>115531627</v>
      </c>
      <c r="C867" s="682" t="n">
        <f aca="false">endDate</f>
        <v>43008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"СВЕТИ МИНА"ЕООД</v>
      </c>
      <c r="B868" s="675" t="str">
        <f aca="false">pdeBulstat</f>
        <v>115531627</v>
      </c>
      <c r="C868" s="682" t="n">
        <f aca="false">endDate</f>
        <v>43008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"СВЕТИ МИНА"ЕООД</v>
      </c>
      <c r="B869" s="675" t="str">
        <f aca="false">pdeBulstat</f>
        <v>115531627</v>
      </c>
      <c r="C869" s="682" t="n">
        <f aca="false">endDate</f>
        <v>43008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"СВЕТИ МИНА"ЕООД</v>
      </c>
      <c r="B870" s="675" t="str">
        <f aca="false">pdeBulstat</f>
        <v>115531627</v>
      </c>
      <c r="C870" s="682" t="n">
        <f aca="false">endDate</f>
        <v>43008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"СВЕТИ МИНА"ЕООД</v>
      </c>
      <c r="B871" s="675" t="str">
        <f aca="false">pdeBulstat</f>
        <v>115531627</v>
      </c>
      <c r="C871" s="682" t="n">
        <f aca="false">endDate</f>
        <v>43008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"СВЕТИ МИНА"ЕООД</v>
      </c>
      <c r="B872" s="675" t="str">
        <f aca="false">pdeBulstat</f>
        <v>115531627</v>
      </c>
      <c r="C872" s="682" t="n">
        <f aca="false">endDate</f>
        <v>43008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"СВЕТИ МИНА"ЕООД</v>
      </c>
      <c r="B873" s="675" t="str">
        <f aca="false">pdeBulstat</f>
        <v>115531627</v>
      </c>
      <c r="C873" s="682" t="n">
        <f aca="false">endDate</f>
        <v>43008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"СВЕТИ МИНА"ЕООД</v>
      </c>
      <c r="B874" s="675" t="str">
        <f aca="false">pdeBulstat</f>
        <v>115531627</v>
      </c>
      <c r="C874" s="682" t="n">
        <f aca="false">endDate</f>
        <v>43008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"СВЕТИ МИНА"ЕООД</v>
      </c>
      <c r="B875" s="675" t="str">
        <f aca="false">pdeBulstat</f>
        <v>115531627</v>
      </c>
      <c r="C875" s="682" t="n">
        <f aca="false">endDate</f>
        <v>43008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"СВЕТИ МИНА"ЕООД</v>
      </c>
      <c r="B876" s="675" t="str">
        <f aca="false">pdeBulstat</f>
        <v>115531627</v>
      </c>
      <c r="C876" s="682" t="n">
        <f aca="false">endDate</f>
        <v>43008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"СВЕТИ МИНА"ЕООД</v>
      </c>
      <c r="B877" s="675" t="str">
        <f aca="false">pdeBulstat</f>
        <v>115531627</v>
      </c>
      <c r="C877" s="682" t="n">
        <f aca="false">endDate</f>
        <v>43008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"СВЕТИ МИНА"ЕООД</v>
      </c>
      <c r="B878" s="675" t="str">
        <f aca="false">pdeBulstat</f>
        <v>115531627</v>
      </c>
      <c r="C878" s="682" t="n">
        <f aca="false">endDate</f>
        <v>43008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"СВЕТИ МИНА"ЕООД</v>
      </c>
      <c r="B879" s="675" t="str">
        <f aca="false">pdeBulstat</f>
        <v>115531627</v>
      </c>
      <c r="C879" s="682" t="n">
        <f aca="false">endDate</f>
        <v>43008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"СВЕТИ МИНА"ЕООД</v>
      </c>
      <c r="B880" s="675" t="str">
        <f aca="false">pdeBulstat</f>
        <v>115531627</v>
      </c>
      <c r="C880" s="682" t="n">
        <f aca="false">endDate</f>
        <v>43008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3315</v>
      </c>
    </row>
    <row r="881" customFormat="false" ht="15.75" hidden="false" customHeight="false" outlineLevel="0" collapsed="false">
      <c r="A881" s="675" t="str">
        <f aca="false">pdeName</f>
        <v>МБАЛ"СВЕТИ МИНА"ЕООД</v>
      </c>
      <c r="B881" s="675" t="str">
        <f aca="false">pdeBulstat</f>
        <v>115531627</v>
      </c>
      <c r="C881" s="682" t="n">
        <f aca="false">endDate</f>
        <v>43008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177</v>
      </c>
    </row>
    <row r="882" customFormat="false" ht="15.75" hidden="false" customHeight="false" outlineLevel="0" collapsed="false">
      <c r="A882" s="675" t="str">
        <f aca="false">pdeName</f>
        <v>МБАЛ"СВЕТИ МИНА"ЕООД</v>
      </c>
      <c r="B882" s="675" t="str">
        <f aca="false">pdeBulstat</f>
        <v>115531627</v>
      </c>
      <c r="C882" s="682" t="n">
        <f aca="false">endDate</f>
        <v>43008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1797</v>
      </c>
    </row>
    <row r="883" customFormat="false" ht="15.75" hidden="false" customHeight="false" outlineLevel="0" collapsed="false">
      <c r="A883" s="675" t="str">
        <f aca="false">pdeName</f>
        <v>МБАЛ"СВЕТИ МИНА"ЕООД</v>
      </c>
      <c r="B883" s="675" t="str">
        <f aca="false">pdeBulstat</f>
        <v>115531627</v>
      </c>
      <c r="C883" s="682" t="n">
        <f aca="false">endDate</f>
        <v>43008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794</v>
      </c>
    </row>
    <row r="884" customFormat="false" ht="15.75" hidden="false" customHeight="false" outlineLevel="0" collapsed="false">
      <c r="A884" s="675" t="str">
        <f aca="false">pdeName</f>
        <v>МБАЛ"СВЕТИ МИНА"ЕООД</v>
      </c>
      <c r="B884" s="675" t="str">
        <f aca="false">pdeBulstat</f>
        <v>115531627</v>
      </c>
      <c r="C884" s="682" t="n">
        <f aca="false">endDate</f>
        <v>43008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90</v>
      </c>
    </row>
    <row r="885" customFormat="false" ht="15.75" hidden="false" customHeight="false" outlineLevel="0" collapsed="false">
      <c r="A885" s="675" t="str">
        <f aca="false">pdeName</f>
        <v>МБАЛ"СВЕТИ МИНА"ЕООД</v>
      </c>
      <c r="B885" s="675" t="str">
        <f aca="false">pdeBulstat</f>
        <v>115531627</v>
      </c>
      <c r="C885" s="682" t="n">
        <f aca="false">endDate</f>
        <v>43008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МБАЛ"СВЕТИ МИНА"ЕООД</v>
      </c>
      <c r="B886" s="675" t="str">
        <f aca="false">pdeBulstat</f>
        <v>115531627</v>
      </c>
      <c r="C886" s="682" t="n">
        <f aca="false">endDate</f>
        <v>43008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22</v>
      </c>
    </row>
    <row r="887" customFormat="false" ht="15.75" hidden="false" customHeight="false" outlineLevel="0" collapsed="false">
      <c r="A887" s="675" t="str">
        <f aca="false">pdeName</f>
        <v>МБАЛ"СВЕТИ МИНА"ЕООД</v>
      </c>
      <c r="B887" s="675" t="str">
        <f aca="false">pdeBulstat</f>
        <v>115531627</v>
      </c>
      <c r="C887" s="682" t="n">
        <f aca="false">endDate</f>
        <v>43008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"СВЕТИ МИНА"ЕООД</v>
      </c>
      <c r="B888" s="675" t="str">
        <f aca="false">pdeBulstat</f>
        <v>115531627</v>
      </c>
      <c r="C888" s="682" t="n">
        <f aca="false">endDate</f>
        <v>43008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8</v>
      </c>
    </row>
    <row r="889" customFormat="false" ht="15.75" hidden="false" customHeight="false" outlineLevel="0" collapsed="false">
      <c r="A889" s="675" t="str">
        <f aca="false">pdeName</f>
        <v>МБАЛ"СВЕТИ МИНА"ЕООД</v>
      </c>
      <c r="B889" s="675" t="str">
        <f aca="false">pdeBulstat</f>
        <v>115531627</v>
      </c>
      <c r="C889" s="682" t="n">
        <f aca="false">endDate</f>
        <v>43008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2890</v>
      </c>
    </row>
    <row r="890" customFormat="false" ht="15.75" hidden="false" customHeight="false" outlineLevel="0" collapsed="false">
      <c r="A890" s="675" t="str">
        <f aca="false">pdeName</f>
        <v>МБАЛ"СВЕТИ МИНА"ЕООД</v>
      </c>
      <c r="B890" s="675" t="str">
        <f aca="false">pdeBulstat</f>
        <v>115531627</v>
      </c>
      <c r="C890" s="682" t="n">
        <f aca="false">endDate</f>
        <v>43008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"СВЕТИ МИНА"ЕООД</v>
      </c>
      <c r="B891" s="675" t="str">
        <f aca="false">pdeBulstat</f>
        <v>115531627</v>
      </c>
      <c r="C891" s="682" t="n">
        <f aca="false">endDate</f>
        <v>43008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"СВЕТИ МИНА"ЕООД</v>
      </c>
      <c r="B892" s="675" t="str">
        <f aca="false">pdeBulstat</f>
        <v>115531627</v>
      </c>
      <c r="C892" s="682" t="n">
        <f aca="false">endDate</f>
        <v>43008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"СВЕТИ МИНА"ЕООД</v>
      </c>
      <c r="B893" s="675" t="str">
        <f aca="false">pdeBulstat</f>
        <v>115531627</v>
      </c>
      <c r="C893" s="682" t="n">
        <f aca="false">endDate</f>
        <v>43008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3</v>
      </c>
    </row>
    <row r="894" customFormat="false" ht="15.75" hidden="false" customHeight="false" outlineLevel="0" collapsed="false">
      <c r="A894" s="675" t="str">
        <f aca="false">pdeName</f>
        <v>МБАЛ"СВЕТИ МИНА"ЕООД</v>
      </c>
      <c r="B894" s="675" t="str">
        <f aca="false">pdeBulstat</f>
        <v>115531627</v>
      </c>
      <c r="C894" s="682" t="n">
        <f aca="false">endDate</f>
        <v>43008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"СВЕТИ МИНА"ЕООД</v>
      </c>
      <c r="B895" s="675" t="str">
        <f aca="false">pdeBulstat</f>
        <v>115531627</v>
      </c>
      <c r="C895" s="682" t="n">
        <f aca="false">endDate</f>
        <v>43008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"СВЕТИ МИНА"ЕООД</v>
      </c>
      <c r="B896" s="675" t="str">
        <f aca="false">pdeBulstat</f>
        <v>115531627</v>
      </c>
      <c r="C896" s="682" t="n">
        <f aca="false">endDate</f>
        <v>43008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3</v>
      </c>
    </row>
    <row r="897" customFormat="false" ht="15.75" hidden="false" customHeight="false" outlineLevel="0" collapsed="false">
      <c r="A897" s="675" t="str">
        <f aca="false">pdeName</f>
        <v>МБАЛ"СВЕТИ МИНА"ЕООД</v>
      </c>
      <c r="B897" s="675" t="str">
        <f aca="false">pdeBulstat</f>
        <v>115531627</v>
      </c>
      <c r="C897" s="682" t="n">
        <f aca="false">endDate</f>
        <v>43008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"СВЕТИ МИНА"ЕООД</v>
      </c>
      <c r="B898" s="675" t="str">
        <f aca="false">pdeBulstat</f>
        <v>115531627</v>
      </c>
      <c r="C898" s="682" t="n">
        <f aca="false">endDate</f>
        <v>43008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"СВЕТИ МИНА"ЕООД</v>
      </c>
      <c r="B899" s="675" t="str">
        <f aca="false">pdeBulstat</f>
        <v>115531627</v>
      </c>
      <c r="C899" s="682" t="n">
        <f aca="false">endDate</f>
        <v>43008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"СВЕТИ МИНА"ЕООД</v>
      </c>
      <c r="B900" s="675" t="str">
        <f aca="false">pdeBulstat</f>
        <v>115531627</v>
      </c>
      <c r="C900" s="682" t="n">
        <f aca="false">endDate</f>
        <v>43008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"СВЕТИ МИНА"ЕООД</v>
      </c>
      <c r="B901" s="675" t="str">
        <f aca="false">pdeBulstat</f>
        <v>115531627</v>
      </c>
      <c r="C901" s="682" t="n">
        <f aca="false">endDate</f>
        <v>43008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"СВЕТИ МИНА"ЕООД</v>
      </c>
      <c r="B902" s="675" t="str">
        <f aca="false">pdeBulstat</f>
        <v>115531627</v>
      </c>
      <c r="C902" s="682" t="n">
        <f aca="false">endDate</f>
        <v>43008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"СВЕТИ МИНА"ЕООД</v>
      </c>
      <c r="B903" s="675" t="str">
        <f aca="false">pdeBulstat</f>
        <v>115531627</v>
      </c>
      <c r="C903" s="682" t="n">
        <f aca="false">endDate</f>
        <v>43008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"СВЕТИ МИНА"ЕООД</v>
      </c>
      <c r="B904" s="675" t="str">
        <f aca="false">pdeBulstat</f>
        <v>115531627</v>
      </c>
      <c r="C904" s="682" t="n">
        <f aca="false">endDate</f>
        <v>43008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"СВЕТИ МИНА"ЕООД</v>
      </c>
      <c r="B905" s="675" t="str">
        <f aca="false">pdeBulstat</f>
        <v>115531627</v>
      </c>
      <c r="C905" s="682" t="n">
        <f aca="false">endDate</f>
        <v>43008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"СВЕТИ МИНА"ЕООД</v>
      </c>
      <c r="B906" s="675" t="str">
        <f aca="false">pdeBulstat</f>
        <v>115531627</v>
      </c>
      <c r="C906" s="682" t="n">
        <f aca="false">endDate</f>
        <v>43008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"СВЕТИ МИНА"ЕООД</v>
      </c>
      <c r="B907" s="675" t="str">
        <f aca="false">pdeBulstat</f>
        <v>115531627</v>
      </c>
      <c r="C907" s="682" t="n">
        <f aca="false">endDate</f>
        <v>43008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"СВЕТИ МИНА"ЕООД</v>
      </c>
      <c r="B908" s="675" t="str">
        <f aca="false">pdeBulstat</f>
        <v>115531627</v>
      </c>
      <c r="C908" s="682" t="n">
        <f aca="false">endDate</f>
        <v>43008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"СВЕТИ МИНА"ЕООД</v>
      </c>
      <c r="B909" s="675" t="str">
        <f aca="false">pdeBulstat</f>
        <v>115531627</v>
      </c>
      <c r="C909" s="682" t="n">
        <f aca="false">endDate</f>
        <v>43008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"СВЕТИ МИНА"ЕООД</v>
      </c>
      <c r="B910" s="675" t="str">
        <f aca="false">pdeBulstat</f>
        <v>115531627</v>
      </c>
      <c r="C910" s="682" t="n">
        <f aca="false">endDate</f>
        <v>43008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2893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МБАЛ"СВЕТИ МИНА"ЕООД</v>
      </c>
      <c r="B912" s="675" t="str">
        <f aca="false">pdeBulstat</f>
        <v>115531627</v>
      </c>
      <c r="C912" s="682" t="n">
        <f aca="false">endDate</f>
        <v>43008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"СВЕТИ МИНА"ЕООД</v>
      </c>
      <c r="B913" s="675" t="str">
        <f aca="false">pdeBulstat</f>
        <v>115531627</v>
      </c>
      <c r="C913" s="682" t="n">
        <f aca="false">endDate</f>
        <v>43008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"СВЕТИ МИНА"ЕООД</v>
      </c>
      <c r="B914" s="675" t="str">
        <f aca="false">pdeBulstat</f>
        <v>115531627</v>
      </c>
      <c r="C914" s="682" t="n">
        <f aca="false">endDate</f>
        <v>43008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"СВЕТИ МИНА"ЕООД</v>
      </c>
      <c r="B915" s="675" t="str">
        <f aca="false">pdeBulstat</f>
        <v>115531627</v>
      </c>
      <c r="C915" s="682" t="n">
        <f aca="false">endDate</f>
        <v>43008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"СВЕТИ МИНА"ЕООД</v>
      </c>
      <c r="B916" s="675" t="str">
        <f aca="false">pdeBulstat</f>
        <v>115531627</v>
      </c>
      <c r="C916" s="682" t="n">
        <f aca="false">endDate</f>
        <v>43008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"СВЕТИ МИНА"ЕООД</v>
      </c>
      <c r="B917" s="675" t="str">
        <f aca="false">pdeBulstat</f>
        <v>115531627</v>
      </c>
      <c r="C917" s="682" t="n">
        <f aca="false">endDate</f>
        <v>43008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"СВЕТИ МИНА"ЕООД</v>
      </c>
      <c r="B918" s="675" t="str">
        <f aca="false">pdeBulstat</f>
        <v>115531627</v>
      </c>
      <c r="C918" s="682" t="n">
        <f aca="false">endDate</f>
        <v>43008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"СВЕТИ МИНА"ЕООД</v>
      </c>
      <c r="B919" s="675" t="str">
        <f aca="false">pdeBulstat</f>
        <v>115531627</v>
      </c>
      <c r="C919" s="682" t="n">
        <f aca="false">endDate</f>
        <v>43008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"СВЕТИ МИНА"ЕООД</v>
      </c>
      <c r="B920" s="675" t="str">
        <f aca="false">pdeBulstat</f>
        <v>115531627</v>
      </c>
      <c r="C920" s="682" t="n">
        <f aca="false">endDate</f>
        <v>43008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"СВЕТИ МИНА"ЕООД</v>
      </c>
      <c r="B921" s="675" t="str">
        <f aca="false">pdeBulstat</f>
        <v>115531627</v>
      </c>
      <c r="C921" s="682" t="n">
        <f aca="false">endDate</f>
        <v>43008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"СВЕТИ МИНА"ЕООД</v>
      </c>
      <c r="B922" s="675" t="str">
        <f aca="false">pdeBulstat</f>
        <v>115531627</v>
      </c>
      <c r="C922" s="682" t="n">
        <f aca="false">endDate</f>
        <v>43008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"СВЕТИ МИНА"ЕООД</v>
      </c>
      <c r="B923" s="675" t="str">
        <f aca="false">pdeBulstat</f>
        <v>115531627</v>
      </c>
      <c r="C923" s="682" t="n">
        <f aca="false">endDate</f>
        <v>43008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"СВЕТИ МИНА"ЕООД</v>
      </c>
      <c r="B924" s="675" t="str">
        <f aca="false">pdeBulstat</f>
        <v>115531627</v>
      </c>
      <c r="C924" s="682" t="n">
        <f aca="false">endDate</f>
        <v>43008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"СВЕТИ МИНА"ЕООД</v>
      </c>
      <c r="B925" s="675" t="str">
        <f aca="false">pdeBulstat</f>
        <v>115531627</v>
      </c>
      <c r="C925" s="682" t="n">
        <f aca="false">endDate</f>
        <v>43008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"СВЕТИ МИНА"ЕООД</v>
      </c>
      <c r="B926" s="675" t="str">
        <f aca="false">pdeBulstat</f>
        <v>115531627</v>
      </c>
      <c r="C926" s="682" t="n">
        <f aca="false">endDate</f>
        <v>43008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"СВЕТИ МИНА"ЕООД</v>
      </c>
      <c r="B927" s="675" t="str">
        <f aca="false">pdeBulstat</f>
        <v>115531627</v>
      </c>
      <c r="C927" s="682" t="n">
        <f aca="false">endDate</f>
        <v>43008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276</v>
      </c>
    </row>
    <row r="928" customFormat="false" ht="15.75" hidden="false" customHeight="false" outlineLevel="0" collapsed="false">
      <c r="A928" s="675" t="str">
        <f aca="false">pdeName</f>
        <v>МБАЛ"СВЕТИ МИНА"ЕООД</v>
      </c>
      <c r="B928" s="675" t="str">
        <f aca="false">pdeBulstat</f>
        <v>115531627</v>
      </c>
      <c r="C928" s="682" t="n">
        <f aca="false">endDate</f>
        <v>43008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"СВЕТИ МИНА"ЕООД</v>
      </c>
      <c r="B929" s="675" t="str">
        <f aca="false">pdeBulstat</f>
        <v>115531627</v>
      </c>
      <c r="C929" s="682" t="n">
        <f aca="false">endDate</f>
        <v>43008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"СВЕТИ МИНА"ЕООД</v>
      </c>
      <c r="B930" s="675" t="str">
        <f aca="false">pdeBulstat</f>
        <v>115531627</v>
      </c>
      <c r="C930" s="682" t="n">
        <f aca="false">endDate</f>
        <v>43008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"СВЕТИ МИНА"ЕООД</v>
      </c>
      <c r="B931" s="675" t="str">
        <f aca="false">pdeBulstat</f>
        <v>115531627</v>
      </c>
      <c r="C931" s="682" t="n">
        <f aca="false">endDate</f>
        <v>43008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"СВЕТИ МИНА"ЕООД</v>
      </c>
      <c r="B932" s="675" t="str">
        <f aca="false">pdeBulstat</f>
        <v>115531627</v>
      </c>
      <c r="C932" s="682" t="n">
        <f aca="false">endDate</f>
        <v>43008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"СВЕТИ МИНА"ЕООД</v>
      </c>
      <c r="B933" s="675" t="str">
        <f aca="false">pdeBulstat</f>
        <v>115531627</v>
      </c>
      <c r="C933" s="682" t="n">
        <f aca="false">endDate</f>
        <v>43008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"СВЕТИ МИНА"ЕООД</v>
      </c>
      <c r="B934" s="675" t="str">
        <f aca="false">pdeBulstat</f>
        <v>115531627</v>
      </c>
      <c r="C934" s="682" t="n">
        <f aca="false">endDate</f>
        <v>43008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"СВЕТИ МИНА"ЕООД</v>
      </c>
      <c r="B935" s="675" t="str">
        <f aca="false">pdeBulstat</f>
        <v>115531627</v>
      </c>
      <c r="C935" s="682" t="n">
        <f aca="false">endDate</f>
        <v>43008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"СВЕТИ МИНА"ЕООД</v>
      </c>
      <c r="B936" s="675" t="str">
        <f aca="false">pdeBulstat</f>
        <v>115531627</v>
      </c>
      <c r="C936" s="682" t="n">
        <f aca="false">endDate</f>
        <v>43008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"СВЕТИ МИНА"ЕООД</v>
      </c>
      <c r="B937" s="675" t="str">
        <f aca="false">pdeBulstat</f>
        <v>115531627</v>
      </c>
      <c r="C937" s="682" t="n">
        <f aca="false">endDate</f>
        <v>43008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45</v>
      </c>
    </row>
    <row r="938" customFormat="false" ht="15.75" hidden="false" customHeight="false" outlineLevel="0" collapsed="false">
      <c r="A938" s="675" t="str">
        <f aca="false">pdeName</f>
        <v>МБАЛ"СВЕТИ МИНА"ЕООД</v>
      </c>
      <c r="B938" s="675" t="str">
        <f aca="false">pdeBulstat</f>
        <v>115531627</v>
      </c>
      <c r="C938" s="682" t="n">
        <f aca="false">endDate</f>
        <v>43008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"СВЕТИ МИНА"ЕООД</v>
      </c>
      <c r="B939" s="675" t="str">
        <f aca="false">pdeBulstat</f>
        <v>115531627</v>
      </c>
      <c r="C939" s="682" t="n">
        <f aca="false">endDate</f>
        <v>43008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"СВЕТИ МИНА"ЕООД</v>
      </c>
      <c r="B940" s="675" t="str">
        <f aca="false">pdeBulstat</f>
        <v>115531627</v>
      </c>
      <c r="C940" s="682" t="n">
        <f aca="false">endDate</f>
        <v>43008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"СВЕТИ МИНА"ЕООД</v>
      </c>
      <c r="B941" s="675" t="str">
        <f aca="false">pdeBulstat</f>
        <v>115531627</v>
      </c>
      <c r="C941" s="682" t="n">
        <f aca="false">endDate</f>
        <v>43008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45</v>
      </c>
    </row>
    <row r="942" customFormat="false" ht="15.75" hidden="false" customHeight="false" outlineLevel="0" collapsed="false">
      <c r="A942" s="675" t="str">
        <f aca="false">pdeName</f>
        <v>МБАЛ"СВЕТИ МИНА"ЕООД</v>
      </c>
      <c r="B942" s="675" t="str">
        <f aca="false">pdeBulstat</f>
        <v>115531627</v>
      </c>
      <c r="C942" s="682" t="n">
        <f aca="false">endDate</f>
        <v>43008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21</v>
      </c>
    </row>
    <row r="943" customFormat="false" ht="15.75" hidden="false" customHeight="false" outlineLevel="0" collapsed="false">
      <c r="A943" s="675" t="str">
        <f aca="false">pdeName</f>
        <v>МБАЛ"СВЕТИ МИНА"ЕООД</v>
      </c>
      <c r="B943" s="675" t="str">
        <f aca="false">pdeBulstat</f>
        <v>115531627</v>
      </c>
      <c r="C943" s="682" t="n">
        <f aca="false">endDate</f>
        <v>43008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21</v>
      </c>
    </row>
    <row r="944" customFormat="false" ht="15.75" hidden="false" customHeight="false" outlineLevel="0" collapsed="false">
      <c r="A944" s="675" t="str">
        <f aca="false">pdeName</f>
        <v>МБАЛ"СВЕТИ МИНА"ЕООД</v>
      </c>
      <c r="B944" s="675" t="str">
        <f aca="false">pdeBulstat</f>
        <v>115531627</v>
      </c>
      <c r="C944" s="682" t="n">
        <f aca="false">endDate</f>
        <v>43008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"СВЕТИ МИНА"ЕООД</v>
      </c>
      <c r="B945" s="675" t="str">
        <f aca="false">pdeBulstat</f>
        <v>115531627</v>
      </c>
      <c r="C945" s="682" t="n">
        <f aca="false">endDate</f>
        <v>43008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"СВЕТИ МИНА"ЕООД</v>
      </c>
      <c r="B946" s="675" t="str">
        <f aca="false">pdeBulstat</f>
        <v>115531627</v>
      </c>
      <c r="C946" s="682" t="n">
        <f aca="false">endDate</f>
        <v>43008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"СВЕТИ МИНА"ЕООД</v>
      </c>
      <c r="B947" s="675" t="str">
        <f aca="false">pdeBulstat</f>
        <v>115531627</v>
      </c>
      <c r="C947" s="682" t="n">
        <f aca="false">endDate</f>
        <v>43008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"СВЕТИ МИНА"ЕООД</v>
      </c>
      <c r="B948" s="675" t="str">
        <f aca="false">pdeBulstat</f>
        <v>115531627</v>
      </c>
      <c r="C948" s="682" t="n">
        <f aca="false">endDate</f>
        <v>43008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"СВЕТИ МИНА"ЕООД</v>
      </c>
      <c r="B949" s="675" t="str">
        <f aca="false">pdeBulstat</f>
        <v>115531627</v>
      </c>
      <c r="C949" s="682" t="n">
        <f aca="false">endDate</f>
        <v>43008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"СВЕТИ МИНА"ЕООД</v>
      </c>
      <c r="B950" s="675" t="str">
        <f aca="false">pdeBulstat</f>
        <v>115531627</v>
      </c>
      <c r="C950" s="682" t="n">
        <f aca="false">endDate</f>
        <v>43008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"СВЕТИ МИНА"ЕООД</v>
      </c>
      <c r="B951" s="675" t="str">
        <f aca="false">pdeBulstat</f>
        <v>115531627</v>
      </c>
      <c r="C951" s="682" t="n">
        <f aca="false">endDate</f>
        <v>43008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"СВЕТИ МИНА"ЕООД</v>
      </c>
      <c r="B952" s="675" t="str">
        <f aca="false">pdeBulstat</f>
        <v>115531627</v>
      </c>
      <c r="C952" s="682" t="n">
        <f aca="false">endDate</f>
        <v>43008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"СВЕТИ МИНА"ЕООД</v>
      </c>
      <c r="B953" s="675" t="str">
        <f aca="false">pdeBulstat</f>
        <v>115531627</v>
      </c>
      <c r="C953" s="682" t="n">
        <f aca="false">endDate</f>
        <v>43008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"СВЕТИ МИНА"ЕООД</v>
      </c>
      <c r="B954" s="675" t="str">
        <f aca="false">pdeBulstat</f>
        <v>115531627</v>
      </c>
      <c r="C954" s="682" t="n">
        <f aca="false">endDate</f>
        <v>43008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"СВЕТИ МИНА"ЕООД</v>
      </c>
      <c r="B955" s="675" t="str">
        <f aca="false">pdeBulstat</f>
        <v>115531627</v>
      </c>
      <c r="C955" s="682" t="n">
        <f aca="false">endDate</f>
        <v>43008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"СВЕТИ МИНА"ЕООД</v>
      </c>
      <c r="B956" s="675" t="str">
        <f aca="false">pdeBulstat</f>
        <v>115531627</v>
      </c>
      <c r="C956" s="682" t="n">
        <f aca="false">endDate</f>
        <v>43008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"СВЕТИ МИНА"ЕООД</v>
      </c>
      <c r="B957" s="675" t="str">
        <f aca="false">pdeBulstat</f>
        <v>115531627</v>
      </c>
      <c r="C957" s="682" t="n">
        <f aca="false">endDate</f>
        <v>43008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"СВЕТИ МИНА"ЕООД</v>
      </c>
      <c r="B958" s="675" t="str">
        <f aca="false">pdeBulstat</f>
        <v>115531627</v>
      </c>
      <c r="C958" s="682" t="n">
        <f aca="false">endDate</f>
        <v>43008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"СВЕТИ МИНА"ЕООД</v>
      </c>
      <c r="B959" s="675" t="str">
        <f aca="false">pdeBulstat</f>
        <v>115531627</v>
      </c>
      <c r="C959" s="682" t="n">
        <f aca="false">endDate</f>
        <v>43008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276</v>
      </c>
    </row>
    <row r="960" customFormat="false" ht="15.75" hidden="false" customHeight="false" outlineLevel="0" collapsed="false">
      <c r="A960" s="675" t="str">
        <f aca="false">pdeName</f>
        <v>МБАЛ"СВЕТИ МИНА"ЕООД</v>
      </c>
      <c r="B960" s="675" t="str">
        <f aca="false">pdeBulstat</f>
        <v>115531627</v>
      </c>
      <c r="C960" s="682" t="n">
        <f aca="false">endDate</f>
        <v>43008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"СВЕТИ МИНА"ЕООД</v>
      </c>
      <c r="B961" s="675" t="str">
        <f aca="false">pdeBulstat</f>
        <v>115531627</v>
      </c>
      <c r="C961" s="682" t="n">
        <f aca="false">endDate</f>
        <v>43008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"СВЕТИ МИНА"ЕООД</v>
      </c>
      <c r="B962" s="675" t="str">
        <f aca="false">pdeBulstat</f>
        <v>115531627</v>
      </c>
      <c r="C962" s="682" t="n">
        <f aca="false">endDate</f>
        <v>43008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"СВЕТИ МИНА"ЕООД</v>
      </c>
      <c r="B963" s="675" t="str">
        <f aca="false">pdeBulstat</f>
        <v>115531627</v>
      </c>
      <c r="C963" s="682" t="n">
        <f aca="false">endDate</f>
        <v>43008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"СВЕТИ МИНА"ЕООД</v>
      </c>
      <c r="B964" s="675" t="str">
        <f aca="false">pdeBulstat</f>
        <v>115531627</v>
      </c>
      <c r="C964" s="682" t="n">
        <f aca="false">endDate</f>
        <v>43008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"СВЕТИ МИНА"ЕООД</v>
      </c>
      <c r="B965" s="675" t="str">
        <f aca="false">pdeBulstat</f>
        <v>115531627</v>
      </c>
      <c r="C965" s="682" t="n">
        <f aca="false">endDate</f>
        <v>43008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"СВЕТИ МИНА"ЕООД</v>
      </c>
      <c r="B966" s="675" t="str">
        <f aca="false">pdeBulstat</f>
        <v>115531627</v>
      </c>
      <c r="C966" s="682" t="n">
        <f aca="false">endDate</f>
        <v>43008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"СВЕТИ МИНА"ЕООД</v>
      </c>
      <c r="B967" s="675" t="str">
        <f aca="false">pdeBulstat</f>
        <v>115531627</v>
      </c>
      <c r="C967" s="682" t="n">
        <f aca="false">endDate</f>
        <v>43008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"СВЕТИ МИНА"ЕООД</v>
      </c>
      <c r="B968" s="675" t="str">
        <f aca="false">pdeBulstat</f>
        <v>115531627</v>
      </c>
      <c r="C968" s="682" t="n">
        <f aca="false">endDate</f>
        <v>43008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"СВЕТИ МИНА"ЕООД</v>
      </c>
      <c r="B969" s="675" t="str">
        <f aca="false">pdeBulstat</f>
        <v>115531627</v>
      </c>
      <c r="C969" s="682" t="n">
        <f aca="false">endDate</f>
        <v>43008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45</v>
      </c>
    </row>
    <row r="970" customFormat="false" ht="15.75" hidden="false" customHeight="false" outlineLevel="0" collapsed="false">
      <c r="A970" s="675" t="str">
        <f aca="false">pdeName</f>
        <v>МБАЛ"СВЕТИ МИНА"ЕООД</v>
      </c>
      <c r="B970" s="675" t="str">
        <f aca="false">pdeBulstat</f>
        <v>115531627</v>
      </c>
      <c r="C970" s="682" t="n">
        <f aca="false">endDate</f>
        <v>43008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"СВЕТИ МИНА"ЕООД</v>
      </c>
      <c r="B971" s="675" t="str">
        <f aca="false">pdeBulstat</f>
        <v>115531627</v>
      </c>
      <c r="C971" s="682" t="n">
        <f aca="false">endDate</f>
        <v>43008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"СВЕТИ МИНА"ЕООД</v>
      </c>
      <c r="B972" s="675" t="str">
        <f aca="false">pdeBulstat</f>
        <v>115531627</v>
      </c>
      <c r="C972" s="682" t="n">
        <f aca="false">endDate</f>
        <v>43008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"СВЕТИ МИНА"ЕООД</v>
      </c>
      <c r="B973" s="675" t="str">
        <f aca="false">pdeBulstat</f>
        <v>115531627</v>
      </c>
      <c r="C973" s="682" t="n">
        <f aca="false">endDate</f>
        <v>43008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45</v>
      </c>
    </row>
    <row r="974" customFormat="false" ht="15.75" hidden="false" customHeight="false" outlineLevel="0" collapsed="false">
      <c r="A974" s="675" t="str">
        <f aca="false">pdeName</f>
        <v>МБАЛ"СВЕТИ МИНА"ЕООД</v>
      </c>
      <c r="B974" s="675" t="str">
        <f aca="false">pdeBulstat</f>
        <v>115531627</v>
      </c>
      <c r="C974" s="682" t="n">
        <f aca="false">endDate</f>
        <v>43008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21</v>
      </c>
    </row>
    <row r="975" customFormat="false" ht="15.75" hidden="false" customHeight="false" outlineLevel="0" collapsed="false">
      <c r="A975" s="675" t="str">
        <f aca="false">pdeName</f>
        <v>МБАЛ"СВЕТИ МИНА"ЕООД</v>
      </c>
      <c r="B975" s="675" t="str">
        <f aca="false">pdeBulstat</f>
        <v>115531627</v>
      </c>
      <c r="C975" s="682" t="n">
        <f aca="false">endDate</f>
        <v>43008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21</v>
      </c>
    </row>
    <row r="976" customFormat="false" ht="15.75" hidden="false" customHeight="false" outlineLevel="0" collapsed="false">
      <c r="A976" s="675" t="str">
        <f aca="false">pdeName</f>
        <v>МБАЛ"СВЕТИ МИНА"ЕООД</v>
      </c>
      <c r="B976" s="675" t="str">
        <f aca="false">pdeBulstat</f>
        <v>115531627</v>
      </c>
      <c r="C976" s="682" t="n">
        <f aca="false">endDate</f>
        <v>43008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"СВЕТИ МИНА"ЕООД</v>
      </c>
      <c r="B977" s="675" t="str">
        <f aca="false">pdeBulstat</f>
        <v>115531627</v>
      </c>
      <c r="C977" s="682" t="n">
        <f aca="false">endDate</f>
        <v>43008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"СВЕТИ МИНА"ЕООД</v>
      </c>
      <c r="B978" s="675" t="str">
        <f aca="false">pdeBulstat</f>
        <v>115531627</v>
      </c>
      <c r="C978" s="682" t="n">
        <f aca="false">endDate</f>
        <v>43008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"СВЕТИ МИНА"ЕООД</v>
      </c>
      <c r="B979" s="675" t="str">
        <f aca="false">pdeBulstat</f>
        <v>115531627</v>
      </c>
      <c r="C979" s="682" t="n">
        <f aca="false">endDate</f>
        <v>43008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"СВЕТИ МИНА"ЕООД</v>
      </c>
      <c r="B980" s="675" t="str">
        <f aca="false">pdeBulstat</f>
        <v>115531627</v>
      </c>
      <c r="C980" s="682" t="n">
        <f aca="false">endDate</f>
        <v>43008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"СВЕТИ МИНА"ЕООД</v>
      </c>
      <c r="B981" s="675" t="str">
        <f aca="false">pdeBulstat</f>
        <v>115531627</v>
      </c>
      <c r="C981" s="682" t="n">
        <f aca="false">endDate</f>
        <v>43008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"СВЕТИ МИНА"ЕООД</v>
      </c>
      <c r="B982" s="675" t="str">
        <f aca="false">pdeBulstat</f>
        <v>115531627</v>
      </c>
      <c r="C982" s="682" t="n">
        <f aca="false">endDate</f>
        <v>43008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"СВЕТИ МИНА"ЕООД</v>
      </c>
      <c r="B983" s="675" t="str">
        <f aca="false">pdeBulstat</f>
        <v>115531627</v>
      </c>
      <c r="C983" s="682" t="n">
        <f aca="false">endDate</f>
        <v>43008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"СВЕТИ МИНА"ЕООД</v>
      </c>
      <c r="B984" s="675" t="str">
        <f aca="false">pdeBulstat</f>
        <v>115531627</v>
      </c>
      <c r="C984" s="682" t="n">
        <f aca="false">endDate</f>
        <v>43008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"СВЕТИ МИНА"ЕООД</v>
      </c>
      <c r="B985" s="675" t="str">
        <f aca="false">pdeBulstat</f>
        <v>115531627</v>
      </c>
      <c r="C985" s="682" t="n">
        <f aca="false">endDate</f>
        <v>43008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"СВЕТИ МИНА"ЕООД</v>
      </c>
      <c r="B986" s="675" t="str">
        <f aca="false">pdeBulstat</f>
        <v>115531627</v>
      </c>
      <c r="C986" s="682" t="n">
        <f aca="false">endDate</f>
        <v>43008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"СВЕТИ МИНА"ЕООД</v>
      </c>
      <c r="B987" s="675" t="str">
        <f aca="false">pdeBulstat</f>
        <v>115531627</v>
      </c>
      <c r="C987" s="682" t="n">
        <f aca="false">endDate</f>
        <v>43008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"СВЕТИ МИНА"ЕООД</v>
      </c>
      <c r="B988" s="675" t="str">
        <f aca="false">pdeBulstat</f>
        <v>115531627</v>
      </c>
      <c r="C988" s="682" t="n">
        <f aca="false">endDate</f>
        <v>43008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"СВЕТИ МИНА"ЕООД</v>
      </c>
      <c r="B989" s="675" t="str">
        <f aca="false">pdeBulstat</f>
        <v>115531627</v>
      </c>
      <c r="C989" s="682" t="n">
        <f aca="false">endDate</f>
        <v>43008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"СВЕТИ МИНА"ЕООД</v>
      </c>
      <c r="B990" s="675" t="str">
        <f aca="false">pdeBulstat</f>
        <v>115531627</v>
      </c>
      <c r="C990" s="682" t="n">
        <f aca="false">endDate</f>
        <v>43008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"СВЕТИ МИНА"ЕООД</v>
      </c>
      <c r="B991" s="675" t="str">
        <f aca="false">pdeBulstat</f>
        <v>115531627</v>
      </c>
      <c r="C991" s="682" t="n">
        <f aca="false">endDate</f>
        <v>43008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"СВЕТИ МИНА"ЕООД</v>
      </c>
      <c r="B992" s="675" t="str">
        <f aca="false">pdeBulstat</f>
        <v>115531627</v>
      </c>
      <c r="C992" s="682" t="n">
        <f aca="false">endDate</f>
        <v>43008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"СВЕТИ МИНА"ЕООД</v>
      </c>
      <c r="B993" s="675" t="str">
        <f aca="false">pdeBulstat</f>
        <v>115531627</v>
      </c>
      <c r="C993" s="682" t="n">
        <f aca="false">endDate</f>
        <v>43008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"СВЕТИ МИНА"ЕООД</v>
      </c>
      <c r="B994" s="675" t="str">
        <f aca="false">pdeBulstat</f>
        <v>115531627</v>
      </c>
      <c r="C994" s="682" t="n">
        <f aca="false">endDate</f>
        <v>43008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"СВЕТИ МИНА"ЕООД</v>
      </c>
      <c r="B995" s="675" t="str">
        <f aca="false">pdeBulstat</f>
        <v>115531627</v>
      </c>
      <c r="C995" s="682" t="n">
        <f aca="false">endDate</f>
        <v>43008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"СВЕТИ МИНА"ЕООД</v>
      </c>
      <c r="B996" s="675" t="str">
        <f aca="false">pdeBulstat</f>
        <v>115531627</v>
      </c>
      <c r="C996" s="682" t="n">
        <f aca="false">endDate</f>
        <v>43008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"СВЕТИ МИНА"ЕООД</v>
      </c>
      <c r="B997" s="675" t="str">
        <f aca="false">pdeBulstat</f>
        <v>115531627</v>
      </c>
      <c r="C997" s="682" t="n">
        <f aca="false">endDate</f>
        <v>43008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"СВЕТИ МИНА"ЕООД</v>
      </c>
      <c r="B998" s="675" t="str">
        <f aca="false">pdeBulstat</f>
        <v>115531627</v>
      </c>
      <c r="C998" s="682" t="n">
        <f aca="false">endDate</f>
        <v>43008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"СВЕТИ МИНА"ЕООД</v>
      </c>
      <c r="B999" s="675" t="str">
        <f aca="false">pdeBulstat</f>
        <v>115531627</v>
      </c>
      <c r="C999" s="682" t="n">
        <f aca="false">endDate</f>
        <v>43008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"СВЕТИ МИНА"ЕООД</v>
      </c>
      <c r="B1000" s="675" t="str">
        <f aca="false">pdeBulstat</f>
        <v>115531627</v>
      </c>
      <c r="C1000" s="682" t="n">
        <f aca="false">endDate</f>
        <v>43008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"СВЕТИ МИНА"ЕООД</v>
      </c>
      <c r="B1001" s="675" t="str">
        <f aca="false">pdeBulstat</f>
        <v>115531627</v>
      </c>
      <c r="C1001" s="682" t="n">
        <f aca="false">endDate</f>
        <v>43008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"СВЕТИ МИНА"ЕООД</v>
      </c>
      <c r="B1002" s="675" t="str">
        <f aca="false">pdeBulstat</f>
        <v>115531627</v>
      </c>
      <c r="C1002" s="682" t="n">
        <f aca="false">endDate</f>
        <v>43008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"СВЕТИ МИНА"ЕООД</v>
      </c>
      <c r="B1003" s="675" t="str">
        <f aca="false">pdeBulstat</f>
        <v>115531627</v>
      </c>
      <c r="C1003" s="682" t="n">
        <f aca="false">endDate</f>
        <v>43008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"СВЕТИ МИНА"ЕООД</v>
      </c>
      <c r="B1004" s="675" t="str">
        <f aca="false">pdeBulstat</f>
        <v>115531627</v>
      </c>
      <c r="C1004" s="682" t="n">
        <f aca="false">endDate</f>
        <v>43008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"СВЕТИ МИНА"ЕООД</v>
      </c>
      <c r="B1005" s="675" t="str">
        <f aca="false">pdeBulstat</f>
        <v>115531627</v>
      </c>
      <c r="C1005" s="682" t="n">
        <f aca="false">endDate</f>
        <v>43008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"СВЕТИ МИНА"ЕООД</v>
      </c>
      <c r="B1006" s="675" t="str">
        <f aca="false">pdeBulstat</f>
        <v>115531627</v>
      </c>
      <c r="C1006" s="682" t="n">
        <f aca="false">endDate</f>
        <v>43008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"СВЕТИ МИНА"ЕООД</v>
      </c>
      <c r="B1007" s="675" t="str">
        <f aca="false">pdeBulstat</f>
        <v>115531627</v>
      </c>
      <c r="C1007" s="682" t="n">
        <f aca="false">endDate</f>
        <v>43008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"СВЕТИ МИНА"ЕООД</v>
      </c>
      <c r="B1008" s="675" t="str">
        <f aca="false">pdeBulstat</f>
        <v>115531627</v>
      </c>
      <c r="C1008" s="682" t="n">
        <f aca="false">endDate</f>
        <v>43008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"СВЕТИ МИНА"ЕООД</v>
      </c>
      <c r="B1009" s="675" t="str">
        <f aca="false">pdeBulstat</f>
        <v>115531627</v>
      </c>
      <c r="C1009" s="682" t="n">
        <f aca="false">endDate</f>
        <v>43008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"СВЕТИ МИНА"ЕООД</v>
      </c>
      <c r="B1010" s="675" t="str">
        <f aca="false">pdeBulstat</f>
        <v>115531627</v>
      </c>
      <c r="C1010" s="682" t="n">
        <f aca="false">endDate</f>
        <v>43008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"СВЕТИ МИНА"ЕООД</v>
      </c>
      <c r="B1011" s="675" t="str">
        <f aca="false">pdeBulstat</f>
        <v>115531627</v>
      </c>
      <c r="C1011" s="682" t="n">
        <f aca="false">endDate</f>
        <v>43008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"СВЕТИ МИНА"ЕООД</v>
      </c>
      <c r="B1012" s="675" t="str">
        <f aca="false">pdeBulstat</f>
        <v>115531627</v>
      </c>
      <c r="C1012" s="682" t="n">
        <f aca="false">endDate</f>
        <v>43008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"СВЕТИ МИНА"ЕООД</v>
      </c>
      <c r="B1013" s="675" t="str">
        <f aca="false">pdeBulstat</f>
        <v>115531627</v>
      </c>
      <c r="C1013" s="682" t="n">
        <f aca="false">endDate</f>
        <v>43008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"СВЕТИ МИНА"ЕООД</v>
      </c>
      <c r="B1014" s="675" t="str">
        <f aca="false">pdeBulstat</f>
        <v>115531627</v>
      </c>
      <c r="C1014" s="682" t="n">
        <f aca="false">endDate</f>
        <v>43008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"СВЕТИ МИНА"ЕООД</v>
      </c>
      <c r="B1015" s="675" t="str">
        <f aca="false">pdeBulstat</f>
        <v>115531627</v>
      </c>
      <c r="C1015" s="682" t="n">
        <f aca="false">endDate</f>
        <v>43008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"СВЕТИ МИНА"ЕООД</v>
      </c>
      <c r="B1016" s="675" t="str">
        <f aca="false">pdeBulstat</f>
        <v>115531627</v>
      </c>
      <c r="C1016" s="682" t="n">
        <f aca="false">endDate</f>
        <v>43008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"СВЕТИ МИНА"ЕООД</v>
      </c>
      <c r="B1017" s="675" t="str">
        <f aca="false">pdeBulstat</f>
        <v>115531627</v>
      </c>
      <c r="C1017" s="682" t="n">
        <f aca="false">endDate</f>
        <v>43008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"СВЕТИ МИНА"ЕООД</v>
      </c>
      <c r="B1018" s="675" t="str">
        <f aca="false">pdeBulstat</f>
        <v>115531627</v>
      </c>
      <c r="C1018" s="682" t="n">
        <f aca="false">endDate</f>
        <v>43008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"СВЕТИ МИНА"ЕООД</v>
      </c>
      <c r="B1019" s="675" t="str">
        <f aca="false">pdeBulstat</f>
        <v>115531627</v>
      </c>
      <c r="C1019" s="682" t="n">
        <f aca="false">endDate</f>
        <v>43008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"СВЕТИ МИНА"ЕООД</v>
      </c>
      <c r="B1020" s="675" t="str">
        <f aca="false">pdeBulstat</f>
        <v>115531627</v>
      </c>
      <c r="C1020" s="682" t="n">
        <f aca="false">endDate</f>
        <v>43008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"СВЕТИ МИНА"ЕООД</v>
      </c>
      <c r="B1021" s="675" t="str">
        <f aca="false">pdeBulstat</f>
        <v>115531627</v>
      </c>
      <c r="C1021" s="682" t="n">
        <f aca="false">endDate</f>
        <v>43008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"СВЕТИ МИНА"ЕООД</v>
      </c>
      <c r="B1022" s="675" t="str">
        <f aca="false">pdeBulstat</f>
        <v>115531627</v>
      </c>
      <c r="C1022" s="682" t="n">
        <f aca="false">endDate</f>
        <v>43008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"СВЕТИ МИНА"ЕООД</v>
      </c>
      <c r="B1023" s="675" t="str">
        <f aca="false">pdeBulstat</f>
        <v>115531627</v>
      </c>
      <c r="C1023" s="682" t="n">
        <f aca="false">endDate</f>
        <v>43008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"СВЕТИ МИНА"ЕООД</v>
      </c>
      <c r="B1024" s="675" t="str">
        <f aca="false">pdeBulstat</f>
        <v>115531627</v>
      </c>
      <c r="C1024" s="682" t="n">
        <f aca="false">endDate</f>
        <v>43008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"СВЕТИ МИНА"ЕООД</v>
      </c>
      <c r="B1025" s="675" t="str">
        <f aca="false">pdeBulstat</f>
        <v>115531627</v>
      </c>
      <c r="C1025" s="682" t="n">
        <f aca="false">endDate</f>
        <v>43008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"СВЕТИ МИНА"ЕООД</v>
      </c>
      <c r="B1026" s="675" t="str">
        <f aca="false">pdeBulstat</f>
        <v>115531627</v>
      </c>
      <c r="C1026" s="682" t="n">
        <f aca="false">endDate</f>
        <v>43008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"СВЕТИ МИНА"ЕООД</v>
      </c>
      <c r="B1027" s="675" t="str">
        <f aca="false">pdeBulstat</f>
        <v>115531627</v>
      </c>
      <c r="C1027" s="682" t="n">
        <f aca="false">endDate</f>
        <v>43008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"СВЕТИ МИНА"ЕООД</v>
      </c>
      <c r="B1028" s="675" t="str">
        <f aca="false">pdeBulstat</f>
        <v>115531627</v>
      </c>
      <c r="C1028" s="682" t="n">
        <f aca="false">endDate</f>
        <v>43008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484</v>
      </c>
    </row>
    <row r="1029" customFormat="false" ht="15.75" hidden="false" customHeight="false" outlineLevel="0" collapsed="false">
      <c r="A1029" s="675" t="str">
        <f aca="false">pdeName</f>
        <v>МБАЛ"СВЕТИ МИНА"ЕООД</v>
      </c>
      <c r="B1029" s="675" t="str">
        <f aca="false">pdeBulstat</f>
        <v>115531627</v>
      </c>
      <c r="C1029" s="682" t="n">
        <f aca="false">endDate</f>
        <v>43008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294</v>
      </c>
    </row>
    <row r="1030" customFormat="false" ht="15.75" hidden="false" customHeight="false" outlineLevel="0" collapsed="false">
      <c r="A1030" s="675" t="str">
        <f aca="false">pdeName</f>
        <v>МБАЛ"СВЕТИ МИНА"ЕООД</v>
      </c>
      <c r="B1030" s="675" t="str">
        <f aca="false">pdeBulstat</f>
        <v>115531627</v>
      </c>
      <c r="C1030" s="682" t="n">
        <f aca="false">endDate</f>
        <v>43008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"СВЕТИ МИНА"ЕООД</v>
      </c>
      <c r="B1031" s="675" t="str">
        <f aca="false">pdeBulstat</f>
        <v>115531627</v>
      </c>
      <c r="C1031" s="682" t="n">
        <f aca="false">endDate</f>
        <v>43008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190</v>
      </c>
    </row>
    <row r="1032" customFormat="false" ht="15.75" hidden="false" customHeight="false" outlineLevel="0" collapsed="false">
      <c r="A1032" s="675" t="str">
        <f aca="false">pdeName</f>
        <v>МБАЛ"СВЕТИ МИНА"ЕООД</v>
      </c>
      <c r="B1032" s="675" t="str">
        <f aca="false">pdeBulstat</f>
        <v>115531627</v>
      </c>
      <c r="C1032" s="682" t="n">
        <f aca="false">endDate</f>
        <v>43008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"СВЕТИ МИНА"ЕООД</v>
      </c>
      <c r="B1033" s="675" t="str">
        <f aca="false">pdeBulstat</f>
        <v>115531627</v>
      </c>
      <c r="C1033" s="682" t="n">
        <f aca="false">endDate</f>
        <v>43008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"СВЕТИ МИНА"ЕООД</v>
      </c>
      <c r="B1034" s="675" t="str">
        <f aca="false">pdeBulstat</f>
        <v>115531627</v>
      </c>
      <c r="C1034" s="682" t="n">
        <f aca="false">endDate</f>
        <v>43008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"СВЕТИ МИНА"ЕООД</v>
      </c>
      <c r="B1035" s="675" t="str">
        <f aca="false">pdeBulstat</f>
        <v>115531627</v>
      </c>
      <c r="C1035" s="682" t="n">
        <f aca="false">endDate</f>
        <v>43008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"СВЕТИ МИНА"ЕООД</v>
      </c>
      <c r="B1036" s="675" t="str">
        <f aca="false">pdeBulstat</f>
        <v>115531627</v>
      </c>
      <c r="C1036" s="682" t="n">
        <f aca="false">endDate</f>
        <v>43008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"СВЕТИ МИНА"ЕООД</v>
      </c>
      <c r="B1037" s="675" t="str">
        <f aca="false">pdeBulstat</f>
        <v>115531627</v>
      </c>
      <c r="C1037" s="682" t="n">
        <f aca="false">endDate</f>
        <v>43008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"СВЕТИ МИНА"ЕООД</v>
      </c>
      <c r="B1038" s="675" t="str">
        <f aca="false">pdeBulstat</f>
        <v>115531627</v>
      </c>
      <c r="C1038" s="682" t="n">
        <f aca="false">endDate</f>
        <v>43008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947</v>
      </c>
    </row>
    <row r="1039" customFormat="false" ht="15.75" hidden="false" customHeight="false" outlineLevel="0" collapsed="false">
      <c r="A1039" s="675" t="str">
        <f aca="false">pdeName</f>
        <v>МБАЛ"СВЕТИ МИНА"ЕООД</v>
      </c>
      <c r="B1039" s="675" t="str">
        <f aca="false">pdeBulstat</f>
        <v>115531627</v>
      </c>
      <c r="C1039" s="682" t="n">
        <f aca="false">endDate</f>
        <v>43008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"СВЕТИ МИНА"ЕООД</v>
      </c>
      <c r="B1040" s="675" t="str">
        <f aca="false">pdeBulstat</f>
        <v>115531627</v>
      </c>
      <c r="C1040" s="682" t="n">
        <f aca="false">endDate</f>
        <v>43008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334</v>
      </c>
    </row>
    <row r="1041" customFormat="false" ht="15.75" hidden="false" customHeight="false" outlineLevel="0" collapsed="false">
      <c r="A1041" s="675" t="str">
        <f aca="false">pdeName</f>
        <v>МБАЛ"СВЕТИ МИНА"ЕООД</v>
      </c>
      <c r="B1041" s="675" t="str">
        <f aca="false">pdeBulstat</f>
        <v>115531627</v>
      </c>
      <c r="C1041" s="682" t="n">
        <f aca="false">endDate</f>
        <v>43008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"СВЕТИ МИНА"ЕООД</v>
      </c>
      <c r="B1042" s="675" t="str">
        <f aca="false">pdeBulstat</f>
        <v>115531627</v>
      </c>
      <c r="C1042" s="682" t="n">
        <f aca="false">endDate</f>
        <v>43008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347</v>
      </c>
    </row>
    <row r="1043" customFormat="false" ht="15.75" hidden="false" customHeight="false" outlineLevel="0" collapsed="false">
      <c r="A1043" s="675" t="str">
        <f aca="false">pdeName</f>
        <v>МБАЛ"СВЕТИ МИНА"ЕООД</v>
      </c>
      <c r="B1043" s="675" t="str">
        <f aca="false">pdeBulstat</f>
        <v>115531627</v>
      </c>
      <c r="C1043" s="682" t="n">
        <f aca="false">endDate</f>
        <v>43008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79</v>
      </c>
    </row>
    <row r="1044" customFormat="false" ht="15.75" hidden="false" customHeight="false" outlineLevel="0" collapsed="false">
      <c r="A1044" s="675" t="str">
        <f aca="false">pdeName</f>
        <v>МБАЛ"СВЕТИ МИНА"ЕООД</v>
      </c>
      <c r="B1044" s="675" t="str">
        <f aca="false">pdeBulstat</f>
        <v>115531627</v>
      </c>
      <c r="C1044" s="682" t="n">
        <f aca="false">endDate</f>
        <v>43008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"СВЕТИ МИНА"ЕООД</v>
      </c>
      <c r="B1045" s="675" t="str">
        <f aca="false">pdeBulstat</f>
        <v>115531627</v>
      </c>
      <c r="C1045" s="682" t="n">
        <f aca="false">endDate</f>
        <v>43008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"СВЕТИ МИНА"ЕООД</v>
      </c>
      <c r="B1046" s="675" t="str">
        <f aca="false">pdeBulstat</f>
        <v>115531627</v>
      </c>
      <c r="C1046" s="682" t="n">
        <f aca="false">endDate</f>
        <v>43008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79</v>
      </c>
    </row>
    <row r="1047" customFormat="false" ht="15.75" hidden="false" customHeight="false" outlineLevel="0" collapsed="false">
      <c r="A1047" s="675" t="str">
        <f aca="false">pdeName</f>
        <v>МБАЛ"СВЕТИ МИНА"ЕООД</v>
      </c>
      <c r="B1047" s="675" t="str">
        <f aca="false">pdeBulstat</f>
        <v>115531627</v>
      </c>
      <c r="C1047" s="682" t="n">
        <f aca="false">endDate</f>
        <v>43008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87</v>
      </c>
    </row>
    <row r="1048" customFormat="false" ht="15.75" hidden="false" customHeight="false" outlineLevel="0" collapsed="false">
      <c r="A1048" s="675" t="str">
        <f aca="false">pdeName</f>
        <v>МБАЛ"СВЕТИ МИНА"ЕООД</v>
      </c>
      <c r="B1048" s="675" t="str">
        <f aca="false">pdeBulstat</f>
        <v>115531627</v>
      </c>
      <c r="C1048" s="682" t="n">
        <f aca="false">endDate</f>
        <v>43008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42</v>
      </c>
    </row>
    <row r="1049" customFormat="false" ht="15.75" hidden="false" customHeight="false" outlineLevel="0" collapsed="false">
      <c r="A1049" s="675" t="str">
        <f aca="false">pdeName</f>
        <v>МБАЛ"СВЕТИ МИНА"ЕООД</v>
      </c>
      <c r="B1049" s="675" t="str">
        <f aca="false">pdeBulstat</f>
        <v>115531627</v>
      </c>
      <c r="C1049" s="682" t="n">
        <f aca="false">endDate</f>
        <v>43008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573</v>
      </c>
    </row>
    <row r="1050" customFormat="false" ht="15.75" hidden="false" customHeight="false" outlineLevel="0" collapsed="false">
      <c r="A1050" s="675" t="str">
        <f aca="false">pdeName</f>
        <v>МБАЛ"СВЕТИ МИНА"ЕООД</v>
      </c>
      <c r="B1050" s="675" t="str">
        <f aca="false">pdeBulstat</f>
        <v>115531627</v>
      </c>
      <c r="C1050" s="682" t="n">
        <f aca="false">endDate</f>
        <v>43008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573</v>
      </c>
    </row>
    <row r="1051" customFormat="false" ht="15.75" hidden="false" customHeight="false" outlineLevel="0" collapsed="false">
      <c r="A1051" s="675" t="str">
        <f aca="false">pdeName</f>
        <v>МБАЛ"СВЕТИ МИНА"ЕООД</v>
      </c>
      <c r="B1051" s="675" t="str">
        <f aca="false">pdeBulstat</f>
        <v>115531627</v>
      </c>
      <c r="C1051" s="682" t="n">
        <f aca="false">endDate</f>
        <v>43008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"СВЕТИ МИНА"ЕООД</v>
      </c>
      <c r="B1052" s="675" t="str">
        <f aca="false">pdeBulstat</f>
        <v>115531627</v>
      </c>
      <c r="C1052" s="682" t="n">
        <f aca="false">endDate</f>
        <v>43008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"СВЕТИ МИНА"ЕООД</v>
      </c>
      <c r="B1053" s="675" t="str">
        <f aca="false">pdeBulstat</f>
        <v>115531627</v>
      </c>
      <c r="C1053" s="682" t="n">
        <f aca="false">endDate</f>
        <v>43008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"СВЕТИ МИНА"ЕООД</v>
      </c>
      <c r="B1054" s="675" t="str">
        <f aca="false">pdeBulstat</f>
        <v>115531627</v>
      </c>
      <c r="C1054" s="682" t="n">
        <f aca="false">endDate</f>
        <v>43008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"СВЕТИ МИНА"ЕООД</v>
      </c>
      <c r="B1055" s="675" t="str">
        <f aca="false">pdeBulstat</f>
        <v>115531627</v>
      </c>
      <c r="C1055" s="682" t="n">
        <f aca="false">endDate</f>
        <v>43008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"СВЕТИ МИНА"ЕООД</v>
      </c>
      <c r="B1056" s="675" t="str">
        <f aca="false">pdeBulstat</f>
        <v>115531627</v>
      </c>
      <c r="C1056" s="682" t="n">
        <f aca="false">endDate</f>
        <v>43008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"СВЕТИ МИНА"ЕООД</v>
      </c>
      <c r="B1057" s="675" t="str">
        <f aca="false">pdeBulstat</f>
        <v>115531627</v>
      </c>
      <c r="C1057" s="682" t="n">
        <f aca="false">endDate</f>
        <v>43008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"СВЕТИ МИНА"ЕООД</v>
      </c>
      <c r="B1058" s="675" t="str">
        <f aca="false">pdeBulstat</f>
        <v>115531627</v>
      </c>
      <c r="C1058" s="682" t="n">
        <f aca="false">endDate</f>
        <v>43008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"СВЕТИ МИНА"ЕООД</v>
      </c>
      <c r="B1059" s="675" t="str">
        <f aca="false">pdeBulstat</f>
        <v>115531627</v>
      </c>
      <c r="C1059" s="682" t="n">
        <f aca="false">endDate</f>
        <v>43008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"СВЕТИ МИНА"ЕООД</v>
      </c>
      <c r="B1060" s="675" t="str">
        <f aca="false">pdeBulstat</f>
        <v>115531627</v>
      </c>
      <c r="C1060" s="682" t="n">
        <f aca="false">endDate</f>
        <v>43008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"СВЕТИ МИНА"ЕООД</v>
      </c>
      <c r="B1061" s="675" t="str">
        <f aca="false">pdeBulstat</f>
        <v>115531627</v>
      </c>
      <c r="C1061" s="682" t="n">
        <f aca="false">endDate</f>
        <v>43008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"СВЕТИ МИНА"ЕООД</v>
      </c>
      <c r="B1062" s="675" t="str">
        <f aca="false">pdeBulstat</f>
        <v>115531627</v>
      </c>
      <c r="C1062" s="682" t="n">
        <f aca="false">endDate</f>
        <v>43008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"СВЕТИ МИНА"ЕООД</v>
      </c>
      <c r="B1063" s="675" t="str">
        <f aca="false">pdeBulstat</f>
        <v>115531627</v>
      </c>
      <c r="C1063" s="682" t="n">
        <f aca="false">endDate</f>
        <v>43008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"СВЕТИ МИНА"ЕООД</v>
      </c>
      <c r="B1064" s="675" t="str">
        <f aca="false">pdeBulstat</f>
        <v>115531627</v>
      </c>
      <c r="C1064" s="682" t="n">
        <f aca="false">endDate</f>
        <v>43008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"СВЕТИ МИНА"ЕООД</v>
      </c>
      <c r="B1065" s="675" t="str">
        <f aca="false">pdeBulstat</f>
        <v>115531627</v>
      </c>
      <c r="C1065" s="682" t="n">
        <f aca="false">endDate</f>
        <v>43008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"СВЕТИ МИНА"ЕООД</v>
      </c>
      <c r="B1066" s="675" t="str">
        <f aca="false">pdeBulstat</f>
        <v>115531627</v>
      </c>
      <c r="C1066" s="682" t="n">
        <f aca="false">endDate</f>
        <v>43008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"СВЕТИ МИНА"ЕООД</v>
      </c>
      <c r="B1067" s="675" t="str">
        <f aca="false">pdeBulstat</f>
        <v>115531627</v>
      </c>
      <c r="C1067" s="682" t="n">
        <f aca="false">endDate</f>
        <v>43008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"СВЕТИ МИНА"ЕООД</v>
      </c>
      <c r="B1068" s="675" t="str">
        <f aca="false">pdeBulstat</f>
        <v>115531627</v>
      </c>
      <c r="C1068" s="682" t="n">
        <f aca="false">endDate</f>
        <v>43008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"СВЕТИ МИНА"ЕООД</v>
      </c>
      <c r="B1069" s="675" t="str">
        <f aca="false">pdeBulstat</f>
        <v>115531627</v>
      </c>
      <c r="C1069" s="682" t="n">
        <f aca="false">endDate</f>
        <v>43008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"СВЕТИ МИНА"ЕООД</v>
      </c>
      <c r="B1070" s="675" t="str">
        <f aca="false">pdeBulstat</f>
        <v>115531627</v>
      </c>
      <c r="C1070" s="682" t="n">
        <f aca="false">endDate</f>
        <v>43008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"СВЕТИ МИНА"ЕООД</v>
      </c>
      <c r="B1071" s="675" t="str">
        <f aca="false">pdeBulstat</f>
        <v>115531627</v>
      </c>
      <c r="C1071" s="682" t="n">
        <f aca="false">endDate</f>
        <v>43008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"СВЕТИ МИНА"ЕООД</v>
      </c>
      <c r="B1072" s="675" t="str">
        <f aca="false">pdeBulstat</f>
        <v>115531627</v>
      </c>
      <c r="C1072" s="682" t="n">
        <f aca="false">endDate</f>
        <v>43008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"СВЕТИ МИНА"ЕООД</v>
      </c>
      <c r="B1073" s="675" t="str">
        <f aca="false">pdeBulstat</f>
        <v>115531627</v>
      </c>
      <c r="C1073" s="682" t="n">
        <f aca="false">endDate</f>
        <v>43008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"СВЕТИ МИНА"ЕООД</v>
      </c>
      <c r="B1074" s="675" t="str">
        <f aca="false">pdeBulstat</f>
        <v>115531627</v>
      </c>
      <c r="C1074" s="682" t="n">
        <f aca="false">endDate</f>
        <v>43008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"СВЕТИ МИНА"ЕООД</v>
      </c>
      <c r="B1075" s="675" t="str">
        <f aca="false">pdeBulstat</f>
        <v>115531627</v>
      </c>
      <c r="C1075" s="682" t="n">
        <f aca="false">endDate</f>
        <v>43008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"СВЕТИ МИНА"ЕООД</v>
      </c>
      <c r="B1076" s="675" t="str">
        <f aca="false">pdeBulstat</f>
        <v>115531627</v>
      </c>
      <c r="C1076" s="682" t="n">
        <f aca="false">endDate</f>
        <v>43008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"СВЕТИ МИНА"ЕООД</v>
      </c>
      <c r="B1077" s="675" t="str">
        <f aca="false">pdeBulstat</f>
        <v>115531627</v>
      </c>
      <c r="C1077" s="682" t="n">
        <f aca="false">endDate</f>
        <v>43008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"СВЕТИ МИНА"ЕООД</v>
      </c>
      <c r="B1078" s="675" t="str">
        <f aca="false">pdeBulstat</f>
        <v>115531627</v>
      </c>
      <c r="C1078" s="682" t="n">
        <f aca="false">endDate</f>
        <v>43008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"СВЕТИ МИНА"ЕООД</v>
      </c>
      <c r="B1079" s="675" t="str">
        <f aca="false">pdeBulstat</f>
        <v>115531627</v>
      </c>
      <c r="C1079" s="682" t="n">
        <f aca="false">endDate</f>
        <v>43008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"СВЕТИ МИНА"ЕООД</v>
      </c>
      <c r="B1080" s="675" t="str">
        <f aca="false">pdeBulstat</f>
        <v>115531627</v>
      </c>
      <c r="C1080" s="682" t="n">
        <f aca="false">endDate</f>
        <v>43008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"СВЕТИ МИНА"ЕООД</v>
      </c>
      <c r="B1081" s="675" t="str">
        <f aca="false">pdeBulstat</f>
        <v>115531627</v>
      </c>
      <c r="C1081" s="682" t="n">
        <f aca="false">endDate</f>
        <v>43008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947</v>
      </c>
    </row>
    <row r="1082" customFormat="false" ht="15.75" hidden="false" customHeight="false" outlineLevel="0" collapsed="false">
      <c r="A1082" s="675" t="str">
        <f aca="false">pdeName</f>
        <v>МБАЛ"СВЕТИ МИНА"ЕООД</v>
      </c>
      <c r="B1082" s="675" t="str">
        <f aca="false">pdeBulstat</f>
        <v>115531627</v>
      </c>
      <c r="C1082" s="682" t="n">
        <f aca="false">endDate</f>
        <v>43008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"СВЕТИ МИНА"ЕООД</v>
      </c>
      <c r="B1083" s="675" t="str">
        <f aca="false">pdeBulstat</f>
        <v>115531627</v>
      </c>
      <c r="C1083" s="682" t="n">
        <f aca="false">endDate</f>
        <v>43008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334</v>
      </c>
    </row>
    <row r="1084" customFormat="false" ht="15.75" hidden="false" customHeight="false" outlineLevel="0" collapsed="false">
      <c r="A1084" s="675" t="str">
        <f aca="false">pdeName</f>
        <v>МБАЛ"СВЕТИ МИНА"ЕООД</v>
      </c>
      <c r="B1084" s="675" t="str">
        <f aca="false">pdeBulstat</f>
        <v>115531627</v>
      </c>
      <c r="C1084" s="682" t="n">
        <f aca="false">endDate</f>
        <v>43008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"СВЕТИ МИНА"ЕООД</v>
      </c>
      <c r="B1085" s="675" t="str">
        <f aca="false">pdeBulstat</f>
        <v>115531627</v>
      </c>
      <c r="C1085" s="682" t="n">
        <f aca="false">endDate</f>
        <v>43008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347</v>
      </c>
    </row>
    <row r="1086" customFormat="false" ht="15.75" hidden="false" customHeight="false" outlineLevel="0" collapsed="false">
      <c r="A1086" s="675" t="str">
        <f aca="false">pdeName</f>
        <v>МБАЛ"СВЕТИ МИНА"ЕООД</v>
      </c>
      <c r="B1086" s="675" t="str">
        <f aca="false">pdeBulstat</f>
        <v>115531627</v>
      </c>
      <c r="C1086" s="682" t="n">
        <f aca="false">endDate</f>
        <v>43008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79</v>
      </c>
    </row>
    <row r="1087" customFormat="false" ht="15.75" hidden="false" customHeight="false" outlineLevel="0" collapsed="false">
      <c r="A1087" s="675" t="str">
        <f aca="false">pdeName</f>
        <v>МБАЛ"СВЕТИ МИНА"ЕООД</v>
      </c>
      <c r="B1087" s="675" t="str">
        <f aca="false">pdeBulstat</f>
        <v>115531627</v>
      </c>
      <c r="C1087" s="682" t="n">
        <f aca="false">endDate</f>
        <v>43008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"СВЕТИ МИНА"ЕООД</v>
      </c>
      <c r="B1088" s="675" t="str">
        <f aca="false">pdeBulstat</f>
        <v>115531627</v>
      </c>
      <c r="C1088" s="682" t="n">
        <f aca="false">endDate</f>
        <v>43008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"СВЕТИ МИНА"ЕООД</v>
      </c>
      <c r="B1089" s="675" t="str">
        <f aca="false">pdeBulstat</f>
        <v>115531627</v>
      </c>
      <c r="C1089" s="682" t="n">
        <f aca="false">endDate</f>
        <v>43008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79</v>
      </c>
    </row>
    <row r="1090" customFormat="false" ht="15.75" hidden="false" customHeight="false" outlineLevel="0" collapsed="false">
      <c r="A1090" s="675" t="str">
        <f aca="false">pdeName</f>
        <v>МБАЛ"СВЕТИ МИНА"ЕООД</v>
      </c>
      <c r="B1090" s="675" t="str">
        <f aca="false">pdeBulstat</f>
        <v>115531627</v>
      </c>
      <c r="C1090" s="682" t="n">
        <f aca="false">endDate</f>
        <v>43008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87</v>
      </c>
    </row>
    <row r="1091" customFormat="false" ht="15.75" hidden="false" customHeight="false" outlineLevel="0" collapsed="false">
      <c r="A1091" s="675" t="str">
        <f aca="false">pdeName</f>
        <v>МБАЛ"СВЕТИ МИНА"ЕООД</v>
      </c>
      <c r="B1091" s="675" t="str">
        <f aca="false">pdeBulstat</f>
        <v>115531627</v>
      </c>
      <c r="C1091" s="682" t="n">
        <f aca="false">endDate</f>
        <v>43008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142</v>
      </c>
    </row>
    <row r="1092" customFormat="false" ht="15.75" hidden="false" customHeight="false" outlineLevel="0" collapsed="false">
      <c r="A1092" s="675" t="str">
        <f aca="false">pdeName</f>
        <v>МБАЛ"СВЕТИ МИНА"ЕООД</v>
      </c>
      <c r="B1092" s="675" t="str">
        <f aca="false">pdeBulstat</f>
        <v>115531627</v>
      </c>
      <c r="C1092" s="682" t="n">
        <f aca="false">endDate</f>
        <v>43008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089</v>
      </c>
    </row>
    <row r="1093" customFormat="false" ht="15.75" hidden="false" customHeight="false" outlineLevel="0" collapsed="false">
      <c r="A1093" s="675" t="str">
        <f aca="false">pdeName</f>
        <v>МБАЛ"СВЕТИ МИНА"ЕООД</v>
      </c>
      <c r="B1093" s="675" t="str">
        <f aca="false">pdeBulstat</f>
        <v>115531627</v>
      </c>
      <c r="C1093" s="682" t="n">
        <f aca="false">endDate</f>
        <v>43008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089</v>
      </c>
    </row>
    <row r="1094" customFormat="false" ht="15.75" hidden="false" customHeight="false" outlineLevel="0" collapsed="false">
      <c r="A1094" s="675" t="str">
        <f aca="false">pdeName</f>
        <v>МБАЛ"СВЕТИ МИНА"ЕООД</v>
      </c>
      <c r="B1094" s="675" t="str">
        <f aca="false">pdeBulstat</f>
        <v>115531627</v>
      </c>
      <c r="C1094" s="682" t="n">
        <f aca="false">endDate</f>
        <v>43008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"СВЕТИ МИНА"ЕООД</v>
      </c>
      <c r="B1095" s="675" t="str">
        <f aca="false">pdeBulstat</f>
        <v>115531627</v>
      </c>
      <c r="C1095" s="682" t="n">
        <f aca="false">endDate</f>
        <v>43008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"СВЕТИ МИНА"ЕООД</v>
      </c>
      <c r="B1096" s="675" t="str">
        <f aca="false">pdeBulstat</f>
        <v>115531627</v>
      </c>
      <c r="C1096" s="682" t="n">
        <f aca="false">endDate</f>
        <v>43008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"СВЕТИ МИНА"ЕООД</v>
      </c>
      <c r="B1097" s="675" t="str">
        <f aca="false">pdeBulstat</f>
        <v>115531627</v>
      </c>
      <c r="C1097" s="682" t="n">
        <f aca="false">endDate</f>
        <v>43008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"СВЕТИ МИНА"ЕООД</v>
      </c>
      <c r="B1098" s="675" t="str">
        <f aca="false">pdeBulstat</f>
        <v>115531627</v>
      </c>
      <c r="C1098" s="682" t="n">
        <f aca="false">endDate</f>
        <v>43008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"СВЕТИ МИНА"ЕООД</v>
      </c>
      <c r="B1099" s="675" t="str">
        <f aca="false">pdeBulstat</f>
        <v>115531627</v>
      </c>
      <c r="C1099" s="682" t="n">
        <f aca="false">endDate</f>
        <v>43008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"СВЕТИ МИНА"ЕООД</v>
      </c>
      <c r="B1100" s="675" t="str">
        <f aca="false">pdeBulstat</f>
        <v>115531627</v>
      </c>
      <c r="C1100" s="682" t="n">
        <f aca="false">endDate</f>
        <v>43008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"СВЕТИ МИНА"ЕООД</v>
      </c>
      <c r="B1101" s="675" t="str">
        <f aca="false">pdeBulstat</f>
        <v>115531627</v>
      </c>
      <c r="C1101" s="682" t="n">
        <f aca="false">endDate</f>
        <v>43008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"СВЕТИ МИНА"ЕООД</v>
      </c>
      <c r="B1102" s="675" t="str">
        <f aca="false">pdeBulstat</f>
        <v>115531627</v>
      </c>
      <c r="C1102" s="682" t="n">
        <f aca="false">endDate</f>
        <v>43008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"СВЕТИ МИНА"ЕООД</v>
      </c>
      <c r="B1103" s="675" t="str">
        <f aca="false">pdeBulstat</f>
        <v>115531627</v>
      </c>
      <c r="C1103" s="682" t="n">
        <f aca="false">endDate</f>
        <v>43008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"СВЕТИ МИНА"ЕООД</v>
      </c>
      <c r="B1104" s="675" t="str">
        <f aca="false">pdeBulstat</f>
        <v>115531627</v>
      </c>
      <c r="C1104" s="682" t="n">
        <f aca="false">endDate</f>
        <v>43008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"СВЕТИ МИНА"ЕООД</v>
      </c>
      <c r="B1105" s="675" t="str">
        <f aca="false">pdeBulstat</f>
        <v>115531627</v>
      </c>
      <c r="C1105" s="682" t="n">
        <f aca="false">endDate</f>
        <v>43008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"СВЕТИ МИНА"ЕООД</v>
      </c>
      <c r="B1106" s="675" t="str">
        <f aca="false">pdeBulstat</f>
        <v>115531627</v>
      </c>
      <c r="C1106" s="682" t="n">
        <f aca="false">endDate</f>
        <v>43008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"СВЕТИ МИНА"ЕООД</v>
      </c>
      <c r="B1107" s="675" t="str">
        <f aca="false">pdeBulstat</f>
        <v>115531627</v>
      </c>
      <c r="C1107" s="682" t="n">
        <f aca="false">endDate</f>
        <v>43008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"СВЕТИ МИНА"ЕООД</v>
      </c>
      <c r="B1108" s="675" t="str">
        <f aca="false">pdeBulstat</f>
        <v>115531627</v>
      </c>
      <c r="C1108" s="682" t="n">
        <f aca="false">endDate</f>
        <v>43008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"СВЕТИ МИНА"ЕООД</v>
      </c>
      <c r="B1109" s="675" t="str">
        <f aca="false">pdeBulstat</f>
        <v>115531627</v>
      </c>
      <c r="C1109" s="682" t="n">
        <f aca="false">endDate</f>
        <v>43008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"СВЕТИ МИНА"ЕООД</v>
      </c>
      <c r="B1110" s="675" t="str">
        <f aca="false">pdeBulstat</f>
        <v>115531627</v>
      </c>
      <c r="C1110" s="682" t="n">
        <f aca="false">endDate</f>
        <v>43008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"СВЕТИ МИНА"ЕООД</v>
      </c>
      <c r="B1111" s="675" t="str">
        <f aca="false">pdeBulstat</f>
        <v>115531627</v>
      </c>
      <c r="C1111" s="682" t="n">
        <f aca="false">endDate</f>
        <v>43008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"СВЕТИ МИНА"ЕООД</v>
      </c>
      <c r="B1112" s="675" t="str">
        <f aca="false">pdeBulstat</f>
        <v>115531627</v>
      </c>
      <c r="C1112" s="682" t="n">
        <f aca="false">endDate</f>
        <v>43008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"СВЕТИ МИНА"ЕООД</v>
      </c>
      <c r="B1113" s="675" t="str">
        <f aca="false">pdeBulstat</f>
        <v>115531627</v>
      </c>
      <c r="C1113" s="682" t="n">
        <f aca="false">endDate</f>
        <v>43008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"СВЕТИ МИНА"ЕООД</v>
      </c>
      <c r="B1114" s="675" t="str">
        <f aca="false">pdeBulstat</f>
        <v>115531627</v>
      </c>
      <c r="C1114" s="682" t="n">
        <f aca="false">endDate</f>
        <v>43008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484</v>
      </c>
    </row>
    <row r="1115" customFormat="false" ht="15.75" hidden="false" customHeight="false" outlineLevel="0" collapsed="false">
      <c r="A1115" s="675" t="str">
        <f aca="false">pdeName</f>
        <v>МБАЛ"СВЕТИ МИНА"ЕООД</v>
      </c>
      <c r="B1115" s="675" t="str">
        <f aca="false">pdeBulstat</f>
        <v>115531627</v>
      </c>
      <c r="C1115" s="682" t="n">
        <f aca="false">endDate</f>
        <v>43008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294</v>
      </c>
    </row>
    <row r="1116" customFormat="false" ht="15.75" hidden="false" customHeight="false" outlineLevel="0" collapsed="false">
      <c r="A1116" s="675" t="str">
        <f aca="false">pdeName</f>
        <v>МБАЛ"СВЕТИ МИНА"ЕООД</v>
      </c>
      <c r="B1116" s="675" t="str">
        <f aca="false">pdeBulstat</f>
        <v>115531627</v>
      </c>
      <c r="C1116" s="682" t="n">
        <f aca="false">endDate</f>
        <v>43008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"СВЕТИ МИНА"ЕООД</v>
      </c>
      <c r="B1117" s="675" t="str">
        <f aca="false">pdeBulstat</f>
        <v>115531627</v>
      </c>
      <c r="C1117" s="682" t="n">
        <f aca="false">endDate</f>
        <v>43008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190</v>
      </c>
    </row>
    <row r="1118" customFormat="false" ht="15.75" hidden="false" customHeight="false" outlineLevel="0" collapsed="false">
      <c r="A1118" s="675" t="str">
        <f aca="false">pdeName</f>
        <v>МБАЛ"СВЕТИ МИНА"ЕООД</v>
      </c>
      <c r="B1118" s="675" t="str">
        <f aca="false">pdeBulstat</f>
        <v>115531627</v>
      </c>
      <c r="C1118" s="682" t="n">
        <f aca="false">endDate</f>
        <v>43008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"СВЕТИ МИНА"ЕООД</v>
      </c>
      <c r="B1119" s="675" t="str">
        <f aca="false">pdeBulstat</f>
        <v>115531627</v>
      </c>
      <c r="C1119" s="682" t="n">
        <f aca="false">endDate</f>
        <v>43008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"СВЕТИ МИНА"ЕООД</v>
      </c>
      <c r="B1120" s="675" t="str">
        <f aca="false">pdeBulstat</f>
        <v>115531627</v>
      </c>
      <c r="C1120" s="682" t="n">
        <f aca="false">endDate</f>
        <v>43008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"СВЕТИ МИНА"ЕООД</v>
      </c>
      <c r="B1121" s="675" t="str">
        <f aca="false">pdeBulstat</f>
        <v>115531627</v>
      </c>
      <c r="C1121" s="682" t="n">
        <f aca="false">endDate</f>
        <v>43008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"СВЕТИ МИНА"ЕООД</v>
      </c>
      <c r="B1122" s="675" t="str">
        <f aca="false">pdeBulstat</f>
        <v>115531627</v>
      </c>
      <c r="C1122" s="682" t="n">
        <f aca="false">endDate</f>
        <v>43008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"СВЕТИ МИНА"ЕООД</v>
      </c>
      <c r="B1123" s="675" t="str">
        <f aca="false">pdeBulstat</f>
        <v>115531627</v>
      </c>
      <c r="C1123" s="682" t="n">
        <f aca="false">endDate</f>
        <v>43008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"СВЕТИ МИНА"ЕООД</v>
      </c>
      <c r="B1124" s="675" t="str">
        <f aca="false">pdeBulstat</f>
        <v>115531627</v>
      </c>
      <c r="C1124" s="682" t="n">
        <f aca="false">endDate</f>
        <v>43008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"СВЕТИ МИНА"ЕООД</v>
      </c>
      <c r="B1125" s="675" t="str">
        <f aca="false">pdeBulstat</f>
        <v>115531627</v>
      </c>
      <c r="C1125" s="682" t="n">
        <f aca="false">endDate</f>
        <v>43008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"СВЕТИ МИНА"ЕООД</v>
      </c>
      <c r="B1126" s="675" t="str">
        <f aca="false">pdeBulstat</f>
        <v>115531627</v>
      </c>
      <c r="C1126" s="682" t="n">
        <f aca="false">endDate</f>
        <v>43008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"СВЕТИ МИНА"ЕООД</v>
      </c>
      <c r="B1127" s="675" t="str">
        <f aca="false">pdeBulstat</f>
        <v>115531627</v>
      </c>
      <c r="C1127" s="682" t="n">
        <f aca="false">endDate</f>
        <v>43008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"СВЕТИ МИНА"ЕООД</v>
      </c>
      <c r="B1128" s="675" t="str">
        <f aca="false">pdeBulstat</f>
        <v>115531627</v>
      </c>
      <c r="C1128" s="682" t="n">
        <f aca="false">endDate</f>
        <v>43008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"СВЕТИ МИНА"ЕООД</v>
      </c>
      <c r="B1129" s="675" t="str">
        <f aca="false">pdeBulstat</f>
        <v>115531627</v>
      </c>
      <c r="C1129" s="682" t="n">
        <f aca="false">endDate</f>
        <v>43008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"СВЕТИ МИНА"ЕООД</v>
      </c>
      <c r="B1130" s="675" t="str">
        <f aca="false">pdeBulstat</f>
        <v>115531627</v>
      </c>
      <c r="C1130" s="682" t="n">
        <f aca="false">endDate</f>
        <v>43008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"СВЕТИ МИНА"ЕООД</v>
      </c>
      <c r="B1131" s="675" t="str">
        <f aca="false">pdeBulstat</f>
        <v>115531627</v>
      </c>
      <c r="C1131" s="682" t="n">
        <f aca="false">endDate</f>
        <v>43008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"СВЕТИ МИНА"ЕООД</v>
      </c>
      <c r="B1132" s="675" t="str">
        <f aca="false">pdeBulstat</f>
        <v>115531627</v>
      </c>
      <c r="C1132" s="682" t="n">
        <f aca="false">endDate</f>
        <v>43008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"СВЕТИ МИНА"ЕООД</v>
      </c>
      <c r="B1133" s="675" t="str">
        <f aca="false">pdeBulstat</f>
        <v>115531627</v>
      </c>
      <c r="C1133" s="682" t="n">
        <f aca="false">endDate</f>
        <v>43008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"СВЕТИ МИНА"ЕООД</v>
      </c>
      <c r="B1134" s="675" t="str">
        <f aca="false">pdeBulstat</f>
        <v>115531627</v>
      </c>
      <c r="C1134" s="682" t="n">
        <f aca="false">endDate</f>
        <v>43008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"СВЕТИ МИНА"ЕООД</v>
      </c>
      <c r="B1135" s="675" t="str">
        <f aca="false">pdeBulstat</f>
        <v>115531627</v>
      </c>
      <c r="C1135" s="682" t="n">
        <f aca="false">endDate</f>
        <v>43008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484</v>
      </c>
    </row>
    <row r="1136" customFormat="false" ht="15.75" hidden="false" customHeight="false" outlineLevel="0" collapsed="false">
      <c r="A1136" s="675" t="str">
        <f aca="false">pdeName</f>
        <v>МБАЛ"СВЕТИ МИНА"ЕООД</v>
      </c>
      <c r="B1136" s="675" t="str">
        <f aca="false">pdeBulstat</f>
        <v>115531627</v>
      </c>
      <c r="C1136" s="682" t="n">
        <f aca="false">endDate</f>
        <v>43008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484</v>
      </c>
    </row>
    <row r="1137" customFormat="false" ht="15.75" hidden="false" customHeight="false" outlineLevel="0" collapsed="false">
      <c r="A1137" s="675" t="str">
        <f aca="false">pdeName</f>
        <v>МБАЛ"СВЕТИ МИНА"ЕООД</v>
      </c>
      <c r="B1137" s="675" t="str">
        <f aca="false">pdeBulstat</f>
        <v>115531627</v>
      </c>
      <c r="C1137" s="682" t="n">
        <f aca="false">endDate</f>
        <v>43008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"СВЕТИ МИНА"ЕООД</v>
      </c>
      <c r="B1138" s="675" t="str">
        <f aca="false">pdeBulstat</f>
        <v>115531627</v>
      </c>
      <c r="C1138" s="682" t="n">
        <f aca="false">endDate</f>
        <v>43008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"СВЕТИ МИНА"ЕООД</v>
      </c>
      <c r="B1139" s="675" t="str">
        <f aca="false">pdeBulstat</f>
        <v>115531627</v>
      </c>
      <c r="C1139" s="682" t="n">
        <f aca="false">endDate</f>
        <v>43008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"СВЕТИ МИНА"ЕООД</v>
      </c>
      <c r="B1140" s="675" t="str">
        <f aca="false">pdeBulstat</f>
        <v>115531627</v>
      </c>
      <c r="C1140" s="682" t="n">
        <f aca="false">endDate</f>
        <v>43008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"СВЕТИ МИНА"ЕООД</v>
      </c>
      <c r="B1141" s="675" t="str">
        <f aca="false">pdeBulstat</f>
        <v>115531627</v>
      </c>
      <c r="C1141" s="682" t="n">
        <f aca="false">endDate</f>
        <v>43008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"СВЕТИ МИНА"ЕООД</v>
      </c>
      <c r="B1142" s="675" t="str">
        <f aca="false">pdeBulstat</f>
        <v>115531627</v>
      </c>
      <c r="C1142" s="682" t="n">
        <f aca="false">endDate</f>
        <v>43008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"СВЕТИ МИНА"ЕООД</v>
      </c>
      <c r="B1143" s="675" t="str">
        <f aca="false">pdeBulstat</f>
        <v>115531627</v>
      </c>
      <c r="C1143" s="682" t="n">
        <f aca="false">endDate</f>
        <v>43008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"СВЕТИ МИНА"ЕООД</v>
      </c>
      <c r="B1144" s="675" t="str">
        <f aca="false">pdeBulstat</f>
        <v>115531627</v>
      </c>
      <c r="C1144" s="682" t="n">
        <f aca="false">endDate</f>
        <v>43008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"СВЕТИ МИНА"ЕООД</v>
      </c>
      <c r="B1145" s="675" t="str">
        <f aca="false">pdeBulstat</f>
        <v>115531627</v>
      </c>
      <c r="C1145" s="682" t="n">
        <f aca="false">endDate</f>
        <v>43008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"СВЕТИ МИНА"ЕООД</v>
      </c>
      <c r="B1146" s="675" t="str">
        <f aca="false">pdeBulstat</f>
        <v>115531627</v>
      </c>
      <c r="C1146" s="682" t="n">
        <f aca="false">endDate</f>
        <v>43008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"СВЕТИ МИНА"ЕООД</v>
      </c>
      <c r="B1147" s="675" t="str">
        <f aca="false">pdeBulstat</f>
        <v>115531627</v>
      </c>
      <c r="C1147" s="682" t="n">
        <f aca="false">endDate</f>
        <v>43008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"СВЕТИ МИНА"ЕООД</v>
      </c>
      <c r="B1148" s="675" t="str">
        <f aca="false">pdeBulstat</f>
        <v>115531627</v>
      </c>
      <c r="C1148" s="682" t="n">
        <f aca="false">endDate</f>
        <v>43008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"СВЕТИ МИНА"ЕООД</v>
      </c>
      <c r="B1149" s="675" t="str">
        <f aca="false">pdeBulstat</f>
        <v>115531627</v>
      </c>
      <c r="C1149" s="682" t="n">
        <f aca="false">endDate</f>
        <v>43008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"СВЕТИ МИНА"ЕООД</v>
      </c>
      <c r="B1150" s="675" t="str">
        <f aca="false">pdeBulstat</f>
        <v>115531627</v>
      </c>
      <c r="C1150" s="682" t="n">
        <f aca="false">endDate</f>
        <v>43008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"СВЕТИ МИНА"ЕООД</v>
      </c>
      <c r="B1151" s="675" t="str">
        <f aca="false">pdeBulstat</f>
        <v>115531627</v>
      </c>
      <c r="C1151" s="682" t="n">
        <f aca="false">endDate</f>
        <v>43008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"СВЕТИ МИНА"ЕООД</v>
      </c>
      <c r="B1152" s="675" t="str">
        <f aca="false">pdeBulstat</f>
        <v>115531627</v>
      </c>
      <c r="C1152" s="682" t="n">
        <f aca="false">endDate</f>
        <v>43008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"СВЕТИ МИНА"ЕООД</v>
      </c>
      <c r="B1153" s="675" t="str">
        <f aca="false">pdeBulstat</f>
        <v>115531627</v>
      </c>
      <c r="C1153" s="682" t="n">
        <f aca="false">endDate</f>
        <v>43008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"СВЕТИ МИНА"ЕООД</v>
      </c>
      <c r="B1154" s="675" t="str">
        <f aca="false">pdeBulstat</f>
        <v>115531627</v>
      </c>
      <c r="C1154" s="682" t="n">
        <f aca="false">endDate</f>
        <v>43008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"СВЕТИ МИНА"ЕООД</v>
      </c>
      <c r="B1155" s="675" t="str">
        <f aca="false">pdeBulstat</f>
        <v>115531627</v>
      </c>
      <c r="C1155" s="682" t="n">
        <f aca="false">endDate</f>
        <v>43008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"СВЕТИ МИНА"ЕООД</v>
      </c>
      <c r="B1156" s="675" t="str">
        <f aca="false">pdeBulstat</f>
        <v>115531627</v>
      </c>
      <c r="C1156" s="682" t="n">
        <f aca="false">endDate</f>
        <v>43008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"СВЕТИ МИНА"ЕООД</v>
      </c>
      <c r="B1157" s="675" t="str">
        <f aca="false">pdeBulstat</f>
        <v>115531627</v>
      </c>
      <c r="C1157" s="682" t="n">
        <f aca="false">endDate</f>
        <v>43008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"СВЕТИ МИНА"ЕООД</v>
      </c>
      <c r="B1158" s="675" t="str">
        <f aca="false">pdeBulstat</f>
        <v>115531627</v>
      </c>
      <c r="C1158" s="682" t="n">
        <f aca="false">endDate</f>
        <v>43008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"СВЕТИ МИНА"ЕООД</v>
      </c>
      <c r="B1159" s="675" t="str">
        <f aca="false">pdeBulstat</f>
        <v>115531627</v>
      </c>
      <c r="C1159" s="682" t="n">
        <f aca="false">endDate</f>
        <v>43008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"СВЕТИ МИНА"ЕООД</v>
      </c>
      <c r="B1160" s="675" t="str">
        <f aca="false">pdeBulstat</f>
        <v>115531627</v>
      </c>
      <c r="C1160" s="682" t="n">
        <f aca="false">endDate</f>
        <v>43008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"СВЕТИ МИНА"ЕООД</v>
      </c>
      <c r="B1161" s="675" t="str">
        <f aca="false">pdeBulstat</f>
        <v>115531627</v>
      </c>
      <c r="C1161" s="682" t="n">
        <f aca="false">endDate</f>
        <v>43008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"СВЕТИ МИНА"ЕООД</v>
      </c>
      <c r="B1162" s="675" t="str">
        <f aca="false">pdeBulstat</f>
        <v>115531627</v>
      </c>
      <c r="C1162" s="682" t="n">
        <f aca="false">endDate</f>
        <v>43008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"СВЕТИ МИНА"ЕООД</v>
      </c>
      <c r="B1163" s="675" t="str">
        <f aca="false">pdeBulstat</f>
        <v>115531627</v>
      </c>
      <c r="C1163" s="682" t="n">
        <f aca="false">endDate</f>
        <v>43008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"СВЕТИ МИНА"ЕООД</v>
      </c>
      <c r="B1164" s="675" t="str">
        <f aca="false">pdeBulstat</f>
        <v>115531627</v>
      </c>
      <c r="C1164" s="682" t="n">
        <f aca="false">endDate</f>
        <v>43008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"СВЕТИ МИНА"ЕООД</v>
      </c>
      <c r="B1165" s="675" t="str">
        <f aca="false">pdeBulstat</f>
        <v>115531627</v>
      </c>
      <c r="C1165" s="682" t="n">
        <f aca="false">endDate</f>
        <v>43008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"СВЕТИ МИНА"ЕООД</v>
      </c>
      <c r="B1166" s="675" t="str">
        <f aca="false">pdeBulstat</f>
        <v>115531627</v>
      </c>
      <c r="C1166" s="682" t="n">
        <f aca="false">endDate</f>
        <v>43008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"СВЕТИ МИНА"ЕООД</v>
      </c>
      <c r="B1167" s="675" t="str">
        <f aca="false">pdeBulstat</f>
        <v>115531627</v>
      </c>
      <c r="C1167" s="682" t="n">
        <f aca="false">endDate</f>
        <v>43008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"СВЕТИ МИНА"ЕООД</v>
      </c>
      <c r="B1168" s="675" t="str">
        <f aca="false">pdeBulstat</f>
        <v>115531627</v>
      </c>
      <c r="C1168" s="682" t="n">
        <f aca="false">endDate</f>
        <v>43008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"СВЕТИ МИНА"ЕООД</v>
      </c>
      <c r="B1169" s="675" t="str">
        <f aca="false">pdeBulstat</f>
        <v>115531627</v>
      </c>
      <c r="C1169" s="682" t="n">
        <f aca="false">endDate</f>
        <v>43008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"СВЕТИ МИНА"ЕООД</v>
      </c>
      <c r="B1170" s="675" t="str">
        <f aca="false">pdeBulstat</f>
        <v>115531627</v>
      </c>
      <c r="C1170" s="682" t="n">
        <f aca="false">endDate</f>
        <v>43008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"СВЕТИ МИНА"ЕООД</v>
      </c>
      <c r="B1171" s="675" t="str">
        <f aca="false">pdeBulstat</f>
        <v>115531627</v>
      </c>
      <c r="C1171" s="682" t="n">
        <f aca="false">endDate</f>
        <v>43008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"СВЕТИ МИНА"ЕООД</v>
      </c>
      <c r="B1172" s="675" t="str">
        <f aca="false">pdeBulstat</f>
        <v>115531627</v>
      </c>
      <c r="C1172" s="682" t="n">
        <f aca="false">endDate</f>
        <v>43008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"СВЕТИ МИНА"ЕООД</v>
      </c>
      <c r="B1173" s="675" t="str">
        <f aca="false">pdeBulstat</f>
        <v>115531627</v>
      </c>
      <c r="C1173" s="682" t="n">
        <f aca="false">endDate</f>
        <v>43008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"СВЕТИ МИНА"ЕООД</v>
      </c>
      <c r="B1174" s="675" t="str">
        <f aca="false">pdeBulstat</f>
        <v>115531627</v>
      </c>
      <c r="C1174" s="682" t="n">
        <f aca="false">endDate</f>
        <v>43008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"СВЕТИ МИНА"ЕООД</v>
      </c>
      <c r="B1175" s="675" t="str">
        <f aca="false">pdeBulstat</f>
        <v>115531627</v>
      </c>
      <c r="C1175" s="682" t="n">
        <f aca="false">endDate</f>
        <v>43008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"СВЕТИ МИНА"ЕООД</v>
      </c>
      <c r="B1176" s="675" t="str">
        <f aca="false">pdeBulstat</f>
        <v>115531627</v>
      </c>
      <c r="C1176" s="682" t="n">
        <f aca="false">endDate</f>
        <v>43008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"СВЕТИ МИНА"ЕООД</v>
      </c>
      <c r="B1177" s="675" t="str">
        <f aca="false">pdeBulstat</f>
        <v>115531627</v>
      </c>
      <c r="C1177" s="682" t="n">
        <f aca="false">endDate</f>
        <v>43008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"СВЕТИ МИНА"ЕООД</v>
      </c>
      <c r="B1178" s="675" t="str">
        <f aca="false">pdeBulstat</f>
        <v>115531627</v>
      </c>
      <c r="C1178" s="682" t="n">
        <f aca="false">endDate</f>
        <v>43008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"СВЕТИ МИНА"ЕООД</v>
      </c>
      <c r="B1179" s="675" t="str">
        <f aca="false">pdeBulstat</f>
        <v>115531627</v>
      </c>
      <c r="C1179" s="682" t="n">
        <f aca="false">endDate</f>
        <v>43008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"СВЕТИ МИНА"ЕООД</v>
      </c>
      <c r="B1180" s="675" t="str">
        <f aca="false">pdeBulstat</f>
        <v>115531627</v>
      </c>
      <c r="C1180" s="682" t="n">
        <f aca="false">endDate</f>
        <v>43008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"СВЕТИ МИНА"ЕООД</v>
      </c>
      <c r="B1181" s="675" t="str">
        <f aca="false">pdeBulstat</f>
        <v>115531627</v>
      </c>
      <c r="C1181" s="682" t="n">
        <f aca="false">endDate</f>
        <v>43008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"СВЕТИ МИНА"ЕООД</v>
      </c>
      <c r="B1182" s="675" t="str">
        <f aca="false">pdeBulstat</f>
        <v>115531627</v>
      </c>
      <c r="C1182" s="682" t="n">
        <f aca="false">endDate</f>
        <v>43008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"СВЕТИ МИНА"ЕООД</v>
      </c>
      <c r="B1183" s="675" t="str">
        <f aca="false">pdeBulstat</f>
        <v>115531627</v>
      </c>
      <c r="C1183" s="682" t="n">
        <f aca="false">endDate</f>
        <v>43008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"СВЕТИ МИНА"ЕООД</v>
      </c>
      <c r="B1184" s="675" t="str">
        <f aca="false">pdeBulstat</f>
        <v>115531627</v>
      </c>
      <c r="C1184" s="682" t="n">
        <f aca="false">endDate</f>
        <v>43008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"СВЕТИ МИНА"ЕООД</v>
      </c>
      <c r="B1185" s="675" t="str">
        <f aca="false">pdeBulstat</f>
        <v>115531627</v>
      </c>
      <c r="C1185" s="682" t="n">
        <f aca="false">endDate</f>
        <v>43008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"СВЕТИ МИНА"ЕООД</v>
      </c>
      <c r="B1186" s="675" t="str">
        <f aca="false">pdeBulstat</f>
        <v>115531627</v>
      </c>
      <c r="C1186" s="682" t="n">
        <f aca="false">endDate</f>
        <v>43008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"СВЕТИ МИНА"ЕООД</v>
      </c>
      <c r="B1187" s="675" t="str">
        <f aca="false">pdeBulstat</f>
        <v>115531627</v>
      </c>
      <c r="C1187" s="682" t="n">
        <f aca="false">endDate</f>
        <v>43008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"СВЕТИ МИНА"ЕООД</v>
      </c>
      <c r="B1188" s="675" t="str">
        <f aca="false">pdeBulstat</f>
        <v>115531627</v>
      </c>
      <c r="C1188" s="682" t="n">
        <f aca="false">endDate</f>
        <v>43008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"СВЕТИ МИНА"ЕООД</v>
      </c>
      <c r="B1189" s="675" t="str">
        <f aca="false">pdeBulstat</f>
        <v>115531627</v>
      </c>
      <c r="C1189" s="682" t="n">
        <f aca="false">endDate</f>
        <v>43008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"СВЕТИ МИНА"ЕООД</v>
      </c>
      <c r="B1190" s="675" t="str">
        <f aca="false">pdeBulstat</f>
        <v>115531627</v>
      </c>
      <c r="C1190" s="682" t="n">
        <f aca="false">endDate</f>
        <v>43008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"СВЕТИ МИНА"ЕООД</v>
      </c>
      <c r="B1191" s="675" t="str">
        <f aca="false">pdeBulstat</f>
        <v>115531627</v>
      </c>
      <c r="C1191" s="682" t="n">
        <f aca="false">endDate</f>
        <v>43008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"СВЕТИ МИНА"ЕООД</v>
      </c>
      <c r="B1192" s="675" t="str">
        <f aca="false">pdeBulstat</f>
        <v>115531627</v>
      </c>
      <c r="C1192" s="682" t="n">
        <f aca="false">endDate</f>
        <v>43008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"СВЕТИ МИНА"ЕООД</v>
      </c>
      <c r="B1193" s="675" t="str">
        <f aca="false">pdeBulstat</f>
        <v>115531627</v>
      </c>
      <c r="C1193" s="682" t="n">
        <f aca="false">endDate</f>
        <v>43008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"СВЕТИ МИНА"ЕООД</v>
      </c>
      <c r="B1194" s="675" t="str">
        <f aca="false">pdeBulstat</f>
        <v>115531627</v>
      </c>
      <c r="C1194" s="682" t="n">
        <f aca="false">endDate</f>
        <v>43008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"СВЕТИ МИНА"ЕООД</v>
      </c>
      <c r="B1195" s="675" t="str">
        <f aca="false">pdeBulstat</f>
        <v>115531627</v>
      </c>
      <c r="C1195" s="682" t="n">
        <f aca="false">endDate</f>
        <v>43008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МБАЛ"СВЕТИ МИНА"ЕООД</v>
      </c>
      <c r="B1197" s="675" t="str">
        <f aca="false">pdeBulstat</f>
        <v>115531627</v>
      </c>
      <c r="C1197" s="682" t="n">
        <f aca="false">endDate</f>
        <v>43008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"СВЕТИ МИНА"ЕООД</v>
      </c>
      <c r="B1198" s="675" t="str">
        <f aca="false">pdeBulstat</f>
        <v>115531627</v>
      </c>
      <c r="C1198" s="682" t="n">
        <f aca="false">endDate</f>
        <v>43008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"СВЕТИ МИНА"ЕООД</v>
      </c>
      <c r="B1199" s="675" t="str">
        <f aca="false">pdeBulstat</f>
        <v>115531627</v>
      </c>
      <c r="C1199" s="682" t="n">
        <f aca="false">endDate</f>
        <v>43008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"СВЕТИ МИНА"ЕООД</v>
      </c>
      <c r="B1200" s="675" t="str">
        <f aca="false">pdeBulstat</f>
        <v>115531627</v>
      </c>
      <c r="C1200" s="682" t="n">
        <f aca="false">endDate</f>
        <v>43008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"СВЕТИ МИНА"ЕООД</v>
      </c>
      <c r="B1201" s="675" t="str">
        <f aca="false">pdeBulstat</f>
        <v>115531627</v>
      </c>
      <c r="C1201" s="682" t="n">
        <f aca="false">endDate</f>
        <v>43008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"СВЕТИ МИНА"ЕООД</v>
      </c>
      <c r="B1202" s="675" t="str">
        <f aca="false">pdeBulstat</f>
        <v>115531627</v>
      </c>
      <c r="C1202" s="682" t="n">
        <f aca="false">endDate</f>
        <v>43008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"СВЕТИ МИНА"ЕООД</v>
      </c>
      <c r="B1203" s="675" t="str">
        <f aca="false">pdeBulstat</f>
        <v>115531627</v>
      </c>
      <c r="C1203" s="682" t="n">
        <f aca="false">endDate</f>
        <v>43008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"СВЕТИ МИНА"ЕООД</v>
      </c>
      <c r="B1204" s="675" t="str">
        <f aca="false">pdeBulstat</f>
        <v>115531627</v>
      </c>
      <c r="C1204" s="682" t="n">
        <f aca="false">endDate</f>
        <v>43008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"СВЕТИ МИНА"ЕООД</v>
      </c>
      <c r="B1205" s="675" t="str">
        <f aca="false">pdeBulstat</f>
        <v>115531627</v>
      </c>
      <c r="C1205" s="682" t="n">
        <f aca="false">endDate</f>
        <v>43008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"СВЕТИ МИНА"ЕООД</v>
      </c>
      <c r="B1206" s="675" t="str">
        <f aca="false">pdeBulstat</f>
        <v>115531627</v>
      </c>
      <c r="C1206" s="682" t="n">
        <f aca="false">endDate</f>
        <v>43008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"СВЕТИ МИНА"ЕООД</v>
      </c>
      <c r="B1207" s="675" t="str">
        <f aca="false">pdeBulstat</f>
        <v>115531627</v>
      </c>
      <c r="C1207" s="682" t="n">
        <f aca="false">endDate</f>
        <v>43008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"СВЕТИ МИНА"ЕООД</v>
      </c>
      <c r="B1208" s="675" t="str">
        <f aca="false">pdeBulstat</f>
        <v>115531627</v>
      </c>
      <c r="C1208" s="682" t="n">
        <f aca="false">endDate</f>
        <v>43008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"СВЕТИ МИНА"ЕООД</v>
      </c>
      <c r="B1209" s="675" t="str">
        <f aca="false">pdeBulstat</f>
        <v>115531627</v>
      </c>
      <c r="C1209" s="682" t="n">
        <f aca="false">endDate</f>
        <v>43008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"СВЕТИ МИНА"ЕООД</v>
      </c>
      <c r="B1210" s="675" t="str">
        <f aca="false">pdeBulstat</f>
        <v>115531627</v>
      </c>
      <c r="C1210" s="682" t="n">
        <f aca="false">endDate</f>
        <v>43008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"СВЕТИ МИНА"ЕООД</v>
      </c>
      <c r="B1211" s="675" t="str">
        <f aca="false">pdeBulstat</f>
        <v>115531627</v>
      </c>
      <c r="C1211" s="682" t="n">
        <f aca="false">endDate</f>
        <v>43008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"СВЕТИ МИНА"ЕООД</v>
      </c>
      <c r="B1212" s="675" t="str">
        <f aca="false">pdeBulstat</f>
        <v>115531627</v>
      </c>
      <c r="C1212" s="682" t="n">
        <f aca="false">endDate</f>
        <v>43008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"СВЕТИ МИНА"ЕООД</v>
      </c>
      <c r="B1213" s="675" t="str">
        <f aca="false">pdeBulstat</f>
        <v>115531627</v>
      </c>
      <c r="C1213" s="682" t="n">
        <f aca="false">endDate</f>
        <v>43008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"СВЕТИ МИНА"ЕООД</v>
      </c>
      <c r="B1214" s="675" t="str">
        <f aca="false">pdeBulstat</f>
        <v>115531627</v>
      </c>
      <c r="C1214" s="682" t="n">
        <f aca="false">endDate</f>
        <v>43008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"СВЕТИ МИНА"ЕООД</v>
      </c>
      <c r="B1215" s="675" t="str">
        <f aca="false">pdeBulstat</f>
        <v>115531627</v>
      </c>
      <c r="C1215" s="682" t="n">
        <f aca="false">endDate</f>
        <v>43008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"СВЕТИ МИНА"ЕООД</v>
      </c>
      <c r="B1216" s="675" t="str">
        <f aca="false">pdeBulstat</f>
        <v>115531627</v>
      </c>
      <c r="C1216" s="682" t="n">
        <f aca="false">endDate</f>
        <v>43008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"СВЕТИ МИНА"ЕООД</v>
      </c>
      <c r="B1217" s="675" t="str">
        <f aca="false">pdeBulstat</f>
        <v>115531627</v>
      </c>
      <c r="C1217" s="682" t="n">
        <f aca="false">endDate</f>
        <v>43008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"СВЕТИ МИНА"ЕООД</v>
      </c>
      <c r="B1218" s="675" t="str">
        <f aca="false">pdeBulstat</f>
        <v>115531627</v>
      </c>
      <c r="C1218" s="682" t="n">
        <f aca="false">endDate</f>
        <v>43008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"СВЕТИ МИНА"ЕООД</v>
      </c>
      <c r="B1219" s="675" t="str">
        <f aca="false">pdeBulstat</f>
        <v>115531627</v>
      </c>
      <c r="C1219" s="682" t="n">
        <f aca="false">endDate</f>
        <v>43008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"СВЕТИ МИНА"ЕООД</v>
      </c>
      <c r="B1220" s="675" t="str">
        <f aca="false">pdeBulstat</f>
        <v>115531627</v>
      </c>
      <c r="C1220" s="682" t="n">
        <f aca="false">endDate</f>
        <v>43008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"СВЕТИ МИНА"ЕООД</v>
      </c>
      <c r="B1221" s="675" t="str">
        <f aca="false">pdeBulstat</f>
        <v>115531627</v>
      </c>
      <c r="C1221" s="682" t="n">
        <f aca="false">endDate</f>
        <v>43008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"СВЕТИ МИНА"ЕООД</v>
      </c>
      <c r="B1222" s="675" t="str">
        <f aca="false">pdeBulstat</f>
        <v>115531627</v>
      </c>
      <c r="C1222" s="682" t="n">
        <f aca="false">endDate</f>
        <v>43008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"СВЕТИ МИНА"ЕООД</v>
      </c>
      <c r="B1223" s="675" t="str">
        <f aca="false">pdeBulstat</f>
        <v>115531627</v>
      </c>
      <c r="C1223" s="682" t="n">
        <f aca="false">endDate</f>
        <v>43008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"СВЕТИ МИНА"ЕООД</v>
      </c>
      <c r="B1224" s="675" t="str">
        <f aca="false">pdeBulstat</f>
        <v>115531627</v>
      </c>
      <c r="C1224" s="682" t="n">
        <f aca="false">endDate</f>
        <v>43008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"СВЕТИ МИНА"ЕООД</v>
      </c>
      <c r="B1225" s="675" t="str">
        <f aca="false">pdeBulstat</f>
        <v>115531627</v>
      </c>
      <c r="C1225" s="682" t="n">
        <f aca="false">endDate</f>
        <v>43008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"СВЕТИ МИНА"ЕООД</v>
      </c>
      <c r="B1226" s="675" t="str">
        <f aca="false">pdeBulstat</f>
        <v>115531627</v>
      </c>
      <c r="C1226" s="682" t="n">
        <f aca="false">endDate</f>
        <v>43008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"СВЕТИ МИНА"ЕООД</v>
      </c>
      <c r="B1227" s="675" t="str">
        <f aca="false">pdeBulstat</f>
        <v>115531627</v>
      </c>
      <c r="C1227" s="682" t="n">
        <f aca="false">endDate</f>
        <v>43008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"СВЕТИ МИНА"ЕООД</v>
      </c>
      <c r="B1228" s="675" t="str">
        <f aca="false">pdeBulstat</f>
        <v>115531627</v>
      </c>
      <c r="C1228" s="682" t="n">
        <f aca="false">endDate</f>
        <v>43008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"СВЕТИ МИНА"ЕООД</v>
      </c>
      <c r="B1229" s="675" t="str">
        <f aca="false">pdeBulstat</f>
        <v>115531627</v>
      </c>
      <c r="C1229" s="682" t="n">
        <f aca="false">endDate</f>
        <v>43008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"СВЕТИ МИНА"ЕООД</v>
      </c>
      <c r="B1230" s="675" t="str">
        <f aca="false">pdeBulstat</f>
        <v>115531627</v>
      </c>
      <c r="C1230" s="682" t="n">
        <f aca="false">endDate</f>
        <v>43008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"СВЕТИ МИНА"ЕООД</v>
      </c>
      <c r="B1231" s="675" t="str">
        <f aca="false">pdeBulstat</f>
        <v>115531627</v>
      </c>
      <c r="C1231" s="682" t="n">
        <f aca="false">endDate</f>
        <v>43008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"СВЕТИ МИНА"ЕООД</v>
      </c>
      <c r="B1232" s="675" t="str">
        <f aca="false">pdeBulstat</f>
        <v>115531627</v>
      </c>
      <c r="C1232" s="682" t="n">
        <f aca="false">endDate</f>
        <v>43008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"СВЕТИ МИНА"ЕООД</v>
      </c>
      <c r="B1233" s="675" t="str">
        <f aca="false">pdeBulstat</f>
        <v>115531627</v>
      </c>
      <c r="C1233" s="682" t="n">
        <f aca="false">endDate</f>
        <v>43008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"СВЕТИ МИНА"ЕООД</v>
      </c>
      <c r="B1234" s="675" t="str">
        <f aca="false">pdeBulstat</f>
        <v>115531627</v>
      </c>
      <c r="C1234" s="682" t="n">
        <f aca="false">endDate</f>
        <v>43008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"СВЕТИ МИНА"ЕООД</v>
      </c>
      <c r="B1235" s="675" t="str">
        <f aca="false">pdeBulstat</f>
        <v>115531627</v>
      </c>
      <c r="C1235" s="682" t="n">
        <f aca="false">endDate</f>
        <v>43008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"СВЕТИ МИНА"ЕООД</v>
      </c>
      <c r="B1236" s="675" t="str">
        <f aca="false">pdeBulstat</f>
        <v>115531627</v>
      </c>
      <c r="C1236" s="682" t="n">
        <f aca="false">endDate</f>
        <v>43008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"СВЕТИ МИНА"ЕООД</v>
      </c>
      <c r="B1237" s="675" t="str">
        <f aca="false">pdeBulstat</f>
        <v>115531627</v>
      </c>
      <c r="C1237" s="682" t="n">
        <f aca="false">endDate</f>
        <v>43008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"СВЕТИ МИНА"ЕООД</v>
      </c>
      <c r="B1238" s="675" t="str">
        <f aca="false">pdeBulstat</f>
        <v>115531627</v>
      </c>
      <c r="C1238" s="682" t="n">
        <f aca="false">endDate</f>
        <v>43008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"СВЕТИ МИНА"ЕООД</v>
      </c>
      <c r="B1239" s="675" t="str">
        <f aca="false">pdeBulstat</f>
        <v>115531627</v>
      </c>
      <c r="C1239" s="682" t="n">
        <f aca="false">endDate</f>
        <v>43008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"СВЕТИ МИНА"ЕООД</v>
      </c>
      <c r="B1240" s="675" t="str">
        <f aca="false">pdeBulstat</f>
        <v>115531627</v>
      </c>
      <c r="C1240" s="682" t="n">
        <f aca="false">endDate</f>
        <v>43008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"СВЕТИ МИНА"ЕООД</v>
      </c>
      <c r="B1241" s="675" t="str">
        <f aca="false">pdeBulstat</f>
        <v>115531627</v>
      </c>
      <c r="C1241" s="682" t="n">
        <f aca="false">endDate</f>
        <v>43008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"СВЕТИ МИНА"ЕООД</v>
      </c>
      <c r="B1242" s="675" t="str">
        <f aca="false">pdeBulstat</f>
        <v>115531627</v>
      </c>
      <c r="C1242" s="682" t="n">
        <f aca="false">endDate</f>
        <v>43008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"СВЕТИ МИНА"ЕООД</v>
      </c>
      <c r="B1243" s="675" t="str">
        <f aca="false">pdeBulstat</f>
        <v>115531627</v>
      </c>
      <c r="C1243" s="682" t="n">
        <f aca="false">endDate</f>
        <v>43008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"СВЕТИ МИНА"ЕООД</v>
      </c>
      <c r="B1244" s="675" t="str">
        <f aca="false">pdeBulstat</f>
        <v>115531627</v>
      </c>
      <c r="C1244" s="682" t="n">
        <f aca="false">endDate</f>
        <v>43008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"СВЕТИ МИНА"ЕООД</v>
      </c>
      <c r="B1245" s="675" t="str">
        <f aca="false">pdeBulstat</f>
        <v>115531627</v>
      </c>
      <c r="C1245" s="682" t="n">
        <f aca="false">endDate</f>
        <v>43008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"СВЕТИ МИНА"ЕООД</v>
      </c>
      <c r="B1246" s="675" t="str">
        <f aca="false">pdeBulstat</f>
        <v>115531627</v>
      </c>
      <c r="C1246" s="682" t="n">
        <f aca="false">endDate</f>
        <v>43008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"СВЕТИ МИНА"ЕООД</v>
      </c>
      <c r="B1247" s="675" t="str">
        <f aca="false">pdeBulstat</f>
        <v>115531627</v>
      </c>
      <c r="C1247" s="682" t="n">
        <f aca="false">endDate</f>
        <v>43008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"СВЕТИ МИНА"ЕООД</v>
      </c>
      <c r="B1248" s="675" t="str">
        <f aca="false">pdeBulstat</f>
        <v>115531627</v>
      </c>
      <c r="C1248" s="682" t="n">
        <f aca="false">endDate</f>
        <v>43008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"СВЕТИ МИНА"ЕООД</v>
      </c>
      <c r="B1249" s="675" t="str">
        <f aca="false">pdeBulstat</f>
        <v>115531627</v>
      </c>
      <c r="C1249" s="682" t="n">
        <f aca="false">endDate</f>
        <v>43008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"СВЕТИ МИНА"ЕООД</v>
      </c>
      <c r="B1250" s="675" t="str">
        <f aca="false">pdeBulstat</f>
        <v>115531627</v>
      </c>
      <c r="C1250" s="682" t="n">
        <f aca="false">endDate</f>
        <v>43008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"СВЕТИ МИНА"ЕООД</v>
      </c>
      <c r="B1251" s="675" t="str">
        <f aca="false">pdeBulstat</f>
        <v>115531627</v>
      </c>
      <c r="C1251" s="682" t="n">
        <f aca="false">endDate</f>
        <v>43008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"СВЕТИ МИНА"ЕООД</v>
      </c>
      <c r="B1252" s="675" t="str">
        <f aca="false">pdeBulstat</f>
        <v>115531627</v>
      </c>
      <c r="C1252" s="682" t="n">
        <f aca="false">endDate</f>
        <v>43008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"СВЕТИ МИНА"ЕООД</v>
      </c>
      <c r="B1253" s="675" t="str">
        <f aca="false">pdeBulstat</f>
        <v>115531627</v>
      </c>
      <c r="C1253" s="682" t="n">
        <f aca="false">endDate</f>
        <v>43008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"СВЕТИ МИНА"ЕООД</v>
      </c>
      <c r="B1254" s="675" t="str">
        <f aca="false">pdeBulstat</f>
        <v>115531627</v>
      </c>
      <c r="C1254" s="682" t="n">
        <f aca="false">endDate</f>
        <v>43008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"СВЕТИ МИНА"ЕООД</v>
      </c>
      <c r="B1255" s="675" t="str">
        <f aca="false">pdeBulstat</f>
        <v>115531627</v>
      </c>
      <c r="C1255" s="682" t="n">
        <f aca="false">endDate</f>
        <v>43008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"СВЕТИ МИНА"ЕООД</v>
      </c>
      <c r="B1256" s="675" t="str">
        <f aca="false">pdeBulstat</f>
        <v>115531627</v>
      </c>
      <c r="C1256" s="682" t="n">
        <f aca="false">endDate</f>
        <v>43008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"СВЕТИ МИНА"ЕООД</v>
      </c>
      <c r="B1257" s="675" t="str">
        <f aca="false">pdeBulstat</f>
        <v>115531627</v>
      </c>
      <c r="C1257" s="682" t="n">
        <f aca="false">endDate</f>
        <v>43008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"СВЕТИ МИНА"ЕООД</v>
      </c>
      <c r="B1258" s="675" t="str">
        <f aca="false">pdeBulstat</f>
        <v>115531627</v>
      </c>
      <c r="C1258" s="682" t="n">
        <f aca="false">endDate</f>
        <v>43008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"СВЕТИ МИНА"ЕООД</v>
      </c>
      <c r="B1259" s="675" t="str">
        <f aca="false">pdeBulstat</f>
        <v>115531627</v>
      </c>
      <c r="C1259" s="682" t="n">
        <f aca="false">endDate</f>
        <v>43008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"СВЕТИ МИНА"ЕООД</v>
      </c>
      <c r="B1260" s="675" t="str">
        <f aca="false">pdeBulstat</f>
        <v>115531627</v>
      </c>
      <c r="C1260" s="682" t="n">
        <f aca="false">endDate</f>
        <v>43008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"СВЕТИ МИНА"ЕООД</v>
      </c>
      <c r="B1261" s="675" t="str">
        <f aca="false">pdeBulstat</f>
        <v>115531627</v>
      </c>
      <c r="C1261" s="682" t="n">
        <f aca="false">endDate</f>
        <v>43008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"СВЕТИ МИНА"ЕООД</v>
      </c>
      <c r="B1262" s="675" t="str">
        <f aca="false">pdeBulstat</f>
        <v>115531627</v>
      </c>
      <c r="C1262" s="682" t="n">
        <f aca="false">endDate</f>
        <v>43008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"СВЕТИ МИНА"ЕООД</v>
      </c>
      <c r="B1263" s="675" t="str">
        <f aca="false">pdeBulstat</f>
        <v>115531627</v>
      </c>
      <c r="C1263" s="682" t="n">
        <f aca="false">endDate</f>
        <v>43008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"СВЕТИ МИНА"ЕООД</v>
      </c>
      <c r="B1264" s="675" t="str">
        <f aca="false">pdeBulstat</f>
        <v>115531627</v>
      </c>
      <c r="C1264" s="682" t="n">
        <f aca="false">endDate</f>
        <v>43008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"СВЕТИ МИНА"ЕООД</v>
      </c>
      <c r="B1265" s="675" t="str">
        <f aca="false">pdeBulstat</f>
        <v>115531627</v>
      </c>
      <c r="C1265" s="682" t="n">
        <f aca="false">endDate</f>
        <v>43008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"СВЕТИ МИНА"ЕООД</v>
      </c>
      <c r="B1266" s="675" t="str">
        <f aca="false">pdeBulstat</f>
        <v>115531627</v>
      </c>
      <c r="C1266" s="682" t="n">
        <f aca="false">endDate</f>
        <v>43008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"СВЕТИ МИНА"ЕООД</v>
      </c>
      <c r="B1267" s="675" t="str">
        <f aca="false">pdeBulstat</f>
        <v>115531627</v>
      </c>
      <c r="C1267" s="682" t="n">
        <f aca="false">endDate</f>
        <v>43008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"СВЕТИ МИНА"ЕООД</v>
      </c>
      <c r="B1268" s="675" t="str">
        <f aca="false">pdeBulstat</f>
        <v>115531627</v>
      </c>
      <c r="C1268" s="682" t="n">
        <f aca="false">endDate</f>
        <v>43008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"СВЕТИ МИНА"ЕООД</v>
      </c>
      <c r="B1269" s="675" t="str">
        <f aca="false">pdeBulstat</f>
        <v>115531627</v>
      </c>
      <c r="C1269" s="682" t="n">
        <f aca="false">endDate</f>
        <v>43008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"СВЕТИ МИНА"ЕООД</v>
      </c>
      <c r="B1270" s="675" t="str">
        <f aca="false">pdeBulstat</f>
        <v>115531627</v>
      </c>
      <c r="C1270" s="682" t="n">
        <f aca="false">endDate</f>
        <v>43008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"СВЕТИ МИНА"ЕООД</v>
      </c>
      <c r="B1271" s="675" t="str">
        <f aca="false">pdeBulstat</f>
        <v>115531627</v>
      </c>
      <c r="C1271" s="682" t="n">
        <f aca="false">endDate</f>
        <v>43008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"СВЕТИ МИНА"ЕООД</v>
      </c>
      <c r="B1272" s="675" t="str">
        <f aca="false">pdeBulstat</f>
        <v>115531627</v>
      </c>
      <c r="C1272" s="682" t="n">
        <f aca="false">endDate</f>
        <v>43008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"СВЕТИ МИНА"ЕООД</v>
      </c>
      <c r="B1273" s="675" t="str">
        <f aca="false">pdeBulstat</f>
        <v>115531627</v>
      </c>
      <c r="C1273" s="682" t="n">
        <f aca="false">endDate</f>
        <v>43008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"СВЕТИ МИНА"ЕООД</v>
      </c>
      <c r="B1274" s="675" t="str">
        <f aca="false">pdeBulstat</f>
        <v>115531627</v>
      </c>
      <c r="C1274" s="682" t="n">
        <f aca="false">endDate</f>
        <v>43008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"СВЕТИ МИНА"ЕООД</v>
      </c>
      <c r="B1275" s="675" t="str">
        <f aca="false">pdeBulstat</f>
        <v>115531627</v>
      </c>
      <c r="C1275" s="682" t="n">
        <f aca="false">endDate</f>
        <v>43008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"СВЕТИ МИНА"ЕООД</v>
      </c>
      <c r="B1276" s="675" t="str">
        <f aca="false">pdeBulstat</f>
        <v>115531627</v>
      </c>
      <c r="C1276" s="682" t="n">
        <f aca="false">endDate</f>
        <v>43008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"СВЕТИ МИНА"ЕООД</v>
      </c>
      <c r="B1277" s="675" t="str">
        <f aca="false">pdeBulstat</f>
        <v>115531627</v>
      </c>
      <c r="C1277" s="682" t="n">
        <f aca="false">endDate</f>
        <v>43008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"СВЕТИ МИНА"ЕООД</v>
      </c>
      <c r="B1278" s="675" t="str">
        <f aca="false">pdeBulstat</f>
        <v>115531627</v>
      </c>
      <c r="C1278" s="682" t="n">
        <f aca="false">endDate</f>
        <v>43008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"СВЕТИ МИНА"ЕООД</v>
      </c>
      <c r="B1279" s="675" t="str">
        <f aca="false">pdeBulstat</f>
        <v>115531627</v>
      </c>
      <c r="C1279" s="682" t="n">
        <f aca="false">endDate</f>
        <v>43008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"СВЕТИ МИНА"ЕООД</v>
      </c>
      <c r="B1280" s="675" t="str">
        <f aca="false">pdeBulstat</f>
        <v>115531627</v>
      </c>
      <c r="C1280" s="682" t="n">
        <f aca="false">endDate</f>
        <v>43008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"СВЕТИ МИНА"ЕООД</v>
      </c>
      <c r="B1281" s="675" t="str">
        <f aca="false">pdeBulstat</f>
        <v>115531627</v>
      </c>
      <c r="C1281" s="682" t="n">
        <f aca="false">endDate</f>
        <v>43008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"СВЕТИ МИНА"ЕООД</v>
      </c>
      <c r="B1282" s="675" t="str">
        <f aca="false">pdeBulstat</f>
        <v>115531627</v>
      </c>
      <c r="C1282" s="682" t="n">
        <f aca="false">endDate</f>
        <v>43008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"СВЕТИ МИНА"ЕООД</v>
      </c>
      <c r="B1283" s="675" t="str">
        <f aca="false">pdeBulstat</f>
        <v>115531627</v>
      </c>
      <c r="C1283" s="682" t="n">
        <f aca="false">endDate</f>
        <v>43008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"СВЕТИ МИНА"ЕООД</v>
      </c>
      <c r="B1284" s="675" t="str">
        <f aca="false">pdeBulstat</f>
        <v>115531627</v>
      </c>
      <c r="C1284" s="682" t="n">
        <f aca="false">endDate</f>
        <v>43008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"СВЕТИ МИНА"ЕООД</v>
      </c>
      <c r="B1285" s="675" t="str">
        <f aca="false">pdeBulstat</f>
        <v>115531627</v>
      </c>
      <c r="C1285" s="682" t="n">
        <f aca="false">endDate</f>
        <v>43008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"СВЕТИ МИНА"ЕООД</v>
      </c>
      <c r="B1286" s="675" t="str">
        <f aca="false">pdeBulstat</f>
        <v>115531627</v>
      </c>
      <c r="C1286" s="682" t="n">
        <f aca="false">endDate</f>
        <v>43008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"СВЕТИ МИНА"ЕООД</v>
      </c>
      <c r="B1287" s="675" t="str">
        <f aca="false">pdeBulstat</f>
        <v>115531627</v>
      </c>
      <c r="C1287" s="682" t="n">
        <f aca="false">endDate</f>
        <v>43008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"СВЕТИ МИНА"ЕООД</v>
      </c>
      <c r="B1288" s="675" t="str">
        <f aca="false">pdeBulstat</f>
        <v>115531627</v>
      </c>
      <c r="C1288" s="682" t="n">
        <f aca="false">endDate</f>
        <v>43008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"СВЕТИ МИНА"ЕООД</v>
      </c>
      <c r="B1289" s="675" t="str">
        <f aca="false">pdeBulstat</f>
        <v>115531627</v>
      </c>
      <c r="C1289" s="682" t="n">
        <f aca="false">endDate</f>
        <v>43008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"СВЕТИ МИНА"ЕООД</v>
      </c>
      <c r="B1290" s="675" t="str">
        <f aca="false">pdeBulstat</f>
        <v>115531627</v>
      </c>
      <c r="C1290" s="682" t="n">
        <f aca="false">endDate</f>
        <v>43008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"СВЕТИ МИНА"ЕООД</v>
      </c>
      <c r="B1291" s="675" t="str">
        <f aca="false">pdeBulstat</f>
        <v>115531627</v>
      </c>
      <c r="C1291" s="682" t="n">
        <f aca="false">endDate</f>
        <v>43008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"СВЕТИ МИНА"ЕООД</v>
      </c>
      <c r="B1292" s="675" t="str">
        <f aca="false">pdeBulstat</f>
        <v>115531627</v>
      </c>
      <c r="C1292" s="682" t="n">
        <f aca="false">endDate</f>
        <v>43008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"СВЕТИ МИНА"ЕООД</v>
      </c>
      <c r="B1293" s="675" t="str">
        <f aca="false">pdeBulstat</f>
        <v>115531627</v>
      </c>
      <c r="C1293" s="682" t="n">
        <f aca="false">endDate</f>
        <v>43008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"СВЕТИ МИНА"ЕООД</v>
      </c>
      <c r="B1294" s="675" t="str">
        <f aca="false">pdeBulstat</f>
        <v>115531627</v>
      </c>
      <c r="C1294" s="682" t="n">
        <f aca="false">endDate</f>
        <v>43008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МБАЛ"СВЕТИ МИНА"ЕООД</v>
      </c>
      <c r="B1296" s="675" t="str">
        <f aca="false">pdeBulstat</f>
        <v>115531627</v>
      </c>
      <c r="C1296" s="682" t="n">
        <f aca="false">endDate</f>
        <v>43008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"СВЕТИ МИНА"ЕООД</v>
      </c>
      <c r="B1297" s="675" t="str">
        <f aca="false">pdeBulstat</f>
        <v>115531627</v>
      </c>
      <c r="C1297" s="682" t="n">
        <f aca="false">endDate</f>
        <v>43008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"СВЕТИ МИНА"ЕООД</v>
      </c>
      <c r="B1298" s="675" t="str">
        <f aca="false">pdeBulstat</f>
        <v>115531627</v>
      </c>
      <c r="C1298" s="682" t="n">
        <f aca="false">endDate</f>
        <v>43008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"СВЕТИ МИНА"ЕООД</v>
      </c>
      <c r="B1299" s="675" t="str">
        <f aca="false">pdeBulstat</f>
        <v>115531627</v>
      </c>
      <c r="C1299" s="682" t="n">
        <f aca="false">endDate</f>
        <v>43008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"СВЕТИ МИНА"ЕООД</v>
      </c>
      <c r="B1300" s="675" t="str">
        <f aca="false">pdeBulstat</f>
        <v>115531627</v>
      </c>
      <c r="C1300" s="682" t="n">
        <f aca="false">endDate</f>
        <v>43008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"СВЕТИ МИНА"ЕООД</v>
      </c>
      <c r="B1301" s="675" t="str">
        <f aca="false">pdeBulstat</f>
        <v>115531627</v>
      </c>
      <c r="C1301" s="682" t="n">
        <f aca="false">endDate</f>
        <v>43008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"СВЕТИ МИНА"ЕООД</v>
      </c>
      <c r="B1302" s="675" t="str">
        <f aca="false">pdeBulstat</f>
        <v>115531627</v>
      </c>
      <c r="C1302" s="682" t="n">
        <f aca="false">endDate</f>
        <v>43008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"СВЕТИ МИНА"ЕООД</v>
      </c>
      <c r="B1303" s="675" t="str">
        <f aca="false">pdeBulstat</f>
        <v>115531627</v>
      </c>
      <c r="C1303" s="682" t="n">
        <f aca="false">endDate</f>
        <v>43008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"СВЕТИ МИНА"ЕООД</v>
      </c>
      <c r="B1304" s="675" t="str">
        <f aca="false">pdeBulstat</f>
        <v>115531627</v>
      </c>
      <c r="C1304" s="682" t="n">
        <f aca="false">endDate</f>
        <v>43008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"СВЕТИ МИНА"ЕООД</v>
      </c>
      <c r="B1305" s="675" t="str">
        <f aca="false">pdeBulstat</f>
        <v>115531627</v>
      </c>
      <c r="C1305" s="682" t="n">
        <f aca="false">endDate</f>
        <v>43008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"СВЕТИ МИНА"ЕООД</v>
      </c>
      <c r="B1306" s="675" t="str">
        <f aca="false">pdeBulstat</f>
        <v>115531627</v>
      </c>
      <c r="C1306" s="682" t="n">
        <f aca="false">endDate</f>
        <v>43008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"СВЕТИ МИНА"ЕООД</v>
      </c>
      <c r="B1307" s="675" t="str">
        <f aca="false">pdeBulstat</f>
        <v>115531627</v>
      </c>
      <c r="C1307" s="682" t="n">
        <f aca="false">endDate</f>
        <v>43008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"СВЕТИ МИНА"ЕООД</v>
      </c>
      <c r="B1308" s="675" t="str">
        <f aca="false">pdeBulstat</f>
        <v>115531627</v>
      </c>
      <c r="C1308" s="682" t="n">
        <f aca="false">endDate</f>
        <v>43008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"СВЕТИ МИНА"ЕООД</v>
      </c>
      <c r="B1309" s="675" t="str">
        <f aca="false">pdeBulstat</f>
        <v>115531627</v>
      </c>
      <c r="C1309" s="682" t="n">
        <f aca="false">endDate</f>
        <v>43008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"СВЕТИ МИНА"ЕООД</v>
      </c>
      <c r="B1310" s="675" t="str">
        <f aca="false">pdeBulstat</f>
        <v>115531627</v>
      </c>
      <c r="C1310" s="682" t="n">
        <f aca="false">endDate</f>
        <v>43008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"СВЕТИ МИНА"ЕООД</v>
      </c>
      <c r="B1311" s="675" t="str">
        <f aca="false">pdeBulstat</f>
        <v>115531627</v>
      </c>
      <c r="C1311" s="682" t="n">
        <f aca="false">endDate</f>
        <v>43008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"СВЕТИ МИНА"ЕООД</v>
      </c>
      <c r="B1312" s="675" t="str">
        <f aca="false">pdeBulstat</f>
        <v>115531627</v>
      </c>
      <c r="C1312" s="682" t="n">
        <f aca="false">endDate</f>
        <v>43008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"СВЕТИ МИНА"ЕООД</v>
      </c>
      <c r="B1313" s="675" t="str">
        <f aca="false">pdeBulstat</f>
        <v>115531627</v>
      </c>
      <c r="C1313" s="682" t="n">
        <f aca="false">endDate</f>
        <v>43008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"СВЕТИ МИНА"ЕООД</v>
      </c>
      <c r="B1314" s="675" t="str">
        <f aca="false">pdeBulstat</f>
        <v>115531627</v>
      </c>
      <c r="C1314" s="682" t="n">
        <f aca="false">endDate</f>
        <v>43008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"СВЕТИ МИНА"ЕООД</v>
      </c>
      <c r="B1315" s="675" t="str">
        <f aca="false">pdeBulstat</f>
        <v>115531627</v>
      </c>
      <c r="C1315" s="682" t="n">
        <f aca="false">endDate</f>
        <v>43008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"СВЕТИ МИНА"ЕООД</v>
      </c>
      <c r="B1316" s="675" t="str">
        <f aca="false">pdeBulstat</f>
        <v>115531627</v>
      </c>
      <c r="C1316" s="682" t="n">
        <f aca="false">endDate</f>
        <v>43008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"СВЕТИ МИНА"ЕООД</v>
      </c>
      <c r="B1317" s="675" t="str">
        <f aca="false">pdeBulstat</f>
        <v>115531627</v>
      </c>
      <c r="C1317" s="682" t="n">
        <f aca="false">endDate</f>
        <v>43008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"СВЕТИ МИНА"ЕООД</v>
      </c>
      <c r="B1318" s="675" t="str">
        <f aca="false">pdeBulstat</f>
        <v>115531627</v>
      </c>
      <c r="C1318" s="682" t="n">
        <f aca="false">endDate</f>
        <v>43008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"СВЕТИ МИНА"ЕООД</v>
      </c>
      <c r="B1319" s="675" t="str">
        <f aca="false">pdeBulstat</f>
        <v>115531627</v>
      </c>
      <c r="C1319" s="682" t="n">
        <f aca="false">endDate</f>
        <v>43008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"СВЕТИ МИНА"ЕООД</v>
      </c>
      <c r="B1320" s="675" t="str">
        <f aca="false">pdeBulstat</f>
        <v>115531627</v>
      </c>
      <c r="C1320" s="682" t="n">
        <f aca="false">endDate</f>
        <v>43008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"СВЕТИ МИНА"ЕООД</v>
      </c>
      <c r="B1321" s="675" t="str">
        <f aca="false">pdeBulstat</f>
        <v>115531627</v>
      </c>
      <c r="C1321" s="682" t="n">
        <f aca="false">endDate</f>
        <v>43008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"СВЕТИ МИНА"ЕООД</v>
      </c>
      <c r="B1322" s="675" t="str">
        <f aca="false">pdeBulstat</f>
        <v>115531627</v>
      </c>
      <c r="C1322" s="682" t="n">
        <f aca="false">endDate</f>
        <v>43008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"СВЕТИ МИНА"ЕООД</v>
      </c>
      <c r="B1323" s="675" t="str">
        <f aca="false">pdeBulstat</f>
        <v>115531627</v>
      </c>
      <c r="C1323" s="682" t="n">
        <f aca="false">endDate</f>
        <v>43008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"СВЕТИ МИНА"ЕООД</v>
      </c>
      <c r="B1324" s="675" t="str">
        <f aca="false">pdeBulstat</f>
        <v>115531627</v>
      </c>
      <c r="C1324" s="682" t="n">
        <f aca="false">endDate</f>
        <v>43008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"СВЕТИ МИНА"ЕООД</v>
      </c>
      <c r="B1325" s="675" t="str">
        <f aca="false">pdeBulstat</f>
        <v>115531627</v>
      </c>
      <c r="C1325" s="682" t="n">
        <f aca="false">endDate</f>
        <v>43008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"СВЕТИ МИНА"ЕООД</v>
      </c>
      <c r="B1326" s="675" t="str">
        <f aca="false">pdeBulstat</f>
        <v>115531627</v>
      </c>
      <c r="C1326" s="682" t="n">
        <f aca="false">endDate</f>
        <v>43008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"СВЕТИ МИНА"ЕООД</v>
      </c>
      <c r="B1327" s="675" t="str">
        <f aca="false">pdeBulstat</f>
        <v>115531627</v>
      </c>
      <c r="C1327" s="682" t="n">
        <f aca="false">endDate</f>
        <v>43008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"СВЕТИ МИНА"ЕООД</v>
      </c>
      <c r="B1328" s="675" t="str">
        <f aca="false">pdeBulstat</f>
        <v>115531627</v>
      </c>
      <c r="C1328" s="682" t="n">
        <f aca="false">endDate</f>
        <v>43008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"СВЕТИ МИНА"ЕООД</v>
      </c>
      <c r="B1329" s="675" t="str">
        <f aca="false">pdeBulstat</f>
        <v>115531627</v>
      </c>
      <c r="C1329" s="682" t="n">
        <f aca="false">endDate</f>
        <v>43008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"СВЕТИ МИНА"ЕООД</v>
      </c>
      <c r="B1330" s="675" t="str">
        <f aca="false">pdeBulstat</f>
        <v>115531627</v>
      </c>
      <c r="C1330" s="682" t="n">
        <f aca="false">endDate</f>
        <v>43008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"СВЕТИ МИНА"ЕООД</v>
      </c>
      <c r="B1331" s="675" t="str">
        <f aca="false">pdeBulstat</f>
        <v>115531627</v>
      </c>
      <c r="C1331" s="682" t="n">
        <f aca="false">endDate</f>
        <v>43008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"СВЕТИ МИНА"ЕООД</v>
      </c>
      <c r="B1332" s="675" t="str">
        <f aca="false">pdeBulstat</f>
        <v>115531627</v>
      </c>
      <c r="C1332" s="682" t="n">
        <f aca="false">endDate</f>
        <v>43008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"СВЕТИ МИНА"ЕООД</v>
      </c>
      <c r="B1333" s="675" t="str">
        <f aca="false">pdeBulstat</f>
        <v>115531627</v>
      </c>
      <c r="C1333" s="682" t="n">
        <f aca="false">endDate</f>
        <v>43008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"СВЕТИ МИНА"ЕООД</v>
      </c>
      <c r="B1334" s="675" t="str">
        <f aca="false">pdeBulstat</f>
        <v>115531627</v>
      </c>
      <c r="C1334" s="682" t="n">
        <f aca="false">endDate</f>
        <v>43008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"СВЕТИ МИНА"ЕООД</v>
      </c>
      <c r="B1335" s="675" t="str">
        <f aca="false">pdeBulstat</f>
        <v>115531627</v>
      </c>
      <c r="C1335" s="682" t="n">
        <f aca="false">endDate</f>
        <v>43008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177</v>
      </c>
      <c r="D12" s="72" t="n">
        <v>177</v>
      </c>
      <c r="E12" s="69" t="s">
        <v>51</v>
      </c>
      <c r="F12" s="73" t="s">
        <v>52</v>
      </c>
      <c r="G12" s="71" t="n">
        <v>2151</v>
      </c>
      <c r="H12" s="72" t="n">
        <v>215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797</v>
      </c>
      <c r="D13" s="72" t="n">
        <v>1907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805</v>
      </c>
      <c r="D14" s="72" t="n">
        <v>86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9</v>
      </c>
      <c r="D15" s="72" t="n">
        <v>9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3</v>
      </c>
      <c r="D16" s="72" t="n">
        <v>28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2151</v>
      </c>
      <c r="H18" s="79" t="n">
        <f aca="false">H12+H15+H16+H17</f>
        <v>215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891</v>
      </c>
      <c r="D20" s="86" t="n">
        <f aca="false">SUM(D12:D19)</f>
        <v>3071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1161</v>
      </c>
      <c r="H21" s="72" t="n">
        <v>1161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3</v>
      </c>
      <c r="D26" s="72" t="n">
        <v>8</v>
      </c>
      <c r="E26" s="95" t="s">
        <v>105</v>
      </c>
      <c r="F26" s="80" t="s">
        <v>106</v>
      </c>
      <c r="G26" s="85" t="n">
        <f aca="false">G20+G21+G22</f>
        <v>1161</v>
      </c>
      <c r="H26" s="86" t="n">
        <f aca="false">H20+H21+H22</f>
        <v>116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</v>
      </c>
      <c r="D28" s="86" t="n">
        <f aca="false">SUM(D24:D27)</f>
        <v>8</v>
      </c>
      <c r="E28" s="94" t="s">
        <v>112</v>
      </c>
      <c r="F28" s="73" t="s">
        <v>113</v>
      </c>
      <c r="G28" s="64" t="n">
        <f aca="false">SUM(G29:G31)</f>
        <v>-2707</v>
      </c>
      <c r="H28" s="65" t="n">
        <f aca="false">SUM(H29:H31)</f>
        <v>-17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94</v>
      </c>
      <c r="H29" s="72" t="n">
        <v>43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201</v>
      </c>
      <c r="H30" s="72" t="n">
        <v>-2206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097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87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610</v>
      </c>
      <c r="H34" s="86" t="n">
        <f aca="false">H28+H32+H33</f>
        <v>-265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702</v>
      </c>
      <c r="H37" s="103" t="n">
        <f aca="false">H26+H18+H34</f>
        <v>65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9</v>
      </c>
      <c r="D55" s="121" t="n">
        <v>20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913</v>
      </c>
      <c r="D56" s="125" t="n">
        <f aca="false">D20+D21+D22+D28+D33+D46+D52+D54+D55</f>
        <v>3099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42</v>
      </c>
      <c r="D59" s="72" t="n">
        <v>57</v>
      </c>
      <c r="E59" s="90" t="s">
        <v>209</v>
      </c>
      <c r="F59" s="128" t="s">
        <v>210</v>
      </c>
      <c r="G59" s="71" t="n">
        <v>484</v>
      </c>
      <c r="H59" s="72" t="n">
        <v>637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947</v>
      </c>
      <c r="H61" s="65" t="n">
        <f aca="false">SUM(H62:H68)</f>
        <v>168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2</v>
      </c>
      <c r="D64" s="72" t="n">
        <v>3</v>
      </c>
      <c r="E64" s="69" t="s">
        <v>229</v>
      </c>
      <c r="F64" s="73" t="s">
        <v>230</v>
      </c>
      <c r="G64" s="71" t="n">
        <v>334</v>
      </c>
      <c r="H64" s="72" t="n">
        <v>122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44</v>
      </c>
      <c r="D65" s="86" t="n">
        <f aca="false">SUM(D59:D64)</f>
        <v>6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47</v>
      </c>
      <c r="H66" s="72" t="n">
        <v>10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87</v>
      </c>
      <c r="H67" s="72" t="n">
        <v>169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79</v>
      </c>
      <c r="H68" s="72" t="n">
        <v>186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76</v>
      </c>
      <c r="D69" s="72" t="n">
        <v>273</v>
      </c>
      <c r="E69" s="90" t="s">
        <v>107</v>
      </c>
      <c r="F69" s="73" t="s">
        <v>245</v>
      </c>
      <c r="G69" s="71" t="n">
        <v>142</v>
      </c>
      <c r="H69" s="72" t="n">
        <v>395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34</v>
      </c>
      <c r="H70" s="72" t="n">
        <v>73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607</v>
      </c>
      <c r="H71" s="86" t="n">
        <f aca="false">H59+H60+H61+H69+H70</f>
        <v>278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5</v>
      </c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21</v>
      </c>
      <c r="D76" s="86" t="n">
        <f aca="false">SUM(D68:D75)</f>
        <v>2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</v>
      </c>
      <c r="H77" s="121" t="n">
        <v>4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610</v>
      </c>
      <c r="H79" s="103" t="n">
        <f aca="false">H71+H73+H75+H77</f>
        <v>278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4</v>
      </c>
      <c r="D88" s="72" t="n">
        <v>1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0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4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99</v>
      </c>
      <c r="D94" s="125" t="n">
        <f aca="false">D65+D76+D85+D92+D93</f>
        <v>34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312</v>
      </c>
      <c r="D95" s="150" t="n">
        <f aca="false">D94+D56</f>
        <v>3448</v>
      </c>
      <c r="E95" s="151" t="s">
        <v>300</v>
      </c>
      <c r="F95" s="152" t="s">
        <v>301</v>
      </c>
      <c r="G95" s="149" t="n">
        <f aca="false">G37+G40+G56+G79</f>
        <v>3312</v>
      </c>
      <c r="H95" s="150" t="n">
        <f aca="false">H37+H40+H56+H79</f>
        <v>34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Виолет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33</v>
      </c>
      <c r="D12" s="202" t="n">
        <v>417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29</v>
      </c>
      <c r="D13" s="202" t="n">
        <v>233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189</v>
      </c>
      <c r="D14" s="202" t="n">
        <v>207</v>
      </c>
      <c r="E14" s="204" t="s">
        <v>321</v>
      </c>
      <c r="F14" s="203" t="s">
        <v>322</v>
      </c>
      <c r="G14" s="201" t="n">
        <v>2415</v>
      </c>
      <c r="H14" s="202" t="n">
        <v>2570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941</v>
      </c>
      <c r="D15" s="202" t="n">
        <v>2013</v>
      </c>
      <c r="E15" s="204" t="s">
        <v>107</v>
      </c>
      <c r="F15" s="203" t="s">
        <v>325</v>
      </c>
      <c r="G15" s="201" t="n">
        <v>39</v>
      </c>
      <c r="H15" s="202" t="n">
        <v>3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358</v>
      </c>
      <c r="D16" s="202" t="n">
        <v>359</v>
      </c>
      <c r="E16" s="205" t="s">
        <v>80</v>
      </c>
      <c r="F16" s="206" t="s">
        <v>328</v>
      </c>
      <c r="G16" s="207" t="n">
        <f aca="false">SUM(G12:G15)</f>
        <v>2454</v>
      </c>
      <c r="H16" s="208" t="n">
        <f aca="false">SUM(H12:H15)</f>
        <v>260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000</v>
      </c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200</v>
      </c>
      <c r="D19" s="202" t="n">
        <v>163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250</v>
      </c>
      <c r="D22" s="208" t="n">
        <f aca="false">SUM(D12:D18)+D19</f>
        <v>3392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07</v>
      </c>
      <c r="D25" s="202" t="n">
        <v>85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7</v>
      </c>
      <c r="D29" s="208" t="n">
        <f aca="false">SUM(D25:D28)</f>
        <v>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357</v>
      </c>
      <c r="D31" s="224" t="n">
        <f aca="false">D29+D22</f>
        <v>3478</v>
      </c>
      <c r="E31" s="185" t="s">
        <v>367</v>
      </c>
      <c r="F31" s="225" t="s">
        <v>368</v>
      </c>
      <c r="G31" s="187" t="n">
        <f aca="false">G16+G18+G27</f>
        <v>4454</v>
      </c>
      <c r="H31" s="188" t="n">
        <f aca="false">H16+H18+H27</f>
        <v>26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097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87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357</v>
      </c>
      <c r="D36" s="235" t="n">
        <f aca="false">D31-D34+D35</f>
        <v>3478</v>
      </c>
      <c r="E36" s="236" t="s">
        <v>383</v>
      </c>
      <c r="F36" s="216" t="s">
        <v>384</v>
      </c>
      <c r="G36" s="217" t="n">
        <f aca="false">G35-G34+G31</f>
        <v>4454</v>
      </c>
      <c r="H36" s="218" t="n">
        <f aca="false">H35-H34+H31</f>
        <v>26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097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87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097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877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097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877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454</v>
      </c>
      <c r="D45" s="247" t="n">
        <f aca="false">D36+D38+D42</f>
        <v>3478</v>
      </c>
      <c r="E45" s="244" t="s">
        <v>410</v>
      </c>
      <c r="F45" s="248" t="s">
        <v>411</v>
      </c>
      <c r="G45" s="246" t="n">
        <f aca="false">G42+G36</f>
        <v>4454</v>
      </c>
      <c r="H45" s="247" t="n">
        <f aca="false">H42+H36</f>
        <v>347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Виолет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204</v>
      </c>
      <c r="D11" s="72" t="n">
        <v>223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1766</v>
      </c>
      <c r="D12" s="72" t="n">
        <v>-8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202</v>
      </c>
      <c r="D14" s="72" t="n">
        <v>-22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2000</v>
      </c>
      <c r="D20" s="72" t="n">
        <v>100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236</v>
      </c>
      <c r="D21" s="287" t="n">
        <f aca="false">SUM(D11:D20)</f>
        <v>1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11</v>
      </c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1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53</v>
      </c>
      <c r="D38" s="72" t="n">
        <v>-61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49</v>
      </c>
      <c r="D42" s="72" t="n">
        <v>-7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02</v>
      </c>
      <c r="D43" s="296" t="n">
        <f aca="false">SUM(D35:D42)</f>
        <v>-1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3</v>
      </c>
      <c r="D44" s="300" t="n">
        <f aca="false">D43+D33+D21</f>
        <v>-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4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34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Виолет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5" activeCellId="0" sqref="I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"СВЕТИ МИНА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316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2151</v>
      </c>
      <c r="D13" s="354" t="n">
        <f aca="false">'1-Баланс'!H20</f>
        <v>0</v>
      </c>
      <c r="E13" s="354" t="n">
        <f aca="false">'1-Баланс'!H21</f>
        <v>1161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30</v>
      </c>
      <c r="J13" s="354" t="n">
        <f aca="false">'1-Баланс'!H30+'1-Баланс'!H33</f>
        <v>-3083</v>
      </c>
      <c r="K13" s="241"/>
      <c r="L13" s="354" t="n">
        <f aca="false">SUM(C13:K13)</f>
        <v>6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55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55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55</v>
      </c>
      <c r="J15" s="201"/>
      <c r="K15" s="201"/>
      <c r="L15" s="354" t="n">
        <f aca="false">SUM(C15:K15)</f>
        <v>-55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2151</v>
      </c>
      <c r="D17" s="363" t="n">
        <f aca="false">D13+D14</f>
        <v>0</v>
      </c>
      <c r="E17" s="363" t="n">
        <f aca="false">E13+E14</f>
        <v>1161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5</v>
      </c>
      <c r="J17" s="363" t="n">
        <f aca="false">J13+J14</f>
        <v>-3083</v>
      </c>
      <c r="K17" s="363" t="n">
        <f aca="false">K13+K14</f>
        <v>0</v>
      </c>
      <c r="L17" s="354" t="n">
        <f aca="false">SUM(C17:K17)</f>
        <v>6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097</v>
      </c>
      <c r="J18" s="354" t="n">
        <f aca="false">+'1-Баланс'!G33</f>
        <v>0</v>
      </c>
      <c r="K18" s="241"/>
      <c r="L18" s="354" t="n">
        <f aca="false">SUM(C18:K18)</f>
        <v>109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2151</v>
      </c>
      <c r="D31" s="363" t="n">
        <f aca="false">D19+D22+D23+D26+D30+D29+D17+D18</f>
        <v>0</v>
      </c>
      <c r="E31" s="363" t="n">
        <f aca="false">E19+E22+E23+E26+E30+E29+E17+E18</f>
        <v>1161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72</v>
      </c>
      <c r="J31" s="363" t="n">
        <f aca="false">J19+J22+J23+J26+J30+J29+J17+J18</f>
        <v>-3083</v>
      </c>
      <c r="K31" s="363" t="n">
        <f aca="false">K19+K22+K23+K26+K30+K29+K17+K18</f>
        <v>0</v>
      </c>
      <c r="L31" s="354" t="n">
        <f aca="false">SUM(C31:K31)</f>
        <v>17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2151</v>
      </c>
      <c r="D34" s="375" t="n">
        <f aca="false">D31+D32+D33</f>
        <v>0</v>
      </c>
      <c r="E34" s="375" t="n">
        <f aca="false">E31+E32+E33</f>
        <v>1161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72</v>
      </c>
      <c r="J34" s="375" t="n">
        <f aca="false">J31+J32+J33</f>
        <v>-3083</v>
      </c>
      <c r="K34" s="375" t="n">
        <f aca="false">K31+K32+K33</f>
        <v>0</v>
      </c>
      <c r="L34" s="376" t="n">
        <f aca="false">SUM(C34:K34)</f>
        <v>17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Виолет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Виолет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R28" activeCellId="0" sqref="R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77</v>
      </c>
      <c r="E11" s="445"/>
      <c r="F11" s="445"/>
      <c r="G11" s="446" t="n">
        <f aca="false">D11+E11-F11</f>
        <v>177</v>
      </c>
      <c r="H11" s="445"/>
      <c r="I11" s="445"/>
      <c r="J11" s="446" t="n">
        <f aca="false">G11+H11-I11</f>
        <v>17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7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2788</v>
      </c>
      <c r="E12" s="445"/>
      <c r="F12" s="445"/>
      <c r="G12" s="446" t="n">
        <f aca="false">D12+E12-F12</f>
        <v>2788</v>
      </c>
      <c r="H12" s="445"/>
      <c r="I12" s="445"/>
      <c r="J12" s="446" t="n">
        <f aca="false">G12+H12-I12</f>
        <v>2788</v>
      </c>
      <c r="K12" s="445" t="n">
        <v>908</v>
      </c>
      <c r="L12" s="445" t="n">
        <v>83</v>
      </c>
      <c r="M12" s="445"/>
      <c r="N12" s="446" t="n">
        <f aca="false">K12+L12-M12</f>
        <v>991</v>
      </c>
      <c r="O12" s="445"/>
      <c r="P12" s="445"/>
      <c r="Q12" s="446" t="n">
        <f aca="false">N12+O12-P12</f>
        <v>991</v>
      </c>
      <c r="R12" s="447" t="n">
        <f aca="false">J12-Q12</f>
        <v>1797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2808</v>
      </c>
      <c r="E13" s="445" t="n">
        <v>31</v>
      </c>
      <c r="F13" s="445" t="n">
        <v>22</v>
      </c>
      <c r="G13" s="446" t="n">
        <f aca="false">D13+E13-F13</f>
        <v>2817</v>
      </c>
      <c r="H13" s="445"/>
      <c r="I13" s="445"/>
      <c r="J13" s="446" t="n">
        <f aca="false">G13+H13-I13</f>
        <v>2817</v>
      </c>
      <c r="K13" s="445" t="n">
        <v>1977</v>
      </c>
      <c r="L13" s="445" t="n">
        <v>67</v>
      </c>
      <c r="M13" s="445" t="n">
        <v>21</v>
      </c>
      <c r="N13" s="446" t="n">
        <f aca="false">K13+L13-M13</f>
        <v>2023</v>
      </c>
      <c r="O13" s="445"/>
      <c r="P13" s="445"/>
      <c r="Q13" s="446" t="n">
        <f aca="false">N13+O13-P13</f>
        <v>2023</v>
      </c>
      <c r="R13" s="447" t="n">
        <f aca="false">J13-Q13</f>
        <v>794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14</v>
      </c>
      <c r="E14" s="445"/>
      <c r="F14" s="445"/>
      <c r="G14" s="446" t="n">
        <f aca="false">D14+E14-F14</f>
        <v>114</v>
      </c>
      <c r="H14" s="445"/>
      <c r="I14" s="445"/>
      <c r="J14" s="446" t="n">
        <f aca="false">G14+H14-I14</f>
        <v>114</v>
      </c>
      <c r="K14" s="445" t="n">
        <v>21</v>
      </c>
      <c r="L14" s="445" t="n">
        <v>3</v>
      </c>
      <c r="M14" s="445"/>
      <c r="N14" s="446" t="n">
        <f aca="false">K14+L14-M14</f>
        <v>24</v>
      </c>
      <c r="O14" s="445"/>
      <c r="P14" s="445"/>
      <c r="Q14" s="446" t="n">
        <f aca="false">N14+O14-P14</f>
        <v>24</v>
      </c>
      <c r="R14" s="447" t="n">
        <f aca="false">J14-Q14</f>
        <v>9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28</v>
      </c>
      <c r="E15" s="445"/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25</v>
      </c>
      <c r="L15" s="445" t="n">
        <v>1</v>
      </c>
      <c r="M15" s="445"/>
      <c r="N15" s="446" t="n">
        <f aca="false">K15+L15-M15</f>
        <v>26</v>
      </c>
      <c r="O15" s="445"/>
      <c r="P15" s="445"/>
      <c r="Q15" s="446" t="n">
        <f aca="false">N15+O15-P15</f>
        <v>26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99</v>
      </c>
      <c r="E16" s="445" t="n">
        <v>27</v>
      </c>
      <c r="F16" s="445" t="n">
        <v>12</v>
      </c>
      <c r="G16" s="446" t="n">
        <f aca="false">D16+E16-F16</f>
        <v>114</v>
      </c>
      <c r="H16" s="445"/>
      <c r="I16" s="445"/>
      <c r="J16" s="446" t="n">
        <f aca="false">G16+H16-I16</f>
        <v>114</v>
      </c>
      <c r="K16" s="445" t="n">
        <v>74</v>
      </c>
      <c r="L16" s="445" t="n">
        <v>30</v>
      </c>
      <c r="M16" s="445" t="n">
        <v>12</v>
      </c>
      <c r="N16" s="446" t="n">
        <f aca="false">K16+L16-M16</f>
        <v>92</v>
      </c>
      <c r="O16" s="445"/>
      <c r="P16" s="445"/>
      <c r="Q16" s="446" t="n">
        <f aca="false">N16+O16-P16</f>
        <v>92</v>
      </c>
      <c r="R16" s="447" t="n">
        <f aca="false">J16-Q16</f>
        <v>22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82</v>
      </c>
      <c r="E18" s="445" t="n">
        <v>9</v>
      </c>
      <c r="F18" s="445" t="n">
        <v>1</v>
      </c>
      <c r="G18" s="446" t="n">
        <f aca="false">D18+E18-F18</f>
        <v>90</v>
      </c>
      <c r="H18" s="445"/>
      <c r="I18" s="445"/>
      <c r="J18" s="446" t="n">
        <f aca="false">G18+H18-I18</f>
        <v>90</v>
      </c>
      <c r="K18" s="445" t="n">
        <v>82</v>
      </c>
      <c r="L18" s="445" t="n">
        <v>1</v>
      </c>
      <c r="M18" s="445" t="n">
        <v>1</v>
      </c>
      <c r="N18" s="446" t="n">
        <f aca="false">K18+L18-M18</f>
        <v>82</v>
      </c>
      <c r="O18" s="445"/>
      <c r="P18" s="445"/>
      <c r="Q18" s="446" t="n">
        <f aca="false">N18+O18-P18</f>
        <v>82</v>
      </c>
      <c r="R18" s="447" t="n">
        <f aca="false">J18-Q18</f>
        <v>8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6096</v>
      </c>
      <c r="E19" s="452" t="n">
        <f aca="false">SUM(E11:E18)</f>
        <v>67</v>
      </c>
      <c r="F19" s="452" t="n">
        <f aca="false">SUM(F11:F18)</f>
        <v>35</v>
      </c>
      <c r="G19" s="446" t="n">
        <f aca="false">D19+E19-F19</f>
        <v>612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128</v>
      </c>
      <c r="K19" s="452" t="n">
        <f aca="false">SUM(K11:K18)</f>
        <v>3087</v>
      </c>
      <c r="L19" s="452" t="n">
        <f aca="false">SUM(L11:L18)</f>
        <v>185</v>
      </c>
      <c r="M19" s="452" t="n">
        <f aca="false">SUM(M11:M18)</f>
        <v>34</v>
      </c>
      <c r="N19" s="446" t="n">
        <f aca="false">K19+L19-M19</f>
        <v>323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238</v>
      </c>
      <c r="R19" s="447" t="n">
        <f aca="false">J19-Q19</f>
        <v>289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80</v>
      </c>
      <c r="E24" s="445"/>
      <c r="F24" s="445"/>
      <c r="G24" s="446" t="n">
        <f aca="false">D24+E24-F24</f>
        <v>80</v>
      </c>
      <c r="H24" s="445"/>
      <c r="I24" s="445"/>
      <c r="J24" s="446" t="n">
        <f aca="false">G24+H24-I24</f>
        <v>80</v>
      </c>
      <c r="K24" s="445" t="n">
        <v>80</v>
      </c>
      <c r="L24" s="445"/>
      <c r="M24" s="445" t="n">
        <v>3</v>
      </c>
      <c r="N24" s="446" t="n">
        <f aca="false">K24+L24-M24</f>
        <v>77</v>
      </c>
      <c r="O24" s="445"/>
      <c r="P24" s="445"/>
      <c r="Q24" s="446" t="n">
        <f aca="false">N24+O24-P24</f>
        <v>77</v>
      </c>
      <c r="R24" s="447" t="n">
        <f aca="false">J24-Q24</f>
        <v>3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8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0</v>
      </c>
      <c r="K27" s="461" t="n">
        <f aca="false">SUM(K23:K26)</f>
        <v>80</v>
      </c>
      <c r="L27" s="461" t="n">
        <f aca="false">SUM(L23:L26)</f>
        <v>0</v>
      </c>
      <c r="M27" s="461" t="n">
        <f aca="false">SUM(M23:M26)</f>
        <v>3</v>
      </c>
      <c r="N27" s="462" t="n">
        <f aca="false">K27+L27-M27</f>
        <v>7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7</v>
      </c>
      <c r="R27" s="463" t="n">
        <f aca="false">J27-Q27</f>
        <v>3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6176</v>
      </c>
      <c r="E42" s="478" t="n">
        <f aca="false">E19+E20+E21+E27+E40+E41</f>
        <v>67</v>
      </c>
      <c r="F42" s="478" t="n">
        <f aca="false">F19+F20+F21+F27+F40+F41</f>
        <v>35</v>
      </c>
      <c r="G42" s="478" t="n">
        <f aca="false">G19+G20+G21+G27+G40+G41</f>
        <v>620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208</v>
      </c>
      <c r="K42" s="478" t="n">
        <f aca="false">K19+K20+K21+K27+K40+K41</f>
        <v>3167</v>
      </c>
      <c r="L42" s="478" t="n">
        <f aca="false">L19+L20+L21+L27+L40+L41</f>
        <v>185</v>
      </c>
      <c r="M42" s="478" t="n">
        <f aca="false">M19+M20+M21+M27+M40+M41</f>
        <v>37</v>
      </c>
      <c r="N42" s="478" t="n">
        <f aca="false">N19+N20+N21+N27+N40+N41</f>
        <v>331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315</v>
      </c>
      <c r="R42" s="479" t="n">
        <f aca="false">R19+R20+R21+R27+R40+R41</f>
        <v>289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03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Виолет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276</v>
      </c>
      <c r="D30" s="512" t="n">
        <v>27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45</v>
      </c>
      <c r="D40" s="510" t="n">
        <f aca="false">SUM(D41:D44)</f>
        <v>4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45</v>
      </c>
      <c r="D44" s="512" t="n">
        <v>4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21</v>
      </c>
      <c r="D45" s="533" t="n">
        <f aca="false">D26+D30+D31+D33+D32+D34+D35+D40</f>
        <v>32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21</v>
      </c>
      <c r="D46" s="537" t="n">
        <f aca="false">D45+D23+D21+D11</f>
        <v>32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484</v>
      </c>
      <c r="D77" s="551" t="n">
        <f aca="false">D78+D80</f>
        <v>0</v>
      </c>
      <c r="E77" s="551" t="n">
        <f aca="false">E78+E80</f>
        <v>48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294</v>
      </c>
      <c r="D78" s="71"/>
      <c r="E78" s="552" t="n">
        <f aca="false">C78-D78</f>
        <v>294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 t="n">
        <v>190</v>
      </c>
      <c r="D80" s="71"/>
      <c r="E80" s="552" t="n">
        <f aca="false">C80-D80</f>
        <v>19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947</v>
      </c>
      <c r="D87" s="574" t="n">
        <f aca="false">SUM(D88:D92)+D96</f>
        <v>94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334</v>
      </c>
      <c r="D89" s="71" t="n">
        <v>33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347</v>
      </c>
      <c r="D91" s="71" t="n">
        <v>34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79</v>
      </c>
      <c r="D92" s="551" t="n">
        <f aca="false">SUM(D93:D95)</f>
        <v>17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79</v>
      </c>
      <c r="D95" s="71" t="n">
        <v>17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87</v>
      </c>
      <c r="D96" s="71" t="n">
        <v>8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42</v>
      </c>
      <c r="D97" s="71" t="n">
        <v>14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573</v>
      </c>
      <c r="D98" s="575" t="n">
        <f aca="false">D87+D82+D77+D73+D97</f>
        <v>1089</v>
      </c>
      <c r="E98" s="575" t="n">
        <f aca="false">E87+E82+E77+E73+E97</f>
        <v>48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573</v>
      </c>
      <c r="D99" s="579" t="n">
        <f aca="false">D98+D70+D68</f>
        <v>1089</v>
      </c>
      <c r="E99" s="579" t="n">
        <f aca="false">E98+E70+E68</f>
        <v>48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Виолет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4" activeCellId="0" sqref="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"СВЕТИ МИНА"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316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0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Виолет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10-26T06:07:05Z</cp:lastPrinted>
  <dcterms:modified xsi:type="dcterms:W3CDTF">2017-10-26T06:07:26Z</dcterms:modified>
  <cp:revision>0</cp:revision>
  <dc:subject/>
  <dc:title/>
</cp:coreProperties>
</file>