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ХРИСТО ЛЮБОМИРОВ Ж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0.06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890</v>
      </c>
      <c r="D6" s="657" t="n">
        <f aca="false">C6-E6</f>
        <v>0</v>
      </c>
      <c r="E6" s="656" t="n">
        <f aca="false">'1-Баланс'!G95</f>
        <v>189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898</v>
      </c>
      <c r="D7" s="657" t="n">
        <f aca="false">C7-E7</f>
        <v>-3154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8</v>
      </c>
      <c r="D8" s="657" t="n">
        <f aca="false">C8-E8</f>
        <v>0</v>
      </c>
      <c r="E8" s="656" t="n">
        <f aca="false">ABS('2-Отчет за доходите'!C44)-ABS('2-Отчет за доходите'!G44)</f>
        <v>-1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1</v>
      </c>
      <c r="D9" s="657" t="n">
        <f aca="false">C9-E9</f>
        <v>0</v>
      </c>
      <c r="E9" s="656" t="n">
        <f aca="false">'3-Отчет за паричния поток'!C45</f>
        <v>11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1</v>
      </c>
      <c r="D10" s="657" t="n">
        <f aca="false">C10-E10</f>
        <v>0</v>
      </c>
      <c r="E10" s="656" t="n">
        <f aca="false">'3-Отчет за паричния поток'!C46</f>
        <v>31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898</v>
      </c>
      <c r="D11" s="657" t="n">
        <f aca="false">C11-E11</f>
        <v>0</v>
      </c>
      <c r="E11" s="656" t="n">
        <f aca="false">'4-Отчет за собствения капитал'!L34</f>
        <v>898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013782542113323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200445434298441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181451612903226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95238095238095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99032778076303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533266129032258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419354838709677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312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312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1162393162393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69100529100529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1046770601336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52486772486772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2249443207126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27672273467173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9.45098039215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4012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1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4012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678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4012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78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4012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47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4012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19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4012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4012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4012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38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4012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057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4012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4012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4012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4012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4012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4012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4012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4012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4012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4012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4012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4012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4012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4012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4012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4012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4012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4012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4012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4012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4012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4012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4012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4012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4012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4012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4012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4012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4012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304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4012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361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4012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13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4012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4012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4012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4012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4012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4012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113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4012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4012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384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4012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4012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4012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4012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4012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4012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4012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385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4012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4012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4012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4012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4012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4012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4012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4012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4012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8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4012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4012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4012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1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4012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4012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29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4012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890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4012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4012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4012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4012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4012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4012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4012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4012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4012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4012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4012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4012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4012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4012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4012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65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4012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75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4012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540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4012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4012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4012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8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4012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283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4012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898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4012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4012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4012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4012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4012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4012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4012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4012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4012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4012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4012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4012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4012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4012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349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4012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4012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643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4012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4012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4012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39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4012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4012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465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4012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39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4012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4012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4012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4012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92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4012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4012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4012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4012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92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4012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89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4012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16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4012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72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4012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40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4012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271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4012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37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4012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4012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4012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4012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4012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4012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850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4012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1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4012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4012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4012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4012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1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4012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861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4012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4012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4012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4012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861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4012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4012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4012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4012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4012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4012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4012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4012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4012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861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4012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4012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4012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1306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4012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4012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306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4012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537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4012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397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4012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4012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4012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4012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4012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4012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4012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843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4012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8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4012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4012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4012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843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4012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8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4012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8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4012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4012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8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4012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861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4012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306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4012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12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4012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4012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494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4012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4012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4012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4012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4012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4012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536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4012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36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4012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3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4012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4012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4012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4012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4012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4012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4012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4012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4012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4012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4012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4012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4012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4012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4012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2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4012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1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4012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4012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4012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3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401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0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401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1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401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1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401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1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401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401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401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401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401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401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401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401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401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401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401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401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401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401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401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401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401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401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401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401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401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401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401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401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401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401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401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401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401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401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401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401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401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401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401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401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401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401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401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401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401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401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401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401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401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401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401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401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401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401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401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401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401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401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401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401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401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401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401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401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401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401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401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401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401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401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401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401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401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401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401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401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401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401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401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401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401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401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401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401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401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401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401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401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401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401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401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401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401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401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401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401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401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401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401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401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401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401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401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401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401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401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401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401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401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401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401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401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401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401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401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401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401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401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401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401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401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401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401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401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401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401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401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401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401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401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401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401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401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401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401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401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401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401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5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401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401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401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401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5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401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401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401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401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401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401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401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401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401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401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401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401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401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401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76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401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401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401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76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401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540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401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401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401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401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540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401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8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401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401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401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401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401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401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401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401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401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401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401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401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-1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401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559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401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401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401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559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401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401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401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401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401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401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401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401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401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401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401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401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401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401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401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401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401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401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401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401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401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401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401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916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401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401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401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401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916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401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8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401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401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401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401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401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401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401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401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401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401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401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401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401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898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401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401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401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898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401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401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401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401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401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401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401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401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401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401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401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401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401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401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401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401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401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401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401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401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401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401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401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91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401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14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401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78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401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3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401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2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401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59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401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401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8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401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65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401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401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401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401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401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401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401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401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4012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4012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4012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4012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401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4012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401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401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401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401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401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401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401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65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401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401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401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3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401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401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401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401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401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401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3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401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401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401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401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401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401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401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401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4012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4012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4012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4012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401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4012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401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401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401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401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401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401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401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3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401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401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401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401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401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401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401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401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401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401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401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401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401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401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401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401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401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4012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4012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4012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4012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401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4012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401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401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401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401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401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401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401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401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1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401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14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401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981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401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3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401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2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401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59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401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401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8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401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68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401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401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401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401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401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401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401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401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4012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4012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4012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4012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401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4012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401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401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401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401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401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401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401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568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401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401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401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401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401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401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401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401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401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401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401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401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401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401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401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401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401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4012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4012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4012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4012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401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4012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401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401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401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401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401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401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401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401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401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401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401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401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401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401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401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401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401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401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401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401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401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401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401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401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4012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4012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4012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4012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401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4012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401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401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401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401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401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401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401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401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1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401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14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401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981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401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3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401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2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401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59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401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401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8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401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68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401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401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401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401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401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401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401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401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4012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4012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4012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4012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401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4012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401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401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401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401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401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401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401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568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401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401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411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401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896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401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42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401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70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401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1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401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401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401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470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401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401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401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401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401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401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401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401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4012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4012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4012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4012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401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4012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401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401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401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401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401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401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401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470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401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401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25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401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7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401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401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401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401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401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401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41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401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401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401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401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401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401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401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401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4012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4012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4012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4012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401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4012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401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401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401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401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401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401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401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41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401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401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401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401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401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401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401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401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401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401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401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401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401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401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401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401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401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4012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4012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4012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4012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401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4012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401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401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401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401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401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401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401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401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401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436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401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903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401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46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401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73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401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3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401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401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401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511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401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401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401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401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401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401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401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401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4012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4012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4012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4012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401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4012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401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401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401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401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401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401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401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511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401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401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401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401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401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401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401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401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401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401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401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401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401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401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401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401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401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4012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4012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4012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4012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401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4012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401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401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401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401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401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401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401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401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401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401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401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401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401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401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401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401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401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401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401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401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401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401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401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401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4012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4012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4012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4012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401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4012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401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401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401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401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401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401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401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401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401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436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401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903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401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46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401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73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401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3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401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401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401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511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401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401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401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401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401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401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401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401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4012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4012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4012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4012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401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4012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401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401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401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401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401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401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401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511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401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1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401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678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401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78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401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47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401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9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401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401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401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38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401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057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401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401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401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401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401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401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401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401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4012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4012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4012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4012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401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4012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401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401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401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401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401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401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401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05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401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401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401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401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401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401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401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401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401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401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401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304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401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401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401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401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401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84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401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401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401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401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401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401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401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401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401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401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401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401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401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401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401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385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401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89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401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401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401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401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401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401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401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401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401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401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401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401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401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401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401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401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384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401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401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401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401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401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401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401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401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401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401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401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401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401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401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401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385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401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385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401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401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401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401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401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401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401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401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401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401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401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304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401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401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401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401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401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401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401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401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401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401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401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401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401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401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401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401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401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401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401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401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401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04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401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401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401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401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401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401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401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401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401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4012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4012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401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401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401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401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401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401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401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401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401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401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401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401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401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401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401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401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401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401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401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401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92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401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349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401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39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401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401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465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401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401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401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401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401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9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401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401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92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401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92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401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401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401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401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401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401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401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401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401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4012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4012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401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401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401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401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401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401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401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401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401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401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401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401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401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401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401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401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401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401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401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401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400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401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17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401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39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401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401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05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401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401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401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401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401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39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401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401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400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401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00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401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401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401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401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401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401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401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401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401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4012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4012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401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401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401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401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401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401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401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401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401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401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401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401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401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401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401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401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401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401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401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401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592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401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332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401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401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401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26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401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401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401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401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401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401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401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592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401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92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401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401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401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401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401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401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401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401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401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4012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4012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401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401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401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401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401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401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401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401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401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401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401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401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401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401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401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401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401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401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401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401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992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401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349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401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139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401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401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465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401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401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401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401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401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39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401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401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992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401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992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401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401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401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401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401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401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401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401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401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401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401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401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401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401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401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401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401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401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401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401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4012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401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401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401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401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401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401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401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401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401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401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401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401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401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4012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401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401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401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401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401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401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401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401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401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401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401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401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401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4012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401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401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401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401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401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401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401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401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401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401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401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401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401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4012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401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401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401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401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401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401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401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401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401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401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401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401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401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4012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401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401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401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401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401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401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401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401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401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401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401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401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401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4012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401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401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401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401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401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401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401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401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401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401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401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401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401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4012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401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401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401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401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401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401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401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401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401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4012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401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401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401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4012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4012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401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401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401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401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4012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401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401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401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4012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4012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401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401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401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401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4012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401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401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401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4012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4012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401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401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401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401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4012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401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401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401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4012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4012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401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401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401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401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A79" activeCellId="0" sqref="A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1</v>
      </c>
      <c r="D12" s="72" t="n">
        <v>91</v>
      </c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678</v>
      </c>
      <c r="D13" s="72" t="n">
        <v>703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78</v>
      </c>
      <c r="D14" s="72" t="n">
        <v>8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47</v>
      </c>
      <c r="D15" s="72" t="n">
        <v>15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</v>
      </c>
      <c r="D16" s="72" t="n">
        <v>2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8</v>
      </c>
      <c r="D19" s="72" t="n">
        <v>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57</v>
      </c>
      <c r="D20" s="86" t="n">
        <f aca="false">SUM(D12:D19)</f>
        <v>109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65</v>
      </c>
      <c r="H28" s="65" t="n">
        <f aca="false">SUM(H29:H31)</f>
        <v>-31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5</v>
      </c>
      <c r="H29" s="72" t="n">
        <v>2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540</v>
      </c>
      <c r="H30" s="72" t="n">
        <v>-339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8</v>
      </c>
      <c r="H33" s="72" t="n">
        <v>-14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283</v>
      </c>
      <c r="H34" s="86" t="n">
        <f aca="false">H28+H32+H33</f>
        <v>-326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98</v>
      </c>
      <c r="H37" s="103" t="n">
        <f aca="false">H26+H18+H34</f>
        <v>91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04</v>
      </c>
      <c r="D55" s="121" t="n">
        <v>32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61</v>
      </c>
      <c r="D56" s="125" t="n">
        <f aca="false">D20+D21+D22+D28+D33+D46+D52+D54+D55</f>
        <v>141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13</v>
      </c>
      <c r="D59" s="72" t="n">
        <v>95</v>
      </c>
      <c r="E59" s="90" t="s">
        <v>212</v>
      </c>
      <c r="F59" s="128" t="s">
        <v>213</v>
      </c>
      <c r="G59" s="71" t="n">
        <v>349</v>
      </c>
      <c r="H59" s="72" t="n">
        <v>8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43</v>
      </c>
      <c r="H61" s="65" t="n">
        <f aca="false">SUM(H62:H68)</f>
        <v>71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9</v>
      </c>
      <c r="H64" s="72" t="n">
        <v>21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3</v>
      </c>
      <c r="D65" s="86" t="n">
        <f aca="false">SUM(D59:D64)</f>
        <v>9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65</v>
      </c>
      <c r="H66" s="72" t="n">
        <v>42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9</v>
      </c>
      <c r="H67" s="72" t="n">
        <v>6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84</v>
      </c>
      <c r="D69" s="72" t="n">
        <v>202</v>
      </c>
      <c r="E69" s="90" t="s">
        <v>110</v>
      </c>
      <c r="F69" s="73" t="s">
        <v>248</v>
      </c>
      <c r="G69" s="71"/>
      <c r="H69" s="72" t="n">
        <v>1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92</v>
      </c>
      <c r="H71" s="86" t="n">
        <f aca="false">H59+H60+H61+H69+H70</f>
        <v>8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5</v>
      </c>
      <c r="D76" s="86" t="n">
        <f aca="false">SUM(D68:D75)</f>
        <v>2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92</v>
      </c>
      <c r="H79" s="103" t="n">
        <f aca="false">H71+H73+H75+H77</f>
        <v>8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</v>
      </c>
      <c r="D89" s="72" t="n">
        <v>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29</v>
      </c>
      <c r="D94" s="125" t="n">
        <f aca="false">D65+D76+D85+D92+D93</f>
        <v>3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890</v>
      </c>
      <c r="D95" s="150" t="n">
        <f aca="false">D94+D56</f>
        <v>1726</v>
      </c>
      <c r="E95" s="151" t="s">
        <v>303</v>
      </c>
      <c r="F95" s="152" t="s">
        <v>304</v>
      </c>
      <c r="G95" s="149" t="n">
        <f aca="false">G37+G40+G56+G79</f>
        <v>1890</v>
      </c>
      <c r="H95" s="150" t="n">
        <f aca="false">H37+H40+H56+H79</f>
        <v>17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6</v>
      </c>
      <c r="D12" s="202" t="n">
        <v>53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2</v>
      </c>
      <c r="D13" s="202" t="n">
        <v>15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0</v>
      </c>
      <c r="D14" s="202" t="n">
        <v>298</v>
      </c>
      <c r="E14" s="204" t="s">
        <v>324</v>
      </c>
      <c r="F14" s="203" t="s">
        <v>325</v>
      </c>
      <c r="G14" s="201" t="n">
        <v>1306</v>
      </c>
      <c r="H14" s="202" t="n">
        <v>267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71</v>
      </c>
      <c r="D15" s="202" t="n">
        <v>235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37</v>
      </c>
      <c r="D16" s="202" t="n">
        <v>443</v>
      </c>
      <c r="E16" s="205" t="s">
        <v>83</v>
      </c>
      <c r="F16" s="206" t="s">
        <v>331</v>
      </c>
      <c r="G16" s="207" t="n">
        <f aca="false">SUM(G12:G15)</f>
        <v>1306</v>
      </c>
      <c r="H16" s="208" t="n">
        <f aca="false">SUM(H12:H15)</f>
        <v>267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37</v>
      </c>
      <c r="H18" s="212" t="n">
        <v>1029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</v>
      </c>
      <c r="D19" s="202" t="n">
        <v>43</v>
      </c>
      <c r="E19" s="199" t="s">
        <v>340</v>
      </c>
      <c r="F19" s="209" t="s">
        <v>341</v>
      </c>
      <c r="G19" s="201" t="n">
        <v>397</v>
      </c>
      <c r="H19" s="202" t="n">
        <v>699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50</v>
      </c>
      <c r="D22" s="208" t="n">
        <f aca="false">SUM(D12:D18)+D19</f>
        <v>382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</v>
      </c>
      <c r="D25" s="202" t="n">
        <v>1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</v>
      </c>
      <c r="D29" s="208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61</v>
      </c>
      <c r="D31" s="224" t="n">
        <f aca="false">D29+D22</f>
        <v>3840</v>
      </c>
      <c r="E31" s="185" t="s">
        <v>370</v>
      </c>
      <c r="F31" s="225" t="s">
        <v>371</v>
      </c>
      <c r="G31" s="187" t="n">
        <f aca="false">G16+G18+G27</f>
        <v>1843</v>
      </c>
      <c r="H31" s="188" t="n">
        <f aca="false">H16+H18+H27</f>
        <v>370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8</v>
      </c>
      <c r="H33" s="208" t="n">
        <f aca="false">IF((D31-H31)&gt;0,D31-H31,0)</f>
        <v>13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61</v>
      </c>
      <c r="D36" s="235" t="n">
        <f aca="false">D31-D34+D35</f>
        <v>3840</v>
      </c>
      <c r="E36" s="236" t="s">
        <v>386</v>
      </c>
      <c r="F36" s="216" t="s">
        <v>387</v>
      </c>
      <c r="G36" s="217" t="n">
        <f aca="false">G35-G34+G31</f>
        <v>1843</v>
      </c>
      <c r="H36" s="218" t="n">
        <f aca="false">H35-H34+H31</f>
        <v>370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8</v>
      </c>
      <c r="H37" s="188" t="n">
        <f aca="false">IF((D36-H36)&gt;0,D36-H36,0)</f>
        <v>13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0</v>
      </c>
      <c r="D40" s="202" t="n">
        <v>1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8</v>
      </c>
      <c r="H42" s="231" t="n">
        <f aca="false">IF(H37&gt;0,IF(D38+H37&lt;0,0,D38+H37),IF(D37-D38&lt;0,D38-D37,0))</f>
        <v>14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8</v>
      </c>
      <c r="H44" s="218" t="n">
        <f aca="false">IF(D42=0,IF(H42-H43&gt;0,H42-H43+D43,0),IF(D42-D43&lt;0,D43-D42+H43,0))</f>
        <v>14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61</v>
      </c>
      <c r="D45" s="247" t="n">
        <f aca="false">D36+D38+D42</f>
        <v>3853</v>
      </c>
      <c r="E45" s="244" t="s">
        <v>413</v>
      </c>
      <c r="F45" s="248" t="s">
        <v>414</v>
      </c>
      <c r="G45" s="246" t="n">
        <f aca="false">G42+G36</f>
        <v>1861</v>
      </c>
      <c r="H45" s="247" t="n">
        <f aca="false">H42+H36</f>
        <v>38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06</v>
      </c>
      <c r="D11" s="72" t="n">
        <v>29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2</v>
      </c>
      <c r="D12" s="72" t="n">
        <v>-10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94</v>
      </c>
      <c r="D14" s="72" t="n">
        <v>-267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36</v>
      </c>
      <c r="D20" s="72" t="n">
        <v>98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6</v>
      </c>
      <c r="D21" s="287" t="n">
        <f aca="false">SUM(D11:D20)</f>
        <v>2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</v>
      </c>
      <c r="D23" s="72" t="n">
        <v>-5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</v>
      </c>
      <c r="D33" s="287" t="n">
        <f aca="false">SUM(D23:D32)</f>
        <v>-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13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</v>
      </c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1</v>
      </c>
      <c r="D40" s="72" t="n">
        <v>-1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</v>
      </c>
      <c r="D43" s="296" t="n">
        <f aca="false">SUM(D35:D42)</f>
        <v>-1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0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1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1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5</v>
      </c>
      <c r="J13" s="354" t="n">
        <f aca="false">'1-Баланс'!H30+'1-Баланс'!H33</f>
        <v>-3540</v>
      </c>
      <c r="K13" s="241"/>
      <c r="L13" s="354" t="n">
        <f aca="false">SUM(C13:K13)</f>
        <v>91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75</v>
      </c>
      <c r="J17" s="363" t="n">
        <f aca="false">J13+J14</f>
        <v>-3540</v>
      </c>
      <c r="K17" s="363" t="n">
        <f aca="false">K13+K14</f>
        <v>0</v>
      </c>
      <c r="L17" s="354" t="n">
        <f aca="false">SUM(C17:K17)</f>
        <v>91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</v>
      </c>
      <c r="K18" s="241"/>
      <c r="L18" s="354" t="n">
        <f aca="false">SUM(C18:K18)</f>
        <v>-1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 t="n">
        <v>-1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276</v>
      </c>
      <c r="J31" s="363" t="n">
        <f aca="false">J19+J22+J23+J26+J30+J29+J17+J18</f>
        <v>-3559</v>
      </c>
      <c r="K31" s="363" t="n">
        <f aca="false">K19+K22+K23+K26+K30+K29+K17+K18</f>
        <v>0</v>
      </c>
      <c r="L31" s="354" t="n">
        <f aca="false">SUM(C31:K31)</f>
        <v>89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276</v>
      </c>
      <c r="J34" s="375" t="n">
        <f aca="false">J31+J32+J33</f>
        <v>-3559</v>
      </c>
      <c r="K34" s="375" t="n">
        <f aca="false">K31+K32+K33</f>
        <v>0</v>
      </c>
      <c r="L34" s="376" t="n">
        <f aca="false">SUM(C34:K34)</f>
        <v>89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91</v>
      </c>
      <c r="E11" s="445"/>
      <c r="F11" s="445"/>
      <c r="G11" s="446" t="n">
        <f aca="false">D11+E11-F11</f>
        <v>91</v>
      </c>
      <c r="H11" s="445"/>
      <c r="I11" s="445"/>
      <c r="J11" s="446" t="n">
        <f aca="false">G11+H11-I11</f>
        <v>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1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114</v>
      </c>
      <c r="E12" s="445"/>
      <c r="F12" s="445"/>
      <c r="G12" s="446" t="n">
        <f aca="false">D12+E12-F12</f>
        <v>1114</v>
      </c>
      <c r="H12" s="445"/>
      <c r="I12" s="445"/>
      <c r="J12" s="446" t="n">
        <f aca="false">G12+H12-I12</f>
        <v>1114</v>
      </c>
      <c r="K12" s="445" t="n">
        <v>411</v>
      </c>
      <c r="L12" s="445" t="n">
        <v>25</v>
      </c>
      <c r="M12" s="445"/>
      <c r="N12" s="446" t="n">
        <f aca="false">K12+L12-M12</f>
        <v>436</v>
      </c>
      <c r="O12" s="445"/>
      <c r="P12" s="445"/>
      <c r="Q12" s="446" t="n">
        <f aca="false">N12+O12-P12</f>
        <v>436</v>
      </c>
      <c r="R12" s="447" t="n">
        <f aca="false">J12-Q12</f>
        <v>678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78</v>
      </c>
      <c r="E13" s="445" t="n">
        <v>3</v>
      </c>
      <c r="F13" s="445"/>
      <c r="G13" s="446" t="n">
        <f aca="false">D13+E13-F13</f>
        <v>3981</v>
      </c>
      <c r="H13" s="445"/>
      <c r="I13" s="445"/>
      <c r="J13" s="446" t="n">
        <f aca="false">G13+H13-I13</f>
        <v>3981</v>
      </c>
      <c r="K13" s="445" t="n">
        <v>3896</v>
      </c>
      <c r="L13" s="445" t="n">
        <v>7</v>
      </c>
      <c r="M13" s="445"/>
      <c r="N13" s="446" t="n">
        <f aca="false">K13+L13-M13</f>
        <v>3903</v>
      </c>
      <c r="O13" s="445"/>
      <c r="P13" s="445"/>
      <c r="Q13" s="446" t="n">
        <f aca="false">N13+O13-P13</f>
        <v>3903</v>
      </c>
      <c r="R13" s="447" t="n">
        <f aca="false">J13-Q13</f>
        <v>7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3</v>
      </c>
      <c r="E14" s="445"/>
      <c r="F14" s="445"/>
      <c r="G14" s="446" t="n">
        <f aca="false">D14+E14-F14</f>
        <v>193</v>
      </c>
      <c r="H14" s="445"/>
      <c r="I14" s="445"/>
      <c r="J14" s="446" t="n">
        <f aca="false">G14+H14-I14</f>
        <v>193</v>
      </c>
      <c r="K14" s="445" t="n">
        <v>42</v>
      </c>
      <c r="L14" s="445" t="n">
        <v>4</v>
      </c>
      <c r="M14" s="445"/>
      <c r="N14" s="446" t="n">
        <f aca="false">K14+L14-M14</f>
        <v>46</v>
      </c>
      <c r="O14" s="445"/>
      <c r="P14" s="445"/>
      <c r="Q14" s="446" t="n">
        <f aca="false">N14+O14-P14</f>
        <v>46</v>
      </c>
      <c r="R14" s="447" t="n">
        <f aca="false">J14-Q14</f>
        <v>147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2</v>
      </c>
      <c r="E15" s="445"/>
      <c r="F15" s="445"/>
      <c r="G15" s="446" t="n">
        <f aca="false">D15+E15-F15</f>
        <v>92</v>
      </c>
      <c r="H15" s="445"/>
      <c r="I15" s="445"/>
      <c r="J15" s="446" t="n">
        <f aca="false">G15+H15-I15</f>
        <v>92</v>
      </c>
      <c r="K15" s="445" t="n">
        <v>70</v>
      </c>
      <c r="L15" s="445" t="n">
        <v>3</v>
      </c>
      <c r="M15" s="445"/>
      <c r="N15" s="446" t="n">
        <f aca="false">K15+L15-M15</f>
        <v>73</v>
      </c>
      <c r="O15" s="445"/>
      <c r="P15" s="445"/>
      <c r="Q15" s="446" t="n">
        <f aca="false">N15+O15-P15</f>
        <v>73</v>
      </c>
      <c r="R15" s="447" t="n">
        <f aca="false">J15-Q15</f>
        <v>19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59</v>
      </c>
      <c r="E16" s="445"/>
      <c r="F16" s="445"/>
      <c r="G16" s="446" t="n">
        <f aca="false">D16+E16-F16</f>
        <v>59</v>
      </c>
      <c r="H16" s="445"/>
      <c r="I16" s="445"/>
      <c r="J16" s="446" t="n">
        <f aca="false">G16+H16-I16</f>
        <v>59</v>
      </c>
      <c r="K16" s="445" t="n">
        <v>51</v>
      </c>
      <c r="L16" s="445" t="n">
        <v>2</v>
      </c>
      <c r="M16" s="445" t="n">
        <v>0</v>
      </c>
      <c r="N16" s="446" t="n">
        <f aca="false">K16+L16-M16</f>
        <v>53</v>
      </c>
      <c r="O16" s="445"/>
      <c r="P16" s="445"/>
      <c r="Q16" s="446" t="n">
        <f aca="false">N16+O16-P16</f>
        <v>53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8</v>
      </c>
      <c r="E18" s="445"/>
      <c r="F18" s="445"/>
      <c r="G18" s="446" t="n">
        <f aca="false">D18+E18-F18</f>
        <v>38</v>
      </c>
      <c r="H18" s="445"/>
      <c r="I18" s="445"/>
      <c r="J18" s="446" t="n">
        <f aca="false">G18+H18-I18</f>
        <v>38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8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65</v>
      </c>
      <c r="E19" s="452" t="n">
        <f aca="false">SUM(E11:E18)</f>
        <v>3</v>
      </c>
      <c r="F19" s="452" t="n">
        <f aca="false">SUM(F11:F18)</f>
        <v>0</v>
      </c>
      <c r="G19" s="446" t="n">
        <f aca="false">D19+E19-F19</f>
        <v>556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68</v>
      </c>
      <c r="K19" s="452" t="n">
        <f aca="false">SUM(K11:K18)</f>
        <v>4470</v>
      </c>
      <c r="L19" s="452" t="n">
        <f aca="false">SUM(L11:L18)</f>
        <v>41</v>
      </c>
      <c r="M19" s="452" t="n">
        <f aca="false">SUM(M11:M18)</f>
        <v>0</v>
      </c>
      <c r="N19" s="446" t="n">
        <f aca="false">K19+L19-M19</f>
        <v>451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511</v>
      </c>
      <c r="R19" s="447" t="n">
        <f aca="false">J19-Q19</f>
        <v>1057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65</v>
      </c>
      <c r="E42" s="478" t="n">
        <f aca="false">E19+E20+E21+E27+E40+E41</f>
        <v>3</v>
      </c>
      <c r="F42" s="478" t="n">
        <f aca="false">F19+F20+F21+F27+F40+F41</f>
        <v>0</v>
      </c>
      <c r="G42" s="478" t="n">
        <f aca="false">G19+G20+G21+G27+G40+G41</f>
        <v>556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568</v>
      </c>
      <c r="K42" s="478" t="n">
        <f aca="false">K19+K20+K21+K27+K40+K41</f>
        <v>4470</v>
      </c>
      <c r="L42" s="478" t="n">
        <f aca="false">L19+L20+L21+L27+L40+L41</f>
        <v>41</v>
      </c>
      <c r="M42" s="478" t="n">
        <f aca="false">M19+M20+M21+M27+M40+M41</f>
        <v>0</v>
      </c>
      <c r="N42" s="478" t="n">
        <f aca="false">N19+N20+N21+N27+N40+N41</f>
        <v>451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511</v>
      </c>
      <c r="R42" s="479" t="n">
        <f aca="false">R19+R20+R21+R27+R40+R41</f>
        <v>105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03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304</v>
      </c>
      <c r="D23" s="519"/>
      <c r="E23" s="520" t="n">
        <f aca="false">C23-D23</f>
        <v>30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84</v>
      </c>
      <c r="D30" s="512" t="n">
        <v>3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385</v>
      </c>
      <c r="D45" s="533" t="n">
        <f aca="false">D26+D30+D31+D33+D32+D34+D35+D40</f>
        <v>38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89</v>
      </c>
      <c r="D46" s="537" t="n">
        <f aca="false">D45+D23+D21+D11</f>
        <v>385</v>
      </c>
      <c r="E46" s="538" t="n">
        <f aca="false">E45+E23+E21+E11</f>
        <v>30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92</v>
      </c>
      <c r="D87" s="574" t="n">
        <f aca="false">SUM(D88:D92)+D96</f>
        <v>400</v>
      </c>
      <c r="E87" s="574" t="n">
        <f aca="false">SUM(E88:E92)+E96</f>
        <v>592</v>
      </c>
      <c r="F87" s="553" t="n">
        <f aca="false">SUM(F88:F92)+F96</f>
        <v>992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349</v>
      </c>
      <c r="D88" s="71" t="n">
        <v>17</v>
      </c>
      <c r="E88" s="552" t="n">
        <f aca="false">C88-D88</f>
        <v>332</v>
      </c>
      <c r="F88" s="72" t="n">
        <v>349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39</v>
      </c>
      <c r="D89" s="71" t="n">
        <v>139</v>
      </c>
      <c r="E89" s="552" t="n">
        <f aca="false">C89-D89</f>
        <v>0</v>
      </c>
      <c r="F89" s="72" t="n">
        <v>139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465</v>
      </c>
      <c r="D91" s="71" t="n">
        <v>205</v>
      </c>
      <c r="E91" s="552" t="n">
        <f aca="false">C91-D91</f>
        <v>260</v>
      </c>
      <c r="F91" s="72" t="n">
        <v>465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39</v>
      </c>
      <c r="D96" s="71" t="n">
        <v>39</v>
      </c>
      <c r="E96" s="552" t="n">
        <f aca="false">C96-D96</f>
        <v>0</v>
      </c>
      <c r="F96" s="72" t="n">
        <v>39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 t="n">
        <v>0</v>
      </c>
      <c r="E97" s="552" t="n">
        <f aca="false">C97-D97</f>
        <v>0</v>
      </c>
      <c r="F97" s="72" t="n">
        <v>0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92</v>
      </c>
      <c r="D98" s="575" t="n">
        <f aca="false">D87+D82+D77+D73+D97</f>
        <v>400</v>
      </c>
      <c r="E98" s="575" t="n">
        <f aca="false">E87+E82+E77+E73+E97</f>
        <v>592</v>
      </c>
      <c r="F98" s="576" t="n">
        <f aca="false">F87+F82+F77+F73+F97</f>
        <v>992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92</v>
      </c>
      <c r="D99" s="579" t="n">
        <f aca="false">D98+D70+D68</f>
        <v>400</v>
      </c>
      <c r="E99" s="579" t="n">
        <f aca="false">E98+E70+E68</f>
        <v>592</v>
      </c>
      <c r="F99" s="580" t="n">
        <f aca="false">F98+F70+F68</f>
        <v>99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03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zNav</cp:lastModifiedBy>
  <cp:lastPrinted>2020-07-27T09:42:49Z</cp:lastPrinted>
  <dcterms:modified xsi:type="dcterms:W3CDTF">2020-07-27T10:04:12Z</dcterms:modified>
  <cp:revision>0</cp:revision>
  <dc:subject/>
  <dc:title/>
</cp:coreProperties>
</file>