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Лист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69">
  <si>
    <t xml:space="preserve"> СЧЕТОВОДЕН  БАЛАНС </t>
  </si>
  <si>
    <t xml:space="preserve">Име на отчитащото се предприятие: </t>
  </si>
  <si>
    <t xml:space="preserve">"КОРАДО-БЪЛГАРИЯ" ГР.СТРАЖИЦА</t>
  </si>
  <si>
    <t xml:space="preserve">ЕИК по БУЛСТАТ</t>
  </si>
  <si>
    <t xml:space="preserve">Вид на отчета: консолидиран /неконсолидиран: </t>
  </si>
  <si>
    <t xml:space="preserve"> 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5.10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5.10.2018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7,07,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3" activeCellId="0" sqref="E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41909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3373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407</v>
      </c>
      <c r="D11" s="46" t="n">
        <v>407</v>
      </c>
      <c r="E11" s="41" t="s">
        <v>24</v>
      </c>
      <c r="F11" s="47" t="s">
        <v>25</v>
      </c>
      <c r="G11" s="48" t="n">
        <v>13169</v>
      </c>
      <c r="H11" s="48" t="n">
        <v>13169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156</v>
      </c>
      <c r="D12" s="46" t="n">
        <v>2091</v>
      </c>
      <c r="E12" s="41" t="s">
        <v>28</v>
      </c>
      <c r="F12" s="47" t="s">
        <v>29</v>
      </c>
      <c r="G12" s="48" t="n">
        <v>13169</v>
      </c>
      <c r="H12" s="48" t="n">
        <v>13169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 t="n">
        <v>11191</v>
      </c>
      <c r="D13" s="46" t="n">
        <v>11649</v>
      </c>
      <c r="E13" s="41" t="s">
        <v>32</v>
      </c>
      <c r="F13" s="47" t="s">
        <v>33</v>
      </c>
      <c r="G13" s="48"/>
      <c r="H13" s="48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50</v>
      </c>
      <c r="D14" s="46" t="n">
        <v>45</v>
      </c>
      <c r="E14" s="49" t="s">
        <v>36</v>
      </c>
      <c r="F14" s="47" t="s">
        <v>37</v>
      </c>
      <c r="G14" s="50"/>
      <c r="H14" s="50"/>
    </row>
    <row r="15" customFormat="false" ht="15" hidden="false" customHeight="false" outlineLevel="0" collapsed="false">
      <c r="A15" s="39" t="s">
        <v>38</v>
      </c>
      <c r="B15" s="45" t="s">
        <v>39</v>
      </c>
      <c r="C15" s="46" t="n">
        <v>567</v>
      </c>
      <c r="D15" s="46" t="n">
        <v>457</v>
      </c>
      <c r="E15" s="49" t="s">
        <v>40</v>
      </c>
      <c r="F15" s="47" t="s">
        <v>41</v>
      </c>
      <c r="G15" s="50"/>
      <c r="H15" s="50"/>
    </row>
    <row r="16" customFormat="false" ht="15" hidden="false" customHeight="false" outlineLevel="0" collapsed="false">
      <c r="A16" s="39" t="s">
        <v>42</v>
      </c>
      <c r="B16" s="51" t="s">
        <v>43</v>
      </c>
      <c r="C16" s="46" t="n">
        <v>39</v>
      </c>
      <c r="D16" s="46" t="n">
        <v>44</v>
      </c>
      <c r="E16" s="49" t="s">
        <v>44</v>
      </c>
      <c r="F16" s="47" t="s">
        <v>45</v>
      </c>
      <c r="G16" s="50"/>
      <c r="H16" s="50"/>
    </row>
    <row r="17" customFormat="false" ht="25.5" hidden="false" customHeight="false" outlineLevel="0" collapsed="false">
      <c r="A17" s="39" t="s">
        <v>46</v>
      </c>
      <c r="B17" s="45" t="s">
        <v>47</v>
      </c>
      <c r="C17" s="46" t="n">
        <v>318</v>
      </c>
      <c r="D17" s="46" t="n">
        <v>363</v>
      </c>
      <c r="E17" s="49" t="s">
        <v>48</v>
      </c>
      <c r="F17" s="52" t="s">
        <v>49</v>
      </c>
      <c r="G17" s="53" t="n">
        <f aca="false">G11+G14+G15+G16</f>
        <v>13169</v>
      </c>
      <c r="H17" s="53" t="n">
        <f aca="false">H11+H14+H15+H16</f>
        <v>13169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9" t="s">
        <v>50</v>
      </c>
      <c r="B18" s="45" t="s">
        <v>51</v>
      </c>
      <c r="C18" s="46" t="n">
        <v>194</v>
      </c>
      <c r="D18" s="46" t="n">
        <v>201</v>
      </c>
      <c r="E18" s="41" t="s">
        <v>52</v>
      </c>
      <c r="F18" s="55"/>
      <c r="G18" s="56"/>
      <c r="H18" s="57"/>
    </row>
    <row r="19" customFormat="false" ht="15" hidden="false" customHeight="false" outlineLevel="0" collapsed="false">
      <c r="A19" s="39" t="s">
        <v>53</v>
      </c>
      <c r="B19" s="58" t="s">
        <v>54</v>
      </c>
      <c r="C19" s="59" t="n">
        <f aca="false">SUM(C11:C18)</f>
        <v>14922</v>
      </c>
      <c r="D19" s="59" t="n">
        <f aca="false">SUM(D11:D18)</f>
        <v>15257</v>
      </c>
      <c r="E19" s="41" t="s">
        <v>55</v>
      </c>
      <c r="F19" s="47" t="s">
        <v>56</v>
      </c>
      <c r="G19" s="60" t="n">
        <v>119</v>
      </c>
      <c r="H19" s="60" t="n">
        <v>119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9" t="s">
        <v>57</v>
      </c>
      <c r="B20" s="58" t="s">
        <v>58</v>
      </c>
      <c r="C20" s="46"/>
      <c r="D20" s="46"/>
      <c r="E20" s="41" t="s">
        <v>59</v>
      </c>
      <c r="F20" s="47" t="s">
        <v>60</v>
      </c>
      <c r="G20" s="61" t="n">
        <v>20</v>
      </c>
      <c r="H20" s="61" t="n">
        <v>20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1317</v>
      </c>
      <c r="H21" s="64" t="n">
        <f aca="false">SUM(H22:H24)</f>
        <v>878</v>
      </c>
      <c r="I21" s="54"/>
      <c r="J21" s="54"/>
      <c r="K21" s="54"/>
      <c r="L21" s="54"/>
      <c r="M21" s="65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9" t="s">
        <v>65</v>
      </c>
      <c r="B22" s="45"/>
      <c r="C22" s="66"/>
      <c r="D22" s="59"/>
      <c r="E22" s="49" t="s">
        <v>66</v>
      </c>
      <c r="F22" s="47" t="s">
        <v>67</v>
      </c>
      <c r="G22" s="60" t="n">
        <v>1317</v>
      </c>
      <c r="H22" s="60" t="n">
        <v>878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60"/>
      <c r="H23" s="60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 t="n">
        <v>9</v>
      </c>
      <c r="D24" s="46" t="n">
        <v>8</v>
      </c>
      <c r="E24" s="41" t="s">
        <v>74</v>
      </c>
      <c r="F24" s="47" t="s">
        <v>75</v>
      </c>
      <c r="G24" s="60"/>
      <c r="H24" s="60"/>
    </row>
    <row r="25" customFormat="false" ht="15" hidden="false" customHeight="false" outlineLevel="0" collapsed="false">
      <c r="A25" s="39" t="s">
        <v>76</v>
      </c>
      <c r="B25" s="45" t="s">
        <v>77</v>
      </c>
      <c r="C25" s="46"/>
      <c r="D25" s="46"/>
      <c r="E25" s="67" t="s">
        <v>78</v>
      </c>
      <c r="F25" s="52" t="s">
        <v>79</v>
      </c>
      <c r="G25" s="53" t="n">
        <f aca="false">G19+G20+G21</f>
        <v>1456</v>
      </c>
      <c r="H25" s="53" t="n">
        <f aca="false">H19+H20+H21</f>
        <v>1017</v>
      </c>
      <c r="I25" s="54"/>
      <c r="J25" s="54"/>
      <c r="K25" s="54"/>
      <c r="L25" s="54"/>
      <c r="M25" s="65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5"/>
      <c r="G26" s="56"/>
      <c r="H26" s="57"/>
    </row>
    <row r="27" customFormat="false" ht="15" hidden="false" customHeight="false" outlineLevel="0" collapsed="false">
      <c r="A27" s="39" t="s">
        <v>83</v>
      </c>
      <c r="B27" s="62" t="s">
        <v>84</v>
      </c>
      <c r="C27" s="59" t="n">
        <f aca="false">SUM(C23:C26)</f>
        <v>9</v>
      </c>
      <c r="D27" s="59" t="n">
        <f aca="false">SUM(D23:D26)</f>
        <v>8</v>
      </c>
      <c r="E27" s="67" t="s">
        <v>85</v>
      </c>
      <c r="F27" s="47" t="s">
        <v>86</v>
      </c>
      <c r="G27" s="53" t="n">
        <f aca="false">SUM(G28:G30)</f>
        <v>1967</v>
      </c>
      <c r="H27" s="53" t="n">
        <f aca="false">SUM(H28:H30)</f>
        <v>1052</v>
      </c>
      <c r="I27" s="54"/>
      <c r="J27" s="54"/>
      <c r="K27" s="54"/>
      <c r="L27" s="54"/>
      <c r="M27" s="65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9"/>
      <c r="B28" s="45"/>
      <c r="C28" s="66"/>
      <c r="D28" s="59"/>
      <c r="E28" s="41" t="s">
        <v>87</v>
      </c>
      <c r="F28" s="47" t="s">
        <v>88</v>
      </c>
      <c r="G28" s="60" t="n">
        <v>2280</v>
      </c>
      <c r="H28" s="60" t="n">
        <v>1365</v>
      </c>
    </row>
    <row r="29" customFormat="false" ht="15" hidden="false" customHeight="false" outlineLevel="0" collapsed="false">
      <c r="A29" s="39" t="s">
        <v>89</v>
      </c>
      <c r="B29" s="45"/>
      <c r="C29" s="66"/>
      <c r="D29" s="59"/>
      <c r="E29" s="63" t="s">
        <v>90</v>
      </c>
      <c r="F29" s="47" t="s">
        <v>91</v>
      </c>
      <c r="G29" s="50" t="n">
        <v>-313</v>
      </c>
      <c r="H29" s="50" t="n">
        <v>-313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60" t="n">
        <v>5509</v>
      </c>
      <c r="H31" s="60" t="n">
        <v>4778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59" t="n">
        <f aca="false">C30+C31</f>
        <v>0</v>
      </c>
      <c r="D32" s="59" t="n">
        <f aca="false">D30+D31</f>
        <v>0</v>
      </c>
      <c r="E32" s="49" t="s">
        <v>102</v>
      </c>
      <c r="F32" s="47" t="s">
        <v>103</v>
      </c>
      <c r="G32" s="50"/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9" t="s">
        <v>104</v>
      </c>
      <c r="B33" s="51"/>
      <c r="C33" s="66"/>
      <c r="D33" s="59"/>
      <c r="E33" s="67" t="s">
        <v>105</v>
      </c>
      <c r="F33" s="52" t="s">
        <v>106</v>
      </c>
      <c r="G33" s="53" t="n">
        <f aca="false">G27+G31+G32</f>
        <v>7476</v>
      </c>
      <c r="H33" s="53" t="n">
        <f aca="false">H27+H31+H32</f>
        <v>583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9" t="s">
        <v>107</v>
      </c>
      <c r="B34" s="51" t="s">
        <v>108</v>
      </c>
      <c r="C34" s="59" t="n">
        <f aca="false">SUM(C35:C38)</f>
        <v>0</v>
      </c>
      <c r="D34" s="59" t="n">
        <f aca="false">SUM(D35:D38)</f>
        <v>0</v>
      </c>
      <c r="E34" s="41"/>
      <c r="F34" s="70"/>
      <c r="G34" s="71"/>
      <c r="H34" s="72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3" t="n">
        <f aca="false">G25+G17+G33</f>
        <v>22101</v>
      </c>
      <c r="H36" s="53" t="n">
        <f aca="false">H25+H17+H33</f>
        <v>20016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4"/>
      <c r="J39" s="54"/>
      <c r="K39" s="54"/>
      <c r="L39" s="54"/>
      <c r="M39" s="65"/>
      <c r="N39" s="54"/>
      <c r="O39" s="54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49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49" t="s">
        <v>133</v>
      </c>
      <c r="F43" s="47" t="s">
        <v>134</v>
      </c>
      <c r="G43" s="60"/>
      <c r="H43" s="60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 t="n">
        <v>40</v>
      </c>
      <c r="D44" s="46" t="n">
        <v>40</v>
      </c>
      <c r="E44" s="87" t="s">
        <v>137</v>
      </c>
      <c r="F44" s="47" t="s">
        <v>138</v>
      </c>
      <c r="G44" s="60"/>
      <c r="H44" s="60"/>
    </row>
    <row r="45" customFormat="false" ht="15" hidden="false" customHeight="false" outlineLevel="0" collapsed="false">
      <c r="A45" s="39" t="s">
        <v>139</v>
      </c>
      <c r="B45" s="58" t="s">
        <v>140</v>
      </c>
      <c r="C45" s="59" t="n">
        <f aca="false">C34+C39+C44</f>
        <v>40</v>
      </c>
      <c r="D45" s="59" t="n">
        <f aca="false">D34+D39+D44</f>
        <v>40</v>
      </c>
      <c r="E45" s="63" t="s">
        <v>141</v>
      </c>
      <c r="F45" s="47" t="s">
        <v>142</v>
      </c>
      <c r="G45" s="60"/>
      <c r="H45" s="60"/>
      <c r="I45" s="54"/>
      <c r="J45" s="54"/>
      <c r="K45" s="54"/>
      <c r="L45" s="54"/>
      <c r="M45" s="65"/>
      <c r="N45" s="54"/>
      <c r="O45" s="54"/>
    </row>
    <row r="46" customFormat="false" ht="15" hidden="false" customHeight="false" outlineLevel="0" collapsed="false">
      <c r="A46" s="39" t="s">
        <v>143</v>
      </c>
      <c r="B46" s="45"/>
      <c r="C46" s="66"/>
      <c r="D46" s="59"/>
      <c r="E46" s="41" t="s">
        <v>144</v>
      </c>
      <c r="F46" s="47" t="s">
        <v>145</v>
      </c>
      <c r="G46" s="60"/>
      <c r="H46" s="60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60"/>
      <c r="H47" s="60"/>
      <c r="M47" s="68"/>
    </row>
    <row r="48" customFormat="false" ht="15" hidden="false" customHeight="false" outlineLevel="0" collapsed="false">
      <c r="A48" s="39" t="s">
        <v>150</v>
      </c>
      <c r="B48" s="51" t="s">
        <v>151</v>
      </c>
      <c r="C48" s="46"/>
      <c r="D48" s="46"/>
      <c r="E48" s="41" t="s">
        <v>152</v>
      </c>
      <c r="F48" s="47" t="s">
        <v>153</v>
      </c>
      <c r="G48" s="60" t="n">
        <v>4294</v>
      </c>
      <c r="H48" s="60" t="n">
        <v>4195</v>
      </c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2" t="s">
        <v>156</v>
      </c>
      <c r="G49" s="53" t="n">
        <f aca="false">SUM(G43:G48)</f>
        <v>4294</v>
      </c>
      <c r="H49" s="53" t="n">
        <f aca="false">SUM(H43:H48)</f>
        <v>4195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3"/>
    </row>
    <row r="51" customFormat="false" ht="15" hidden="false" customHeight="false" outlineLevel="0" collapsed="false">
      <c r="A51" s="39" t="s">
        <v>158</v>
      </c>
      <c r="B51" s="58" t="s">
        <v>159</v>
      </c>
      <c r="C51" s="59" t="n">
        <f aca="false">SUM(C47:C50)</f>
        <v>0</v>
      </c>
      <c r="D51" s="59" t="n">
        <f aca="false">SUM(D47:D50)</f>
        <v>0</v>
      </c>
      <c r="E51" s="63" t="s">
        <v>160</v>
      </c>
      <c r="F51" s="52" t="s">
        <v>161</v>
      </c>
      <c r="G51" s="60"/>
      <c r="H51" s="60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9" t="s">
        <v>5</v>
      </c>
      <c r="B52" s="58"/>
      <c r="C52" s="66"/>
      <c r="D52" s="59"/>
      <c r="E52" s="41" t="s">
        <v>162</v>
      </c>
      <c r="F52" s="52" t="s">
        <v>163</v>
      </c>
      <c r="G52" s="60"/>
      <c r="H52" s="60"/>
    </row>
    <row r="53" customFormat="false" ht="15" hidden="false" customHeight="false" outlineLevel="0" collapsed="false">
      <c r="A53" s="39" t="s">
        <v>164</v>
      </c>
      <c r="B53" s="58" t="s">
        <v>165</v>
      </c>
      <c r="C53" s="46"/>
      <c r="D53" s="46"/>
      <c r="E53" s="41" t="s">
        <v>166</v>
      </c>
      <c r="F53" s="52" t="s">
        <v>167</v>
      </c>
      <c r="G53" s="60"/>
      <c r="H53" s="60"/>
    </row>
    <row r="54" customFormat="false" ht="15" hidden="false" customHeight="false" outlineLevel="0" collapsed="false">
      <c r="A54" s="39" t="s">
        <v>168</v>
      </c>
      <c r="B54" s="58" t="s">
        <v>169</v>
      </c>
      <c r="C54" s="46"/>
      <c r="D54" s="46"/>
      <c r="E54" s="41" t="s">
        <v>170</v>
      </c>
      <c r="F54" s="52" t="s">
        <v>171</v>
      </c>
      <c r="G54" s="60"/>
      <c r="H54" s="60"/>
    </row>
    <row r="55" customFormat="false" ht="25.5" hidden="false" customHeight="false" outlineLevel="0" collapsed="false">
      <c r="A55" s="88" t="s">
        <v>172</v>
      </c>
      <c r="B55" s="89" t="s">
        <v>173</v>
      </c>
      <c r="C55" s="59" t="n">
        <f aca="false">C19+C20+C21+C27+C32+C45+C51+C53+C54</f>
        <v>14971</v>
      </c>
      <c r="D55" s="59" t="n">
        <f aca="false">D19+D20+D21+D27+D32+D45+D51+D53+D54</f>
        <v>15305</v>
      </c>
      <c r="E55" s="41" t="s">
        <v>174</v>
      </c>
      <c r="F55" s="77" t="s">
        <v>175</v>
      </c>
      <c r="G55" s="53" t="n">
        <f aca="false">G49+G51+G52+G53+G54</f>
        <v>4294</v>
      </c>
      <c r="H55" s="53" t="n">
        <f aca="false">H49+H51+H52+H53+H54</f>
        <v>4195</v>
      </c>
      <c r="I55" s="54"/>
      <c r="J55" s="54"/>
      <c r="K55" s="54"/>
      <c r="L55" s="54"/>
      <c r="M55" s="65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90" t="s">
        <v>176</v>
      </c>
      <c r="B56" s="51"/>
      <c r="C56" s="66"/>
      <c r="D56" s="59"/>
      <c r="E56" s="41"/>
      <c r="F56" s="91"/>
      <c r="G56" s="66"/>
      <c r="H56" s="53"/>
    </row>
    <row r="57" customFormat="false" ht="15" hidden="false" customHeight="false" outlineLevel="0" collapsed="false">
      <c r="A57" s="39" t="s">
        <v>177</v>
      </c>
      <c r="B57" s="45"/>
      <c r="C57" s="66"/>
      <c r="D57" s="59"/>
      <c r="E57" s="92" t="s">
        <v>178</v>
      </c>
      <c r="F57" s="91"/>
      <c r="G57" s="66"/>
      <c r="H57" s="53"/>
      <c r="M57" s="68"/>
    </row>
    <row r="58" customFormat="false" ht="15" hidden="false" customHeight="false" outlineLevel="0" collapsed="false">
      <c r="A58" s="39" t="s">
        <v>179</v>
      </c>
      <c r="B58" s="45" t="s">
        <v>180</v>
      </c>
      <c r="C58" s="46" t="n">
        <v>4778</v>
      </c>
      <c r="D58" s="46" t="n">
        <v>4623</v>
      </c>
      <c r="E58" s="41" t="s">
        <v>130</v>
      </c>
      <c r="F58" s="93"/>
      <c r="G58" s="66"/>
      <c r="H58" s="53"/>
    </row>
    <row r="59" customFormat="false" ht="15" hidden="false" customHeight="false" outlineLevel="0" collapsed="false">
      <c r="A59" s="39" t="s">
        <v>181</v>
      </c>
      <c r="B59" s="45" t="s">
        <v>182</v>
      </c>
      <c r="C59" s="46" t="n">
        <v>1236</v>
      </c>
      <c r="D59" s="46" t="n">
        <v>533</v>
      </c>
      <c r="E59" s="63" t="s">
        <v>183</v>
      </c>
      <c r="F59" s="47" t="s">
        <v>184</v>
      </c>
      <c r="G59" s="60" t="n">
        <v>0</v>
      </c>
      <c r="H59" s="60"/>
      <c r="M59" s="68"/>
    </row>
    <row r="60" customFormat="false" ht="15" hidden="false" customHeight="false" outlineLevel="0" collapsed="false">
      <c r="A60" s="39" t="s">
        <v>185</v>
      </c>
      <c r="B60" s="45" t="s">
        <v>186</v>
      </c>
      <c r="C60" s="46" t="n">
        <v>151</v>
      </c>
      <c r="D60" s="46" t="n">
        <v>136</v>
      </c>
      <c r="E60" s="41" t="s">
        <v>187</v>
      </c>
      <c r="F60" s="47" t="s">
        <v>188</v>
      </c>
      <c r="G60" s="60" t="n">
        <v>24</v>
      </c>
      <c r="H60" s="60" t="n">
        <v>124</v>
      </c>
    </row>
    <row r="61" customFormat="false" ht="15" hidden="false" customHeight="false" outlineLevel="0" collapsed="false">
      <c r="A61" s="39" t="s">
        <v>189</v>
      </c>
      <c r="B61" s="51" t="s">
        <v>190</v>
      </c>
      <c r="C61" s="46" t="n">
        <v>287</v>
      </c>
      <c r="D61" s="46" t="n">
        <v>122</v>
      </c>
      <c r="E61" s="49" t="s">
        <v>191</v>
      </c>
      <c r="F61" s="93" t="s">
        <v>192</v>
      </c>
      <c r="G61" s="53" t="n">
        <f aca="false">SUM(G62:G68)</f>
        <v>3870</v>
      </c>
      <c r="H61" s="53" t="n">
        <f aca="false">SUM(H62:H68)</f>
        <v>2193</v>
      </c>
      <c r="I61" s="54"/>
      <c r="J61" s="54"/>
      <c r="K61" s="54"/>
      <c r="L61" s="54"/>
      <c r="M61" s="65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9" t="s">
        <v>193</v>
      </c>
      <c r="B62" s="51" t="s">
        <v>194</v>
      </c>
      <c r="C62" s="46"/>
      <c r="D62" s="46"/>
      <c r="E62" s="49" t="s">
        <v>195</v>
      </c>
      <c r="F62" s="47" t="s">
        <v>196</v>
      </c>
      <c r="G62" s="60" t="n">
        <v>10</v>
      </c>
      <c r="H62" s="60" t="n">
        <v>2</v>
      </c>
    </row>
    <row r="63" customFormat="false" ht="15" hidden="false" customHeight="false" outlineLevel="0" collapsed="false">
      <c r="A63" s="39" t="s">
        <v>197</v>
      </c>
      <c r="B63" s="45" t="s">
        <v>198</v>
      </c>
      <c r="C63" s="46"/>
      <c r="D63" s="46"/>
      <c r="E63" s="41" t="s">
        <v>199</v>
      </c>
      <c r="F63" s="47" t="s">
        <v>200</v>
      </c>
      <c r="G63" s="60"/>
      <c r="H63" s="60"/>
      <c r="M63" s="68"/>
    </row>
    <row r="64" customFormat="false" ht="15" hidden="false" customHeight="false" outlineLevel="0" collapsed="false">
      <c r="A64" s="39" t="s">
        <v>53</v>
      </c>
      <c r="B64" s="58" t="s">
        <v>201</v>
      </c>
      <c r="C64" s="59" t="n">
        <f aca="false">SUM(C58:C63)</f>
        <v>6452</v>
      </c>
      <c r="D64" s="59" t="n">
        <f aca="false">SUM(D58:D63)</f>
        <v>5414</v>
      </c>
      <c r="E64" s="41" t="s">
        <v>202</v>
      </c>
      <c r="F64" s="47" t="s">
        <v>203</v>
      </c>
      <c r="G64" s="60" t="n">
        <v>3422</v>
      </c>
      <c r="H64" s="60" t="n">
        <v>1528</v>
      </c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9"/>
      <c r="B65" s="58"/>
      <c r="C65" s="66"/>
      <c r="D65" s="59"/>
      <c r="E65" s="41" t="s">
        <v>204</v>
      </c>
      <c r="F65" s="47" t="s">
        <v>205</v>
      </c>
      <c r="G65" s="60"/>
      <c r="H65" s="60"/>
    </row>
    <row r="66" customFormat="false" ht="15" hidden="false" customHeight="false" outlineLevel="0" collapsed="false">
      <c r="A66" s="39" t="s">
        <v>206</v>
      </c>
      <c r="B66" s="45"/>
      <c r="C66" s="66"/>
      <c r="D66" s="59"/>
      <c r="E66" s="41" t="s">
        <v>207</v>
      </c>
      <c r="F66" s="47" t="s">
        <v>208</v>
      </c>
      <c r="G66" s="60" t="n">
        <v>272</v>
      </c>
      <c r="H66" s="60" t="n">
        <v>338</v>
      </c>
    </row>
    <row r="67" customFormat="false" ht="15" hidden="false" customHeight="false" outlineLevel="0" collapsed="false">
      <c r="A67" s="39" t="s">
        <v>209</v>
      </c>
      <c r="B67" s="45" t="s">
        <v>210</v>
      </c>
      <c r="C67" s="46" t="n">
        <v>7328</v>
      </c>
      <c r="D67" s="46" t="n">
        <v>4258</v>
      </c>
      <c r="E67" s="41" t="s">
        <v>211</v>
      </c>
      <c r="F67" s="47" t="s">
        <v>212</v>
      </c>
      <c r="G67" s="60" t="n">
        <v>117</v>
      </c>
      <c r="H67" s="60" t="n">
        <v>109</v>
      </c>
    </row>
    <row r="68" customFormat="false" ht="15" hidden="false" customHeight="false" outlineLevel="0" collapsed="false">
      <c r="A68" s="39" t="s">
        <v>213</v>
      </c>
      <c r="B68" s="45" t="s">
        <v>214</v>
      </c>
      <c r="C68" s="46" t="n">
        <v>1261</v>
      </c>
      <c r="D68" s="46" t="n">
        <v>111</v>
      </c>
      <c r="E68" s="41" t="s">
        <v>215</v>
      </c>
      <c r="F68" s="47" t="s">
        <v>216</v>
      </c>
      <c r="G68" s="60" t="n">
        <v>49</v>
      </c>
      <c r="H68" s="60" t="n">
        <v>216</v>
      </c>
    </row>
    <row r="69" customFormat="false" ht="15" hidden="false" customHeight="false" outlineLevel="0" collapsed="false">
      <c r="A69" s="39" t="s">
        <v>217</v>
      </c>
      <c r="B69" s="45" t="s">
        <v>218</v>
      </c>
      <c r="C69" s="46"/>
      <c r="D69" s="46"/>
      <c r="E69" s="63" t="s">
        <v>80</v>
      </c>
      <c r="F69" s="47" t="s">
        <v>219</v>
      </c>
      <c r="G69" s="60"/>
      <c r="H69" s="60" t="n">
        <v>179</v>
      </c>
    </row>
    <row r="70" customFormat="false" ht="15" hidden="false" customHeight="false" outlineLevel="0" collapsed="false">
      <c r="A70" s="39" t="s">
        <v>220</v>
      </c>
      <c r="B70" s="45" t="s">
        <v>221</v>
      </c>
      <c r="C70" s="46"/>
      <c r="D70" s="46"/>
      <c r="E70" s="41" t="s">
        <v>222</v>
      </c>
      <c r="F70" s="47" t="s">
        <v>223</v>
      </c>
      <c r="G70" s="60" t="n">
        <v>610</v>
      </c>
      <c r="H70" s="60"/>
    </row>
    <row r="71" customFormat="false" ht="15" hidden="false" customHeight="false" outlineLevel="0" collapsed="false">
      <c r="A71" s="39" t="s">
        <v>224</v>
      </c>
      <c r="B71" s="45" t="s">
        <v>225</v>
      </c>
      <c r="C71" s="46"/>
      <c r="D71" s="46"/>
      <c r="E71" s="67" t="s">
        <v>48</v>
      </c>
      <c r="F71" s="94" t="s">
        <v>226</v>
      </c>
      <c r="G71" s="95" t="n">
        <f aca="false">G59+G60+G61+G69+G70</f>
        <v>4504</v>
      </c>
      <c r="H71" s="95" t="n">
        <f aca="false">H59+H60+H61+H69+H70</f>
        <v>2496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9" t="s">
        <v>227</v>
      </c>
      <c r="B72" s="45" t="s">
        <v>228</v>
      </c>
      <c r="C72" s="46" t="n">
        <v>308</v>
      </c>
      <c r="D72" s="46" t="n">
        <v>131</v>
      </c>
      <c r="E72" s="49"/>
      <c r="F72" s="96"/>
      <c r="G72" s="97"/>
      <c r="H72" s="98"/>
    </row>
    <row r="73" customFormat="false" ht="15" hidden="false" customHeight="false" outlineLevel="0" collapsed="false">
      <c r="A73" s="39" t="s">
        <v>229</v>
      </c>
      <c r="B73" s="45" t="s">
        <v>230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1</v>
      </c>
      <c r="B74" s="45" t="s">
        <v>232</v>
      </c>
      <c r="C74" s="46" t="n">
        <v>36</v>
      </c>
      <c r="D74" s="46"/>
      <c r="E74" s="41" t="s">
        <v>233</v>
      </c>
      <c r="F74" s="103" t="s">
        <v>234</v>
      </c>
      <c r="G74" s="60"/>
      <c r="H74" s="60"/>
    </row>
    <row r="75" customFormat="false" ht="15" hidden="false" customHeight="false" outlineLevel="0" collapsed="false">
      <c r="A75" s="39" t="s">
        <v>78</v>
      </c>
      <c r="B75" s="58" t="s">
        <v>235</v>
      </c>
      <c r="C75" s="59" t="n">
        <f aca="false">SUM(C67:C74)</f>
        <v>8933</v>
      </c>
      <c r="D75" s="59" t="n">
        <f aca="false">SUM(D67:D74)</f>
        <v>4500</v>
      </c>
      <c r="E75" s="63" t="s">
        <v>162</v>
      </c>
      <c r="F75" s="52" t="s">
        <v>236</v>
      </c>
      <c r="G75" s="60"/>
      <c r="H75" s="60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9"/>
      <c r="B76" s="45"/>
      <c r="C76" s="66"/>
      <c r="D76" s="59"/>
      <c r="E76" s="41" t="s">
        <v>237</v>
      </c>
      <c r="F76" s="52" t="s">
        <v>238</v>
      </c>
      <c r="G76" s="60"/>
      <c r="H76" s="60"/>
    </row>
    <row r="77" customFormat="false" ht="15" hidden="false" customHeight="false" outlineLevel="0" collapsed="false">
      <c r="A77" s="39" t="s">
        <v>239</v>
      </c>
      <c r="B77" s="45"/>
      <c r="C77" s="66"/>
      <c r="D77" s="59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0</v>
      </c>
      <c r="B78" s="45" t="s">
        <v>241</v>
      </c>
      <c r="C78" s="59" t="n">
        <f aca="false">SUM(C79:C81)</f>
        <v>0</v>
      </c>
      <c r="D78" s="59" t="n">
        <f aca="false">SUM(D79:D81)</f>
        <v>0</v>
      </c>
      <c r="E78" s="41"/>
      <c r="F78" s="105"/>
      <c r="G78" s="105"/>
      <c r="H78" s="106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9" t="s">
        <v>242</v>
      </c>
      <c r="B79" s="45" t="s">
        <v>243</v>
      </c>
      <c r="C79" s="46"/>
      <c r="D79" s="46"/>
      <c r="E79" s="63" t="s">
        <v>244</v>
      </c>
      <c r="F79" s="77" t="s">
        <v>245</v>
      </c>
      <c r="G79" s="107" t="n">
        <f aca="false">G71+G74+G75+G76</f>
        <v>4504</v>
      </c>
      <c r="H79" s="107" t="n">
        <f aca="false">H71+H74+H75+H76</f>
        <v>2496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9" t="s">
        <v>246</v>
      </c>
      <c r="B80" s="45" t="s">
        <v>247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8</v>
      </c>
      <c r="B81" s="45" t="s">
        <v>249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0</v>
      </c>
      <c r="B82" s="45" t="s">
        <v>251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2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3</v>
      </c>
      <c r="B84" s="58" t="s">
        <v>254</v>
      </c>
      <c r="C84" s="59" t="n">
        <f aca="false">C83+C82+C78</f>
        <v>0</v>
      </c>
      <c r="D84" s="59" t="n">
        <f aca="false">D83+D82+D78</f>
        <v>0</v>
      </c>
      <c r="E84" s="79"/>
      <c r="F84" s="109"/>
      <c r="G84" s="109"/>
      <c r="H84" s="110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9"/>
      <c r="B85" s="58"/>
      <c r="C85" s="66"/>
      <c r="D85" s="59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5</v>
      </c>
      <c r="B86" s="45"/>
      <c r="C86" s="66"/>
      <c r="D86" s="59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6</v>
      </c>
      <c r="B87" s="45" t="s">
        <v>257</v>
      </c>
      <c r="C87" s="46" t="n">
        <v>13</v>
      </c>
      <c r="D87" s="46" t="n">
        <v>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8</v>
      </c>
      <c r="B88" s="45" t="s">
        <v>259</v>
      </c>
      <c r="C88" s="46" t="n">
        <v>530</v>
      </c>
      <c r="D88" s="46" t="n">
        <v>147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0</v>
      </c>
      <c r="B89" s="45" t="s">
        <v>261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2</v>
      </c>
      <c r="B90" s="45" t="s">
        <v>263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4</v>
      </c>
      <c r="B91" s="58" t="s">
        <v>265</v>
      </c>
      <c r="C91" s="59" t="n">
        <f aca="false">SUM(C87:C90)</f>
        <v>543</v>
      </c>
      <c r="D91" s="59" t="n">
        <f aca="false">SUM(D87:D90)</f>
        <v>1488</v>
      </c>
      <c r="E91" s="79"/>
      <c r="F91" s="109"/>
      <c r="G91" s="109"/>
      <c r="H91" s="110"/>
      <c r="I91" s="54"/>
      <c r="J91" s="54"/>
      <c r="K91" s="54"/>
      <c r="L91" s="54"/>
      <c r="M91" s="65"/>
      <c r="N91" s="54"/>
    </row>
    <row r="92" customFormat="false" ht="15" hidden="false" customHeight="false" outlineLevel="0" collapsed="false">
      <c r="A92" s="39" t="s">
        <v>266</v>
      </c>
      <c r="B92" s="58" t="s">
        <v>267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8</v>
      </c>
      <c r="B93" s="111" t="s">
        <v>269</v>
      </c>
      <c r="C93" s="59" t="n">
        <f aca="false">C64+C75+C84+C91+C92</f>
        <v>15928</v>
      </c>
      <c r="D93" s="59" t="n">
        <f aca="false">D64+D75+D84+D91+D92</f>
        <v>11402</v>
      </c>
      <c r="E93" s="99"/>
      <c r="F93" s="109"/>
      <c r="G93" s="109"/>
      <c r="H93" s="110"/>
      <c r="I93" s="54"/>
      <c r="J93" s="54"/>
      <c r="K93" s="54"/>
      <c r="L93" s="54"/>
      <c r="M93" s="65"/>
      <c r="N93" s="54"/>
    </row>
    <row r="94" customFormat="false" ht="15.75" hidden="false" customHeight="false" outlineLevel="0" collapsed="false">
      <c r="A94" s="112" t="s">
        <v>270</v>
      </c>
      <c r="B94" s="113" t="s">
        <v>271</v>
      </c>
      <c r="C94" s="114" t="n">
        <f aca="false">C93+C55</f>
        <v>30899</v>
      </c>
      <c r="D94" s="114" t="n">
        <f aca="false">D93+D55</f>
        <v>26707</v>
      </c>
      <c r="E94" s="115" t="s">
        <v>272</v>
      </c>
      <c r="F94" s="116" t="s">
        <v>273</v>
      </c>
      <c r="G94" s="117" t="n">
        <f aca="false">G36+G39+G55+G79</f>
        <v>30899</v>
      </c>
      <c r="H94" s="117" t="n">
        <f aca="false">H36+H39+H55+H79</f>
        <v>26707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4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5</v>
      </c>
      <c r="B98" s="125"/>
      <c r="C98" s="5" t="s">
        <v>276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7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7" activeCellId="0" sqref="E4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8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КОРАДО-БЪЛГАРИЯ" ГР.СТРАЖИЦА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14190902</v>
      </c>
    </row>
    <row r="3" customFormat="false" ht="15" hidden="false" customHeight="true" outlineLevel="0" collapsed="false">
      <c r="A3" s="135" t="s">
        <v>279</v>
      </c>
      <c r="B3" s="136" t="str">
        <f aca="false">'справка №1-БАЛАНС'!E4</f>
        <v> 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3373</v>
      </c>
      <c r="C4" s="141"/>
      <c r="D4" s="141"/>
      <c r="E4" s="142"/>
      <c r="F4" s="143"/>
      <c r="G4" s="134"/>
      <c r="H4" s="144" t="s">
        <v>280</v>
      </c>
    </row>
    <row r="5" customFormat="false" ht="24" hidden="false" customHeight="false" outlineLevel="0" collapsed="false">
      <c r="A5" s="145" t="s">
        <v>281</v>
      </c>
      <c r="B5" s="146" t="s">
        <v>10</v>
      </c>
      <c r="C5" s="145" t="s">
        <v>11</v>
      </c>
      <c r="D5" s="147" t="s">
        <v>15</v>
      </c>
      <c r="E5" s="145" t="s">
        <v>282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3</v>
      </c>
      <c r="B7" s="149"/>
      <c r="C7" s="150"/>
      <c r="D7" s="150"/>
      <c r="E7" s="149" t="s">
        <v>284</v>
      </c>
      <c r="F7" s="151"/>
      <c r="G7" s="152"/>
      <c r="H7" s="152"/>
    </row>
    <row r="8" customFormat="false" ht="12" hidden="false" customHeight="false" outlineLevel="0" collapsed="false">
      <c r="A8" s="153" t="s">
        <v>285</v>
      </c>
      <c r="B8" s="153"/>
      <c r="C8" s="154"/>
      <c r="D8" s="155"/>
      <c r="E8" s="153" t="s">
        <v>286</v>
      </c>
      <c r="F8" s="151"/>
      <c r="G8" s="152"/>
      <c r="H8" s="152"/>
    </row>
    <row r="9" customFormat="false" ht="12" hidden="false" customHeight="false" outlineLevel="0" collapsed="false">
      <c r="A9" s="156" t="s">
        <v>287</v>
      </c>
      <c r="B9" s="157" t="s">
        <v>288</v>
      </c>
      <c r="C9" s="158" t="n">
        <v>22817</v>
      </c>
      <c r="D9" s="158" t="n">
        <v>23008</v>
      </c>
      <c r="E9" s="156" t="s">
        <v>289</v>
      </c>
      <c r="F9" s="159" t="s">
        <v>290</v>
      </c>
      <c r="G9" s="160" t="n">
        <v>33389</v>
      </c>
      <c r="H9" s="160" t="n">
        <v>31805</v>
      </c>
    </row>
    <row r="10" customFormat="false" ht="12" hidden="false" customHeight="false" outlineLevel="0" collapsed="false">
      <c r="A10" s="156" t="s">
        <v>291</v>
      </c>
      <c r="B10" s="157" t="s">
        <v>292</v>
      </c>
      <c r="C10" s="158" t="n">
        <v>1330</v>
      </c>
      <c r="D10" s="158" t="n">
        <v>1070</v>
      </c>
      <c r="E10" s="156" t="s">
        <v>293</v>
      </c>
      <c r="F10" s="159" t="s">
        <v>294</v>
      </c>
      <c r="G10" s="160" t="n">
        <v>310</v>
      </c>
      <c r="H10" s="160" t="n">
        <v>485</v>
      </c>
    </row>
    <row r="11" customFormat="false" ht="12" hidden="false" customHeight="false" outlineLevel="0" collapsed="false">
      <c r="A11" s="156" t="s">
        <v>295</v>
      </c>
      <c r="B11" s="157" t="s">
        <v>296</v>
      </c>
      <c r="C11" s="158" t="n">
        <v>819</v>
      </c>
      <c r="D11" s="158" t="n">
        <v>830</v>
      </c>
      <c r="E11" s="161" t="s">
        <v>297</v>
      </c>
      <c r="F11" s="159" t="s">
        <v>298</v>
      </c>
      <c r="G11" s="160"/>
      <c r="H11" s="160"/>
    </row>
    <row r="12" customFormat="false" ht="12" hidden="false" customHeight="false" outlineLevel="0" collapsed="false">
      <c r="A12" s="156" t="s">
        <v>299</v>
      </c>
      <c r="B12" s="157" t="s">
        <v>300</v>
      </c>
      <c r="C12" s="158" t="n">
        <v>2861</v>
      </c>
      <c r="D12" s="158" t="n">
        <v>2759</v>
      </c>
      <c r="E12" s="161" t="s">
        <v>80</v>
      </c>
      <c r="F12" s="159" t="s">
        <v>301</v>
      </c>
      <c r="G12" s="160" t="n">
        <v>351</v>
      </c>
      <c r="H12" s="160" t="n">
        <v>162</v>
      </c>
    </row>
    <row r="13" customFormat="false" ht="12" hidden="false" customHeight="false" outlineLevel="0" collapsed="false">
      <c r="A13" s="156" t="s">
        <v>302</v>
      </c>
      <c r="B13" s="157" t="s">
        <v>303</v>
      </c>
      <c r="C13" s="158" t="n">
        <v>526</v>
      </c>
      <c r="D13" s="158" t="n">
        <v>487</v>
      </c>
      <c r="E13" s="162" t="s">
        <v>53</v>
      </c>
      <c r="F13" s="163" t="s">
        <v>304</v>
      </c>
      <c r="G13" s="152" t="n">
        <f aca="false">SUM(G9:G12)</f>
        <v>34050</v>
      </c>
      <c r="H13" s="152" t="n">
        <f aca="false">SUM(H9:H12)</f>
        <v>3245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5</v>
      </c>
      <c r="B14" s="157" t="s">
        <v>306</v>
      </c>
      <c r="C14" s="158" t="n">
        <v>540</v>
      </c>
      <c r="D14" s="158" t="n">
        <v>658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7</v>
      </c>
      <c r="B15" s="157" t="s">
        <v>308</v>
      </c>
      <c r="C15" s="166" t="n">
        <v>-875</v>
      </c>
      <c r="D15" s="166" t="n">
        <v>-721</v>
      </c>
      <c r="E15" s="153" t="s">
        <v>309</v>
      </c>
      <c r="F15" s="167" t="s">
        <v>310</v>
      </c>
      <c r="G15" s="168"/>
      <c r="H15" s="168"/>
    </row>
    <row r="16" customFormat="false" ht="12" hidden="false" customHeight="false" outlineLevel="0" collapsed="false">
      <c r="A16" s="156" t="s">
        <v>311</v>
      </c>
      <c r="B16" s="157" t="s">
        <v>312</v>
      </c>
      <c r="C16" s="166" t="n">
        <v>85</v>
      </c>
      <c r="D16" s="166" t="n">
        <v>73</v>
      </c>
      <c r="E16" s="156" t="s">
        <v>313</v>
      </c>
      <c r="F16" s="164" t="s">
        <v>314</v>
      </c>
      <c r="G16" s="169"/>
      <c r="H16" s="169"/>
    </row>
    <row r="17" customFormat="false" ht="12" hidden="false" customHeight="false" outlineLevel="0" collapsed="false">
      <c r="A17" s="170" t="s">
        <v>315</v>
      </c>
      <c r="B17" s="157" t="s">
        <v>316</v>
      </c>
      <c r="C17" s="171"/>
      <c r="D17" s="171"/>
      <c r="E17" s="153"/>
      <c r="F17" s="151"/>
      <c r="G17" s="165"/>
      <c r="H17" s="165"/>
    </row>
    <row r="18" customFormat="false" ht="12" hidden="false" customHeight="false" outlineLevel="0" collapsed="false">
      <c r="A18" s="170" t="s">
        <v>317</v>
      </c>
      <c r="B18" s="157" t="s">
        <v>318</v>
      </c>
      <c r="C18" s="171"/>
      <c r="D18" s="171"/>
      <c r="E18" s="153" t="s">
        <v>319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2" t="s">
        <v>320</v>
      </c>
      <c r="C19" s="173" t="n">
        <f aca="false">SUM(C9:C15)+C16</f>
        <v>28103</v>
      </c>
      <c r="D19" s="173" t="n">
        <f aca="false">SUM(D9:D15)+D16</f>
        <v>28164</v>
      </c>
      <c r="E19" s="151" t="s">
        <v>321</v>
      </c>
      <c r="F19" s="164" t="s">
        <v>322</v>
      </c>
      <c r="G19" s="168"/>
      <c r="H19" s="168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4"/>
      <c r="D20" s="174"/>
      <c r="E20" s="170" t="s">
        <v>323</v>
      </c>
      <c r="F20" s="164" t="s">
        <v>324</v>
      </c>
      <c r="G20" s="168"/>
      <c r="H20" s="168"/>
    </row>
    <row r="21" customFormat="false" ht="24" hidden="false" customHeight="false" outlineLevel="0" collapsed="false">
      <c r="A21" s="153" t="s">
        <v>325</v>
      </c>
      <c r="B21" s="175"/>
      <c r="C21" s="174"/>
      <c r="D21" s="174"/>
      <c r="E21" s="156" t="s">
        <v>326</v>
      </c>
      <c r="F21" s="164" t="s">
        <v>327</v>
      </c>
      <c r="G21" s="168"/>
      <c r="H21" s="168"/>
    </row>
    <row r="22" customFormat="false" ht="24" hidden="false" customHeight="false" outlineLevel="0" collapsed="false">
      <c r="A22" s="151" t="s">
        <v>328</v>
      </c>
      <c r="B22" s="175" t="s">
        <v>329</v>
      </c>
      <c r="C22" s="158" t="n">
        <v>55</v>
      </c>
      <c r="D22" s="158" t="n">
        <v>55</v>
      </c>
      <c r="E22" s="151" t="s">
        <v>330</v>
      </c>
      <c r="F22" s="164" t="s">
        <v>331</v>
      </c>
      <c r="G22" s="168"/>
      <c r="H22" s="168"/>
    </row>
    <row r="23" customFormat="false" ht="24" hidden="false" customHeight="false" outlineLevel="0" collapsed="false">
      <c r="A23" s="156" t="s">
        <v>332</v>
      </c>
      <c r="B23" s="175" t="s">
        <v>333</v>
      </c>
      <c r="C23" s="158"/>
      <c r="D23" s="158"/>
      <c r="E23" s="156" t="s">
        <v>334</v>
      </c>
      <c r="F23" s="164" t="s">
        <v>335</v>
      </c>
      <c r="G23" s="168"/>
      <c r="H23" s="168"/>
    </row>
    <row r="24" customFormat="false" ht="12" hidden="false" customHeight="false" outlineLevel="0" collapsed="false">
      <c r="A24" s="156" t="s">
        <v>336</v>
      </c>
      <c r="B24" s="175" t="s">
        <v>337</v>
      </c>
      <c r="C24" s="158" t="n">
        <v>8</v>
      </c>
      <c r="D24" s="158" t="n">
        <v>8</v>
      </c>
      <c r="E24" s="162" t="s">
        <v>105</v>
      </c>
      <c r="F24" s="167" t="s">
        <v>338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5" t="s">
        <v>339</v>
      </c>
      <c r="C25" s="158" t="n">
        <v>25</v>
      </c>
      <c r="D25" s="158" t="n">
        <v>21</v>
      </c>
      <c r="E25" s="170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6" t="s">
        <v>340</v>
      </c>
      <c r="C26" s="173" t="n">
        <f aca="false">SUM(C22:C25)</f>
        <v>88</v>
      </c>
      <c r="D26" s="173" t="n">
        <f aca="false">SUM(D22:D25)</f>
        <v>8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6"/>
      <c r="C27" s="174"/>
      <c r="D27" s="174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1</v>
      </c>
      <c r="B28" s="146" t="s">
        <v>342</v>
      </c>
      <c r="C28" s="155" t="n">
        <f aca="false">C26+C19</f>
        <v>28191</v>
      </c>
      <c r="D28" s="155" t="n">
        <f aca="false">D26+D19</f>
        <v>28248</v>
      </c>
      <c r="E28" s="149" t="s">
        <v>343</v>
      </c>
      <c r="F28" s="167" t="s">
        <v>344</v>
      </c>
      <c r="G28" s="152" t="n">
        <f aca="false">G13+G15+G24</f>
        <v>34050</v>
      </c>
      <c r="H28" s="152" t="n">
        <f aca="false">H13+H15+H24</f>
        <v>3245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4"/>
      <c r="D29" s="174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5</v>
      </c>
      <c r="B30" s="146" t="s">
        <v>346</v>
      </c>
      <c r="C30" s="155" t="n">
        <f aca="false">IF((G28-C28)&gt;0,G28-C28,0)</f>
        <v>5859</v>
      </c>
      <c r="D30" s="155" t="n">
        <f aca="false">IF((H28-D28)&gt;0,H28-D28,0)</f>
        <v>4204</v>
      </c>
      <c r="E30" s="149" t="s">
        <v>347</v>
      </c>
      <c r="F30" s="167" t="s">
        <v>348</v>
      </c>
      <c r="G30" s="177" t="n">
        <f aca="false">IF((C28-G28)&gt;0,C28-G28,0)</f>
        <v>0</v>
      </c>
      <c r="H30" s="177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8" t="s">
        <v>349</v>
      </c>
      <c r="B31" s="176" t="s">
        <v>350</v>
      </c>
      <c r="C31" s="158"/>
      <c r="D31" s="158"/>
      <c r="E31" s="153" t="s">
        <v>351</v>
      </c>
      <c r="F31" s="164" t="s">
        <v>352</v>
      </c>
      <c r="G31" s="168"/>
      <c r="H31" s="168"/>
    </row>
    <row r="32" customFormat="false" ht="12" hidden="false" customHeight="false" outlineLevel="0" collapsed="false">
      <c r="A32" s="153" t="s">
        <v>353</v>
      </c>
      <c r="B32" s="179" t="s">
        <v>354</v>
      </c>
      <c r="C32" s="158"/>
      <c r="D32" s="158"/>
      <c r="E32" s="153" t="s">
        <v>355</v>
      </c>
      <c r="F32" s="164" t="s">
        <v>356</v>
      </c>
      <c r="G32" s="168"/>
      <c r="H32" s="168"/>
    </row>
    <row r="33" customFormat="false" ht="12" hidden="false" customHeight="false" outlineLevel="0" collapsed="false">
      <c r="A33" s="180" t="s">
        <v>357</v>
      </c>
      <c r="B33" s="176" t="s">
        <v>358</v>
      </c>
      <c r="C33" s="173" t="n">
        <f aca="false">C28+C31+C32</f>
        <v>28191</v>
      </c>
      <c r="D33" s="173" t="n">
        <f aca="false">D28+D31+D32</f>
        <v>28248</v>
      </c>
      <c r="E33" s="149" t="s">
        <v>359</v>
      </c>
      <c r="F33" s="167" t="s">
        <v>360</v>
      </c>
      <c r="G33" s="177" t="n">
        <f aca="false">G32+G31+G28</f>
        <v>34050</v>
      </c>
      <c r="H33" s="177" t="n">
        <f aca="false">H32+H31+H28</f>
        <v>3245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80" t="s">
        <v>361</v>
      </c>
      <c r="B34" s="146" t="s">
        <v>362</v>
      </c>
      <c r="C34" s="155" t="n">
        <f aca="false">IF((G33-C33)&gt;0,G33-C33,0)</f>
        <v>5859</v>
      </c>
      <c r="D34" s="155" t="n">
        <f aca="false">IF((H33-D33)&gt;0,H33-D33,0)</f>
        <v>4204</v>
      </c>
      <c r="E34" s="180" t="s">
        <v>363</v>
      </c>
      <c r="F34" s="167" t="s">
        <v>364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5</v>
      </c>
      <c r="B35" s="176" t="s">
        <v>366</v>
      </c>
      <c r="C35" s="173" t="n">
        <f aca="false">C36+C37+C38</f>
        <v>350</v>
      </c>
      <c r="D35" s="173" t="n">
        <f aca="false">D36+D37+D38</f>
        <v>0</v>
      </c>
      <c r="E35" s="181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2" t="s">
        <v>367</v>
      </c>
      <c r="B36" s="175" t="s">
        <v>368</v>
      </c>
      <c r="C36" s="158" t="n">
        <v>350</v>
      </c>
      <c r="D36" s="158"/>
      <c r="E36" s="181"/>
      <c r="F36" s="151"/>
      <c r="G36" s="165"/>
      <c r="H36" s="165"/>
    </row>
    <row r="37" customFormat="false" ht="24" hidden="false" customHeight="false" outlineLevel="0" collapsed="false">
      <c r="A37" s="182" t="s">
        <v>369</v>
      </c>
      <c r="B37" s="183" t="s">
        <v>370</v>
      </c>
      <c r="C37" s="184"/>
      <c r="D37" s="184"/>
      <c r="E37" s="181"/>
      <c r="F37" s="164"/>
      <c r="G37" s="165"/>
      <c r="H37" s="165"/>
    </row>
    <row r="38" customFormat="false" ht="12" hidden="false" customHeight="false" outlineLevel="0" collapsed="false">
      <c r="A38" s="185" t="s">
        <v>371</v>
      </c>
      <c r="B38" s="183" t="s">
        <v>372</v>
      </c>
      <c r="C38" s="186"/>
      <c r="D38" s="186"/>
      <c r="E38" s="181"/>
      <c r="F38" s="164"/>
      <c r="G38" s="165"/>
      <c r="H38" s="165"/>
    </row>
    <row r="39" customFormat="false" ht="12" hidden="false" customHeight="true" outlineLevel="0" collapsed="false">
      <c r="A39" s="187" t="s">
        <v>373</v>
      </c>
      <c r="B39" s="188" t="s">
        <v>374</v>
      </c>
      <c r="C39" s="189" t="n">
        <f aca="false">+IF((G33-C33-C35)&gt;0,G33-C33-C35,0)</f>
        <v>5509</v>
      </c>
      <c r="D39" s="189" t="n">
        <f aca="false">+IF((H33-D33-D35)&gt;0,H33-D33-D35,0)</f>
        <v>4204</v>
      </c>
      <c r="E39" s="190" t="s">
        <v>375</v>
      </c>
      <c r="F39" s="191" t="s">
        <v>376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7</v>
      </c>
      <c r="B40" s="148" t="s">
        <v>378</v>
      </c>
      <c r="C40" s="193"/>
      <c r="D40" s="193"/>
      <c r="E40" s="149" t="s">
        <v>377</v>
      </c>
      <c r="F40" s="191" t="s">
        <v>379</v>
      </c>
      <c r="G40" s="168"/>
      <c r="H40" s="168"/>
    </row>
    <row r="41" customFormat="false" ht="12" hidden="false" customHeight="true" outlineLevel="0" collapsed="false">
      <c r="A41" s="149" t="s">
        <v>380</v>
      </c>
      <c r="B41" s="145" t="s">
        <v>381</v>
      </c>
      <c r="C41" s="150" t="n">
        <f aca="false">IF(G39=0,IF(C39-C40&gt;0,C39-C40+G40,0),IF(G39-G40&lt;0,G40-G39+C39,0))</f>
        <v>5509</v>
      </c>
      <c r="D41" s="150" t="n">
        <f aca="false">IF(H39=0,IF(D39-D40&gt;0,D39-D40+H40,0),IF(H39-H40&lt;0,H40-H39+D39,0))</f>
        <v>4204</v>
      </c>
      <c r="E41" s="149" t="s">
        <v>382</v>
      </c>
      <c r="F41" s="194" t="s">
        <v>383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80" t="s">
        <v>384</v>
      </c>
      <c r="B42" s="145" t="s">
        <v>385</v>
      </c>
      <c r="C42" s="177" t="n">
        <f aca="false">C33+C35+C39</f>
        <v>34050</v>
      </c>
      <c r="D42" s="177" t="n">
        <f aca="false">D33+D35+D39</f>
        <v>32452</v>
      </c>
      <c r="E42" s="180" t="s">
        <v>386</v>
      </c>
      <c r="F42" s="188" t="s">
        <v>387</v>
      </c>
      <c r="G42" s="177" t="n">
        <f aca="false">G39+G33</f>
        <v>34050</v>
      </c>
      <c r="H42" s="177" t="n">
        <f aca="false">H39+H33</f>
        <v>3245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2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8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2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2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89</v>
      </c>
      <c r="B48" s="201" t="n">
        <v>43398</v>
      </c>
      <c r="C48" s="202" t="s">
        <v>390</v>
      </c>
      <c r="D48" s="202"/>
      <c r="E48" s="202"/>
      <c r="F48" s="202"/>
      <c r="G48" s="202"/>
      <c r="H48" s="202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1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2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3</v>
      </c>
      <c r="B4" s="220" t="str">
        <f aca="false">'справка №1-БАЛАНС'!E3</f>
        <v>"КОРАДО-БЪЛГАРИЯ" ГР.СТРАЖИЦА</v>
      </c>
      <c r="C4" s="221" t="s">
        <v>3</v>
      </c>
      <c r="D4" s="221" t="n">
        <f aca="false">'справка №1-БАЛАНС'!H3</f>
        <v>814190902</v>
      </c>
      <c r="E4" s="219"/>
      <c r="F4" s="219"/>
    </row>
    <row r="5" customFormat="false" ht="15" hidden="false" customHeight="false" outlineLevel="0" collapsed="false">
      <c r="A5" s="220" t="s">
        <v>279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n">
        <f aca="false">'справка №1-БАЛАНС'!E5</f>
        <v>43373</v>
      </c>
      <c r="C6" s="225"/>
      <c r="D6" s="226" t="s">
        <v>280</v>
      </c>
      <c r="F6" s="227"/>
    </row>
    <row r="7" customFormat="false" ht="33.75" hidden="false" customHeight="true" outlineLevel="0" collapsed="false">
      <c r="A7" s="228" t="s">
        <v>394</v>
      </c>
      <c r="B7" s="228" t="s">
        <v>10</v>
      </c>
      <c r="C7" s="229" t="s">
        <v>11</v>
      </c>
      <c r="D7" s="229" t="s">
        <v>15</v>
      </c>
      <c r="E7" s="230"/>
      <c r="F7" s="230"/>
    </row>
    <row r="8" customFormat="false" ht="12" hidden="false" customHeight="false" outlineLevel="0" collapsed="false">
      <c r="A8" s="228" t="s">
        <v>16</v>
      </c>
      <c r="B8" s="228" t="s">
        <v>17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5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6</v>
      </c>
      <c r="B10" s="237" t="s">
        <v>397</v>
      </c>
      <c r="C10" s="238" t="n">
        <v>28595</v>
      </c>
      <c r="D10" s="238" t="n">
        <v>28422</v>
      </c>
      <c r="E10" s="235"/>
      <c r="F10" s="235"/>
    </row>
    <row r="11" customFormat="false" ht="12" hidden="false" customHeight="false" outlineLevel="0" collapsed="false">
      <c r="A11" s="236" t="s">
        <v>398</v>
      </c>
      <c r="B11" s="237" t="s">
        <v>399</v>
      </c>
      <c r="C11" s="238" t="n">
        <v>-21927</v>
      </c>
      <c r="D11" s="238" t="n">
        <v>-23159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0</v>
      </c>
      <c r="B12" s="237" t="s">
        <v>401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2</v>
      </c>
      <c r="B13" s="237" t="s">
        <v>403</v>
      </c>
      <c r="C13" s="238" t="n">
        <v>-3436</v>
      </c>
      <c r="D13" s="238" t="n">
        <v>-284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4</v>
      </c>
      <c r="B14" s="237" t="s">
        <v>405</v>
      </c>
      <c r="C14" s="238" t="n">
        <v>631</v>
      </c>
      <c r="D14" s="238" t="n">
        <v>637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6</v>
      </c>
      <c r="B15" s="237" t="s">
        <v>407</v>
      </c>
      <c r="C15" s="238" t="n">
        <v>-552</v>
      </c>
      <c r="D15" s="238" t="n">
        <v>-278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08</v>
      </c>
      <c r="B16" s="237" t="s">
        <v>409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0</v>
      </c>
      <c r="B17" s="237" t="s">
        <v>411</v>
      </c>
      <c r="C17" s="238" t="n">
        <v>-45</v>
      </c>
      <c r="D17" s="238" t="n">
        <v>-41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2</v>
      </c>
      <c r="B18" s="242" t="s">
        <v>413</v>
      </c>
      <c r="C18" s="238" t="n">
        <v>-9</v>
      </c>
      <c r="D18" s="238" t="n">
        <v>-8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4</v>
      </c>
      <c r="B19" s="237" t="s">
        <v>415</v>
      </c>
      <c r="C19" s="238" t="n">
        <v>-129</v>
      </c>
      <c r="D19" s="238" t="n">
        <v>-44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6</v>
      </c>
      <c r="B20" s="244" t="s">
        <v>417</v>
      </c>
      <c r="C20" s="234" t="n">
        <f aca="false">SUM(C10:C19)</f>
        <v>3128</v>
      </c>
      <c r="D20" s="234" t="n">
        <f aca="false">SUM(D10:D19)</f>
        <v>229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18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19</v>
      </c>
      <c r="B22" s="237" t="s">
        <v>420</v>
      </c>
      <c r="C22" s="238" t="n">
        <v>-528</v>
      </c>
      <c r="D22" s="238" t="n">
        <v>-957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1</v>
      </c>
      <c r="B23" s="237" t="s">
        <v>422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3</v>
      </c>
      <c r="B24" s="237" t="s">
        <v>424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5</v>
      </c>
      <c r="B25" s="237" t="s">
        <v>426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27</v>
      </c>
      <c r="B26" s="237" t="s">
        <v>428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29</v>
      </c>
      <c r="B27" s="237" t="s">
        <v>430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1</v>
      </c>
      <c r="B28" s="237" t="s">
        <v>432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3</v>
      </c>
      <c r="B29" s="237" t="s">
        <v>434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2</v>
      </c>
      <c r="B30" s="237" t="s">
        <v>435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6</v>
      </c>
      <c r="B31" s="237" t="s">
        <v>437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38</v>
      </c>
      <c r="B32" s="244" t="s">
        <v>439</v>
      </c>
      <c r="C32" s="234" t="n">
        <f aca="false">SUM(C22:C31)</f>
        <v>-528</v>
      </c>
      <c r="D32" s="234" t="n">
        <f aca="false">SUM(D22:D31)</f>
        <v>-957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0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1</v>
      </c>
      <c r="B34" s="237" t="s">
        <v>442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3</v>
      </c>
      <c r="B35" s="237" t="s">
        <v>444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5</v>
      </c>
      <c r="B36" s="237" t="s">
        <v>446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47</v>
      </c>
      <c r="B37" s="237" t="s">
        <v>448</v>
      </c>
      <c r="C37" s="238"/>
      <c r="D37" s="238"/>
      <c r="E37" s="235"/>
      <c r="F37" s="235"/>
    </row>
    <row r="38" customFormat="false" ht="12" hidden="false" customHeight="false" outlineLevel="0" collapsed="false">
      <c r="A38" s="236" t="s">
        <v>449</v>
      </c>
      <c r="B38" s="237" t="s">
        <v>450</v>
      </c>
      <c r="C38" s="238" t="n">
        <v>-125</v>
      </c>
      <c r="D38" s="238" t="n">
        <v>-98</v>
      </c>
      <c r="E38" s="235"/>
      <c r="F38" s="235"/>
    </row>
    <row r="39" customFormat="false" ht="12" hidden="false" customHeight="false" outlineLevel="0" collapsed="false">
      <c r="A39" s="236" t="s">
        <v>451</v>
      </c>
      <c r="B39" s="237" t="s">
        <v>452</v>
      </c>
      <c r="C39" s="238"/>
      <c r="D39" s="238"/>
      <c r="E39" s="235"/>
      <c r="F39" s="235"/>
    </row>
    <row r="40" customFormat="false" ht="12" hidden="false" customHeight="false" outlineLevel="0" collapsed="false">
      <c r="A40" s="236" t="s">
        <v>453</v>
      </c>
      <c r="B40" s="237" t="s">
        <v>454</v>
      </c>
      <c r="C40" s="238" t="n">
        <v>-3420</v>
      </c>
      <c r="D40" s="238" t="n">
        <v>-2281</v>
      </c>
      <c r="E40" s="235"/>
      <c r="F40" s="235"/>
    </row>
    <row r="41" customFormat="false" ht="12" hidden="false" customHeight="false" outlineLevel="0" collapsed="false">
      <c r="A41" s="236" t="s">
        <v>455</v>
      </c>
      <c r="B41" s="237" t="s">
        <v>456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57</v>
      </c>
      <c r="B42" s="244" t="s">
        <v>458</v>
      </c>
      <c r="C42" s="234" t="n">
        <f aca="false">SUM(C34:C41)</f>
        <v>-3545</v>
      </c>
      <c r="D42" s="234" t="n">
        <f aca="false">SUM(D34:D41)</f>
        <v>-2379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59</v>
      </c>
      <c r="B43" s="244" t="s">
        <v>460</v>
      </c>
      <c r="C43" s="234" t="n">
        <f aca="false">C42+C32+C20</f>
        <v>-945</v>
      </c>
      <c r="D43" s="234" t="n">
        <f aca="false">D42+D32+D20</f>
        <v>-1045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1</v>
      </c>
      <c r="B44" s="245" t="s">
        <v>462</v>
      </c>
      <c r="C44" s="248" t="n">
        <v>1488</v>
      </c>
      <c r="D44" s="248" t="n">
        <v>2301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3</v>
      </c>
      <c r="B45" s="245" t="s">
        <v>464</v>
      </c>
      <c r="C45" s="234" t="n">
        <f aca="false">C44+C43</f>
        <v>543</v>
      </c>
      <c r="D45" s="234" t="n">
        <f aca="false">D44+D43</f>
        <v>1256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5</v>
      </c>
      <c r="B46" s="245" t="s">
        <v>466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67</v>
      </c>
      <c r="B47" s="245" t="s">
        <v>468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275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0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1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69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5" t="s">
        <v>1</v>
      </c>
      <c r="B3" s="266" t="str">
        <f aca="false">'справка №1-БАЛАНС'!E3</f>
        <v>"КОРАДО-БЪЛГАРИЯ" ГР.СТРАЖИ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814190902</v>
      </c>
      <c r="N3" s="259"/>
    </row>
    <row r="4" s="261" customFormat="true" ht="13.5" hidden="false" customHeight="true" outlineLevel="0" collapsed="false">
      <c r="A4" s="135" t="s">
        <v>470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5" t="s">
        <v>7</v>
      </c>
      <c r="B5" s="272" t="n">
        <f aca="false">'справка №1-БАЛАНС'!E5</f>
        <v>43373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8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1</v>
      </c>
      <c r="E6" s="280"/>
      <c r="F6" s="280"/>
      <c r="G6" s="280"/>
      <c r="H6" s="280"/>
      <c r="I6" s="281" t="s">
        <v>472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3</v>
      </c>
      <c r="B7" s="287" t="s">
        <v>474</v>
      </c>
      <c r="C7" s="288" t="s">
        <v>475</v>
      </c>
      <c r="D7" s="289" t="s">
        <v>476</v>
      </c>
      <c r="E7" s="279" t="s">
        <v>477</v>
      </c>
      <c r="F7" s="290" t="s">
        <v>478</v>
      </c>
      <c r="G7" s="290"/>
      <c r="H7" s="290"/>
      <c r="I7" s="279" t="s">
        <v>479</v>
      </c>
      <c r="J7" s="291" t="s">
        <v>480</v>
      </c>
      <c r="K7" s="288" t="s">
        <v>481</v>
      </c>
      <c r="L7" s="288" t="s">
        <v>482</v>
      </c>
      <c r="M7" s="292" t="s">
        <v>483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84</v>
      </c>
      <c r="G8" s="290" t="s">
        <v>485</v>
      </c>
      <c r="H8" s="290" t="s">
        <v>486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6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87</v>
      </c>
      <c r="B10" s="301"/>
      <c r="C10" s="302" t="s">
        <v>49</v>
      </c>
      <c r="D10" s="302" t="s">
        <v>49</v>
      </c>
      <c r="E10" s="303" t="s">
        <v>60</v>
      </c>
      <c r="F10" s="303" t="s">
        <v>67</v>
      </c>
      <c r="G10" s="303" t="s">
        <v>71</v>
      </c>
      <c r="H10" s="303" t="s">
        <v>75</v>
      </c>
      <c r="I10" s="303" t="s">
        <v>88</v>
      </c>
      <c r="J10" s="303" t="s">
        <v>91</v>
      </c>
      <c r="K10" s="304" t="s">
        <v>488</v>
      </c>
      <c r="L10" s="303" t="s">
        <v>114</v>
      </c>
      <c r="M10" s="305" t="s">
        <v>122</v>
      </c>
      <c r="N10" s="284"/>
    </row>
    <row r="11" customFormat="false" ht="15.75" hidden="false" customHeight="true" outlineLevel="0" collapsed="false">
      <c r="A11" s="306" t="s">
        <v>489</v>
      </c>
      <c r="B11" s="301" t="s">
        <v>490</v>
      </c>
      <c r="C11" s="307" t="n">
        <f aca="false">'справка №1-БАЛАНС'!H17</f>
        <v>13169</v>
      </c>
      <c r="D11" s="307" t="n">
        <f aca="false">'справка №1-БАЛАНС'!H19</f>
        <v>119</v>
      </c>
      <c r="E11" s="307" t="n">
        <f aca="false">'справка №1-БАЛАНС'!H20</f>
        <v>20</v>
      </c>
      <c r="F11" s="307" t="n">
        <f aca="false">'справка №1-БАЛАНС'!H22</f>
        <v>878</v>
      </c>
      <c r="G11" s="307" t="n">
        <f aca="false">'справка №1-БАЛАНС'!H23</f>
        <v>0</v>
      </c>
      <c r="H11" s="308"/>
      <c r="I11" s="307" t="n">
        <f aca="false">'справка №1-БАЛАНС'!H28+'справка №1-БАЛАНС'!H31</f>
        <v>6143</v>
      </c>
      <c r="J11" s="307" t="n">
        <f aca="false">'справка №1-БАЛАНС'!H29+'справка №1-БАЛАНС'!H32</f>
        <v>-313</v>
      </c>
      <c r="K11" s="308"/>
      <c r="L11" s="309" t="n">
        <f aca="false">SUM(C11:K11)</f>
        <v>20016</v>
      </c>
      <c r="M11" s="307" t="n">
        <f aca="false">'справка №1-БАЛАНС'!H39</f>
        <v>0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1</v>
      </c>
      <c r="B12" s="301" t="s">
        <v>492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3</v>
      </c>
      <c r="B13" s="303" t="s">
        <v>494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495</v>
      </c>
      <c r="B14" s="303" t="s">
        <v>496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497</v>
      </c>
      <c r="B15" s="301" t="s">
        <v>498</v>
      </c>
      <c r="C15" s="315" t="n">
        <f aca="false">C11+C12</f>
        <v>13169</v>
      </c>
      <c r="D15" s="315" t="n">
        <f aca="false">D11+D12</f>
        <v>119</v>
      </c>
      <c r="E15" s="315" t="n">
        <f aca="false">E11+E12</f>
        <v>20</v>
      </c>
      <c r="F15" s="315" t="n">
        <f aca="false">F11+F12</f>
        <v>878</v>
      </c>
      <c r="G15" s="315" t="n">
        <f aca="false">G11+G12</f>
        <v>0</v>
      </c>
      <c r="H15" s="315" t="n">
        <f aca="false">H11+H12</f>
        <v>0</v>
      </c>
      <c r="I15" s="315" t="n">
        <f aca="false">I11+I12</f>
        <v>6143</v>
      </c>
      <c r="J15" s="315" t="n">
        <f aca="false">J11+J12</f>
        <v>-313</v>
      </c>
      <c r="K15" s="315" t="n">
        <f aca="false">K11+K12</f>
        <v>0</v>
      </c>
      <c r="L15" s="309" t="n">
        <f aca="false">SUM(C15:K15)</f>
        <v>20016</v>
      </c>
      <c r="M15" s="315" t="n">
        <f aca="false">M11+M12</f>
        <v>0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499</v>
      </c>
      <c r="B16" s="316" t="s">
        <v>500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5509</v>
      </c>
      <c r="J16" s="321" t="n">
        <f aca="false">+'справка №1-БАЛАНС'!G32</f>
        <v>0</v>
      </c>
      <c r="K16" s="308"/>
      <c r="L16" s="309" t="n">
        <f aca="false">SUM(C16:K16)</f>
        <v>5509</v>
      </c>
      <c r="M16" s="308"/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1</v>
      </c>
      <c r="B17" s="303" t="s">
        <v>502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439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-3863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-3424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3</v>
      </c>
      <c r="B18" s="324" t="s">
        <v>504</v>
      </c>
      <c r="C18" s="308"/>
      <c r="D18" s="308"/>
      <c r="E18" s="308"/>
      <c r="F18" s="308"/>
      <c r="G18" s="308"/>
      <c r="H18" s="308"/>
      <c r="I18" s="308" t="n">
        <v>-3424</v>
      </c>
      <c r="J18" s="308"/>
      <c r="K18" s="308"/>
      <c r="L18" s="309" t="n">
        <f aca="false">SUM(C18:K18)</f>
        <v>-3424</v>
      </c>
      <c r="M18" s="308"/>
      <c r="N18" s="314"/>
    </row>
    <row r="19" customFormat="false" ht="12" hidden="false" customHeight="true" outlineLevel="0" collapsed="false">
      <c r="A19" s="323" t="s">
        <v>505</v>
      </c>
      <c r="B19" s="324" t="s">
        <v>506</v>
      </c>
      <c r="C19" s="308"/>
      <c r="D19" s="308"/>
      <c r="E19" s="308"/>
      <c r="F19" s="308" t="n">
        <v>439</v>
      </c>
      <c r="G19" s="308"/>
      <c r="H19" s="308"/>
      <c r="I19" s="308" t="n">
        <v>-439</v>
      </c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07</v>
      </c>
      <c r="B20" s="303" t="s">
        <v>508</v>
      </c>
      <c r="C20" s="308"/>
      <c r="D20" s="308"/>
      <c r="E20" s="308"/>
      <c r="F20" s="308"/>
      <c r="G20" s="308"/>
      <c r="H20" s="308"/>
      <c r="I20" s="308"/>
      <c r="J20" s="325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09</v>
      </c>
      <c r="B21" s="303" t="s">
        <v>510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1</v>
      </c>
      <c r="B22" s="303" t="s">
        <v>512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09" t="n">
        <f aca="false">SUM(C22:K22)</f>
        <v>0</v>
      </c>
      <c r="M22" s="326"/>
      <c r="N22" s="314"/>
    </row>
    <row r="23" customFormat="false" ht="12" hidden="false" customHeight="false" outlineLevel="0" collapsed="false">
      <c r="A23" s="313" t="s">
        <v>513</v>
      </c>
      <c r="B23" s="303" t="s">
        <v>514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09" t="n">
        <f aca="false">SUM(C23:K23)</f>
        <v>0</v>
      </c>
      <c r="M23" s="326"/>
      <c r="N23" s="314"/>
    </row>
    <row r="24" customFormat="false" ht="22.5" hidden="false" customHeight="true" outlineLevel="0" collapsed="false">
      <c r="A24" s="313" t="s">
        <v>515</v>
      </c>
      <c r="B24" s="303" t="s">
        <v>516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1</v>
      </c>
      <c r="B25" s="303" t="s">
        <v>517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09" t="n">
        <f aca="false">SUM(C25:K25)</f>
        <v>0</v>
      </c>
      <c r="M25" s="326"/>
      <c r="N25" s="314"/>
    </row>
    <row r="26" customFormat="false" ht="12" hidden="false" customHeight="false" outlineLevel="0" collapsed="false">
      <c r="A26" s="313" t="s">
        <v>513</v>
      </c>
      <c r="B26" s="303" t="s">
        <v>518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09" t="n">
        <f aca="false">SUM(C26:K26)</f>
        <v>0</v>
      </c>
      <c r="M26" s="326"/>
      <c r="N26" s="314"/>
    </row>
    <row r="27" customFormat="false" ht="12" hidden="false" customHeight="false" outlineLevel="0" collapsed="false">
      <c r="A27" s="313" t="s">
        <v>519</v>
      </c>
      <c r="B27" s="303" t="s">
        <v>520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1</v>
      </c>
      <c r="B28" s="303" t="s">
        <v>522</v>
      </c>
      <c r="C28" s="325"/>
      <c r="D28" s="325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3</v>
      </c>
      <c r="B29" s="301" t="s">
        <v>524</v>
      </c>
      <c r="C29" s="311" t="n">
        <f aca="false">C17+C20+C21+C24+C28+C27+C15+C16</f>
        <v>13169</v>
      </c>
      <c r="D29" s="311" t="n">
        <f aca="false">D17+D20+D21+D24+D28+D27+D15+D16</f>
        <v>119</v>
      </c>
      <c r="E29" s="311" t="n">
        <f aca="false">E17+E20+E21+E24+E28+E27+E15+E16</f>
        <v>20</v>
      </c>
      <c r="F29" s="311" t="n">
        <f aca="false">F17+F20+F21+F24+F28+F27+F15+F16</f>
        <v>1317</v>
      </c>
      <c r="G29" s="311" t="n">
        <f aca="false">G17+G20+G21+G24+G28+G27+G15+G16</f>
        <v>0</v>
      </c>
      <c r="H29" s="311" t="n">
        <f aca="false">H17+H20+H21+H24+H28+H27+H15+H16</f>
        <v>0</v>
      </c>
      <c r="I29" s="311" t="n">
        <f aca="false">I17+I20+I21+I24+I28+I27+I15+I16</f>
        <v>7789</v>
      </c>
      <c r="J29" s="311" t="n">
        <f aca="false">J17+J20+J21+J24+J28+J27+J15+J16</f>
        <v>-313</v>
      </c>
      <c r="K29" s="311" t="n">
        <f aca="false">K17+K20+K21+K24+K28+K27+K15+K16</f>
        <v>0</v>
      </c>
      <c r="L29" s="309" t="n">
        <f aca="false">SUM(C29:K29)</f>
        <v>22101</v>
      </c>
      <c r="M29" s="311" t="n">
        <f aca="false">M17+M20+M21+M24+M28+M27+M15+M16</f>
        <v>0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25</v>
      </c>
      <c r="B30" s="303" t="s">
        <v>526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27</v>
      </c>
      <c r="B31" s="303" t="s">
        <v>528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29</v>
      </c>
      <c r="B32" s="301" t="s">
        <v>530</v>
      </c>
      <c r="C32" s="311" t="n">
        <f aca="false">C29+C30+C31</f>
        <v>13169</v>
      </c>
      <c r="D32" s="311" t="n">
        <f aca="false">D29+D30+D31</f>
        <v>119</v>
      </c>
      <c r="E32" s="311" t="n">
        <f aca="false">E29+E30+E31</f>
        <v>20</v>
      </c>
      <c r="F32" s="311" t="n">
        <f aca="false">F29+F30+F31</f>
        <v>1317</v>
      </c>
      <c r="G32" s="311" t="n">
        <f aca="false">G29+G30+G31</f>
        <v>0</v>
      </c>
      <c r="H32" s="311" t="n">
        <f aca="false">H29+H30+H31</f>
        <v>0</v>
      </c>
      <c r="I32" s="311" t="n">
        <f aca="false">I29+I30+I31</f>
        <v>7789</v>
      </c>
      <c r="J32" s="311" t="n">
        <f aca="false">J29+J30+J31</f>
        <v>-313</v>
      </c>
      <c r="K32" s="311" t="n">
        <f aca="false">K29+K30+K31</f>
        <v>0</v>
      </c>
      <c r="L32" s="309" t="n">
        <f aca="false">SUM(C32:K32)</f>
        <v>22101</v>
      </c>
      <c r="M32" s="311" t="n">
        <f aca="false">M29+M30+M31</f>
        <v>0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4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4"/>
    </row>
    <row r="35" customFormat="false" ht="14.25" hidden="false" customHeight="true" outlineLevel="0" collapsed="false">
      <c r="A35" s="331" t="s">
        <v>531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4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4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4"/>
    </row>
    <row r="38" customFormat="false" ht="12" hidden="false" customHeight="true" outlineLevel="0" collapsed="false">
      <c r="A38" s="332" t="s">
        <v>532</v>
      </c>
      <c r="B38" s="333"/>
      <c r="C38" s="334"/>
      <c r="D38" s="335" t="s">
        <v>533</v>
      </c>
      <c r="E38" s="335"/>
      <c r="F38" s="335"/>
      <c r="G38" s="335"/>
      <c r="H38" s="335"/>
      <c r="I38" s="335"/>
      <c r="J38" s="334" t="s">
        <v>534</v>
      </c>
      <c r="K38" s="334"/>
      <c r="L38" s="335"/>
      <c r="M38" s="335"/>
      <c r="N38" s="314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19 M18:M20 C20:I20 K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15277777777778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4" activeCellId="0" sqref="F44:F45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5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3</v>
      </c>
      <c r="B2" s="342"/>
      <c r="C2" s="343" t="str">
        <f aca="false">'справка №1-БАЛАНС'!E3</f>
        <v>"КОРАДО-БЪЛГАРИЯ" ГР.СТРАЖИЦА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№1-БАЛАНС'!H3</f>
        <v>814190902</v>
      </c>
      <c r="P2" s="344"/>
      <c r="Q2" s="344"/>
      <c r="R2" s="138"/>
    </row>
    <row r="3" customFormat="false" ht="15" hidden="false" customHeight="true" outlineLevel="0" collapsed="false">
      <c r="A3" s="342" t="s">
        <v>7</v>
      </c>
      <c r="B3" s="342"/>
      <c r="C3" s="347" t="n">
        <f aca="false">'справка №1-БАЛАНС'!E5</f>
        <v>43373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№1-БАЛАНС'!H4</f>
        <v> </v>
      </c>
      <c r="P3" s="350"/>
      <c r="Q3" s="350"/>
      <c r="R3" s="140"/>
    </row>
    <row r="4" customFormat="false" ht="12" hidden="false" customHeight="false" outlineLevel="0" collapsed="false">
      <c r="A4" s="351" t="s">
        <v>536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37</v>
      </c>
    </row>
    <row r="5" s="356" customFormat="true" ht="30.75" hidden="false" customHeight="true" outlineLevel="0" collapsed="false">
      <c r="A5" s="354" t="s">
        <v>473</v>
      </c>
      <c r="B5" s="354"/>
      <c r="C5" s="355" t="s">
        <v>10</v>
      </c>
      <c r="D5" s="354" t="s">
        <v>538</v>
      </c>
      <c r="E5" s="354"/>
      <c r="F5" s="354"/>
      <c r="G5" s="354"/>
      <c r="H5" s="354" t="s">
        <v>539</v>
      </c>
      <c r="I5" s="354"/>
      <c r="J5" s="354" t="s">
        <v>540</v>
      </c>
      <c r="K5" s="354" t="s">
        <v>541</v>
      </c>
      <c r="L5" s="354"/>
      <c r="M5" s="354"/>
      <c r="N5" s="354"/>
      <c r="O5" s="354" t="s">
        <v>539</v>
      </c>
      <c r="P5" s="354"/>
      <c r="Q5" s="354" t="s">
        <v>542</v>
      </c>
      <c r="R5" s="354" t="s">
        <v>543</v>
      </c>
    </row>
    <row r="6" s="356" customFormat="true" ht="48" hidden="false" customHeight="false" outlineLevel="0" collapsed="false">
      <c r="A6" s="354"/>
      <c r="B6" s="354"/>
      <c r="C6" s="355"/>
      <c r="D6" s="354" t="s">
        <v>544</v>
      </c>
      <c r="E6" s="354" t="s">
        <v>545</v>
      </c>
      <c r="F6" s="354" t="s">
        <v>546</v>
      </c>
      <c r="G6" s="354" t="s">
        <v>547</v>
      </c>
      <c r="H6" s="354" t="s">
        <v>548</v>
      </c>
      <c r="I6" s="354" t="s">
        <v>549</v>
      </c>
      <c r="J6" s="354"/>
      <c r="K6" s="354" t="s">
        <v>544</v>
      </c>
      <c r="L6" s="354" t="s">
        <v>550</v>
      </c>
      <c r="M6" s="354" t="s">
        <v>551</v>
      </c>
      <c r="N6" s="354" t="s">
        <v>552</v>
      </c>
      <c r="O6" s="354" t="s">
        <v>548</v>
      </c>
      <c r="P6" s="354" t="s">
        <v>549</v>
      </c>
      <c r="Q6" s="354"/>
      <c r="R6" s="354"/>
    </row>
    <row r="7" s="356" customFormat="true" ht="12" hidden="false" customHeight="false" outlineLevel="0" collapsed="false">
      <c r="A7" s="357" t="s">
        <v>553</v>
      </c>
      <c r="B7" s="357"/>
      <c r="C7" s="357" t="s">
        <v>17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4</v>
      </c>
      <c r="B8" s="358" t="s">
        <v>555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56</v>
      </c>
      <c r="B9" s="361" t="s">
        <v>557</v>
      </c>
      <c r="C9" s="362" t="s">
        <v>558</v>
      </c>
      <c r="D9" s="363" t="n">
        <v>407</v>
      </c>
      <c r="E9" s="363"/>
      <c r="F9" s="363"/>
      <c r="G9" s="364" t="n">
        <f aca="false">D9+E9-F9</f>
        <v>407</v>
      </c>
      <c r="H9" s="365"/>
      <c r="I9" s="365"/>
      <c r="J9" s="364" t="n">
        <f aca="false">G9+H9-I9</f>
        <v>407</v>
      </c>
      <c r="K9" s="365"/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407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59</v>
      </c>
      <c r="B10" s="361" t="s">
        <v>560</v>
      </c>
      <c r="C10" s="362" t="s">
        <v>561</v>
      </c>
      <c r="D10" s="363" t="n">
        <v>4734</v>
      </c>
      <c r="E10" s="363" t="n">
        <v>198</v>
      </c>
      <c r="F10" s="363"/>
      <c r="G10" s="364" t="n">
        <f aca="false">D10+E10-F10</f>
        <v>4932</v>
      </c>
      <c r="H10" s="365"/>
      <c r="I10" s="365"/>
      <c r="J10" s="364" t="n">
        <f aca="false">G10+H10-I10</f>
        <v>4932</v>
      </c>
      <c r="K10" s="365" t="n">
        <v>2643</v>
      </c>
      <c r="L10" s="365" t="n">
        <v>133</v>
      </c>
      <c r="M10" s="365"/>
      <c r="N10" s="364" t="n">
        <f aca="false">K10+L10-M10</f>
        <v>2776</v>
      </c>
      <c r="O10" s="365"/>
      <c r="P10" s="365"/>
      <c r="Q10" s="364" t="n">
        <f aca="false">N10+O10-P10</f>
        <v>2776</v>
      </c>
      <c r="R10" s="364" t="n">
        <f aca="false">J10-Q10</f>
        <v>2156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2</v>
      </c>
      <c r="B11" s="361" t="s">
        <v>563</v>
      </c>
      <c r="C11" s="362" t="s">
        <v>564</v>
      </c>
      <c r="D11" s="363" t="n">
        <v>18307</v>
      </c>
      <c r="E11" s="363" t="n">
        <v>140</v>
      </c>
      <c r="F11" s="363"/>
      <c r="G11" s="364" t="n">
        <f aca="false">D11+E11-F11</f>
        <v>18447</v>
      </c>
      <c r="H11" s="365"/>
      <c r="I11" s="365"/>
      <c r="J11" s="364" t="n">
        <f aca="false">G11+H11-I11</f>
        <v>18447</v>
      </c>
      <c r="K11" s="365" t="n">
        <v>6658</v>
      </c>
      <c r="L11" s="365" t="n">
        <v>598</v>
      </c>
      <c r="M11" s="365"/>
      <c r="N11" s="364" t="n">
        <f aca="false">K11+L11-M11</f>
        <v>7256</v>
      </c>
      <c r="O11" s="365"/>
      <c r="P11" s="365"/>
      <c r="Q11" s="364" t="n">
        <f aca="false">N11+O11-P11</f>
        <v>7256</v>
      </c>
      <c r="R11" s="364" t="n">
        <f aca="false">J11-Q11</f>
        <v>11191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5</v>
      </c>
      <c r="B12" s="361" t="s">
        <v>566</v>
      </c>
      <c r="C12" s="362" t="s">
        <v>567</v>
      </c>
      <c r="D12" s="363" t="n">
        <v>133</v>
      </c>
      <c r="E12" s="363" t="n">
        <v>21</v>
      </c>
      <c r="F12" s="363"/>
      <c r="G12" s="364" t="n">
        <f aca="false">D12+E12-F12</f>
        <v>154</v>
      </c>
      <c r="H12" s="365"/>
      <c r="I12" s="365"/>
      <c r="J12" s="364" t="n">
        <f aca="false">G12+H12-I12</f>
        <v>154</v>
      </c>
      <c r="K12" s="365" t="n">
        <v>88</v>
      </c>
      <c r="L12" s="365" t="n">
        <v>16</v>
      </c>
      <c r="M12" s="365"/>
      <c r="N12" s="364" t="n">
        <f aca="false">K12+L12-M12</f>
        <v>104</v>
      </c>
      <c r="O12" s="365"/>
      <c r="P12" s="365"/>
      <c r="Q12" s="364" t="n">
        <f aca="false">N12+O12-P12</f>
        <v>104</v>
      </c>
      <c r="R12" s="364" t="n">
        <f aca="false">J12-Q12</f>
        <v>50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68</v>
      </c>
      <c r="B13" s="361" t="s">
        <v>569</v>
      </c>
      <c r="C13" s="362" t="s">
        <v>570</v>
      </c>
      <c r="D13" s="363" t="n">
        <v>914</v>
      </c>
      <c r="E13" s="363" t="n">
        <v>155</v>
      </c>
      <c r="F13" s="363"/>
      <c r="G13" s="364" t="n">
        <f aca="false">D13+E13-F13</f>
        <v>1069</v>
      </c>
      <c r="H13" s="365"/>
      <c r="I13" s="365"/>
      <c r="J13" s="364" t="n">
        <f aca="false">G13+H13-I13</f>
        <v>1069</v>
      </c>
      <c r="K13" s="365" t="n">
        <v>457</v>
      </c>
      <c r="L13" s="365" t="n">
        <v>45</v>
      </c>
      <c r="M13" s="365"/>
      <c r="N13" s="364" t="n">
        <f aca="false">K13+L13-M13</f>
        <v>502</v>
      </c>
      <c r="O13" s="365"/>
      <c r="P13" s="365"/>
      <c r="Q13" s="364" t="n">
        <f aca="false">N13+O13-P13</f>
        <v>502</v>
      </c>
      <c r="R13" s="364" t="n">
        <f aca="false">J13-Q13</f>
        <v>567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1</v>
      </c>
      <c r="B14" s="361" t="s">
        <v>572</v>
      </c>
      <c r="C14" s="362" t="s">
        <v>573</v>
      </c>
      <c r="D14" s="363" t="n">
        <v>158</v>
      </c>
      <c r="E14" s="363" t="n">
        <v>3</v>
      </c>
      <c r="F14" s="363"/>
      <c r="G14" s="364" t="n">
        <f aca="false">D14+E14-F14</f>
        <v>161</v>
      </c>
      <c r="H14" s="365"/>
      <c r="I14" s="365"/>
      <c r="J14" s="364" t="n">
        <f aca="false">G14+H14-I14</f>
        <v>161</v>
      </c>
      <c r="K14" s="365" t="n">
        <v>114</v>
      </c>
      <c r="L14" s="365" t="n">
        <v>8</v>
      </c>
      <c r="M14" s="365"/>
      <c r="N14" s="364" t="n">
        <f aca="false">K14+L14-M14</f>
        <v>122</v>
      </c>
      <c r="O14" s="365"/>
      <c r="P14" s="365"/>
      <c r="Q14" s="364" t="n">
        <f aca="false">N14+O14-P14</f>
        <v>122</v>
      </c>
      <c r="R14" s="364" t="n">
        <f aca="false">J14-Q14</f>
        <v>39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4</v>
      </c>
      <c r="B15" s="368" t="s">
        <v>575</v>
      </c>
      <c r="C15" s="369" t="s">
        <v>576</v>
      </c>
      <c r="D15" s="370" t="n">
        <v>363</v>
      </c>
      <c r="E15" s="370" t="n">
        <v>219</v>
      </c>
      <c r="F15" s="370" t="n">
        <v>264</v>
      </c>
      <c r="G15" s="364" t="n">
        <f aca="false">D15+E15-F15</f>
        <v>318</v>
      </c>
      <c r="H15" s="371"/>
      <c r="I15" s="371"/>
      <c r="J15" s="364" t="n">
        <f aca="false">G15+H15-I15</f>
        <v>318</v>
      </c>
      <c r="K15" s="371"/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318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77</v>
      </c>
      <c r="B16" s="374" t="s">
        <v>578</v>
      </c>
      <c r="C16" s="362" t="s">
        <v>579</v>
      </c>
      <c r="D16" s="363" t="n">
        <v>276</v>
      </c>
      <c r="E16" s="363" t="n">
        <v>10</v>
      </c>
      <c r="F16" s="363"/>
      <c r="G16" s="364" t="n">
        <f aca="false">D16+E16-F16</f>
        <v>286</v>
      </c>
      <c r="H16" s="365"/>
      <c r="I16" s="365"/>
      <c r="J16" s="364" t="n">
        <f aca="false">G16+H16-I16</f>
        <v>286</v>
      </c>
      <c r="K16" s="365" t="n">
        <v>75</v>
      </c>
      <c r="L16" s="365" t="n">
        <v>17</v>
      </c>
      <c r="M16" s="365"/>
      <c r="N16" s="364" t="n">
        <f aca="false">K16+L16-M16</f>
        <v>92</v>
      </c>
      <c r="O16" s="365"/>
      <c r="P16" s="365"/>
      <c r="Q16" s="364" t="n">
        <f aca="false">N16+O16-P16</f>
        <v>92</v>
      </c>
      <c r="R16" s="364" t="n">
        <f aca="false">J16-Q16</f>
        <v>194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0</v>
      </c>
      <c r="C17" s="376" t="s">
        <v>581</v>
      </c>
      <c r="D17" s="377" t="n">
        <f aca="false">SUM(D9:D16)</f>
        <v>25292</v>
      </c>
      <c r="E17" s="377" t="n">
        <f aca="false">SUM(E9:E16)</f>
        <v>746</v>
      </c>
      <c r="F17" s="377" t="n">
        <f aca="false">SUM(F9:F16)</f>
        <v>264</v>
      </c>
      <c r="G17" s="364" t="n">
        <f aca="false">D17+E17-F17</f>
        <v>25774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25774</v>
      </c>
      <c r="K17" s="378" t="n">
        <f aca="false">SUM(K9:K16)</f>
        <v>10035</v>
      </c>
      <c r="L17" s="378" t="n">
        <f aca="false">SUM(L9:L16)</f>
        <v>817</v>
      </c>
      <c r="M17" s="378" t="n">
        <f aca="false">SUM(M9:M16)</f>
        <v>0</v>
      </c>
      <c r="N17" s="364" t="n">
        <f aca="false">K17+L17-M17</f>
        <v>10852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10852</v>
      </c>
      <c r="R17" s="364" t="n">
        <f aca="false">J17-Q17</f>
        <v>14922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2</v>
      </c>
      <c r="B18" s="380" t="s">
        <v>583</v>
      </c>
      <c r="C18" s="376" t="s">
        <v>584</v>
      </c>
      <c r="D18" s="381"/>
      <c r="E18" s="381"/>
      <c r="F18" s="381"/>
      <c r="G18" s="364" t="n">
        <f aca="false">D18+E18-F18</f>
        <v>0</v>
      </c>
      <c r="H18" s="382"/>
      <c r="I18" s="382"/>
      <c r="J18" s="364" t="n">
        <f aca="false">G18+H18-I18</f>
        <v>0</v>
      </c>
      <c r="K18" s="382"/>
      <c r="L18" s="382"/>
      <c r="M18" s="382"/>
      <c r="N18" s="364" t="n">
        <f aca="false">K18+L18-M18</f>
        <v>0</v>
      </c>
      <c r="O18" s="382"/>
      <c r="P18" s="382"/>
      <c r="Q18" s="364" t="n">
        <f aca="false">N18+O18-P18</f>
        <v>0</v>
      </c>
      <c r="R18" s="364" t="n">
        <f aca="false">J18-Q18</f>
        <v>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5</v>
      </c>
      <c r="B19" s="380" t="s">
        <v>586</v>
      </c>
      <c r="C19" s="376" t="s">
        <v>587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88</v>
      </c>
      <c r="B20" s="358" t="s">
        <v>589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56</v>
      </c>
      <c r="B21" s="361" t="s">
        <v>590</v>
      </c>
      <c r="C21" s="362" t="s">
        <v>591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59</v>
      </c>
      <c r="B22" s="361" t="s">
        <v>592</v>
      </c>
      <c r="C22" s="362" t="s">
        <v>593</v>
      </c>
      <c r="D22" s="363" t="n">
        <v>71</v>
      </c>
      <c r="E22" s="363" t="n">
        <v>5</v>
      </c>
      <c r="F22" s="363"/>
      <c r="G22" s="364" t="n">
        <f aca="false">D22+E22-F22</f>
        <v>76</v>
      </c>
      <c r="H22" s="365"/>
      <c r="I22" s="365"/>
      <c r="J22" s="364" t="n">
        <f aca="false">G22+H22-I22</f>
        <v>76</v>
      </c>
      <c r="K22" s="365" t="n">
        <v>63</v>
      </c>
      <c r="L22" s="365" t="n">
        <v>4</v>
      </c>
      <c r="M22" s="365"/>
      <c r="N22" s="364" t="n">
        <f aca="false">K22+L22-M22</f>
        <v>67</v>
      </c>
      <c r="O22" s="365"/>
      <c r="P22" s="365"/>
      <c r="Q22" s="364" t="n">
        <f aca="false">N22+O22-P22</f>
        <v>67</v>
      </c>
      <c r="R22" s="364" t="n">
        <f aca="false">J22-Q22</f>
        <v>9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2</v>
      </c>
      <c r="B23" s="368" t="s">
        <v>594</v>
      </c>
      <c r="C23" s="362" t="s">
        <v>595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5</v>
      </c>
      <c r="B24" s="387" t="s">
        <v>578</v>
      </c>
      <c r="C24" s="362" t="s">
        <v>596</v>
      </c>
      <c r="D24" s="363"/>
      <c r="E24" s="363"/>
      <c r="F24" s="363"/>
      <c r="G24" s="364" t="n">
        <f aca="false">D24+E24-F24</f>
        <v>0</v>
      </c>
      <c r="H24" s="365"/>
      <c r="I24" s="365"/>
      <c r="J24" s="364" t="n">
        <f aca="false">G24+H24-I24</f>
        <v>0</v>
      </c>
      <c r="K24" s="365"/>
      <c r="L24" s="365"/>
      <c r="M24" s="365"/>
      <c r="N24" s="364" t="n">
        <f aca="false">K24+L24-M24</f>
        <v>0</v>
      </c>
      <c r="O24" s="365"/>
      <c r="P24" s="365"/>
      <c r="Q24" s="364" t="n">
        <f aca="false">N24+O24-P24</f>
        <v>0</v>
      </c>
      <c r="R24" s="364" t="n">
        <f aca="false">J24-Q24</f>
        <v>0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597</v>
      </c>
      <c r="C25" s="388" t="s">
        <v>598</v>
      </c>
      <c r="D25" s="389" t="n">
        <f aca="false">SUM(D21:D24)</f>
        <v>71</v>
      </c>
      <c r="E25" s="389" t="n">
        <f aca="false">SUM(E21:E24)</f>
        <v>5</v>
      </c>
      <c r="F25" s="389" t="n">
        <f aca="false">SUM(F21:F24)</f>
        <v>0</v>
      </c>
      <c r="G25" s="390" t="n">
        <f aca="false">D25+E25-F25</f>
        <v>76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76</v>
      </c>
      <c r="K25" s="391" t="n">
        <f aca="false">SUM(K21:K24)</f>
        <v>63</v>
      </c>
      <c r="L25" s="391" t="n">
        <f aca="false">SUM(L21:L24)</f>
        <v>4</v>
      </c>
      <c r="M25" s="391" t="n">
        <f aca="false">SUM(M21:M24)</f>
        <v>0</v>
      </c>
      <c r="N25" s="390" t="n">
        <f aca="false">K25+L25-M25</f>
        <v>67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67</v>
      </c>
      <c r="R25" s="390" t="n">
        <f aca="false">J25-Q25</f>
        <v>9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599</v>
      </c>
      <c r="B26" s="392" t="s">
        <v>600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56</v>
      </c>
      <c r="B27" s="398" t="s">
        <v>601</v>
      </c>
      <c r="C27" s="399" t="s">
        <v>602</v>
      </c>
      <c r="D27" s="400" t="n">
        <f aca="false">SUM(D28:D31)</f>
        <v>0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0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0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0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09</v>
      </c>
      <c r="C28" s="362" t="s">
        <v>603</v>
      </c>
      <c r="D28" s="363"/>
      <c r="E28" s="363"/>
      <c r="F28" s="363"/>
      <c r="G28" s="364" t="n">
        <f aca="false">D28+E28-F28</f>
        <v>0</v>
      </c>
      <c r="H28" s="365"/>
      <c r="I28" s="365"/>
      <c r="J28" s="364" t="n">
        <f aca="false">G28+H28-I28</f>
        <v>0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0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1</v>
      </c>
      <c r="C29" s="362" t="s">
        <v>604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5</v>
      </c>
      <c r="C30" s="362" t="s">
        <v>605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7</v>
      </c>
      <c r="C31" s="362" t="s">
        <v>606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59</v>
      </c>
      <c r="B32" s="398" t="s">
        <v>607</v>
      </c>
      <c r="C32" s="362" t="s">
        <v>608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3</v>
      </c>
      <c r="C33" s="362" t="s">
        <v>609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0</v>
      </c>
      <c r="C34" s="362" t="s">
        <v>611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2</v>
      </c>
      <c r="C35" s="362" t="s">
        <v>613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4</v>
      </c>
      <c r="C36" s="362" t="s">
        <v>615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2</v>
      </c>
      <c r="B37" s="368" t="s">
        <v>578</v>
      </c>
      <c r="C37" s="362" t="s">
        <v>616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17</v>
      </c>
      <c r="C38" s="376" t="s">
        <v>618</v>
      </c>
      <c r="D38" s="377" t="n">
        <f aca="false">D27+D32+D37</f>
        <v>0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0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0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0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19</v>
      </c>
      <c r="B39" s="379" t="s">
        <v>620</v>
      </c>
      <c r="C39" s="376" t="s">
        <v>621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2</v>
      </c>
      <c r="C40" s="355" t="s">
        <v>623</v>
      </c>
      <c r="D40" s="408" t="n">
        <f aca="false">D17+D18+D19+D25+D38+D39</f>
        <v>25363</v>
      </c>
      <c r="E40" s="408" t="n">
        <f aca="false">E17+E18+E19+E25+E38+E39</f>
        <v>751</v>
      </c>
      <c r="F40" s="408" t="n">
        <f aca="false">F17+F18+F19+F25+F38+F39</f>
        <v>264</v>
      </c>
      <c r="G40" s="408" t="n">
        <f aca="false">G17+G18+G19+G25+G38+G39</f>
        <v>25850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25850</v>
      </c>
      <c r="K40" s="408" t="n">
        <f aca="false">K17+K18+K19+K25+K38+K39</f>
        <v>10098</v>
      </c>
      <c r="L40" s="408" t="n">
        <f aca="false">L17+L18+L19+L25+L38+L39</f>
        <v>821</v>
      </c>
      <c r="M40" s="408" t="n">
        <f aca="false">M17+M18+M19+M25+M38+M39</f>
        <v>0</v>
      </c>
      <c r="N40" s="408" t="n">
        <f aca="false">N17+N18+N19+N25+N38+N39</f>
        <v>10919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10919</v>
      </c>
      <c r="R40" s="408" t="n">
        <f aca="false">R17+R18+R19+R25+R38+R39</f>
        <v>14931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4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275</v>
      </c>
      <c r="C44" s="414"/>
      <c r="D44" s="415"/>
      <c r="E44" s="415"/>
      <c r="F44" s="415"/>
      <c r="G44" s="409"/>
      <c r="H44" s="341" t="s">
        <v>625</v>
      </c>
      <c r="I44" s="341"/>
      <c r="J44" s="341"/>
      <c r="K44" s="416"/>
      <c r="L44" s="416"/>
      <c r="M44" s="416"/>
      <c r="N44" s="416"/>
      <c r="O44" s="417" t="s">
        <v>391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7" activeCellId="0" sqref="A107:F107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26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3</v>
      </c>
      <c r="B3" s="428" t="str">
        <f aca="false">'справка №1-БАЛАНС'!E3</f>
        <v>"КОРАДО-БЪЛГАРИЯ" ГР.СТРАЖИЦА</v>
      </c>
      <c r="C3" s="428"/>
      <c r="D3" s="138" t="s">
        <v>3</v>
      </c>
      <c r="E3" s="366" t="n">
        <f aca="false">'справка №1-БАЛАНС'!H3</f>
        <v>814190902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7</v>
      </c>
      <c r="B4" s="432" t="n">
        <f aca="false">'справка №1-БАЛАНС'!E5</f>
        <v>43373</v>
      </c>
      <c r="C4" s="432"/>
      <c r="D4" s="140" t="s">
        <v>6</v>
      </c>
      <c r="E4" s="366" t="str">
        <f aca="false">'справка №1-БАЛАНС'!H4</f>
        <v> 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27</v>
      </c>
      <c r="B5" s="436"/>
      <c r="C5" s="437"/>
      <c r="D5" s="366"/>
      <c r="E5" s="438" t="s">
        <v>628</v>
      </c>
    </row>
    <row r="6" s="356" customFormat="true" ht="12" hidden="false" customHeight="true" outlineLevel="0" collapsed="false">
      <c r="A6" s="439" t="s">
        <v>473</v>
      </c>
      <c r="B6" s="440" t="s">
        <v>10</v>
      </c>
      <c r="C6" s="441" t="s">
        <v>629</v>
      </c>
      <c r="D6" s="442" t="s">
        <v>630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1</v>
      </c>
      <c r="E7" s="447" t="s">
        <v>632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6</v>
      </c>
      <c r="B8" s="445" t="s">
        <v>17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33</v>
      </c>
      <c r="B9" s="448" t="s">
        <v>634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35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36</v>
      </c>
      <c r="B11" s="455" t="s">
        <v>637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38</v>
      </c>
      <c r="B12" s="455" t="s">
        <v>639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40</v>
      </c>
      <c r="B13" s="455" t="s">
        <v>641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2</v>
      </c>
      <c r="B14" s="455" t="s">
        <v>643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44</v>
      </c>
      <c r="B15" s="455" t="s">
        <v>645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46</v>
      </c>
      <c r="B16" s="455" t="s">
        <v>647</v>
      </c>
      <c r="C16" s="456" t="n">
        <f aca="false">+C17+C18</f>
        <v>40</v>
      </c>
      <c r="D16" s="456" t="n">
        <f aca="false">+D17+D18</f>
        <v>0</v>
      </c>
      <c r="E16" s="450" t="n">
        <f aca="false">C16-D16</f>
        <v>40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48</v>
      </c>
      <c r="B17" s="455" t="s">
        <v>649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2</v>
      </c>
      <c r="B18" s="455" t="s">
        <v>650</v>
      </c>
      <c r="C18" s="449" t="n">
        <v>40</v>
      </c>
      <c r="D18" s="449"/>
      <c r="E18" s="450" t="n">
        <f aca="false">C18-D18</f>
        <v>40</v>
      </c>
      <c r="F18" s="451"/>
    </row>
    <row r="19" customFormat="false" ht="12" hidden="false" customHeight="false" outlineLevel="0" collapsed="false">
      <c r="A19" s="457" t="s">
        <v>651</v>
      </c>
      <c r="B19" s="448" t="s">
        <v>652</v>
      </c>
      <c r="C19" s="453" t="n">
        <f aca="false">C11+C15+C16</f>
        <v>40</v>
      </c>
      <c r="D19" s="453" t="n">
        <f aca="false">D11+D15+D16</f>
        <v>0</v>
      </c>
      <c r="E19" s="458" t="n">
        <f aca="false">E11+E15+E16</f>
        <v>40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53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54</v>
      </c>
      <c r="B21" s="448" t="s">
        <v>655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56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57</v>
      </c>
      <c r="B24" s="455" t="s">
        <v>658</v>
      </c>
      <c r="C24" s="456" t="n">
        <f aca="false">SUM(C25:C27)</f>
        <v>7328</v>
      </c>
      <c r="D24" s="456" t="n">
        <f aca="false">SUM(D25:D27)</f>
        <v>7328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59</v>
      </c>
      <c r="B25" s="455" t="s">
        <v>660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1</v>
      </c>
      <c r="B26" s="455" t="s">
        <v>662</v>
      </c>
      <c r="C26" s="449" t="n">
        <v>7328</v>
      </c>
      <c r="D26" s="449" t="n">
        <v>7328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63</v>
      </c>
      <c r="B27" s="455" t="s">
        <v>664</v>
      </c>
      <c r="C27" s="449"/>
      <c r="D27" s="449"/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65</v>
      </c>
      <c r="B28" s="455" t="s">
        <v>666</v>
      </c>
      <c r="C28" s="449" t="n">
        <v>1261</v>
      </c>
      <c r="D28" s="449" t="n">
        <v>1261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67</v>
      </c>
      <c r="B29" s="455" t="s">
        <v>668</v>
      </c>
      <c r="C29" s="449"/>
      <c r="D29" s="449"/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69</v>
      </c>
      <c r="B30" s="455" t="s">
        <v>670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1</v>
      </c>
      <c r="B31" s="455" t="s">
        <v>672</v>
      </c>
      <c r="C31" s="449"/>
      <c r="D31" s="449"/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73</v>
      </c>
      <c r="B32" s="455" t="s">
        <v>674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75</v>
      </c>
      <c r="B33" s="455" t="s">
        <v>676</v>
      </c>
      <c r="C33" s="460" t="n">
        <f aca="false">SUM(C34:C37)</f>
        <v>308</v>
      </c>
      <c r="D33" s="460" t="n">
        <f aca="false">SUM(D34:D37)</f>
        <v>308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77</v>
      </c>
      <c r="B34" s="455" t="s">
        <v>678</v>
      </c>
      <c r="C34" s="449"/>
      <c r="D34" s="449"/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79</v>
      </c>
      <c r="B35" s="455" t="s">
        <v>680</v>
      </c>
      <c r="C35" s="449" t="n">
        <v>308</v>
      </c>
      <c r="D35" s="449" t="n">
        <v>308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1</v>
      </c>
      <c r="B36" s="455" t="s">
        <v>682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83</v>
      </c>
      <c r="B37" s="455" t="s">
        <v>684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85</v>
      </c>
      <c r="B38" s="455" t="s">
        <v>686</v>
      </c>
      <c r="C38" s="456" t="n">
        <f aca="false">SUM(C39:C42)</f>
        <v>36</v>
      </c>
      <c r="D38" s="460" t="n">
        <f aca="false">SUM(D39:D42)</f>
        <v>36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87</v>
      </c>
      <c r="B39" s="455" t="s">
        <v>688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89</v>
      </c>
      <c r="B40" s="455" t="s">
        <v>690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1</v>
      </c>
      <c r="B41" s="455" t="s">
        <v>692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693</v>
      </c>
      <c r="B42" s="455" t="s">
        <v>694</v>
      </c>
      <c r="C42" s="449" t="n">
        <v>36</v>
      </c>
      <c r="D42" s="449" t="n">
        <v>36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695</v>
      </c>
      <c r="B43" s="448" t="s">
        <v>696</v>
      </c>
      <c r="C43" s="453" t="n">
        <f aca="false">C24+C28+C29+C31+C30+C32+C33+C38</f>
        <v>8933</v>
      </c>
      <c r="D43" s="453" t="n">
        <f aca="false">D24+D28+D29+D31+D30+D32+D33+D38</f>
        <v>8933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697</v>
      </c>
      <c r="B44" s="452" t="s">
        <v>698</v>
      </c>
      <c r="C44" s="462" t="n">
        <f aca="false">C43+C21+C19+C9</f>
        <v>8973</v>
      </c>
      <c r="D44" s="462" t="n">
        <f aca="false">D43+D21+D19+D9</f>
        <v>8933</v>
      </c>
      <c r="E44" s="458" t="n">
        <f aca="false">E43+E21+E19+E9</f>
        <v>40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699</v>
      </c>
      <c r="B47" s="464"/>
      <c r="C47" s="467"/>
      <c r="D47" s="467"/>
      <c r="E47" s="467"/>
      <c r="F47" s="443" t="s">
        <v>280</v>
      </c>
    </row>
    <row r="48" s="356" customFormat="true" ht="24" hidden="false" customHeight="true" outlineLevel="0" collapsed="false">
      <c r="A48" s="439" t="s">
        <v>473</v>
      </c>
      <c r="B48" s="440" t="s">
        <v>10</v>
      </c>
      <c r="C48" s="468" t="s">
        <v>700</v>
      </c>
      <c r="D48" s="442" t="s">
        <v>701</v>
      </c>
      <c r="E48" s="442"/>
      <c r="F48" s="442" t="s">
        <v>702</v>
      </c>
    </row>
    <row r="49" s="356" customFormat="true" ht="12" hidden="false" customHeight="false" outlineLevel="0" collapsed="false">
      <c r="A49" s="439"/>
      <c r="B49" s="445"/>
      <c r="C49" s="468"/>
      <c r="D49" s="446" t="s">
        <v>631</v>
      </c>
      <c r="E49" s="446" t="s">
        <v>632</v>
      </c>
      <c r="F49" s="442"/>
    </row>
    <row r="50" s="356" customFormat="true" ht="12" hidden="false" customHeight="false" outlineLevel="0" collapsed="false">
      <c r="A50" s="442" t="s">
        <v>16</v>
      </c>
      <c r="B50" s="445" t="s">
        <v>17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03</v>
      </c>
      <c r="B51" s="459"/>
      <c r="C51" s="462"/>
      <c r="D51" s="462"/>
      <c r="E51" s="462"/>
      <c r="F51" s="470"/>
    </row>
    <row r="52" customFormat="false" ht="24" hidden="false" customHeight="false" outlineLevel="0" collapsed="false">
      <c r="A52" s="454" t="s">
        <v>704</v>
      </c>
      <c r="B52" s="455" t="s">
        <v>705</v>
      </c>
      <c r="C52" s="462" t="n">
        <f aca="false">SUM(C53:C55)</f>
        <v>3716</v>
      </c>
      <c r="D52" s="462" t="n">
        <f aca="false">SUM(D53:D55)</f>
        <v>0</v>
      </c>
      <c r="E52" s="456" t="n">
        <f aca="false">C52-D52</f>
        <v>3716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06</v>
      </c>
      <c r="B53" s="455" t="s">
        <v>707</v>
      </c>
      <c r="C53" s="449" t="n">
        <v>3716</v>
      </c>
      <c r="D53" s="449"/>
      <c r="E53" s="456" t="n">
        <f aca="false">C53-D53</f>
        <v>3716</v>
      </c>
      <c r="F53" s="449"/>
    </row>
    <row r="54" customFormat="false" ht="12" hidden="false" customHeight="false" outlineLevel="0" collapsed="false">
      <c r="A54" s="454" t="s">
        <v>708</v>
      </c>
      <c r="B54" s="455" t="s">
        <v>709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693</v>
      </c>
      <c r="B55" s="455" t="s">
        <v>710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11</v>
      </c>
      <c r="B56" s="455" t="s">
        <v>712</v>
      </c>
      <c r="C56" s="462" t="n">
        <f aca="false">C57+C59</f>
        <v>0</v>
      </c>
      <c r="D56" s="462" t="n">
        <f aca="false">D57+D59</f>
        <v>0</v>
      </c>
      <c r="E56" s="456" t="n">
        <f aca="false">C56-D56</f>
        <v>0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13</v>
      </c>
      <c r="B57" s="455" t="s">
        <v>714</v>
      </c>
      <c r="C57" s="449"/>
      <c r="D57" s="449"/>
      <c r="E57" s="456" t="n">
        <f aca="false">C57-D57</f>
        <v>0</v>
      </c>
      <c r="F57" s="449"/>
    </row>
    <row r="58" customFormat="false" ht="12" hidden="false" customHeight="false" outlineLevel="0" collapsed="false">
      <c r="A58" s="471" t="s">
        <v>715</v>
      </c>
      <c r="B58" s="455" t="s">
        <v>716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17</v>
      </c>
      <c r="B59" s="455" t="s">
        <v>718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15</v>
      </c>
      <c r="B60" s="455" t="s">
        <v>719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1</v>
      </c>
      <c r="B61" s="455" t="s">
        <v>720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4</v>
      </c>
      <c r="B62" s="455" t="s">
        <v>721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22</v>
      </c>
      <c r="B63" s="455" t="s">
        <v>723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24</v>
      </c>
      <c r="B64" s="455" t="s">
        <v>725</v>
      </c>
      <c r="C64" s="449" t="n">
        <v>578</v>
      </c>
      <c r="D64" s="449"/>
      <c r="E64" s="456" t="n">
        <f aca="false">C64-D64</f>
        <v>578</v>
      </c>
      <c r="F64" s="473"/>
    </row>
    <row r="65" customFormat="false" ht="12" hidden="false" customHeight="false" outlineLevel="0" collapsed="false">
      <c r="A65" s="454" t="s">
        <v>726</v>
      </c>
      <c r="B65" s="455" t="s">
        <v>727</v>
      </c>
      <c r="C65" s="472" t="n">
        <v>193</v>
      </c>
      <c r="D65" s="472"/>
      <c r="E65" s="456" t="n">
        <f aca="false">C65-D65</f>
        <v>193</v>
      </c>
      <c r="F65" s="474"/>
    </row>
    <row r="66" customFormat="false" ht="12" hidden="false" customHeight="false" outlineLevel="0" collapsed="false">
      <c r="A66" s="457" t="s">
        <v>728</v>
      </c>
      <c r="B66" s="448" t="s">
        <v>729</v>
      </c>
      <c r="C66" s="462" t="n">
        <f aca="false">C52+C56+C61+C62+C63+C64</f>
        <v>4294</v>
      </c>
      <c r="D66" s="462" t="n">
        <f aca="false">D52+D56+D61+D62+D63+D64</f>
        <v>0</v>
      </c>
      <c r="E66" s="456" t="n">
        <f aca="false">C66-D66</f>
        <v>4294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0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1</v>
      </c>
      <c r="B68" s="476" t="s">
        <v>732</v>
      </c>
      <c r="C68" s="449"/>
      <c r="D68" s="449"/>
      <c r="E68" s="456" t="n">
        <f aca="false">C68-D68</f>
        <v>0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33</v>
      </c>
      <c r="B70" s="459"/>
      <c r="C70" s="453"/>
      <c r="D70" s="453"/>
      <c r="E70" s="456"/>
      <c r="F70" s="475"/>
    </row>
    <row r="71" customFormat="false" ht="24" hidden="false" customHeight="false" outlineLevel="0" collapsed="false">
      <c r="A71" s="454" t="s">
        <v>704</v>
      </c>
      <c r="B71" s="455" t="s">
        <v>734</v>
      </c>
      <c r="C71" s="460" t="n">
        <f aca="false">SUM(C72:C74)</f>
        <v>10</v>
      </c>
      <c r="D71" s="460" t="n">
        <f aca="false">SUM(D72:D74)</f>
        <v>10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35</v>
      </c>
      <c r="B72" s="455" t="s">
        <v>736</v>
      </c>
      <c r="C72" s="449"/>
      <c r="D72" s="449"/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37</v>
      </c>
      <c r="B73" s="455" t="s">
        <v>738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39</v>
      </c>
      <c r="B74" s="455" t="s">
        <v>740</v>
      </c>
      <c r="C74" s="449" t="n">
        <v>10</v>
      </c>
      <c r="D74" s="449" t="n">
        <v>10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11</v>
      </c>
      <c r="B75" s="455" t="s">
        <v>741</v>
      </c>
      <c r="C75" s="462" t="n">
        <f aca="false">C76+C78</f>
        <v>0</v>
      </c>
      <c r="D75" s="462" t="n">
        <f aca="false">D76+D78</f>
        <v>0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2</v>
      </c>
      <c r="B76" s="455" t="s">
        <v>743</v>
      </c>
      <c r="C76" s="449"/>
      <c r="D76" s="449"/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44</v>
      </c>
      <c r="B77" s="455" t="s">
        <v>745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46</v>
      </c>
      <c r="B78" s="455" t="s">
        <v>747</v>
      </c>
      <c r="C78" s="449"/>
      <c r="D78" s="449"/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15</v>
      </c>
      <c r="B79" s="455" t="s">
        <v>748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49</v>
      </c>
      <c r="B80" s="455" t="s">
        <v>750</v>
      </c>
      <c r="C80" s="462" t="n">
        <f aca="false">SUM(C81:C84)</f>
        <v>24</v>
      </c>
      <c r="D80" s="462" t="n">
        <f aca="false">SUM(D81:D84)</f>
        <v>24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1</v>
      </c>
      <c r="B81" s="455" t="s">
        <v>752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53</v>
      </c>
      <c r="B82" s="455" t="s">
        <v>754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55</v>
      </c>
      <c r="B83" s="455" t="s">
        <v>756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57</v>
      </c>
      <c r="B84" s="455" t="s">
        <v>758</v>
      </c>
      <c r="C84" s="449" t="n">
        <v>24</v>
      </c>
      <c r="D84" s="449" t="n">
        <v>24</v>
      </c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59</v>
      </c>
      <c r="B85" s="455" t="s">
        <v>760</v>
      </c>
      <c r="C85" s="453" t="n">
        <f aca="false">SUM(C86:C90)+C94</f>
        <v>3860</v>
      </c>
      <c r="D85" s="453" t="n">
        <f aca="false">SUM(D86:D90)+D94</f>
        <v>3860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1</v>
      </c>
      <c r="B86" s="455" t="s">
        <v>762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63</v>
      </c>
      <c r="B87" s="455" t="s">
        <v>764</v>
      </c>
      <c r="C87" s="449" t="n">
        <v>3422</v>
      </c>
      <c r="D87" s="449" t="n">
        <v>3422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65</v>
      </c>
      <c r="B88" s="455" t="s">
        <v>766</v>
      </c>
      <c r="C88" s="449"/>
      <c r="D88" s="449"/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67</v>
      </c>
      <c r="B89" s="455" t="s">
        <v>768</v>
      </c>
      <c r="C89" s="449" t="n">
        <v>272</v>
      </c>
      <c r="D89" s="449" t="n">
        <v>272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69</v>
      </c>
      <c r="B90" s="455" t="s">
        <v>770</v>
      </c>
      <c r="C90" s="462" t="n">
        <f aca="false">SUM(C91:C93)</f>
        <v>49</v>
      </c>
      <c r="D90" s="462" t="n">
        <f aca="false">SUM(D91:D93)</f>
        <v>49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1</v>
      </c>
      <c r="B91" s="455" t="s">
        <v>772</v>
      </c>
      <c r="C91" s="449"/>
      <c r="D91" s="449"/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79</v>
      </c>
      <c r="B92" s="455" t="s">
        <v>773</v>
      </c>
      <c r="C92" s="449"/>
      <c r="D92" s="449"/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83</v>
      </c>
      <c r="B93" s="455" t="s">
        <v>774</v>
      </c>
      <c r="C93" s="449" t="n">
        <v>49</v>
      </c>
      <c r="D93" s="449" t="n">
        <v>49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75</v>
      </c>
      <c r="B94" s="455" t="s">
        <v>776</v>
      </c>
      <c r="C94" s="449" t="n">
        <v>117</v>
      </c>
      <c r="D94" s="449" t="n">
        <v>117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77</v>
      </c>
      <c r="B95" s="455" t="s">
        <v>778</v>
      </c>
      <c r="C95" s="449" t="n">
        <v>610</v>
      </c>
      <c r="D95" s="449" t="n">
        <v>610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79</v>
      </c>
      <c r="B96" s="476" t="s">
        <v>780</v>
      </c>
      <c r="C96" s="453" t="n">
        <f aca="false">C85+C80+C75+C71+C95</f>
        <v>4504</v>
      </c>
      <c r="D96" s="453" t="n">
        <f aca="false">D85+D80+D75+D71+D95</f>
        <v>4504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1</v>
      </c>
      <c r="B97" s="452" t="s">
        <v>782</v>
      </c>
      <c r="C97" s="453" t="n">
        <f aca="false">C96+C68+C66</f>
        <v>8798</v>
      </c>
      <c r="D97" s="453" t="n">
        <f aca="false">D96+D68+D66</f>
        <v>4504</v>
      </c>
      <c r="E97" s="453" t="n">
        <f aca="false">E96+E68+E66</f>
        <v>4294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83</v>
      </c>
      <c r="B99" s="420"/>
      <c r="C99" s="478"/>
      <c r="D99" s="478"/>
      <c r="E99" s="478"/>
      <c r="F99" s="480" t="s">
        <v>537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73</v>
      </c>
      <c r="B100" s="452" t="s">
        <v>474</v>
      </c>
      <c r="C100" s="442" t="s">
        <v>784</v>
      </c>
      <c r="D100" s="442" t="s">
        <v>785</v>
      </c>
      <c r="E100" s="442" t="s">
        <v>786</v>
      </c>
      <c r="F100" s="442" t="s">
        <v>787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6</v>
      </c>
      <c r="B101" s="452" t="s">
        <v>17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88</v>
      </c>
      <c r="B102" s="455" t="s">
        <v>789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0</v>
      </c>
      <c r="B103" s="455" t="s">
        <v>791</v>
      </c>
      <c r="C103" s="449"/>
      <c r="D103" s="449"/>
      <c r="E103" s="449"/>
      <c r="F103" s="483" t="n">
        <f aca="false">C103+D103-E103</f>
        <v>0</v>
      </c>
    </row>
    <row r="104" customFormat="false" ht="12" hidden="false" customHeight="false" outlineLevel="0" collapsed="false">
      <c r="A104" s="454" t="s">
        <v>792</v>
      </c>
      <c r="B104" s="455" t="s">
        <v>793</v>
      </c>
      <c r="C104" s="449"/>
      <c r="D104" s="449"/>
      <c r="E104" s="449"/>
      <c r="F104" s="483" t="n">
        <f aca="false">C104+D104-E104</f>
        <v>0</v>
      </c>
    </row>
    <row r="105" customFormat="false" ht="12" hidden="false" customHeight="false" outlineLevel="0" collapsed="false">
      <c r="A105" s="484" t="s">
        <v>794</v>
      </c>
      <c r="B105" s="452" t="s">
        <v>795</v>
      </c>
      <c r="C105" s="462" t="n">
        <f aca="false">SUM(C102:C104)</f>
        <v>0</v>
      </c>
      <c r="D105" s="462" t="n">
        <f aca="false">SUM(D102:D104)</f>
        <v>0</v>
      </c>
      <c r="E105" s="462" t="n">
        <f aca="false">SUM(E102:E104)</f>
        <v>0</v>
      </c>
      <c r="F105" s="462" t="n">
        <f aca="false">SUM(F102:F104)</f>
        <v>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796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797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275</v>
      </c>
      <c r="B109" s="488"/>
      <c r="C109" s="488" t="s">
        <v>390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1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798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799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3</v>
      </c>
      <c r="B4" s="500" t="str">
        <f aca="false">'справка №1-БАЛАНС'!E3</f>
        <v>"КОРАДО-БЪЛГАРИЯ" ГР.СТРАЖИЦА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814190902</v>
      </c>
    </row>
    <row r="5" customFormat="false" ht="15" hidden="false" customHeight="true" outlineLevel="0" collapsed="false">
      <c r="A5" s="352" t="s">
        <v>7</v>
      </c>
      <c r="B5" s="347" t="n">
        <f aca="false">'справка №1-БАЛАНС'!E5</f>
        <v>43373</v>
      </c>
      <c r="C5" s="347"/>
      <c r="D5" s="347"/>
      <c r="E5" s="347"/>
      <c r="F5" s="347"/>
      <c r="G5" s="503" t="s">
        <v>6</v>
      </c>
      <c r="H5" s="503"/>
      <c r="I5" s="502" t="str">
        <f aca="false">'справка №1-БАЛАНС'!H4</f>
        <v> </v>
      </c>
    </row>
    <row r="6" customFormat="false" ht="12" hidden="false" customHeight="false" outlineLevel="0" collapsed="false">
      <c r="A6" s="352"/>
      <c r="B6" s="504"/>
      <c r="C6" s="348"/>
      <c r="D6" s="348"/>
      <c r="E6" s="348"/>
      <c r="F6" s="348"/>
      <c r="G6" s="348"/>
      <c r="H6" s="348"/>
      <c r="I6" s="352" t="s">
        <v>800</v>
      </c>
    </row>
    <row r="7" s="508" customFormat="true" ht="12" hidden="false" customHeight="true" outlineLevel="0" collapsed="false">
      <c r="A7" s="505" t="s">
        <v>473</v>
      </c>
      <c r="B7" s="506"/>
      <c r="C7" s="507" t="s">
        <v>801</v>
      </c>
      <c r="D7" s="507"/>
      <c r="E7" s="507"/>
      <c r="F7" s="507" t="s">
        <v>802</v>
      </c>
      <c r="G7" s="507"/>
      <c r="H7" s="507"/>
      <c r="I7" s="507"/>
    </row>
    <row r="8" s="508" customFormat="true" ht="21.75" hidden="false" customHeight="true" outlineLevel="0" collapsed="false">
      <c r="A8" s="505"/>
      <c r="B8" s="509" t="s">
        <v>10</v>
      </c>
      <c r="C8" s="510" t="s">
        <v>803</v>
      </c>
      <c r="D8" s="510" t="s">
        <v>804</v>
      </c>
      <c r="E8" s="510" t="s">
        <v>805</v>
      </c>
      <c r="F8" s="511" t="s">
        <v>806</v>
      </c>
      <c r="G8" s="512" t="s">
        <v>807</v>
      </c>
      <c r="H8" s="512"/>
      <c r="I8" s="512" t="s">
        <v>808</v>
      </c>
    </row>
    <row r="9" s="508" customFormat="true" ht="15.75" hidden="false" customHeight="true" outlineLevel="0" collapsed="false">
      <c r="A9" s="505"/>
      <c r="B9" s="513"/>
      <c r="C9" s="514"/>
      <c r="D9" s="514"/>
      <c r="E9" s="514"/>
      <c r="F9" s="511"/>
      <c r="G9" s="507" t="s">
        <v>548</v>
      </c>
      <c r="H9" s="507" t="s">
        <v>549</v>
      </c>
      <c r="I9" s="512"/>
    </row>
    <row r="10" s="518" customFormat="true" ht="12" hidden="false" customHeight="false" outlineLevel="0" collapsed="false">
      <c r="A10" s="515" t="s">
        <v>16</v>
      </c>
      <c r="B10" s="516" t="s">
        <v>17</v>
      </c>
      <c r="C10" s="517" t="n">
        <v>1</v>
      </c>
      <c r="D10" s="517" t="n">
        <v>2</v>
      </c>
      <c r="E10" s="517" t="n">
        <v>3</v>
      </c>
      <c r="F10" s="515" t="n">
        <v>4</v>
      </c>
      <c r="G10" s="515" t="n">
        <v>5</v>
      </c>
      <c r="H10" s="515" t="n">
        <v>6</v>
      </c>
      <c r="I10" s="515" t="n">
        <v>7</v>
      </c>
    </row>
    <row r="11" s="518" customFormat="true" ht="12" hidden="false" customHeight="false" outlineLevel="0" collapsed="false">
      <c r="A11" s="519" t="s">
        <v>809</v>
      </c>
      <c r="B11" s="520"/>
      <c r="C11" s="515"/>
      <c r="D11" s="515"/>
      <c r="E11" s="515"/>
      <c r="F11" s="515"/>
      <c r="G11" s="515"/>
      <c r="H11" s="515"/>
      <c r="I11" s="515"/>
    </row>
    <row r="12" s="518" customFormat="true" ht="15" hidden="false" customHeight="false" outlineLevel="0" collapsed="false">
      <c r="A12" s="521" t="s">
        <v>810</v>
      </c>
      <c r="B12" s="522" t="s">
        <v>811</v>
      </c>
      <c r="C12" s="523"/>
      <c r="D12" s="524"/>
      <c r="E12" s="524"/>
      <c r="F12" s="524"/>
      <c r="G12" s="524"/>
      <c r="H12" s="524"/>
      <c r="I12" s="525" t="n">
        <f aca="false">F12+G12-H12</f>
        <v>0</v>
      </c>
    </row>
    <row r="13" s="518" customFormat="true" ht="12" hidden="false" customHeight="false" outlineLevel="0" collapsed="false">
      <c r="A13" s="521" t="s">
        <v>812</v>
      </c>
      <c r="B13" s="522" t="s">
        <v>813</v>
      </c>
      <c r="C13" s="524"/>
      <c r="D13" s="524"/>
      <c r="E13" s="524"/>
      <c r="F13" s="524"/>
      <c r="G13" s="524"/>
      <c r="H13" s="524"/>
      <c r="I13" s="525" t="n">
        <f aca="false">F13+G13-H13</f>
        <v>0</v>
      </c>
    </row>
    <row r="14" s="518" customFormat="true" ht="12" hidden="false" customHeight="false" outlineLevel="0" collapsed="false">
      <c r="A14" s="521" t="s">
        <v>612</v>
      </c>
      <c r="B14" s="522" t="s">
        <v>814</v>
      </c>
      <c r="C14" s="526"/>
      <c r="D14" s="526"/>
      <c r="E14" s="526"/>
      <c r="F14" s="526"/>
      <c r="G14" s="526"/>
      <c r="H14" s="526"/>
      <c r="I14" s="525" t="n">
        <f aca="false">F14+G14-H14</f>
        <v>0</v>
      </c>
    </row>
    <row r="15" s="518" customFormat="true" ht="12" hidden="false" customHeight="false" outlineLevel="0" collapsed="false">
      <c r="A15" s="521" t="s">
        <v>815</v>
      </c>
      <c r="B15" s="522" t="s">
        <v>816</v>
      </c>
      <c r="C15" s="524"/>
      <c r="D15" s="524"/>
      <c r="E15" s="524"/>
      <c r="F15" s="524"/>
      <c r="G15" s="524"/>
      <c r="H15" s="524"/>
      <c r="I15" s="525" t="n">
        <f aca="false">F15+G15-H15</f>
        <v>0</v>
      </c>
    </row>
    <row r="16" s="518" customFormat="true" ht="12" hidden="false" customHeight="false" outlineLevel="0" collapsed="false">
      <c r="A16" s="521" t="s">
        <v>80</v>
      </c>
      <c r="B16" s="522" t="s">
        <v>817</v>
      </c>
      <c r="C16" s="524"/>
      <c r="D16" s="524"/>
      <c r="E16" s="524"/>
      <c r="F16" s="524"/>
      <c r="G16" s="524"/>
      <c r="H16" s="524"/>
      <c r="I16" s="525" t="n">
        <f aca="false">F16+G16-H16</f>
        <v>0</v>
      </c>
    </row>
    <row r="17" s="518" customFormat="true" ht="12" hidden="false" customHeight="false" outlineLevel="0" collapsed="false">
      <c r="A17" s="527" t="s">
        <v>580</v>
      </c>
      <c r="B17" s="528" t="s">
        <v>818</v>
      </c>
      <c r="C17" s="515" t="n">
        <f aca="false">C12+C13+C15+C16</f>
        <v>0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0</v>
      </c>
      <c r="G17" s="515" t="n">
        <f aca="false">G12+G13+G15+G16</f>
        <v>0</v>
      </c>
      <c r="H17" s="515" t="n">
        <f aca="false">H12+H13+H15+H16</f>
        <v>0</v>
      </c>
      <c r="I17" s="525" t="n">
        <f aca="false">F17+G17-H17</f>
        <v>0</v>
      </c>
    </row>
    <row r="18" s="518" customFormat="true" ht="12" hidden="false" customHeight="false" outlineLevel="0" collapsed="false">
      <c r="A18" s="519" t="s">
        <v>819</v>
      </c>
      <c r="B18" s="529"/>
      <c r="C18" s="525"/>
      <c r="D18" s="525"/>
      <c r="E18" s="525"/>
      <c r="F18" s="525"/>
      <c r="G18" s="525"/>
      <c r="H18" s="525"/>
      <c r="I18" s="525"/>
    </row>
    <row r="19" s="518" customFormat="true" ht="12" hidden="false" customHeight="false" outlineLevel="0" collapsed="false">
      <c r="A19" s="521" t="s">
        <v>810</v>
      </c>
      <c r="B19" s="522" t="s">
        <v>820</v>
      </c>
      <c r="C19" s="524"/>
      <c r="D19" s="524"/>
      <c r="E19" s="524"/>
      <c r="F19" s="524"/>
      <c r="G19" s="524"/>
      <c r="H19" s="524"/>
      <c r="I19" s="525" t="n">
        <f aca="false">F19+G19-H19</f>
        <v>0</v>
      </c>
      <c r="J19" s="530"/>
      <c r="K19" s="530"/>
      <c r="L19" s="530"/>
      <c r="M19" s="530"/>
      <c r="N19" s="530"/>
      <c r="O19" s="530"/>
      <c r="P19" s="530"/>
    </row>
    <row r="20" s="518" customFormat="true" ht="12" hidden="false" customHeight="false" outlineLevel="0" collapsed="false">
      <c r="A20" s="521" t="s">
        <v>821</v>
      </c>
      <c r="B20" s="522" t="s">
        <v>822</v>
      </c>
      <c r="C20" s="524"/>
      <c r="D20" s="524"/>
      <c r="E20" s="524"/>
      <c r="F20" s="524"/>
      <c r="G20" s="524"/>
      <c r="H20" s="524"/>
      <c r="I20" s="525" t="n">
        <f aca="false">F20+G20-H20</f>
        <v>0</v>
      </c>
      <c r="J20" s="530"/>
      <c r="K20" s="530"/>
      <c r="L20" s="530"/>
      <c r="M20" s="530"/>
      <c r="N20" s="530"/>
      <c r="O20" s="530"/>
      <c r="P20" s="530"/>
    </row>
    <row r="21" s="518" customFormat="true" ht="12" hidden="false" customHeight="false" outlineLevel="0" collapsed="false">
      <c r="A21" s="521" t="s">
        <v>823</v>
      </c>
      <c r="B21" s="522" t="s">
        <v>824</v>
      </c>
      <c r="C21" s="524"/>
      <c r="D21" s="524"/>
      <c r="E21" s="524"/>
      <c r="F21" s="524"/>
      <c r="G21" s="524"/>
      <c r="H21" s="524"/>
      <c r="I21" s="525" t="n">
        <f aca="false">F21+G21-H21</f>
        <v>0</v>
      </c>
      <c r="J21" s="530"/>
      <c r="K21" s="530"/>
      <c r="L21" s="530"/>
      <c r="M21" s="530"/>
      <c r="N21" s="530"/>
      <c r="O21" s="530"/>
      <c r="P21" s="530"/>
    </row>
    <row r="22" s="518" customFormat="true" ht="12" hidden="false" customHeight="false" outlineLevel="0" collapsed="false">
      <c r="A22" s="521" t="s">
        <v>825</v>
      </c>
      <c r="B22" s="522" t="s">
        <v>826</v>
      </c>
      <c r="C22" s="524"/>
      <c r="D22" s="524"/>
      <c r="E22" s="524"/>
      <c r="F22" s="531"/>
      <c r="G22" s="524"/>
      <c r="H22" s="524"/>
      <c r="I22" s="525" t="n">
        <f aca="false">F22+G22-H22</f>
        <v>0</v>
      </c>
      <c r="J22" s="530"/>
      <c r="K22" s="530"/>
      <c r="L22" s="530"/>
      <c r="M22" s="530"/>
      <c r="N22" s="530"/>
      <c r="O22" s="530"/>
      <c r="P22" s="530"/>
    </row>
    <row r="23" s="518" customFormat="true" ht="12" hidden="false" customHeight="false" outlineLevel="0" collapsed="false">
      <c r="A23" s="521" t="s">
        <v>827</v>
      </c>
      <c r="B23" s="522" t="s">
        <v>828</v>
      </c>
      <c r="C23" s="524"/>
      <c r="D23" s="524"/>
      <c r="E23" s="524"/>
      <c r="F23" s="524"/>
      <c r="G23" s="524"/>
      <c r="H23" s="524"/>
      <c r="I23" s="525" t="n">
        <f aca="false">F23+G23-H23</f>
        <v>0</v>
      </c>
      <c r="J23" s="530"/>
      <c r="K23" s="530"/>
      <c r="L23" s="530"/>
      <c r="M23" s="530"/>
      <c r="N23" s="530"/>
      <c r="O23" s="530"/>
      <c r="P23" s="530"/>
    </row>
    <row r="24" s="518" customFormat="true" ht="12" hidden="false" customHeight="false" outlineLevel="0" collapsed="false">
      <c r="A24" s="521" t="s">
        <v>829</v>
      </c>
      <c r="B24" s="522" t="s">
        <v>830</v>
      </c>
      <c r="C24" s="524"/>
      <c r="D24" s="524"/>
      <c r="E24" s="524"/>
      <c r="F24" s="524"/>
      <c r="G24" s="524"/>
      <c r="H24" s="524"/>
      <c r="I24" s="525" t="n">
        <f aca="false">F24+G24-H24</f>
        <v>0</v>
      </c>
      <c r="J24" s="530"/>
      <c r="K24" s="530"/>
      <c r="L24" s="530"/>
      <c r="M24" s="530"/>
      <c r="N24" s="530"/>
      <c r="O24" s="530"/>
      <c r="P24" s="530"/>
    </row>
    <row r="25" s="518" customFormat="true" ht="12" hidden="false" customHeight="false" outlineLevel="0" collapsed="false">
      <c r="A25" s="532" t="s">
        <v>831</v>
      </c>
      <c r="B25" s="533" t="s">
        <v>832</v>
      </c>
      <c r="C25" s="524"/>
      <c r="D25" s="524"/>
      <c r="E25" s="524"/>
      <c r="F25" s="524"/>
      <c r="G25" s="524"/>
      <c r="H25" s="524"/>
      <c r="I25" s="525" t="n">
        <f aca="false">F25+G25-H25</f>
        <v>0</v>
      </c>
      <c r="J25" s="530"/>
      <c r="K25" s="530"/>
      <c r="L25" s="530"/>
      <c r="M25" s="530"/>
      <c r="N25" s="530"/>
      <c r="O25" s="530"/>
      <c r="P25" s="530"/>
    </row>
    <row r="26" s="518" customFormat="true" ht="12" hidden="false" customHeight="false" outlineLevel="0" collapsed="false">
      <c r="A26" s="527" t="s">
        <v>833</v>
      </c>
      <c r="B26" s="528" t="s">
        <v>834</v>
      </c>
      <c r="C26" s="515" t="n">
        <f aca="false">SUM(C19:C25)</f>
        <v>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0</v>
      </c>
      <c r="G26" s="515" t="n">
        <f aca="false">SUM(G19:G25)</f>
        <v>0</v>
      </c>
      <c r="H26" s="515" t="n">
        <f aca="false">SUM(H19:H25)</f>
        <v>0</v>
      </c>
      <c r="I26" s="525" t="n">
        <f aca="false">F26+G26-H26</f>
        <v>0</v>
      </c>
      <c r="J26" s="530"/>
      <c r="K26" s="530"/>
      <c r="L26" s="530"/>
      <c r="M26" s="530"/>
      <c r="N26" s="530"/>
      <c r="O26" s="530"/>
      <c r="P26" s="530"/>
    </row>
    <row r="27" s="518" customFormat="true" ht="12" hidden="false" customHeight="false" outlineLevel="0" collapsed="false">
      <c r="A27" s="534"/>
      <c r="B27" s="535"/>
      <c r="C27" s="536"/>
      <c r="D27" s="537"/>
      <c r="E27" s="537"/>
      <c r="F27" s="537"/>
      <c r="G27" s="537"/>
      <c r="H27" s="537"/>
      <c r="I27" s="537"/>
      <c r="J27" s="530"/>
      <c r="K27" s="530"/>
      <c r="L27" s="530"/>
      <c r="M27" s="530"/>
      <c r="N27" s="530"/>
      <c r="O27" s="530"/>
      <c r="P27" s="530"/>
    </row>
    <row r="28" s="518" customFormat="true" ht="12" hidden="false" customHeight="true" outlineLevel="0" collapsed="false">
      <c r="A28" s="538" t="s">
        <v>835</v>
      </c>
      <c r="B28" s="538"/>
      <c r="C28" s="538"/>
      <c r="D28" s="538"/>
      <c r="E28" s="538"/>
      <c r="F28" s="538"/>
      <c r="G28" s="538"/>
      <c r="H28" s="538"/>
      <c r="I28" s="538"/>
    </row>
    <row r="29" s="518" customFormat="true" ht="12" hidden="false" customHeight="false" outlineLevel="0" collapsed="false">
      <c r="A29" s="494"/>
      <c r="B29" s="495"/>
      <c r="C29" s="494"/>
      <c r="D29" s="539"/>
      <c r="E29" s="539"/>
      <c r="F29" s="539"/>
      <c r="G29" s="539"/>
      <c r="H29" s="539"/>
      <c r="I29" s="539"/>
    </row>
    <row r="30" s="518" customFormat="true" ht="15" hidden="false" customHeight="true" outlineLevel="0" collapsed="false">
      <c r="A30" s="496" t="s">
        <v>275</v>
      </c>
      <c r="B30" s="540"/>
      <c r="C30" s="540"/>
      <c r="D30" s="541" t="s">
        <v>836</v>
      </c>
      <c r="E30" s="542"/>
      <c r="F30" s="542"/>
      <c r="G30" s="542"/>
      <c r="H30" s="543" t="s">
        <v>391</v>
      </c>
      <c r="I30" s="542"/>
      <c r="J30" s="542"/>
    </row>
    <row r="31" s="518" customFormat="true" ht="12" hidden="false" customHeight="false" outlineLevel="0" collapsed="false">
      <c r="A31" s="340"/>
      <c r="B31" s="492"/>
      <c r="C31" s="340"/>
      <c r="D31" s="429"/>
      <c r="E31" s="429"/>
      <c r="F31" s="429"/>
      <c r="G31" s="429"/>
      <c r="H31" s="429"/>
      <c r="I31" s="429"/>
    </row>
    <row r="32" s="518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18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18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18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18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18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18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18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18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18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18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18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18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18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18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18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18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18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18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18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18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18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18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18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18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18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18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18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18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18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18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18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18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18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18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18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18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18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18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18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18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18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18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18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18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18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18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18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18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18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18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18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18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18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18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18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18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18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18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18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18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18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18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18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18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18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18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18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18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18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18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18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18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18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18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18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18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18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18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18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18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18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18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18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18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18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18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18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60" activeCellId="0" sqref="G16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4" width="41.99"/>
    <col collapsed="false" customWidth="true" hidden="false" outlineLevel="0" max="2" min="2" style="545" width="8.13"/>
    <col collapsed="false" customWidth="true" hidden="false" outlineLevel="0" max="3" min="3" style="544" width="19.7"/>
    <col collapsed="false" customWidth="true" hidden="false" outlineLevel="0" max="4" min="4" style="544" width="20.13"/>
    <col collapsed="false" customWidth="true" hidden="false" outlineLevel="0" max="5" min="5" style="544" width="23.7"/>
    <col collapsed="false" customWidth="true" hidden="false" outlineLevel="0" max="6" min="6" style="544" width="19.7"/>
    <col collapsed="false" customWidth="false" hidden="false" outlineLevel="0" max="257" min="7" style="544" width="10.7"/>
  </cols>
  <sheetData>
    <row r="1" customFormat="false" ht="15.75" hidden="false" customHeight="true" outlineLevel="0" collapsed="false">
      <c r="A1" s="546"/>
      <c r="B1" s="547"/>
      <c r="C1" s="546"/>
      <c r="D1" s="546"/>
      <c r="E1" s="546"/>
      <c r="F1" s="546"/>
    </row>
    <row r="2" customFormat="false" ht="12.75" hidden="false" customHeight="true" outlineLevel="0" collapsed="false">
      <c r="A2" s="548" t="s">
        <v>837</v>
      </c>
      <c r="B2" s="548"/>
      <c r="C2" s="548"/>
      <c r="D2" s="548"/>
      <c r="E2" s="548"/>
      <c r="F2" s="548"/>
    </row>
    <row r="3" customFormat="false" ht="12.75" hidden="false" customHeight="true" outlineLevel="0" collapsed="false">
      <c r="A3" s="548" t="s">
        <v>838</v>
      </c>
      <c r="B3" s="548"/>
      <c r="C3" s="548"/>
      <c r="D3" s="548"/>
      <c r="E3" s="548"/>
      <c r="F3" s="548"/>
    </row>
    <row r="4" customFormat="false" ht="12.75" hidden="false" customHeight="true" outlineLevel="0" collapsed="false">
      <c r="A4" s="549"/>
      <c r="B4" s="550"/>
      <c r="C4" s="549"/>
      <c r="D4" s="549"/>
      <c r="E4" s="549"/>
      <c r="F4" s="549"/>
    </row>
    <row r="5" customFormat="false" ht="12.75" hidden="false" customHeight="true" outlineLevel="0" collapsed="false">
      <c r="A5" s="551" t="s">
        <v>393</v>
      </c>
      <c r="B5" s="552" t="str">
        <f aca="false">'справка №1-БАЛАНС'!E3</f>
        <v>"КОРАДО-БЪЛГАРИЯ" ГР.СТРАЖИЦА</v>
      </c>
      <c r="C5" s="552"/>
      <c r="D5" s="552"/>
      <c r="E5" s="553" t="s">
        <v>3</v>
      </c>
      <c r="F5" s="554" t="n">
        <f aca="false">'справка №1-БАЛАНС'!H3</f>
        <v>814190902</v>
      </c>
    </row>
    <row r="6" customFormat="false" ht="15" hidden="false" customHeight="true" outlineLevel="0" collapsed="false">
      <c r="A6" s="555" t="s">
        <v>839</v>
      </c>
      <c r="B6" s="556" t="n">
        <f aca="false">'справка №1-БАЛАНС'!E5</f>
        <v>43373</v>
      </c>
      <c r="C6" s="556"/>
      <c r="D6" s="557"/>
      <c r="E6" s="558" t="s">
        <v>6</v>
      </c>
      <c r="F6" s="559" t="str">
        <f aca="false">'справка №1-БАЛАНС'!H4</f>
        <v> </v>
      </c>
      <c r="G6" s="560"/>
      <c r="H6" s="560"/>
      <c r="I6" s="560"/>
      <c r="J6" s="560"/>
      <c r="K6" s="560"/>
      <c r="L6" s="560"/>
      <c r="M6" s="560"/>
    </row>
    <row r="7" s="561" customFormat="true" ht="15" hidden="false" customHeight="true" outlineLevel="0" collapsed="false">
      <c r="B7" s="562"/>
      <c r="C7" s="563"/>
      <c r="D7" s="563"/>
      <c r="E7" s="563"/>
      <c r="F7" s="564" t="s">
        <v>280</v>
      </c>
      <c r="G7" s="563"/>
      <c r="H7" s="563"/>
      <c r="I7" s="563"/>
      <c r="J7" s="563"/>
      <c r="K7" s="563"/>
      <c r="L7" s="563"/>
      <c r="M7" s="563"/>
    </row>
    <row r="8" s="569" customFormat="true" ht="51" hidden="false" customHeight="false" outlineLevel="0" collapsed="false">
      <c r="A8" s="565" t="s">
        <v>840</v>
      </c>
      <c r="B8" s="566" t="s">
        <v>10</v>
      </c>
      <c r="C8" s="567" t="s">
        <v>841</v>
      </c>
      <c r="D8" s="567" t="s">
        <v>842</v>
      </c>
      <c r="E8" s="567" t="s">
        <v>843</v>
      </c>
      <c r="F8" s="567" t="s">
        <v>844</v>
      </c>
      <c r="G8" s="568"/>
      <c r="H8" s="568"/>
      <c r="I8" s="568"/>
      <c r="J8" s="568"/>
      <c r="K8" s="568"/>
      <c r="L8" s="568"/>
      <c r="M8" s="568"/>
      <c r="N8" s="568"/>
      <c r="O8" s="568"/>
    </row>
    <row r="9" s="569" customFormat="true" ht="12.75" hidden="false" customHeight="false" outlineLevel="0" collapsed="false">
      <c r="A9" s="567" t="s">
        <v>16</v>
      </c>
      <c r="B9" s="566" t="s">
        <v>17</v>
      </c>
      <c r="C9" s="567" t="n">
        <v>1</v>
      </c>
      <c r="D9" s="567" t="n">
        <v>2</v>
      </c>
      <c r="E9" s="567" t="n">
        <v>3</v>
      </c>
      <c r="F9" s="567" t="n">
        <v>4</v>
      </c>
    </row>
    <row r="10" customFormat="false" ht="14.25" hidden="false" customHeight="true" outlineLevel="0" collapsed="false">
      <c r="A10" s="570" t="s">
        <v>845</v>
      </c>
      <c r="B10" s="571"/>
      <c r="C10" s="572"/>
      <c r="D10" s="572"/>
      <c r="E10" s="572"/>
      <c r="F10" s="572"/>
    </row>
    <row r="11" customFormat="false" ht="18" hidden="false" customHeight="true" outlineLevel="0" collapsed="false">
      <c r="A11" s="573" t="s">
        <v>846</v>
      </c>
      <c r="B11" s="574"/>
      <c r="C11" s="572"/>
      <c r="D11" s="572"/>
      <c r="E11" s="572"/>
      <c r="F11" s="572"/>
    </row>
    <row r="12" customFormat="false" ht="14.25" hidden="false" customHeight="true" outlineLevel="0" collapsed="false">
      <c r="A12" s="573" t="s">
        <v>847</v>
      </c>
      <c r="B12" s="574"/>
      <c r="C12" s="575"/>
      <c r="D12" s="575"/>
      <c r="E12" s="575"/>
      <c r="F12" s="576" t="n">
        <f aca="false">C12-E12</f>
        <v>0</v>
      </c>
    </row>
    <row r="13" customFormat="false" ht="12.75" hidden="false" customHeight="false" outlineLevel="0" collapsed="false">
      <c r="A13" s="573" t="s">
        <v>848</v>
      </c>
      <c r="B13" s="574"/>
      <c r="C13" s="575"/>
      <c r="D13" s="575"/>
      <c r="E13" s="575"/>
      <c r="F13" s="576" t="n">
        <f aca="false">C13-E13</f>
        <v>0</v>
      </c>
    </row>
    <row r="14" customFormat="false" ht="12.75" hidden="false" customHeight="false" outlineLevel="0" collapsed="false">
      <c r="A14" s="573" t="s">
        <v>562</v>
      </c>
      <c r="B14" s="574"/>
      <c r="C14" s="575"/>
      <c r="D14" s="575"/>
      <c r="E14" s="575"/>
      <c r="F14" s="576" t="n">
        <f aca="false">C14-E14</f>
        <v>0</v>
      </c>
    </row>
    <row r="15" customFormat="false" ht="12.75" hidden="false" customHeight="false" outlineLevel="0" collapsed="false">
      <c r="A15" s="573" t="s">
        <v>565</v>
      </c>
      <c r="B15" s="574"/>
      <c r="C15" s="575"/>
      <c r="D15" s="575"/>
      <c r="E15" s="575"/>
      <c r="F15" s="576" t="n">
        <f aca="false">C15-E15</f>
        <v>0</v>
      </c>
    </row>
    <row r="16" customFormat="false" ht="12.75" hidden="false" customHeight="false" outlineLevel="0" collapsed="false">
      <c r="A16" s="573" t="n">
        <v>5</v>
      </c>
      <c r="B16" s="574"/>
      <c r="C16" s="575"/>
      <c r="D16" s="575"/>
      <c r="E16" s="575"/>
      <c r="F16" s="576" t="n">
        <f aca="false">C16-E16</f>
        <v>0</v>
      </c>
    </row>
    <row r="17" customFormat="false" ht="12.75" hidden="false" customHeight="false" outlineLevel="0" collapsed="false">
      <c r="A17" s="573" t="n">
        <v>6</v>
      </c>
      <c r="B17" s="574"/>
      <c r="C17" s="575"/>
      <c r="D17" s="575"/>
      <c r="E17" s="575"/>
      <c r="F17" s="576" t="n">
        <f aca="false">C17-E17</f>
        <v>0</v>
      </c>
    </row>
    <row r="18" customFormat="false" ht="12.75" hidden="false" customHeight="false" outlineLevel="0" collapsed="false">
      <c r="A18" s="573" t="n">
        <v>7</v>
      </c>
      <c r="B18" s="574"/>
      <c r="C18" s="575"/>
      <c r="D18" s="575"/>
      <c r="E18" s="575"/>
      <c r="F18" s="576" t="n">
        <f aca="false">C18-E18</f>
        <v>0</v>
      </c>
    </row>
    <row r="19" customFormat="false" ht="12.75" hidden="false" customHeight="false" outlineLevel="0" collapsed="false">
      <c r="A19" s="573" t="n">
        <v>8</v>
      </c>
      <c r="B19" s="574"/>
      <c r="C19" s="575"/>
      <c r="D19" s="575"/>
      <c r="E19" s="575"/>
      <c r="F19" s="576" t="n">
        <f aca="false">C19-E19</f>
        <v>0</v>
      </c>
    </row>
    <row r="20" customFormat="false" ht="12.75" hidden="false" customHeight="false" outlineLevel="0" collapsed="false">
      <c r="A20" s="573" t="n">
        <v>9</v>
      </c>
      <c r="B20" s="574"/>
      <c r="C20" s="575"/>
      <c r="D20" s="575"/>
      <c r="E20" s="575"/>
      <c r="F20" s="576" t="n">
        <f aca="false">C20-E20</f>
        <v>0</v>
      </c>
    </row>
    <row r="21" customFormat="false" ht="12.75" hidden="false" customHeight="false" outlineLevel="0" collapsed="false">
      <c r="A21" s="573" t="n">
        <v>10</v>
      </c>
      <c r="B21" s="574"/>
      <c r="C21" s="575"/>
      <c r="D21" s="575"/>
      <c r="E21" s="575"/>
      <c r="F21" s="576" t="n">
        <f aca="false">C21-E21</f>
        <v>0</v>
      </c>
    </row>
    <row r="22" customFormat="false" ht="12.75" hidden="false" customHeight="false" outlineLevel="0" collapsed="false">
      <c r="A22" s="573" t="n">
        <v>11</v>
      </c>
      <c r="B22" s="574"/>
      <c r="C22" s="575"/>
      <c r="D22" s="575"/>
      <c r="E22" s="575"/>
      <c r="F22" s="576" t="n">
        <f aca="false">C22-E22</f>
        <v>0</v>
      </c>
    </row>
    <row r="23" customFormat="false" ht="12.75" hidden="false" customHeight="false" outlineLevel="0" collapsed="false">
      <c r="A23" s="573" t="n">
        <v>12</v>
      </c>
      <c r="B23" s="574"/>
      <c r="C23" s="575"/>
      <c r="D23" s="575"/>
      <c r="E23" s="575"/>
      <c r="F23" s="576" t="n">
        <f aca="false">C23-E23</f>
        <v>0</v>
      </c>
    </row>
    <row r="24" customFormat="false" ht="12.75" hidden="false" customHeight="false" outlineLevel="0" collapsed="false">
      <c r="A24" s="573" t="n">
        <v>13</v>
      </c>
      <c r="B24" s="574"/>
      <c r="C24" s="575"/>
      <c r="D24" s="575"/>
      <c r="E24" s="575"/>
      <c r="F24" s="576" t="n">
        <f aca="false">C24-E24</f>
        <v>0</v>
      </c>
    </row>
    <row r="25" customFormat="false" ht="12" hidden="false" customHeight="true" outlineLevel="0" collapsed="false">
      <c r="A25" s="573" t="n">
        <v>14</v>
      </c>
      <c r="B25" s="574"/>
      <c r="C25" s="575"/>
      <c r="D25" s="575"/>
      <c r="E25" s="575"/>
      <c r="F25" s="576" t="n">
        <f aca="false">C25-E25</f>
        <v>0</v>
      </c>
    </row>
    <row r="26" customFormat="false" ht="12.75" hidden="false" customHeight="false" outlineLevel="0" collapsed="false">
      <c r="A26" s="573" t="n">
        <v>15</v>
      </c>
      <c r="B26" s="574"/>
      <c r="C26" s="575"/>
      <c r="D26" s="575"/>
      <c r="E26" s="575"/>
      <c r="F26" s="576" t="n">
        <f aca="false">C26-E26</f>
        <v>0</v>
      </c>
    </row>
    <row r="27" customFormat="false" ht="11.25" hidden="false" customHeight="true" outlineLevel="0" collapsed="false">
      <c r="A27" s="577" t="s">
        <v>580</v>
      </c>
      <c r="B27" s="578" t="s">
        <v>849</v>
      </c>
      <c r="C27" s="572" t="n">
        <f aca="false">SUM(C12:C26)</f>
        <v>0</v>
      </c>
      <c r="D27" s="572"/>
      <c r="E27" s="572" t="n">
        <f aca="false">SUM(E12:E26)</f>
        <v>0</v>
      </c>
      <c r="F27" s="579" t="n">
        <f aca="false">SUM(F12:F26)</f>
        <v>0</v>
      </c>
      <c r="G27" s="580"/>
      <c r="H27" s="580"/>
      <c r="I27" s="580"/>
      <c r="J27" s="580"/>
      <c r="K27" s="580"/>
      <c r="L27" s="580"/>
      <c r="M27" s="580"/>
      <c r="N27" s="580"/>
      <c r="O27" s="580"/>
      <c r="P27" s="580"/>
    </row>
    <row r="28" customFormat="false" ht="16.5" hidden="false" customHeight="true" outlineLevel="0" collapsed="false">
      <c r="A28" s="573" t="s">
        <v>850</v>
      </c>
      <c r="B28" s="581"/>
      <c r="C28" s="572"/>
      <c r="D28" s="572"/>
      <c r="E28" s="572"/>
      <c r="F28" s="579"/>
    </row>
    <row r="29" customFormat="false" ht="12.75" hidden="false" customHeight="false" outlineLevel="0" collapsed="false">
      <c r="A29" s="573" t="s">
        <v>556</v>
      </c>
      <c r="B29" s="581"/>
      <c r="C29" s="575"/>
      <c r="D29" s="575"/>
      <c r="E29" s="575"/>
      <c r="F29" s="576" t="n">
        <f aca="false">C29-E29</f>
        <v>0</v>
      </c>
    </row>
    <row r="30" customFormat="false" ht="12.75" hidden="false" customHeight="false" outlineLevel="0" collapsed="false">
      <c r="A30" s="573" t="s">
        <v>559</v>
      </c>
      <c r="B30" s="581"/>
      <c r="C30" s="575"/>
      <c r="D30" s="575"/>
      <c r="E30" s="575"/>
      <c r="F30" s="576" t="n">
        <f aca="false">C30-E30</f>
        <v>0</v>
      </c>
    </row>
    <row r="31" customFormat="false" ht="12.75" hidden="false" customHeight="false" outlineLevel="0" collapsed="false">
      <c r="A31" s="573" t="s">
        <v>562</v>
      </c>
      <c r="B31" s="581"/>
      <c r="C31" s="575"/>
      <c r="D31" s="575"/>
      <c r="E31" s="575"/>
      <c r="F31" s="576" t="n">
        <f aca="false">C31-E31</f>
        <v>0</v>
      </c>
    </row>
    <row r="32" customFormat="false" ht="12.75" hidden="false" customHeight="false" outlineLevel="0" collapsed="false">
      <c r="A32" s="573" t="s">
        <v>565</v>
      </c>
      <c r="B32" s="581"/>
      <c r="C32" s="575"/>
      <c r="D32" s="575"/>
      <c r="E32" s="575"/>
      <c r="F32" s="576" t="n">
        <f aca="false">C32-E32</f>
        <v>0</v>
      </c>
    </row>
    <row r="33" customFormat="false" ht="12.75" hidden="false" customHeight="false" outlineLevel="0" collapsed="false">
      <c r="A33" s="573" t="n">
        <v>5</v>
      </c>
      <c r="B33" s="574"/>
      <c r="C33" s="575"/>
      <c r="D33" s="575"/>
      <c r="E33" s="575"/>
      <c r="F33" s="576" t="n">
        <f aca="false">C33-E33</f>
        <v>0</v>
      </c>
    </row>
    <row r="34" customFormat="false" ht="12.75" hidden="false" customHeight="false" outlineLevel="0" collapsed="false">
      <c r="A34" s="573" t="n">
        <v>6</v>
      </c>
      <c r="B34" s="574"/>
      <c r="C34" s="575"/>
      <c r="D34" s="575"/>
      <c r="E34" s="575"/>
      <c r="F34" s="576" t="n">
        <f aca="false">C34-E34</f>
        <v>0</v>
      </c>
    </row>
    <row r="35" customFormat="false" ht="12.75" hidden="false" customHeight="false" outlineLevel="0" collapsed="false">
      <c r="A35" s="573" t="n">
        <v>7</v>
      </c>
      <c r="B35" s="574"/>
      <c r="C35" s="575"/>
      <c r="D35" s="575"/>
      <c r="E35" s="575"/>
      <c r="F35" s="576" t="n">
        <f aca="false">C35-E35</f>
        <v>0</v>
      </c>
    </row>
    <row r="36" customFormat="false" ht="12.75" hidden="false" customHeight="false" outlineLevel="0" collapsed="false">
      <c r="A36" s="573" t="n">
        <v>8</v>
      </c>
      <c r="B36" s="574"/>
      <c r="C36" s="575"/>
      <c r="D36" s="575"/>
      <c r="E36" s="575"/>
      <c r="F36" s="576" t="n">
        <f aca="false">C36-E36</f>
        <v>0</v>
      </c>
    </row>
    <row r="37" customFormat="false" ht="12.75" hidden="false" customHeight="false" outlineLevel="0" collapsed="false">
      <c r="A37" s="573" t="n">
        <v>9</v>
      </c>
      <c r="B37" s="574"/>
      <c r="C37" s="575"/>
      <c r="D37" s="575"/>
      <c r="E37" s="575"/>
      <c r="F37" s="576" t="n">
        <f aca="false">C37-E37</f>
        <v>0</v>
      </c>
    </row>
    <row r="38" customFormat="false" ht="12.75" hidden="false" customHeight="false" outlineLevel="0" collapsed="false">
      <c r="A38" s="573" t="n">
        <v>10</v>
      </c>
      <c r="B38" s="574"/>
      <c r="C38" s="575"/>
      <c r="D38" s="575"/>
      <c r="E38" s="575"/>
      <c r="F38" s="576" t="n">
        <f aca="false">C38-E38</f>
        <v>0</v>
      </c>
    </row>
    <row r="39" customFormat="false" ht="12.75" hidden="false" customHeight="false" outlineLevel="0" collapsed="false">
      <c r="A39" s="573" t="n">
        <v>11</v>
      </c>
      <c r="B39" s="574"/>
      <c r="C39" s="575"/>
      <c r="D39" s="575"/>
      <c r="E39" s="575"/>
      <c r="F39" s="576" t="n">
        <f aca="false">C39-E39</f>
        <v>0</v>
      </c>
    </row>
    <row r="40" customFormat="false" ht="12.75" hidden="false" customHeight="false" outlineLevel="0" collapsed="false">
      <c r="A40" s="573" t="n">
        <v>12</v>
      </c>
      <c r="B40" s="574"/>
      <c r="C40" s="575"/>
      <c r="D40" s="575"/>
      <c r="E40" s="575"/>
      <c r="F40" s="576" t="n">
        <f aca="false">C40-E40</f>
        <v>0</v>
      </c>
    </row>
    <row r="41" customFormat="false" ht="12.75" hidden="false" customHeight="false" outlineLevel="0" collapsed="false">
      <c r="A41" s="573" t="n">
        <v>13</v>
      </c>
      <c r="B41" s="574"/>
      <c r="C41" s="575"/>
      <c r="D41" s="575"/>
      <c r="E41" s="575"/>
      <c r="F41" s="576" t="n">
        <f aca="false">C41-E41</f>
        <v>0</v>
      </c>
    </row>
    <row r="42" customFormat="false" ht="12" hidden="false" customHeight="true" outlineLevel="0" collapsed="false">
      <c r="A42" s="573" t="n">
        <v>14</v>
      </c>
      <c r="B42" s="574"/>
      <c r="C42" s="575"/>
      <c r="D42" s="575"/>
      <c r="E42" s="575"/>
      <c r="F42" s="576" t="n">
        <f aca="false">C42-E42</f>
        <v>0</v>
      </c>
    </row>
    <row r="43" customFormat="false" ht="12.75" hidden="false" customHeight="false" outlineLevel="0" collapsed="false">
      <c r="A43" s="573" t="n">
        <v>15</v>
      </c>
      <c r="B43" s="574"/>
      <c r="C43" s="575"/>
      <c r="D43" s="575"/>
      <c r="E43" s="575"/>
      <c r="F43" s="576" t="n">
        <f aca="false">C43-E43</f>
        <v>0</v>
      </c>
    </row>
    <row r="44" customFormat="false" ht="15" hidden="false" customHeight="true" outlineLevel="0" collapsed="false">
      <c r="A44" s="577" t="s">
        <v>833</v>
      </c>
      <c r="B44" s="578" t="s">
        <v>851</v>
      </c>
      <c r="C44" s="572" t="n">
        <f aca="false">SUM(C29:C43)</f>
        <v>0</v>
      </c>
      <c r="D44" s="572"/>
      <c r="E44" s="572" t="n">
        <f aca="false">SUM(E29:E43)</f>
        <v>0</v>
      </c>
      <c r="F44" s="579" t="n">
        <f aca="false">SUM(F29:F43)</f>
        <v>0</v>
      </c>
      <c r="G44" s="580"/>
      <c r="H44" s="580"/>
      <c r="I44" s="580"/>
      <c r="J44" s="580"/>
      <c r="K44" s="580"/>
      <c r="L44" s="580"/>
      <c r="M44" s="580"/>
      <c r="N44" s="580"/>
      <c r="O44" s="580"/>
      <c r="P44" s="580"/>
    </row>
    <row r="45" customFormat="false" ht="12.75" hidden="false" customHeight="true" outlineLevel="0" collapsed="false">
      <c r="A45" s="573" t="s">
        <v>852</v>
      </c>
      <c r="B45" s="581"/>
      <c r="C45" s="572"/>
      <c r="D45" s="572"/>
      <c r="E45" s="572"/>
      <c r="F45" s="579"/>
    </row>
    <row r="46" customFormat="false" ht="12.75" hidden="false" customHeight="false" outlineLevel="0" collapsed="false">
      <c r="A46" s="573" t="s">
        <v>556</v>
      </c>
      <c r="B46" s="581"/>
      <c r="C46" s="575"/>
      <c r="D46" s="575"/>
      <c r="E46" s="575"/>
      <c r="F46" s="576" t="n">
        <f aca="false">C46-E46</f>
        <v>0</v>
      </c>
    </row>
    <row r="47" customFormat="false" ht="12.75" hidden="false" customHeight="false" outlineLevel="0" collapsed="false">
      <c r="A47" s="573" t="s">
        <v>559</v>
      </c>
      <c r="B47" s="581"/>
      <c r="C47" s="575"/>
      <c r="D47" s="575"/>
      <c r="E47" s="575"/>
      <c r="F47" s="576" t="n">
        <f aca="false">C47-E47</f>
        <v>0</v>
      </c>
    </row>
    <row r="48" customFormat="false" ht="12.75" hidden="false" customHeight="false" outlineLevel="0" collapsed="false">
      <c r="A48" s="573" t="s">
        <v>562</v>
      </c>
      <c r="B48" s="581"/>
      <c r="C48" s="575"/>
      <c r="D48" s="575"/>
      <c r="E48" s="575"/>
      <c r="F48" s="576" t="n">
        <f aca="false">C48-E48</f>
        <v>0</v>
      </c>
    </row>
    <row r="49" customFormat="false" ht="12.75" hidden="false" customHeight="false" outlineLevel="0" collapsed="false">
      <c r="A49" s="573" t="s">
        <v>565</v>
      </c>
      <c r="B49" s="581"/>
      <c r="C49" s="575"/>
      <c r="D49" s="575"/>
      <c r="E49" s="575"/>
      <c r="F49" s="576" t="n">
        <f aca="false">C49-E49</f>
        <v>0</v>
      </c>
    </row>
    <row r="50" customFormat="false" ht="12.75" hidden="false" customHeight="false" outlineLevel="0" collapsed="false">
      <c r="A50" s="573" t="n">
        <v>5</v>
      </c>
      <c r="B50" s="574"/>
      <c r="C50" s="575"/>
      <c r="D50" s="575"/>
      <c r="E50" s="575"/>
      <c r="F50" s="576" t="n">
        <f aca="false">C50-E50</f>
        <v>0</v>
      </c>
    </row>
    <row r="51" customFormat="false" ht="12.75" hidden="false" customHeight="false" outlineLevel="0" collapsed="false">
      <c r="A51" s="573" t="n">
        <v>6</v>
      </c>
      <c r="B51" s="574"/>
      <c r="C51" s="575"/>
      <c r="D51" s="575"/>
      <c r="E51" s="575"/>
      <c r="F51" s="576" t="n">
        <f aca="false">C51-E51</f>
        <v>0</v>
      </c>
    </row>
    <row r="52" customFormat="false" ht="12.75" hidden="false" customHeight="false" outlineLevel="0" collapsed="false">
      <c r="A52" s="573" t="n">
        <v>7</v>
      </c>
      <c r="B52" s="574"/>
      <c r="C52" s="575"/>
      <c r="D52" s="575"/>
      <c r="E52" s="575"/>
      <c r="F52" s="576" t="n">
        <f aca="false">C52-E52</f>
        <v>0</v>
      </c>
    </row>
    <row r="53" customFormat="false" ht="12.75" hidden="false" customHeight="false" outlineLevel="0" collapsed="false">
      <c r="A53" s="573" t="n">
        <v>8</v>
      </c>
      <c r="B53" s="574"/>
      <c r="C53" s="575"/>
      <c r="D53" s="575"/>
      <c r="E53" s="575"/>
      <c r="F53" s="576" t="n">
        <f aca="false">C53-E53</f>
        <v>0</v>
      </c>
    </row>
    <row r="54" customFormat="false" ht="12.75" hidden="false" customHeight="false" outlineLevel="0" collapsed="false">
      <c r="A54" s="573" t="n">
        <v>9</v>
      </c>
      <c r="B54" s="574"/>
      <c r="C54" s="575"/>
      <c r="D54" s="575"/>
      <c r="E54" s="575"/>
      <c r="F54" s="576" t="n">
        <f aca="false">C54-E54</f>
        <v>0</v>
      </c>
    </row>
    <row r="55" customFormat="false" ht="12.75" hidden="false" customHeight="false" outlineLevel="0" collapsed="false">
      <c r="A55" s="573" t="n">
        <v>10</v>
      </c>
      <c r="B55" s="574"/>
      <c r="C55" s="575"/>
      <c r="D55" s="575"/>
      <c r="E55" s="575"/>
      <c r="F55" s="576" t="n">
        <f aca="false">C55-E55</f>
        <v>0</v>
      </c>
    </row>
    <row r="56" customFormat="false" ht="12.75" hidden="false" customHeight="false" outlineLevel="0" collapsed="false">
      <c r="A56" s="573" t="n">
        <v>11</v>
      </c>
      <c r="B56" s="574"/>
      <c r="C56" s="575"/>
      <c r="D56" s="575"/>
      <c r="E56" s="575"/>
      <c r="F56" s="576" t="n">
        <f aca="false">C56-E56</f>
        <v>0</v>
      </c>
    </row>
    <row r="57" customFormat="false" ht="12.75" hidden="false" customHeight="false" outlineLevel="0" collapsed="false">
      <c r="A57" s="573" t="n">
        <v>12</v>
      </c>
      <c r="B57" s="574"/>
      <c r="C57" s="575"/>
      <c r="D57" s="575"/>
      <c r="E57" s="575"/>
      <c r="F57" s="576" t="n">
        <f aca="false">C57-E57</f>
        <v>0</v>
      </c>
    </row>
    <row r="58" customFormat="false" ht="12.75" hidden="false" customHeight="false" outlineLevel="0" collapsed="false">
      <c r="A58" s="573" t="n">
        <v>13</v>
      </c>
      <c r="B58" s="574"/>
      <c r="C58" s="575"/>
      <c r="D58" s="575"/>
      <c r="E58" s="575"/>
      <c r="F58" s="576" t="n">
        <f aca="false">C58-E58</f>
        <v>0</v>
      </c>
    </row>
    <row r="59" customFormat="false" ht="12" hidden="false" customHeight="true" outlineLevel="0" collapsed="false">
      <c r="A59" s="573" t="n">
        <v>14</v>
      </c>
      <c r="B59" s="574"/>
      <c r="C59" s="575"/>
      <c r="D59" s="575"/>
      <c r="E59" s="575"/>
      <c r="F59" s="576" t="n">
        <f aca="false">C59-E59</f>
        <v>0</v>
      </c>
    </row>
    <row r="60" customFormat="false" ht="12.75" hidden="false" customHeight="false" outlineLevel="0" collapsed="false">
      <c r="A60" s="573" t="n">
        <v>15</v>
      </c>
      <c r="B60" s="574"/>
      <c r="C60" s="575"/>
      <c r="D60" s="575"/>
      <c r="E60" s="575"/>
      <c r="F60" s="576" t="n">
        <f aca="false">C60-E60</f>
        <v>0</v>
      </c>
    </row>
    <row r="61" customFormat="false" ht="12" hidden="false" customHeight="true" outlineLevel="0" collapsed="false">
      <c r="A61" s="577" t="s">
        <v>853</v>
      </c>
      <c r="B61" s="578" t="s">
        <v>854</v>
      </c>
      <c r="C61" s="572" t="n">
        <f aca="false">SUM(C46:C60)</f>
        <v>0</v>
      </c>
      <c r="D61" s="572"/>
      <c r="E61" s="572" t="n">
        <f aca="false">SUM(E46:E60)</f>
        <v>0</v>
      </c>
      <c r="F61" s="579" t="n">
        <f aca="false">SUM(F46:F60)</f>
        <v>0</v>
      </c>
      <c r="G61" s="580"/>
      <c r="H61" s="580"/>
      <c r="I61" s="580"/>
      <c r="J61" s="580"/>
      <c r="K61" s="580"/>
      <c r="L61" s="580"/>
      <c r="M61" s="580"/>
      <c r="N61" s="580"/>
      <c r="O61" s="580"/>
      <c r="P61" s="580"/>
    </row>
    <row r="62" customFormat="false" ht="18.75" hidden="false" customHeight="true" outlineLevel="0" collapsed="false">
      <c r="A62" s="573" t="s">
        <v>855</v>
      </c>
      <c r="B62" s="581"/>
      <c r="C62" s="572"/>
      <c r="D62" s="572"/>
      <c r="E62" s="572"/>
      <c r="F62" s="579"/>
    </row>
    <row r="63" customFormat="false" ht="12.75" hidden="false" customHeight="false" outlineLevel="0" collapsed="false">
      <c r="A63" s="573" t="s">
        <v>556</v>
      </c>
      <c r="B63" s="581"/>
      <c r="C63" s="575"/>
      <c r="D63" s="575"/>
      <c r="E63" s="575"/>
      <c r="F63" s="576" t="n">
        <f aca="false">C63-E63</f>
        <v>0</v>
      </c>
    </row>
    <row r="64" customFormat="false" ht="12.75" hidden="false" customHeight="false" outlineLevel="0" collapsed="false">
      <c r="A64" s="573" t="s">
        <v>559</v>
      </c>
      <c r="B64" s="581"/>
      <c r="C64" s="575"/>
      <c r="D64" s="575"/>
      <c r="E64" s="575"/>
      <c r="F64" s="576" t="n">
        <f aca="false">C64-E64</f>
        <v>0</v>
      </c>
    </row>
    <row r="65" customFormat="false" ht="12.75" hidden="false" customHeight="false" outlineLevel="0" collapsed="false">
      <c r="A65" s="573" t="s">
        <v>562</v>
      </c>
      <c r="B65" s="581"/>
      <c r="C65" s="575"/>
      <c r="D65" s="575"/>
      <c r="E65" s="575"/>
      <c r="F65" s="576" t="n">
        <f aca="false">C65-E65</f>
        <v>0</v>
      </c>
    </row>
    <row r="66" customFormat="false" ht="12.75" hidden="false" customHeight="false" outlineLevel="0" collapsed="false">
      <c r="A66" s="573" t="s">
        <v>565</v>
      </c>
      <c r="B66" s="581"/>
      <c r="C66" s="575"/>
      <c r="D66" s="575"/>
      <c r="E66" s="575"/>
      <c r="F66" s="576" t="n">
        <f aca="false">C66-E66</f>
        <v>0</v>
      </c>
    </row>
    <row r="67" customFormat="false" ht="12.75" hidden="false" customHeight="false" outlineLevel="0" collapsed="false">
      <c r="A67" s="573" t="n">
        <v>5</v>
      </c>
      <c r="B67" s="574"/>
      <c r="C67" s="575"/>
      <c r="D67" s="575"/>
      <c r="E67" s="575"/>
      <c r="F67" s="576" t="n">
        <f aca="false">C67-E67</f>
        <v>0</v>
      </c>
    </row>
    <row r="68" customFormat="false" ht="12.75" hidden="false" customHeight="false" outlineLevel="0" collapsed="false">
      <c r="A68" s="573" t="n">
        <v>6</v>
      </c>
      <c r="B68" s="574"/>
      <c r="C68" s="575"/>
      <c r="D68" s="575"/>
      <c r="E68" s="575"/>
      <c r="F68" s="576" t="n">
        <f aca="false">C68-E68</f>
        <v>0</v>
      </c>
    </row>
    <row r="69" customFormat="false" ht="12.75" hidden="false" customHeight="false" outlineLevel="0" collapsed="false">
      <c r="A69" s="573" t="n">
        <v>7</v>
      </c>
      <c r="B69" s="574"/>
      <c r="C69" s="575"/>
      <c r="D69" s="575"/>
      <c r="E69" s="575"/>
      <c r="F69" s="576" t="n">
        <f aca="false">C69-E69</f>
        <v>0</v>
      </c>
    </row>
    <row r="70" customFormat="false" ht="12.75" hidden="false" customHeight="false" outlineLevel="0" collapsed="false">
      <c r="A70" s="573" t="n">
        <v>8</v>
      </c>
      <c r="B70" s="574"/>
      <c r="C70" s="575"/>
      <c r="D70" s="575"/>
      <c r="E70" s="575"/>
      <c r="F70" s="576" t="n">
        <f aca="false">C70-E70</f>
        <v>0</v>
      </c>
    </row>
    <row r="71" customFormat="false" ht="12.75" hidden="false" customHeight="false" outlineLevel="0" collapsed="false">
      <c r="A71" s="573" t="n">
        <v>9</v>
      </c>
      <c r="B71" s="574"/>
      <c r="C71" s="575"/>
      <c r="D71" s="575"/>
      <c r="E71" s="575"/>
      <c r="F71" s="576" t="n">
        <f aca="false">C71-E71</f>
        <v>0</v>
      </c>
    </row>
    <row r="72" customFormat="false" ht="12.75" hidden="false" customHeight="false" outlineLevel="0" collapsed="false">
      <c r="A72" s="573" t="n">
        <v>10</v>
      </c>
      <c r="B72" s="574"/>
      <c r="C72" s="575"/>
      <c r="D72" s="575"/>
      <c r="E72" s="575"/>
      <c r="F72" s="576" t="n">
        <f aca="false">C72-E72</f>
        <v>0</v>
      </c>
    </row>
    <row r="73" customFormat="false" ht="12.75" hidden="false" customHeight="false" outlineLevel="0" collapsed="false">
      <c r="A73" s="573" t="n">
        <v>11</v>
      </c>
      <c r="B73" s="574"/>
      <c r="C73" s="575"/>
      <c r="D73" s="575"/>
      <c r="E73" s="575"/>
      <c r="F73" s="576" t="n">
        <f aca="false">C73-E73</f>
        <v>0</v>
      </c>
    </row>
    <row r="74" customFormat="false" ht="12.75" hidden="false" customHeight="false" outlineLevel="0" collapsed="false">
      <c r="A74" s="573" t="n">
        <v>12</v>
      </c>
      <c r="B74" s="574"/>
      <c r="C74" s="575"/>
      <c r="D74" s="575"/>
      <c r="E74" s="575"/>
      <c r="F74" s="576" t="n">
        <f aca="false">C74-E74</f>
        <v>0</v>
      </c>
    </row>
    <row r="75" customFormat="false" ht="12.75" hidden="false" customHeight="false" outlineLevel="0" collapsed="false">
      <c r="A75" s="573" t="n">
        <v>13</v>
      </c>
      <c r="B75" s="574"/>
      <c r="C75" s="575"/>
      <c r="D75" s="575"/>
      <c r="E75" s="575"/>
      <c r="F75" s="576" t="n">
        <f aca="false">C75-E75</f>
        <v>0</v>
      </c>
    </row>
    <row r="76" customFormat="false" ht="12" hidden="false" customHeight="true" outlineLevel="0" collapsed="false">
      <c r="A76" s="573" t="n">
        <v>14</v>
      </c>
      <c r="B76" s="574"/>
      <c r="C76" s="575"/>
      <c r="D76" s="575"/>
      <c r="E76" s="575"/>
      <c r="F76" s="576" t="n">
        <f aca="false">C76-E76</f>
        <v>0</v>
      </c>
    </row>
    <row r="77" customFormat="false" ht="12.75" hidden="false" customHeight="false" outlineLevel="0" collapsed="false">
      <c r="A77" s="573" t="n">
        <v>15</v>
      </c>
      <c r="B77" s="574"/>
      <c r="C77" s="575"/>
      <c r="D77" s="575"/>
      <c r="E77" s="575"/>
      <c r="F77" s="576" t="n">
        <f aca="false">C77-E77</f>
        <v>0</v>
      </c>
    </row>
    <row r="78" customFormat="false" ht="14.25" hidden="false" customHeight="true" outlineLevel="0" collapsed="false">
      <c r="A78" s="577" t="s">
        <v>597</v>
      </c>
      <c r="B78" s="578" t="s">
        <v>856</v>
      </c>
      <c r="C78" s="572" t="n">
        <f aca="false">SUM(C63:C77)</f>
        <v>0</v>
      </c>
      <c r="D78" s="572"/>
      <c r="E78" s="572" t="n">
        <f aca="false">SUM(E63:E77)</f>
        <v>0</v>
      </c>
      <c r="F78" s="579" t="n">
        <f aca="false">SUM(F63:F77)</f>
        <v>0</v>
      </c>
      <c r="G78" s="580"/>
      <c r="H78" s="580"/>
      <c r="I78" s="580"/>
      <c r="J78" s="580"/>
      <c r="K78" s="580"/>
      <c r="L78" s="580"/>
      <c r="M78" s="580"/>
      <c r="N78" s="580"/>
      <c r="O78" s="580"/>
      <c r="P78" s="580"/>
    </row>
    <row r="79" customFormat="false" ht="20.25" hidden="false" customHeight="true" outlineLevel="0" collapsed="false">
      <c r="A79" s="582" t="s">
        <v>857</v>
      </c>
      <c r="B79" s="578" t="s">
        <v>858</v>
      </c>
      <c r="C79" s="572" t="n">
        <f aca="false">C78+C61+C44+C27</f>
        <v>0</v>
      </c>
      <c r="D79" s="572"/>
      <c r="E79" s="572" t="n">
        <f aca="false">E78+E61+E44+E27</f>
        <v>0</v>
      </c>
      <c r="F79" s="579" t="n">
        <f aca="false">F78+F61+F44+F27</f>
        <v>0</v>
      </c>
      <c r="G79" s="580"/>
      <c r="H79" s="580"/>
      <c r="I79" s="580"/>
      <c r="J79" s="580"/>
      <c r="K79" s="580"/>
      <c r="L79" s="580"/>
      <c r="M79" s="580"/>
      <c r="N79" s="580"/>
      <c r="O79" s="580"/>
      <c r="P79" s="580"/>
    </row>
    <row r="80" customFormat="false" ht="15" hidden="false" customHeight="true" outlineLevel="0" collapsed="false">
      <c r="A80" s="570" t="s">
        <v>859</v>
      </c>
      <c r="B80" s="578"/>
      <c r="C80" s="572"/>
      <c r="D80" s="572"/>
      <c r="E80" s="572"/>
      <c r="F80" s="579"/>
    </row>
    <row r="81" customFormat="false" ht="14.25" hidden="false" customHeight="true" outlineLevel="0" collapsed="false">
      <c r="A81" s="573" t="s">
        <v>846</v>
      </c>
      <c r="B81" s="581"/>
      <c r="C81" s="572"/>
      <c r="D81" s="572"/>
      <c r="E81" s="572"/>
      <c r="F81" s="579"/>
    </row>
    <row r="82" customFormat="false" ht="12.75" hidden="false" customHeight="false" outlineLevel="0" collapsed="false">
      <c r="A82" s="573" t="s">
        <v>847</v>
      </c>
      <c r="B82" s="581"/>
      <c r="C82" s="575"/>
      <c r="D82" s="575"/>
      <c r="E82" s="575"/>
      <c r="F82" s="576" t="n">
        <f aca="false">C82-E82</f>
        <v>0</v>
      </c>
    </row>
    <row r="83" customFormat="false" ht="12.75" hidden="false" customHeight="false" outlineLevel="0" collapsed="false">
      <c r="A83" s="573" t="s">
        <v>848</v>
      </c>
      <c r="B83" s="581"/>
      <c r="C83" s="575"/>
      <c r="D83" s="575"/>
      <c r="E83" s="575"/>
      <c r="F83" s="576" t="n">
        <f aca="false">C83-E83</f>
        <v>0</v>
      </c>
    </row>
    <row r="84" customFormat="false" ht="12.75" hidden="false" customHeight="false" outlineLevel="0" collapsed="false">
      <c r="A84" s="573" t="s">
        <v>562</v>
      </c>
      <c r="B84" s="581"/>
      <c r="C84" s="575"/>
      <c r="D84" s="575"/>
      <c r="E84" s="575"/>
      <c r="F84" s="576" t="n">
        <f aca="false">C84-E84</f>
        <v>0</v>
      </c>
    </row>
    <row r="85" customFormat="false" ht="12.75" hidden="false" customHeight="false" outlineLevel="0" collapsed="false">
      <c r="A85" s="573" t="s">
        <v>565</v>
      </c>
      <c r="B85" s="581"/>
      <c r="C85" s="575"/>
      <c r="D85" s="575"/>
      <c r="E85" s="575"/>
      <c r="F85" s="576" t="n">
        <f aca="false">C85-E85</f>
        <v>0</v>
      </c>
    </row>
    <row r="86" customFormat="false" ht="12.75" hidden="false" customHeight="false" outlineLevel="0" collapsed="false">
      <c r="A86" s="573" t="n">
        <v>5</v>
      </c>
      <c r="B86" s="574"/>
      <c r="C86" s="575"/>
      <c r="D86" s="575"/>
      <c r="E86" s="575"/>
      <c r="F86" s="576" t="n">
        <f aca="false">C86-E86</f>
        <v>0</v>
      </c>
    </row>
    <row r="87" customFormat="false" ht="12.75" hidden="false" customHeight="false" outlineLevel="0" collapsed="false">
      <c r="A87" s="573" t="n">
        <v>6</v>
      </c>
      <c r="B87" s="574"/>
      <c r="C87" s="575"/>
      <c r="D87" s="575"/>
      <c r="E87" s="575"/>
      <c r="F87" s="576" t="n">
        <f aca="false">C87-E87</f>
        <v>0</v>
      </c>
    </row>
    <row r="88" customFormat="false" ht="12.75" hidden="false" customHeight="false" outlineLevel="0" collapsed="false">
      <c r="A88" s="573" t="n">
        <v>7</v>
      </c>
      <c r="B88" s="574"/>
      <c r="C88" s="575"/>
      <c r="D88" s="575"/>
      <c r="E88" s="575"/>
      <c r="F88" s="576" t="n">
        <f aca="false">C88-E88</f>
        <v>0</v>
      </c>
    </row>
    <row r="89" customFormat="false" ht="12.75" hidden="false" customHeight="false" outlineLevel="0" collapsed="false">
      <c r="A89" s="573" t="n">
        <v>8</v>
      </c>
      <c r="B89" s="574"/>
      <c r="C89" s="575"/>
      <c r="D89" s="575"/>
      <c r="E89" s="575"/>
      <c r="F89" s="576" t="n">
        <f aca="false">C89-E89</f>
        <v>0</v>
      </c>
    </row>
    <row r="90" customFormat="false" ht="12" hidden="false" customHeight="true" outlineLevel="0" collapsed="false">
      <c r="A90" s="573" t="n">
        <v>9</v>
      </c>
      <c r="B90" s="574"/>
      <c r="C90" s="575"/>
      <c r="D90" s="575"/>
      <c r="E90" s="575"/>
      <c r="F90" s="576" t="n">
        <f aca="false">C90-E90</f>
        <v>0</v>
      </c>
    </row>
    <row r="91" customFormat="false" ht="12.75" hidden="false" customHeight="false" outlineLevel="0" collapsed="false">
      <c r="A91" s="573" t="n">
        <v>10</v>
      </c>
      <c r="B91" s="574"/>
      <c r="C91" s="575"/>
      <c r="D91" s="575"/>
      <c r="E91" s="575"/>
      <c r="F91" s="576" t="n">
        <f aca="false">C91-E91</f>
        <v>0</v>
      </c>
    </row>
    <row r="92" customFormat="false" ht="12.75" hidden="false" customHeight="false" outlineLevel="0" collapsed="false">
      <c r="A92" s="573" t="n">
        <v>11</v>
      </c>
      <c r="B92" s="574"/>
      <c r="C92" s="575"/>
      <c r="D92" s="575"/>
      <c r="E92" s="575"/>
      <c r="F92" s="576" t="n">
        <f aca="false">C92-E92</f>
        <v>0</v>
      </c>
    </row>
    <row r="93" customFormat="false" ht="12.75" hidden="false" customHeight="false" outlineLevel="0" collapsed="false">
      <c r="A93" s="573" t="n">
        <v>12</v>
      </c>
      <c r="B93" s="574"/>
      <c r="C93" s="575"/>
      <c r="D93" s="575"/>
      <c r="E93" s="575"/>
      <c r="F93" s="576" t="n">
        <f aca="false">C93-E93</f>
        <v>0</v>
      </c>
    </row>
    <row r="94" customFormat="false" ht="12.75" hidden="false" customHeight="false" outlineLevel="0" collapsed="false">
      <c r="A94" s="573" t="n">
        <v>13</v>
      </c>
      <c r="B94" s="574"/>
      <c r="C94" s="575"/>
      <c r="D94" s="575"/>
      <c r="E94" s="575"/>
      <c r="F94" s="576" t="n">
        <f aca="false">C94-E94</f>
        <v>0</v>
      </c>
    </row>
    <row r="95" customFormat="false" ht="12" hidden="false" customHeight="true" outlineLevel="0" collapsed="false">
      <c r="A95" s="573" t="n">
        <v>14</v>
      </c>
      <c r="B95" s="574"/>
      <c r="C95" s="575"/>
      <c r="D95" s="575"/>
      <c r="E95" s="575"/>
      <c r="F95" s="576" t="n">
        <f aca="false">C95-E95</f>
        <v>0</v>
      </c>
    </row>
    <row r="96" customFormat="false" ht="12.75" hidden="false" customHeight="false" outlineLevel="0" collapsed="false">
      <c r="A96" s="573" t="n">
        <v>15</v>
      </c>
      <c r="B96" s="574"/>
      <c r="C96" s="575"/>
      <c r="D96" s="575"/>
      <c r="E96" s="575"/>
      <c r="F96" s="576" t="n">
        <f aca="false">C96-E96</f>
        <v>0</v>
      </c>
    </row>
    <row r="97" customFormat="false" ht="15" hidden="false" customHeight="true" outlineLevel="0" collapsed="false">
      <c r="A97" s="577" t="s">
        <v>580</v>
      </c>
      <c r="B97" s="578" t="s">
        <v>860</v>
      </c>
      <c r="C97" s="572" t="n">
        <f aca="false">SUM(C82:C96)</f>
        <v>0</v>
      </c>
      <c r="D97" s="572"/>
      <c r="E97" s="572" t="n">
        <f aca="false">SUM(E82:E96)</f>
        <v>0</v>
      </c>
      <c r="F97" s="579" t="n">
        <f aca="false">SUM(F82:F96)</f>
        <v>0</v>
      </c>
      <c r="G97" s="580"/>
      <c r="H97" s="580"/>
      <c r="I97" s="580"/>
      <c r="J97" s="580"/>
      <c r="K97" s="580"/>
      <c r="L97" s="580"/>
      <c r="M97" s="580"/>
      <c r="N97" s="580"/>
      <c r="O97" s="580"/>
      <c r="P97" s="580"/>
    </row>
    <row r="98" customFormat="false" ht="15.75" hidden="false" customHeight="true" outlineLevel="0" collapsed="false">
      <c r="A98" s="573" t="s">
        <v>850</v>
      </c>
      <c r="B98" s="581"/>
      <c r="C98" s="572"/>
      <c r="D98" s="572"/>
      <c r="E98" s="572"/>
      <c r="F98" s="579"/>
    </row>
    <row r="99" customFormat="false" ht="12.75" hidden="false" customHeight="false" outlineLevel="0" collapsed="false">
      <c r="A99" s="573" t="s">
        <v>556</v>
      </c>
      <c r="B99" s="581"/>
      <c r="C99" s="575"/>
      <c r="D99" s="575"/>
      <c r="E99" s="575"/>
      <c r="F99" s="576" t="n">
        <f aca="false">C99-E99</f>
        <v>0</v>
      </c>
    </row>
    <row r="100" customFormat="false" ht="12.75" hidden="false" customHeight="false" outlineLevel="0" collapsed="false">
      <c r="A100" s="573" t="s">
        <v>559</v>
      </c>
      <c r="B100" s="581"/>
      <c r="C100" s="575"/>
      <c r="D100" s="575"/>
      <c r="E100" s="575"/>
      <c r="F100" s="576" t="n">
        <f aca="false">C100-E100</f>
        <v>0</v>
      </c>
    </row>
    <row r="101" customFormat="false" ht="12.75" hidden="false" customHeight="false" outlineLevel="0" collapsed="false">
      <c r="A101" s="573" t="s">
        <v>562</v>
      </c>
      <c r="B101" s="581"/>
      <c r="C101" s="575"/>
      <c r="D101" s="575"/>
      <c r="E101" s="575"/>
      <c r="F101" s="576" t="n">
        <f aca="false">C101-E101</f>
        <v>0</v>
      </c>
    </row>
    <row r="102" customFormat="false" ht="12.75" hidden="false" customHeight="false" outlineLevel="0" collapsed="false">
      <c r="A102" s="573" t="s">
        <v>565</v>
      </c>
      <c r="B102" s="581"/>
      <c r="C102" s="575"/>
      <c r="D102" s="575"/>
      <c r="E102" s="575"/>
      <c r="F102" s="576" t="n">
        <f aca="false">C102-E102</f>
        <v>0</v>
      </c>
    </row>
    <row r="103" customFormat="false" ht="12.75" hidden="false" customHeight="false" outlineLevel="0" collapsed="false">
      <c r="A103" s="573" t="n">
        <v>5</v>
      </c>
      <c r="B103" s="574"/>
      <c r="C103" s="575"/>
      <c r="D103" s="575"/>
      <c r="E103" s="575"/>
      <c r="F103" s="576" t="n">
        <f aca="false">C103-E103</f>
        <v>0</v>
      </c>
    </row>
    <row r="104" customFormat="false" ht="12.75" hidden="false" customHeight="false" outlineLevel="0" collapsed="false">
      <c r="A104" s="573" t="n">
        <v>6</v>
      </c>
      <c r="B104" s="574"/>
      <c r="C104" s="575"/>
      <c r="D104" s="575"/>
      <c r="E104" s="575"/>
      <c r="F104" s="576" t="n">
        <f aca="false">C104-E104</f>
        <v>0</v>
      </c>
    </row>
    <row r="105" customFormat="false" ht="12.75" hidden="false" customHeight="false" outlineLevel="0" collapsed="false">
      <c r="A105" s="573" t="n">
        <v>7</v>
      </c>
      <c r="B105" s="574"/>
      <c r="C105" s="575"/>
      <c r="D105" s="575"/>
      <c r="E105" s="575"/>
      <c r="F105" s="576" t="n">
        <f aca="false">C105-E105</f>
        <v>0</v>
      </c>
    </row>
    <row r="106" customFormat="false" ht="12.75" hidden="false" customHeight="false" outlineLevel="0" collapsed="false">
      <c r="A106" s="573" t="n">
        <v>8</v>
      </c>
      <c r="B106" s="574"/>
      <c r="C106" s="575"/>
      <c r="D106" s="575"/>
      <c r="E106" s="575"/>
      <c r="F106" s="576" t="n">
        <f aca="false">C106-E106</f>
        <v>0</v>
      </c>
    </row>
    <row r="107" customFormat="false" ht="12" hidden="false" customHeight="true" outlineLevel="0" collapsed="false">
      <c r="A107" s="573" t="n">
        <v>9</v>
      </c>
      <c r="B107" s="574"/>
      <c r="C107" s="575"/>
      <c r="D107" s="575"/>
      <c r="E107" s="575"/>
      <c r="F107" s="576" t="n">
        <f aca="false">C107-E107</f>
        <v>0</v>
      </c>
    </row>
    <row r="108" customFormat="false" ht="12.75" hidden="false" customHeight="false" outlineLevel="0" collapsed="false">
      <c r="A108" s="573" t="n">
        <v>10</v>
      </c>
      <c r="B108" s="574"/>
      <c r="C108" s="575"/>
      <c r="D108" s="575"/>
      <c r="E108" s="575"/>
      <c r="F108" s="576" t="n">
        <f aca="false">C108-E108</f>
        <v>0</v>
      </c>
    </row>
    <row r="109" customFormat="false" ht="12.75" hidden="false" customHeight="false" outlineLevel="0" collapsed="false">
      <c r="A109" s="573" t="n">
        <v>11</v>
      </c>
      <c r="B109" s="574"/>
      <c r="C109" s="575"/>
      <c r="D109" s="575"/>
      <c r="E109" s="575"/>
      <c r="F109" s="576" t="n">
        <f aca="false">C109-E109</f>
        <v>0</v>
      </c>
    </row>
    <row r="110" customFormat="false" ht="12.75" hidden="false" customHeight="false" outlineLevel="0" collapsed="false">
      <c r="A110" s="573" t="n">
        <v>12</v>
      </c>
      <c r="B110" s="574"/>
      <c r="C110" s="575"/>
      <c r="D110" s="575"/>
      <c r="E110" s="575"/>
      <c r="F110" s="576" t="n">
        <f aca="false">C110-E110</f>
        <v>0</v>
      </c>
    </row>
    <row r="111" customFormat="false" ht="12.75" hidden="false" customHeight="false" outlineLevel="0" collapsed="false">
      <c r="A111" s="573" t="n">
        <v>13</v>
      </c>
      <c r="B111" s="574"/>
      <c r="C111" s="575"/>
      <c r="D111" s="575"/>
      <c r="E111" s="575"/>
      <c r="F111" s="576" t="n">
        <f aca="false">C111-E111</f>
        <v>0</v>
      </c>
    </row>
    <row r="112" customFormat="false" ht="12" hidden="false" customHeight="true" outlineLevel="0" collapsed="false">
      <c r="A112" s="573" t="n">
        <v>14</v>
      </c>
      <c r="B112" s="574"/>
      <c r="C112" s="575"/>
      <c r="D112" s="575"/>
      <c r="E112" s="575"/>
      <c r="F112" s="576" t="n">
        <f aca="false">C112-E112</f>
        <v>0</v>
      </c>
    </row>
    <row r="113" customFormat="false" ht="12.75" hidden="false" customHeight="false" outlineLevel="0" collapsed="false">
      <c r="A113" s="573" t="n">
        <v>15</v>
      </c>
      <c r="B113" s="574"/>
      <c r="C113" s="575"/>
      <c r="D113" s="575"/>
      <c r="E113" s="575"/>
      <c r="F113" s="576" t="n">
        <f aca="false">C113-E113</f>
        <v>0</v>
      </c>
    </row>
    <row r="114" customFormat="false" ht="11.25" hidden="false" customHeight="true" outlineLevel="0" collapsed="false">
      <c r="A114" s="577" t="s">
        <v>833</v>
      </c>
      <c r="B114" s="578" t="s">
        <v>861</v>
      </c>
      <c r="C114" s="572" t="n">
        <f aca="false">SUM(C99:C113)</f>
        <v>0</v>
      </c>
      <c r="D114" s="572"/>
      <c r="E114" s="572" t="n">
        <f aca="false">SUM(E99:E113)</f>
        <v>0</v>
      </c>
      <c r="F114" s="579" t="n">
        <f aca="false">SUM(F99:F113)</f>
        <v>0</v>
      </c>
      <c r="G114" s="580"/>
      <c r="H114" s="580"/>
      <c r="I114" s="580"/>
      <c r="J114" s="580"/>
      <c r="K114" s="580"/>
      <c r="L114" s="580"/>
      <c r="M114" s="580"/>
      <c r="N114" s="580"/>
      <c r="O114" s="580"/>
      <c r="P114" s="580"/>
    </row>
    <row r="115" customFormat="false" ht="15" hidden="false" customHeight="true" outlineLevel="0" collapsed="false">
      <c r="A115" s="573" t="s">
        <v>852</v>
      </c>
      <c r="B115" s="581"/>
      <c r="C115" s="572"/>
      <c r="D115" s="572"/>
      <c r="E115" s="572"/>
      <c r="F115" s="579"/>
    </row>
    <row r="116" customFormat="false" ht="12.75" hidden="false" customHeight="false" outlineLevel="0" collapsed="false">
      <c r="A116" s="573" t="s">
        <v>556</v>
      </c>
      <c r="B116" s="581"/>
      <c r="C116" s="575"/>
      <c r="D116" s="575"/>
      <c r="E116" s="575"/>
      <c r="F116" s="576" t="n">
        <f aca="false">C116-E116</f>
        <v>0</v>
      </c>
    </row>
    <row r="117" customFormat="false" ht="12.75" hidden="false" customHeight="false" outlineLevel="0" collapsed="false">
      <c r="A117" s="573" t="s">
        <v>559</v>
      </c>
      <c r="B117" s="581"/>
      <c r="C117" s="575"/>
      <c r="D117" s="575"/>
      <c r="E117" s="575"/>
      <c r="F117" s="576" t="n">
        <f aca="false">C117-E117</f>
        <v>0</v>
      </c>
    </row>
    <row r="118" customFormat="false" ht="12.75" hidden="false" customHeight="false" outlineLevel="0" collapsed="false">
      <c r="A118" s="573" t="s">
        <v>562</v>
      </c>
      <c r="B118" s="581"/>
      <c r="C118" s="575"/>
      <c r="D118" s="575"/>
      <c r="E118" s="575"/>
      <c r="F118" s="576" t="n">
        <f aca="false">C118-E118</f>
        <v>0</v>
      </c>
    </row>
    <row r="119" customFormat="false" ht="12.75" hidden="false" customHeight="false" outlineLevel="0" collapsed="false">
      <c r="A119" s="573" t="s">
        <v>565</v>
      </c>
      <c r="B119" s="581"/>
      <c r="C119" s="575"/>
      <c r="D119" s="575"/>
      <c r="E119" s="575"/>
      <c r="F119" s="576" t="n">
        <f aca="false">C119-E119</f>
        <v>0</v>
      </c>
    </row>
    <row r="120" customFormat="false" ht="12.75" hidden="false" customHeight="false" outlineLevel="0" collapsed="false">
      <c r="A120" s="573" t="n">
        <v>5</v>
      </c>
      <c r="B120" s="574"/>
      <c r="C120" s="575"/>
      <c r="D120" s="575"/>
      <c r="E120" s="575"/>
      <c r="F120" s="576" t="n">
        <f aca="false">C120-E120</f>
        <v>0</v>
      </c>
    </row>
    <row r="121" customFormat="false" ht="12.75" hidden="false" customHeight="false" outlineLevel="0" collapsed="false">
      <c r="A121" s="573" t="n">
        <v>6</v>
      </c>
      <c r="B121" s="574"/>
      <c r="C121" s="575"/>
      <c r="D121" s="575"/>
      <c r="E121" s="575"/>
      <c r="F121" s="576" t="n">
        <f aca="false">C121-E121</f>
        <v>0</v>
      </c>
    </row>
    <row r="122" customFormat="false" ht="12.75" hidden="false" customHeight="false" outlineLevel="0" collapsed="false">
      <c r="A122" s="573" t="n">
        <v>7</v>
      </c>
      <c r="B122" s="574"/>
      <c r="C122" s="575"/>
      <c r="D122" s="575"/>
      <c r="E122" s="575"/>
      <c r="F122" s="576" t="n">
        <f aca="false">C122-E122</f>
        <v>0</v>
      </c>
    </row>
    <row r="123" customFormat="false" ht="12.75" hidden="false" customHeight="false" outlineLevel="0" collapsed="false">
      <c r="A123" s="573" t="n">
        <v>8</v>
      </c>
      <c r="B123" s="574"/>
      <c r="C123" s="575"/>
      <c r="D123" s="575"/>
      <c r="E123" s="575"/>
      <c r="F123" s="576" t="n">
        <f aca="false">C123-E123</f>
        <v>0</v>
      </c>
    </row>
    <row r="124" customFormat="false" ht="12" hidden="false" customHeight="true" outlineLevel="0" collapsed="false">
      <c r="A124" s="573" t="n">
        <v>9</v>
      </c>
      <c r="B124" s="574"/>
      <c r="C124" s="575"/>
      <c r="D124" s="575"/>
      <c r="E124" s="575"/>
      <c r="F124" s="576" t="n">
        <f aca="false">C124-E124</f>
        <v>0</v>
      </c>
    </row>
    <row r="125" customFormat="false" ht="12.75" hidden="false" customHeight="false" outlineLevel="0" collapsed="false">
      <c r="A125" s="573" t="n">
        <v>10</v>
      </c>
      <c r="B125" s="574"/>
      <c r="C125" s="575"/>
      <c r="D125" s="575"/>
      <c r="E125" s="575"/>
      <c r="F125" s="576" t="n">
        <f aca="false">C125-E125</f>
        <v>0</v>
      </c>
    </row>
    <row r="126" customFormat="false" ht="12.75" hidden="false" customHeight="false" outlineLevel="0" collapsed="false">
      <c r="A126" s="573" t="n">
        <v>11</v>
      </c>
      <c r="B126" s="574"/>
      <c r="C126" s="575"/>
      <c r="D126" s="575"/>
      <c r="E126" s="575"/>
      <c r="F126" s="576" t="n">
        <f aca="false">C126-E126</f>
        <v>0</v>
      </c>
    </row>
    <row r="127" customFormat="false" ht="12.75" hidden="false" customHeight="false" outlineLevel="0" collapsed="false">
      <c r="A127" s="573" t="n">
        <v>12</v>
      </c>
      <c r="B127" s="574"/>
      <c r="C127" s="575"/>
      <c r="D127" s="575"/>
      <c r="E127" s="575"/>
      <c r="F127" s="576" t="n">
        <f aca="false">C127-E127</f>
        <v>0</v>
      </c>
    </row>
    <row r="128" customFormat="false" ht="12.75" hidden="false" customHeight="false" outlineLevel="0" collapsed="false">
      <c r="A128" s="573" t="n">
        <v>13</v>
      </c>
      <c r="B128" s="574"/>
      <c r="C128" s="575"/>
      <c r="D128" s="575"/>
      <c r="E128" s="575"/>
      <c r="F128" s="576" t="n">
        <f aca="false">C128-E128</f>
        <v>0</v>
      </c>
    </row>
    <row r="129" customFormat="false" ht="12" hidden="false" customHeight="true" outlineLevel="0" collapsed="false">
      <c r="A129" s="573" t="n">
        <v>14</v>
      </c>
      <c r="B129" s="574"/>
      <c r="C129" s="575"/>
      <c r="D129" s="575"/>
      <c r="E129" s="575"/>
      <c r="F129" s="576" t="n">
        <f aca="false">C129-E129</f>
        <v>0</v>
      </c>
    </row>
    <row r="130" customFormat="false" ht="12.75" hidden="false" customHeight="false" outlineLevel="0" collapsed="false">
      <c r="A130" s="573" t="n">
        <v>15</v>
      </c>
      <c r="B130" s="574"/>
      <c r="C130" s="575"/>
      <c r="D130" s="575"/>
      <c r="E130" s="575"/>
      <c r="F130" s="576" t="n">
        <f aca="false">C130-E130</f>
        <v>0</v>
      </c>
    </row>
    <row r="131" customFormat="false" ht="15.75" hidden="false" customHeight="true" outlineLevel="0" collapsed="false">
      <c r="A131" s="577" t="s">
        <v>853</v>
      </c>
      <c r="B131" s="578" t="s">
        <v>862</v>
      </c>
      <c r="C131" s="572" t="n">
        <f aca="false">SUM(C116:C130)</f>
        <v>0</v>
      </c>
      <c r="D131" s="572"/>
      <c r="E131" s="572" t="n">
        <f aca="false">SUM(E116:E130)</f>
        <v>0</v>
      </c>
      <c r="F131" s="579" t="n">
        <f aca="false">SUM(F116:F130)</f>
        <v>0</v>
      </c>
      <c r="G131" s="580"/>
      <c r="H131" s="580"/>
      <c r="I131" s="580"/>
      <c r="J131" s="580"/>
      <c r="K131" s="580"/>
      <c r="L131" s="580"/>
      <c r="M131" s="580"/>
      <c r="N131" s="580"/>
      <c r="O131" s="580"/>
      <c r="P131" s="580"/>
    </row>
    <row r="132" customFormat="false" ht="12.75" hidden="false" customHeight="true" outlineLevel="0" collapsed="false">
      <c r="A132" s="573" t="s">
        <v>855</v>
      </c>
      <c r="B132" s="581"/>
      <c r="C132" s="572"/>
      <c r="D132" s="572"/>
      <c r="E132" s="572"/>
      <c r="F132" s="579"/>
    </row>
    <row r="133" customFormat="false" ht="12.75" hidden="false" customHeight="false" outlineLevel="0" collapsed="false">
      <c r="A133" s="573" t="s">
        <v>556</v>
      </c>
      <c r="B133" s="581"/>
      <c r="C133" s="575"/>
      <c r="D133" s="575"/>
      <c r="E133" s="575"/>
      <c r="F133" s="576" t="n">
        <f aca="false">C133-E133</f>
        <v>0</v>
      </c>
    </row>
    <row r="134" customFormat="false" ht="12.75" hidden="false" customHeight="false" outlineLevel="0" collapsed="false">
      <c r="A134" s="573" t="s">
        <v>559</v>
      </c>
      <c r="B134" s="581"/>
      <c r="C134" s="575"/>
      <c r="D134" s="575"/>
      <c r="E134" s="575"/>
      <c r="F134" s="576" t="n">
        <f aca="false">C134-E134</f>
        <v>0</v>
      </c>
    </row>
    <row r="135" customFormat="false" ht="12.75" hidden="false" customHeight="false" outlineLevel="0" collapsed="false">
      <c r="A135" s="573" t="s">
        <v>562</v>
      </c>
      <c r="B135" s="581"/>
      <c r="C135" s="575"/>
      <c r="D135" s="575"/>
      <c r="E135" s="575"/>
      <c r="F135" s="576" t="n">
        <f aca="false">C135-E135</f>
        <v>0</v>
      </c>
    </row>
    <row r="136" customFormat="false" ht="12.75" hidden="false" customHeight="false" outlineLevel="0" collapsed="false">
      <c r="A136" s="573" t="s">
        <v>565</v>
      </c>
      <c r="B136" s="581"/>
      <c r="C136" s="575"/>
      <c r="D136" s="575"/>
      <c r="E136" s="575"/>
      <c r="F136" s="576" t="n">
        <f aca="false">C136-E136</f>
        <v>0</v>
      </c>
    </row>
    <row r="137" customFormat="false" ht="12.75" hidden="false" customHeight="false" outlineLevel="0" collapsed="false">
      <c r="A137" s="573" t="n">
        <v>5</v>
      </c>
      <c r="B137" s="574"/>
      <c r="C137" s="575"/>
      <c r="D137" s="575"/>
      <c r="E137" s="575"/>
      <c r="F137" s="576" t="n">
        <f aca="false">C137-E137</f>
        <v>0</v>
      </c>
    </row>
    <row r="138" customFormat="false" ht="12.75" hidden="false" customHeight="false" outlineLevel="0" collapsed="false">
      <c r="A138" s="573" t="n">
        <v>6</v>
      </c>
      <c r="B138" s="574"/>
      <c r="C138" s="575"/>
      <c r="D138" s="575"/>
      <c r="E138" s="575"/>
      <c r="F138" s="576" t="n">
        <f aca="false">C138-E138</f>
        <v>0</v>
      </c>
    </row>
    <row r="139" customFormat="false" ht="12.75" hidden="false" customHeight="false" outlineLevel="0" collapsed="false">
      <c r="A139" s="573" t="n">
        <v>7</v>
      </c>
      <c r="B139" s="574"/>
      <c r="C139" s="575"/>
      <c r="D139" s="575"/>
      <c r="E139" s="575"/>
      <c r="F139" s="576" t="n">
        <f aca="false">C139-E139</f>
        <v>0</v>
      </c>
    </row>
    <row r="140" customFormat="false" ht="12.75" hidden="false" customHeight="false" outlineLevel="0" collapsed="false">
      <c r="A140" s="573" t="n">
        <v>8</v>
      </c>
      <c r="B140" s="574"/>
      <c r="C140" s="575"/>
      <c r="D140" s="575"/>
      <c r="E140" s="575"/>
      <c r="F140" s="576" t="n">
        <f aca="false">C140-E140</f>
        <v>0</v>
      </c>
    </row>
    <row r="141" customFormat="false" ht="12" hidden="false" customHeight="true" outlineLevel="0" collapsed="false">
      <c r="A141" s="573" t="n">
        <v>9</v>
      </c>
      <c r="B141" s="574"/>
      <c r="C141" s="575"/>
      <c r="D141" s="575"/>
      <c r="E141" s="575"/>
      <c r="F141" s="576" t="n">
        <f aca="false">C141-E141</f>
        <v>0</v>
      </c>
    </row>
    <row r="142" customFormat="false" ht="12.75" hidden="false" customHeight="false" outlineLevel="0" collapsed="false">
      <c r="A142" s="573" t="n">
        <v>10</v>
      </c>
      <c r="B142" s="574"/>
      <c r="C142" s="575"/>
      <c r="D142" s="575"/>
      <c r="E142" s="575"/>
      <c r="F142" s="576" t="n">
        <f aca="false">C142-E142</f>
        <v>0</v>
      </c>
    </row>
    <row r="143" customFormat="false" ht="12.75" hidden="false" customHeight="false" outlineLevel="0" collapsed="false">
      <c r="A143" s="573" t="n">
        <v>11</v>
      </c>
      <c r="B143" s="574"/>
      <c r="C143" s="575"/>
      <c r="D143" s="575"/>
      <c r="E143" s="575"/>
      <c r="F143" s="576" t="n">
        <f aca="false">C143-E143</f>
        <v>0</v>
      </c>
    </row>
    <row r="144" customFormat="false" ht="12.75" hidden="false" customHeight="false" outlineLevel="0" collapsed="false">
      <c r="A144" s="573" t="n">
        <v>12</v>
      </c>
      <c r="B144" s="574"/>
      <c r="C144" s="575"/>
      <c r="D144" s="575"/>
      <c r="E144" s="575"/>
      <c r="F144" s="576" t="n">
        <f aca="false">C144-E144</f>
        <v>0</v>
      </c>
    </row>
    <row r="145" customFormat="false" ht="12.75" hidden="false" customHeight="false" outlineLevel="0" collapsed="false">
      <c r="A145" s="573" t="n">
        <v>13</v>
      </c>
      <c r="B145" s="574"/>
      <c r="C145" s="575"/>
      <c r="D145" s="575"/>
      <c r="E145" s="575"/>
      <c r="F145" s="576" t="n">
        <f aca="false">C145-E145</f>
        <v>0</v>
      </c>
    </row>
    <row r="146" customFormat="false" ht="12" hidden="false" customHeight="true" outlineLevel="0" collapsed="false">
      <c r="A146" s="573" t="n">
        <v>14</v>
      </c>
      <c r="B146" s="574"/>
      <c r="C146" s="575"/>
      <c r="D146" s="575"/>
      <c r="E146" s="575"/>
      <c r="F146" s="576" t="n">
        <f aca="false">C146-E146</f>
        <v>0</v>
      </c>
    </row>
    <row r="147" customFormat="false" ht="12.75" hidden="false" customHeight="false" outlineLevel="0" collapsed="false">
      <c r="A147" s="573" t="n">
        <v>15</v>
      </c>
      <c r="B147" s="574"/>
      <c r="C147" s="575"/>
      <c r="D147" s="575"/>
      <c r="E147" s="575"/>
      <c r="F147" s="576" t="n">
        <f aca="false">C147-E147</f>
        <v>0</v>
      </c>
    </row>
    <row r="148" customFormat="false" ht="17.25" hidden="false" customHeight="true" outlineLevel="0" collapsed="false">
      <c r="A148" s="577" t="s">
        <v>597</v>
      </c>
      <c r="B148" s="578" t="s">
        <v>863</v>
      </c>
      <c r="C148" s="572" t="n">
        <f aca="false">SUM(C133:C147)</f>
        <v>0</v>
      </c>
      <c r="D148" s="572"/>
      <c r="E148" s="572" t="n">
        <f aca="false">SUM(E133:E147)</f>
        <v>0</v>
      </c>
      <c r="F148" s="579" t="n">
        <f aca="false">SUM(F133:F147)</f>
        <v>0</v>
      </c>
      <c r="G148" s="580"/>
      <c r="H148" s="580"/>
      <c r="I148" s="580"/>
      <c r="J148" s="580"/>
      <c r="K148" s="580"/>
      <c r="L148" s="580"/>
      <c r="M148" s="580"/>
      <c r="N148" s="580"/>
      <c r="O148" s="580"/>
      <c r="P148" s="580"/>
    </row>
    <row r="149" customFormat="false" ht="19.5" hidden="false" customHeight="true" outlineLevel="0" collapsed="false">
      <c r="A149" s="582" t="s">
        <v>864</v>
      </c>
      <c r="B149" s="578" t="s">
        <v>865</v>
      </c>
      <c r="C149" s="572" t="n">
        <f aca="false">C148+C131+C114+C97</f>
        <v>0</v>
      </c>
      <c r="D149" s="572"/>
      <c r="E149" s="572" t="n">
        <f aca="false">E148+E131+E114+E97</f>
        <v>0</v>
      </c>
      <c r="F149" s="579" t="n">
        <f aca="false">F148+F131+F114+F97</f>
        <v>0</v>
      </c>
      <c r="G149" s="580"/>
      <c r="H149" s="580"/>
      <c r="I149" s="580"/>
      <c r="J149" s="580"/>
      <c r="K149" s="580"/>
      <c r="L149" s="580"/>
      <c r="M149" s="580"/>
      <c r="N149" s="580"/>
      <c r="O149" s="580"/>
      <c r="P149" s="580"/>
    </row>
    <row r="150" customFormat="false" ht="19.5" hidden="false" customHeight="true" outlineLevel="0" collapsed="false">
      <c r="A150" s="583"/>
      <c r="B150" s="584"/>
      <c r="C150" s="585"/>
      <c r="D150" s="585"/>
      <c r="E150" s="585"/>
      <c r="F150" s="585"/>
    </row>
    <row r="151" customFormat="false" ht="12.75" hidden="false" customHeight="true" outlineLevel="0" collapsed="false">
      <c r="A151" s="586" t="s">
        <v>866</v>
      </c>
      <c r="B151" s="587"/>
      <c r="C151" s="588" t="s">
        <v>867</v>
      </c>
      <c r="D151" s="588"/>
      <c r="E151" s="588"/>
      <c r="F151" s="588"/>
    </row>
    <row r="152" customFormat="false" ht="12.75" hidden="false" customHeight="false" outlineLevel="0" collapsed="false">
      <c r="A152" s="589"/>
      <c r="B152" s="590"/>
      <c r="C152" s="589"/>
      <c r="D152" s="589"/>
      <c r="E152" s="589"/>
      <c r="F152" s="589"/>
    </row>
    <row r="153" customFormat="false" ht="12.75" hidden="false" customHeight="true" outlineLevel="0" collapsed="false">
      <c r="A153" s="589"/>
      <c r="B153" s="590"/>
      <c r="C153" s="588" t="s">
        <v>868</v>
      </c>
      <c r="D153" s="588"/>
      <c r="E153" s="588"/>
      <c r="F153" s="588"/>
    </row>
    <row r="154" customFormat="false" ht="12.75" hidden="false" customHeight="false" outlineLevel="0" collapsed="false">
      <c r="C154" s="589"/>
      <c r="E154" s="589"/>
    </row>
    <row r="156" customFormat="false" ht="12.75" hidden="false" customHeight="false" outlineLevel="0" collapsed="false">
      <c r="A156" s="544" t="s">
        <v>5</v>
      </c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8baysne</cp:lastModifiedBy>
  <cp:lastPrinted>2018-10-15T10:56:52Z</cp:lastPrinted>
  <dcterms:modified xsi:type="dcterms:W3CDTF">2018-10-30T07:22:11Z</dcterms:modified>
  <cp:revision>0</cp:revision>
  <dc:subject/>
  <dc:title/>
</cp:coreProperties>
</file>