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69">
  <si>
    <t xml:space="preserve"> СЧЕТОВОДЕН  БАЛАНС </t>
  </si>
  <si>
    <t xml:space="preserve">Име на отчитащото се предприятие: </t>
  </si>
  <si>
    <t xml:space="preserve">"КОРАДО-БЪЛГАРИЯ" ГР.СТРАЖИЦА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01.2019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1.2019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,07,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79" activeCellId="0" sqref="M7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09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465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407</v>
      </c>
      <c r="D11" s="46" t="n">
        <v>407</v>
      </c>
      <c r="E11" s="41" t="s">
        <v>24</v>
      </c>
      <c r="F11" s="47" t="s">
        <v>25</v>
      </c>
      <c r="G11" s="48" t="n">
        <v>13169</v>
      </c>
      <c r="H11" s="48" t="n">
        <v>1316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121</v>
      </c>
      <c r="D12" s="46" t="n">
        <v>2091</v>
      </c>
      <c r="E12" s="41" t="s">
        <v>28</v>
      </c>
      <c r="F12" s="47" t="s">
        <v>29</v>
      </c>
      <c r="G12" s="48" t="n">
        <v>13169</v>
      </c>
      <c r="H12" s="48" t="n">
        <v>1316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1075</v>
      </c>
      <c r="D13" s="46" t="n">
        <v>11649</v>
      </c>
      <c r="E13" s="41" t="s">
        <v>32</v>
      </c>
      <c r="F13" s="47" t="s">
        <v>33</v>
      </c>
      <c r="G13" s="48"/>
      <c r="H13" s="48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46</v>
      </c>
      <c r="D14" s="46" t="n">
        <v>45</v>
      </c>
      <c r="E14" s="49" t="s">
        <v>36</v>
      </c>
      <c r="F14" s="47" t="s">
        <v>37</v>
      </c>
      <c r="G14" s="50"/>
      <c r="H14" s="50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50</v>
      </c>
      <c r="D15" s="46" t="n">
        <v>457</v>
      </c>
      <c r="E15" s="49" t="s">
        <v>40</v>
      </c>
      <c r="F15" s="47" t="s">
        <v>41</v>
      </c>
      <c r="G15" s="50"/>
      <c r="H15" s="50"/>
    </row>
    <row r="16" customFormat="false" ht="15" hidden="false" customHeight="false" outlineLevel="0" collapsed="false">
      <c r="A16" s="39" t="s">
        <v>42</v>
      </c>
      <c r="B16" s="51" t="s">
        <v>43</v>
      </c>
      <c r="C16" s="46" t="n">
        <v>37</v>
      </c>
      <c r="D16" s="46" t="n">
        <v>44</v>
      </c>
      <c r="E16" s="49" t="s">
        <v>44</v>
      </c>
      <c r="F16" s="47" t="s">
        <v>45</v>
      </c>
      <c r="G16" s="50"/>
      <c r="H16" s="50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637</v>
      </c>
      <c r="D17" s="46" t="n">
        <v>363</v>
      </c>
      <c r="E17" s="49" t="s">
        <v>48</v>
      </c>
      <c r="F17" s="52" t="s">
        <v>49</v>
      </c>
      <c r="G17" s="53" t="n">
        <f aca="false">G11+G14+G15+G16</f>
        <v>13169</v>
      </c>
      <c r="H17" s="53" t="n">
        <f aca="false">H11+H14+H15+H16</f>
        <v>13169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190</v>
      </c>
      <c r="D18" s="46" t="n">
        <v>201</v>
      </c>
      <c r="E18" s="41" t="s">
        <v>52</v>
      </c>
      <c r="F18" s="55"/>
      <c r="G18" s="56"/>
      <c r="H18" s="57"/>
    </row>
    <row r="19" customFormat="false" ht="15" hidden="false" customHeight="false" outlineLevel="0" collapsed="false">
      <c r="A19" s="39" t="s">
        <v>53</v>
      </c>
      <c r="B19" s="58" t="s">
        <v>54</v>
      </c>
      <c r="C19" s="59" t="n">
        <f aca="false">SUM(C11:C18)</f>
        <v>15063</v>
      </c>
      <c r="D19" s="59" t="n">
        <f aca="false">SUM(D11:D18)</f>
        <v>15257</v>
      </c>
      <c r="E19" s="41" t="s">
        <v>55</v>
      </c>
      <c r="F19" s="47" t="s">
        <v>56</v>
      </c>
      <c r="G19" s="60" t="n">
        <v>119</v>
      </c>
      <c r="H19" s="60" t="n">
        <v>119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9" t="s">
        <v>57</v>
      </c>
      <c r="B20" s="58" t="s">
        <v>58</v>
      </c>
      <c r="C20" s="46"/>
      <c r="D20" s="46"/>
      <c r="E20" s="41" t="s">
        <v>59</v>
      </c>
      <c r="F20" s="47" t="s">
        <v>60</v>
      </c>
      <c r="G20" s="61" t="n">
        <v>20</v>
      </c>
      <c r="H20" s="61" t="n">
        <v>20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1317</v>
      </c>
      <c r="H21" s="64" t="n">
        <f aca="false">SUM(H22:H24)</f>
        <v>878</v>
      </c>
      <c r="I21" s="54"/>
      <c r="J21" s="54"/>
      <c r="K21" s="54"/>
      <c r="L21" s="54"/>
      <c r="M21" s="65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9" t="s">
        <v>65</v>
      </c>
      <c r="B22" s="45"/>
      <c r="C22" s="66"/>
      <c r="D22" s="59"/>
      <c r="E22" s="49" t="s">
        <v>66</v>
      </c>
      <c r="F22" s="47" t="s">
        <v>67</v>
      </c>
      <c r="G22" s="60" t="n">
        <v>1317</v>
      </c>
      <c r="H22" s="60" t="n">
        <v>878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60"/>
      <c r="H23" s="60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8</v>
      </c>
      <c r="D24" s="46" t="n">
        <v>8</v>
      </c>
      <c r="E24" s="41" t="s">
        <v>74</v>
      </c>
      <c r="F24" s="47" t="s">
        <v>75</v>
      </c>
      <c r="G24" s="60"/>
      <c r="H24" s="60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2" t="s">
        <v>79</v>
      </c>
      <c r="G25" s="53" t="n">
        <f aca="false">G19+G20+G21</f>
        <v>1456</v>
      </c>
      <c r="H25" s="53" t="n">
        <f aca="false">H19+H20+H21</f>
        <v>1017</v>
      </c>
      <c r="I25" s="54"/>
      <c r="J25" s="54"/>
      <c r="K25" s="54"/>
      <c r="L25" s="54"/>
      <c r="M25" s="65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5"/>
      <c r="G26" s="56"/>
      <c r="H26" s="57"/>
    </row>
    <row r="27" customFormat="false" ht="15" hidden="false" customHeight="false" outlineLevel="0" collapsed="false">
      <c r="A27" s="39" t="s">
        <v>83</v>
      </c>
      <c r="B27" s="62" t="s">
        <v>84</v>
      </c>
      <c r="C27" s="59" t="n">
        <f aca="false">SUM(C23:C26)</f>
        <v>8</v>
      </c>
      <c r="D27" s="59" t="n">
        <f aca="false">SUM(D23:D26)</f>
        <v>8</v>
      </c>
      <c r="E27" s="67" t="s">
        <v>85</v>
      </c>
      <c r="F27" s="47" t="s">
        <v>86</v>
      </c>
      <c r="G27" s="53" t="n">
        <f aca="false">SUM(G28:G30)</f>
        <v>507</v>
      </c>
      <c r="H27" s="53" t="n">
        <f aca="false">SUM(H28:H30)</f>
        <v>1052</v>
      </c>
      <c r="I27" s="54"/>
      <c r="J27" s="54"/>
      <c r="K27" s="54"/>
      <c r="L27" s="54"/>
      <c r="M27" s="65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9"/>
      <c r="B28" s="45"/>
      <c r="C28" s="66"/>
      <c r="D28" s="59"/>
      <c r="E28" s="41" t="s">
        <v>87</v>
      </c>
      <c r="F28" s="47" t="s">
        <v>88</v>
      </c>
      <c r="G28" s="60" t="n">
        <v>963</v>
      </c>
      <c r="H28" s="60" t="n">
        <v>1365</v>
      </c>
    </row>
    <row r="29" customFormat="false" ht="15" hidden="false" customHeight="false" outlineLevel="0" collapsed="false">
      <c r="A29" s="39" t="s">
        <v>89</v>
      </c>
      <c r="B29" s="45"/>
      <c r="C29" s="66"/>
      <c r="D29" s="59"/>
      <c r="E29" s="63" t="s">
        <v>90</v>
      </c>
      <c r="F29" s="47" t="s">
        <v>91</v>
      </c>
      <c r="G29" s="50" t="n">
        <v>-456</v>
      </c>
      <c r="H29" s="50" t="n">
        <v>-313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60" t="n">
        <v>5258</v>
      </c>
      <c r="H31" s="60" t="n">
        <v>4778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59" t="n">
        <f aca="false">C30+C31</f>
        <v>0</v>
      </c>
      <c r="D32" s="59" t="n">
        <f aca="false">D30+D31</f>
        <v>0</v>
      </c>
      <c r="E32" s="49" t="s">
        <v>102</v>
      </c>
      <c r="F32" s="47" t="s">
        <v>103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9" t="s">
        <v>104</v>
      </c>
      <c r="B33" s="51"/>
      <c r="C33" s="66"/>
      <c r="D33" s="59"/>
      <c r="E33" s="67" t="s">
        <v>105</v>
      </c>
      <c r="F33" s="52" t="s">
        <v>106</v>
      </c>
      <c r="G33" s="53" t="n">
        <f aca="false">G27+G31+G32</f>
        <v>5765</v>
      </c>
      <c r="H33" s="53" t="n">
        <f aca="false">H27+H31+H32</f>
        <v>583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9" t="s">
        <v>107</v>
      </c>
      <c r="B34" s="51" t="s">
        <v>108</v>
      </c>
      <c r="C34" s="59" t="n">
        <f aca="false">SUM(C35:C38)</f>
        <v>0</v>
      </c>
      <c r="D34" s="59" t="n">
        <f aca="false">SUM(D35:D38)</f>
        <v>0</v>
      </c>
      <c r="E34" s="41"/>
      <c r="F34" s="70"/>
      <c r="G34" s="71"/>
      <c r="H34" s="72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3" t="n">
        <f aca="false">G25+G17+G33</f>
        <v>20390</v>
      </c>
      <c r="H36" s="53" t="n">
        <f aca="false">H25+H17+H33</f>
        <v>2001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4"/>
      <c r="J39" s="54"/>
      <c r="K39" s="54"/>
      <c r="L39" s="54"/>
      <c r="M39" s="65"/>
      <c r="N39" s="54"/>
      <c r="O39" s="54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49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49" t="s">
        <v>133</v>
      </c>
      <c r="F43" s="47" t="s">
        <v>134</v>
      </c>
      <c r="G43" s="60"/>
      <c r="H43" s="60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 t="n">
        <v>40</v>
      </c>
      <c r="D44" s="46" t="n">
        <v>40</v>
      </c>
      <c r="E44" s="87" t="s">
        <v>137</v>
      </c>
      <c r="F44" s="47" t="s">
        <v>138</v>
      </c>
      <c r="G44" s="60"/>
      <c r="H44" s="60"/>
    </row>
    <row r="45" customFormat="false" ht="15" hidden="false" customHeight="false" outlineLevel="0" collapsed="false">
      <c r="A45" s="39" t="s">
        <v>139</v>
      </c>
      <c r="B45" s="58" t="s">
        <v>140</v>
      </c>
      <c r="C45" s="59" t="n">
        <f aca="false">C34+C39+C44</f>
        <v>40</v>
      </c>
      <c r="D45" s="59" t="n">
        <f aca="false">D34+D39+D44</f>
        <v>40</v>
      </c>
      <c r="E45" s="63" t="s">
        <v>141</v>
      </c>
      <c r="F45" s="47" t="s">
        <v>142</v>
      </c>
      <c r="G45" s="60"/>
      <c r="H45" s="60"/>
      <c r="I45" s="54"/>
      <c r="J45" s="54"/>
      <c r="K45" s="54"/>
      <c r="L45" s="54"/>
      <c r="M45" s="65"/>
      <c r="N45" s="54"/>
      <c r="O45" s="54"/>
    </row>
    <row r="46" customFormat="false" ht="15" hidden="false" customHeight="false" outlineLevel="0" collapsed="false">
      <c r="A46" s="39" t="s">
        <v>143</v>
      </c>
      <c r="B46" s="45"/>
      <c r="C46" s="66"/>
      <c r="D46" s="59"/>
      <c r="E46" s="41" t="s">
        <v>144</v>
      </c>
      <c r="F46" s="47" t="s">
        <v>145</v>
      </c>
      <c r="G46" s="60"/>
      <c r="H46" s="6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60"/>
      <c r="H47" s="60"/>
      <c r="M47" s="68"/>
    </row>
    <row r="48" customFormat="false" ht="15" hidden="false" customHeight="false" outlineLevel="0" collapsed="false">
      <c r="A48" s="39" t="s">
        <v>150</v>
      </c>
      <c r="B48" s="51" t="s">
        <v>151</v>
      </c>
      <c r="C48" s="46"/>
      <c r="D48" s="46"/>
      <c r="E48" s="41" t="s">
        <v>152</v>
      </c>
      <c r="F48" s="47" t="s">
        <v>153</v>
      </c>
      <c r="G48" s="60" t="n">
        <v>4338</v>
      </c>
      <c r="H48" s="60" t="n">
        <v>419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2" t="s">
        <v>156</v>
      </c>
      <c r="G49" s="53" t="n">
        <f aca="false">SUM(G43:G48)</f>
        <v>4338</v>
      </c>
      <c r="H49" s="53" t="n">
        <f aca="false">SUM(H43:H48)</f>
        <v>4195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3"/>
    </row>
    <row r="51" customFormat="false" ht="15" hidden="false" customHeight="false" outlineLevel="0" collapsed="false">
      <c r="A51" s="39" t="s">
        <v>158</v>
      </c>
      <c r="B51" s="58" t="s">
        <v>159</v>
      </c>
      <c r="C51" s="59" t="n">
        <f aca="false">SUM(C47:C50)</f>
        <v>0</v>
      </c>
      <c r="D51" s="59" t="n">
        <f aca="false">SUM(D47:D50)</f>
        <v>0</v>
      </c>
      <c r="E51" s="63" t="s">
        <v>160</v>
      </c>
      <c r="F51" s="52" t="s">
        <v>161</v>
      </c>
      <c r="G51" s="60"/>
      <c r="H51" s="60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9" t="s">
        <v>5</v>
      </c>
      <c r="B52" s="58"/>
      <c r="C52" s="66"/>
      <c r="D52" s="59"/>
      <c r="E52" s="41" t="s">
        <v>162</v>
      </c>
      <c r="F52" s="52" t="s">
        <v>163</v>
      </c>
      <c r="G52" s="60"/>
      <c r="H52" s="60"/>
    </row>
    <row r="53" customFormat="false" ht="15" hidden="false" customHeight="false" outlineLevel="0" collapsed="false">
      <c r="A53" s="39" t="s">
        <v>164</v>
      </c>
      <c r="B53" s="58" t="s">
        <v>165</v>
      </c>
      <c r="C53" s="46"/>
      <c r="D53" s="46"/>
      <c r="E53" s="41" t="s">
        <v>166</v>
      </c>
      <c r="F53" s="52" t="s">
        <v>167</v>
      </c>
      <c r="G53" s="60"/>
      <c r="H53" s="60"/>
    </row>
    <row r="54" customFormat="false" ht="15" hidden="false" customHeight="false" outlineLevel="0" collapsed="false">
      <c r="A54" s="39" t="s">
        <v>168</v>
      </c>
      <c r="B54" s="58" t="s">
        <v>169</v>
      </c>
      <c r="C54" s="46"/>
      <c r="D54" s="46"/>
      <c r="E54" s="41" t="s">
        <v>170</v>
      </c>
      <c r="F54" s="52" t="s">
        <v>171</v>
      </c>
      <c r="G54" s="60"/>
      <c r="H54" s="60"/>
    </row>
    <row r="55" customFormat="false" ht="25.5" hidden="false" customHeight="false" outlineLevel="0" collapsed="false">
      <c r="A55" s="88" t="s">
        <v>172</v>
      </c>
      <c r="B55" s="89" t="s">
        <v>173</v>
      </c>
      <c r="C55" s="59" t="n">
        <f aca="false">C19+C20+C21+C27+C32+C45+C51+C53+C54</f>
        <v>15111</v>
      </c>
      <c r="D55" s="59" t="n">
        <f aca="false">D19+D20+D21+D27+D32+D45+D51+D53+D54</f>
        <v>15305</v>
      </c>
      <c r="E55" s="41" t="s">
        <v>174</v>
      </c>
      <c r="F55" s="77" t="s">
        <v>175</v>
      </c>
      <c r="G55" s="53" t="n">
        <f aca="false">G49+G51+G52+G53+G54</f>
        <v>4338</v>
      </c>
      <c r="H55" s="53" t="n">
        <f aca="false">H49+H51+H52+H53+H54</f>
        <v>4195</v>
      </c>
      <c r="I55" s="54"/>
      <c r="J55" s="54"/>
      <c r="K55" s="54"/>
      <c r="L55" s="54"/>
      <c r="M55" s="65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90" t="s">
        <v>176</v>
      </c>
      <c r="B56" s="51"/>
      <c r="C56" s="66"/>
      <c r="D56" s="59"/>
      <c r="E56" s="41"/>
      <c r="F56" s="91"/>
      <c r="G56" s="66"/>
      <c r="H56" s="53"/>
    </row>
    <row r="57" customFormat="false" ht="15" hidden="false" customHeight="false" outlineLevel="0" collapsed="false">
      <c r="A57" s="39" t="s">
        <v>177</v>
      </c>
      <c r="B57" s="45"/>
      <c r="C57" s="66"/>
      <c r="D57" s="59"/>
      <c r="E57" s="92" t="s">
        <v>178</v>
      </c>
      <c r="F57" s="91"/>
      <c r="G57" s="66"/>
      <c r="H57" s="53"/>
      <c r="M57" s="68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5864</v>
      </c>
      <c r="D58" s="46" t="n">
        <v>4623</v>
      </c>
      <c r="E58" s="41" t="s">
        <v>130</v>
      </c>
      <c r="F58" s="93"/>
      <c r="G58" s="66"/>
      <c r="H58" s="53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1088</v>
      </c>
      <c r="D59" s="46" t="n">
        <v>533</v>
      </c>
      <c r="E59" s="63" t="s">
        <v>183</v>
      </c>
      <c r="F59" s="47" t="s">
        <v>184</v>
      </c>
      <c r="G59" s="60" t="n">
        <v>0</v>
      </c>
      <c r="H59" s="60"/>
      <c r="M59" s="68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159</v>
      </c>
      <c r="D60" s="46" t="n">
        <v>136</v>
      </c>
      <c r="E60" s="41" t="s">
        <v>187</v>
      </c>
      <c r="F60" s="47" t="s">
        <v>188</v>
      </c>
      <c r="G60" s="60" t="n">
        <v>83</v>
      </c>
      <c r="H60" s="60" t="n">
        <v>124</v>
      </c>
    </row>
    <row r="61" customFormat="false" ht="15" hidden="false" customHeight="false" outlineLevel="0" collapsed="false">
      <c r="A61" s="39" t="s">
        <v>189</v>
      </c>
      <c r="B61" s="51" t="s">
        <v>190</v>
      </c>
      <c r="C61" s="46" t="n">
        <v>156</v>
      </c>
      <c r="D61" s="46" t="n">
        <v>122</v>
      </c>
      <c r="E61" s="49" t="s">
        <v>191</v>
      </c>
      <c r="F61" s="93" t="s">
        <v>192</v>
      </c>
      <c r="G61" s="53" t="n">
        <f aca="false">SUM(G62:G68)</f>
        <v>5274</v>
      </c>
      <c r="H61" s="53" t="n">
        <f aca="false">SUM(H62:H68)</f>
        <v>2193</v>
      </c>
      <c r="I61" s="54"/>
      <c r="J61" s="54"/>
      <c r="K61" s="54"/>
      <c r="L61" s="54"/>
      <c r="M61" s="65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9" t="s">
        <v>193</v>
      </c>
      <c r="B62" s="51" t="s">
        <v>194</v>
      </c>
      <c r="C62" s="46"/>
      <c r="D62" s="46"/>
      <c r="E62" s="49" t="s">
        <v>195</v>
      </c>
      <c r="F62" s="47" t="s">
        <v>196</v>
      </c>
      <c r="G62" s="60" t="n">
        <v>43</v>
      </c>
      <c r="H62" s="60" t="n">
        <v>2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/>
      <c r="D63" s="46"/>
      <c r="E63" s="41" t="s">
        <v>199</v>
      </c>
      <c r="F63" s="47" t="s">
        <v>200</v>
      </c>
      <c r="G63" s="60"/>
      <c r="H63" s="60"/>
      <c r="M63" s="68"/>
    </row>
    <row r="64" customFormat="false" ht="15" hidden="false" customHeight="false" outlineLevel="0" collapsed="false">
      <c r="A64" s="39" t="s">
        <v>53</v>
      </c>
      <c r="B64" s="58" t="s">
        <v>201</v>
      </c>
      <c r="C64" s="59" t="n">
        <f aca="false">SUM(C58:C63)</f>
        <v>7267</v>
      </c>
      <c r="D64" s="59" t="n">
        <f aca="false">SUM(D58:D63)</f>
        <v>5414</v>
      </c>
      <c r="E64" s="41" t="s">
        <v>202</v>
      </c>
      <c r="F64" s="47" t="s">
        <v>203</v>
      </c>
      <c r="G64" s="60" t="n">
        <v>4710</v>
      </c>
      <c r="H64" s="60" t="n">
        <v>152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9"/>
      <c r="B65" s="58"/>
      <c r="C65" s="66"/>
      <c r="D65" s="59"/>
      <c r="E65" s="41" t="s">
        <v>204</v>
      </c>
      <c r="F65" s="47" t="s">
        <v>205</v>
      </c>
      <c r="G65" s="60"/>
      <c r="H65" s="60"/>
    </row>
    <row r="66" customFormat="false" ht="15" hidden="false" customHeight="false" outlineLevel="0" collapsed="false">
      <c r="A66" s="39" t="s">
        <v>206</v>
      </c>
      <c r="B66" s="45"/>
      <c r="C66" s="66"/>
      <c r="D66" s="59"/>
      <c r="E66" s="41" t="s">
        <v>207</v>
      </c>
      <c r="F66" s="47" t="s">
        <v>208</v>
      </c>
      <c r="G66" s="60" t="n">
        <v>275</v>
      </c>
      <c r="H66" s="60" t="n">
        <v>338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6320</v>
      </c>
      <c r="D67" s="46" t="n">
        <v>4258</v>
      </c>
      <c r="E67" s="41" t="s">
        <v>211</v>
      </c>
      <c r="F67" s="47" t="s">
        <v>212</v>
      </c>
      <c r="G67" s="60" t="n">
        <v>137</v>
      </c>
      <c r="H67" s="60" t="n">
        <v>109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v>37</v>
      </c>
      <c r="D68" s="46" t="n">
        <v>111</v>
      </c>
      <c r="E68" s="41" t="s">
        <v>215</v>
      </c>
      <c r="F68" s="47" t="s">
        <v>216</v>
      </c>
      <c r="G68" s="60" t="n">
        <v>109</v>
      </c>
      <c r="H68" s="60" t="n">
        <v>216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/>
      <c r="D69" s="46"/>
      <c r="E69" s="63" t="s">
        <v>80</v>
      </c>
      <c r="F69" s="47" t="s">
        <v>219</v>
      </c>
      <c r="G69" s="60"/>
      <c r="H69" s="60" t="n">
        <v>179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/>
      <c r="D70" s="46"/>
      <c r="E70" s="41" t="s">
        <v>222</v>
      </c>
      <c r="F70" s="47" t="s">
        <v>223</v>
      </c>
      <c r="G70" s="60" t="n">
        <v>377</v>
      </c>
      <c r="H70" s="60"/>
    </row>
    <row r="71" customFormat="false" ht="15" hidden="false" customHeight="false" outlineLevel="0" collapsed="false">
      <c r="A71" s="39" t="s">
        <v>224</v>
      </c>
      <c r="B71" s="45" t="s">
        <v>225</v>
      </c>
      <c r="C71" s="46"/>
      <c r="D71" s="46"/>
      <c r="E71" s="67" t="s">
        <v>48</v>
      </c>
      <c r="F71" s="94" t="s">
        <v>226</v>
      </c>
      <c r="G71" s="95" t="n">
        <f aca="false">G59+G60+G61+G69+G70</f>
        <v>5734</v>
      </c>
      <c r="H71" s="95" t="n">
        <f aca="false">H59+H60+H61+H69+H70</f>
        <v>249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v>282</v>
      </c>
      <c r="D72" s="46" t="n">
        <v>131</v>
      </c>
      <c r="E72" s="49"/>
      <c r="F72" s="96"/>
      <c r="G72" s="97"/>
      <c r="H72" s="98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1</v>
      </c>
      <c r="B74" s="45" t="s">
        <v>232</v>
      </c>
      <c r="C74" s="46"/>
      <c r="D74" s="46"/>
      <c r="E74" s="41" t="s">
        <v>233</v>
      </c>
      <c r="F74" s="103" t="s">
        <v>234</v>
      </c>
      <c r="G74" s="60"/>
      <c r="H74" s="60"/>
    </row>
    <row r="75" customFormat="false" ht="15" hidden="false" customHeight="false" outlineLevel="0" collapsed="false">
      <c r="A75" s="39" t="s">
        <v>78</v>
      </c>
      <c r="B75" s="58" t="s">
        <v>235</v>
      </c>
      <c r="C75" s="59" t="n">
        <f aca="false">SUM(C67:C74)</f>
        <v>6639</v>
      </c>
      <c r="D75" s="59" t="n">
        <f aca="false">SUM(D67:D74)</f>
        <v>4500</v>
      </c>
      <c r="E75" s="63" t="s">
        <v>162</v>
      </c>
      <c r="F75" s="52" t="s">
        <v>236</v>
      </c>
      <c r="G75" s="60"/>
      <c r="H75" s="60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9"/>
      <c r="B76" s="45"/>
      <c r="C76" s="66"/>
      <c r="D76" s="59"/>
      <c r="E76" s="41" t="s">
        <v>237</v>
      </c>
      <c r="F76" s="52" t="s">
        <v>238</v>
      </c>
      <c r="G76" s="60"/>
      <c r="H76" s="60"/>
    </row>
    <row r="77" customFormat="false" ht="15" hidden="false" customHeight="false" outlineLevel="0" collapsed="false">
      <c r="A77" s="39" t="s">
        <v>239</v>
      </c>
      <c r="B77" s="45"/>
      <c r="C77" s="66"/>
      <c r="D77" s="59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0</v>
      </c>
      <c r="B78" s="45" t="s">
        <v>241</v>
      </c>
      <c r="C78" s="59" t="n">
        <f aca="false">SUM(C79:C81)</f>
        <v>0</v>
      </c>
      <c r="D78" s="59" t="n">
        <f aca="false">SUM(D79:D81)</f>
        <v>0</v>
      </c>
      <c r="E78" s="41"/>
      <c r="F78" s="105"/>
      <c r="G78" s="105"/>
      <c r="H78" s="106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3" t="s">
        <v>244</v>
      </c>
      <c r="F79" s="77" t="s">
        <v>245</v>
      </c>
      <c r="G79" s="107" t="n">
        <f aca="false">G71+G74+G75+G76</f>
        <v>5734</v>
      </c>
      <c r="H79" s="107" t="n">
        <f aca="false">H71+H74+H75+H76</f>
        <v>249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3</v>
      </c>
      <c r="B84" s="58" t="s">
        <v>254</v>
      </c>
      <c r="C84" s="59" t="n">
        <f aca="false">C83+C82+C78</f>
        <v>0</v>
      </c>
      <c r="D84" s="59" t="n">
        <f aca="false">D83+D82+D78</f>
        <v>0</v>
      </c>
      <c r="E84" s="79"/>
      <c r="F84" s="109"/>
      <c r="G84" s="109"/>
      <c r="H84" s="110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9"/>
      <c r="B85" s="58"/>
      <c r="C85" s="66"/>
      <c r="D85" s="59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5</v>
      </c>
      <c r="B86" s="45"/>
      <c r="C86" s="66"/>
      <c r="D86" s="59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13</v>
      </c>
      <c r="D87" s="46" t="n">
        <v>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1408</v>
      </c>
      <c r="D88" s="46" t="n">
        <v>147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0</v>
      </c>
      <c r="B89" s="45" t="s">
        <v>261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4</v>
      </c>
      <c r="B91" s="58" t="s">
        <v>265</v>
      </c>
      <c r="C91" s="59" t="n">
        <f aca="false">SUM(C87:C90)</f>
        <v>1421</v>
      </c>
      <c r="D91" s="59" t="n">
        <f aca="false">SUM(D87:D90)</f>
        <v>1488</v>
      </c>
      <c r="E91" s="79"/>
      <c r="F91" s="109"/>
      <c r="G91" s="109"/>
      <c r="H91" s="110"/>
      <c r="I91" s="54"/>
      <c r="J91" s="54"/>
      <c r="K91" s="54"/>
      <c r="L91" s="54"/>
      <c r="M91" s="65"/>
      <c r="N91" s="54"/>
    </row>
    <row r="92" customFormat="false" ht="15" hidden="false" customHeight="false" outlineLevel="0" collapsed="false">
      <c r="A92" s="39" t="s">
        <v>266</v>
      </c>
      <c r="B92" s="58" t="s">
        <v>267</v>
      </c>
      <c r="C92" s="46" t="n">
        <v>24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8</v>
      </c>
      <c r="B93" s="111" t="s">
        <v>269</v>
      </c>
      <c r="C93" s="59" t="n">
        <f aca="false">C64+C75+C84+C91+C92</f>
        <v>15351</v>
      </c>
      <c r="D93" s="59" t="n">
        <f aca="false">D64+D75+D84+D91+D92</f>
        <v>11402</v>
      </c>
      <c r="E93" s="99"/>
      <c r="F93" s="109"/>
      <c r="G93" s="109"/>
      <c r="H93" s="110"/>
      <c r="I93" s="54"/>
      <c r="J93" s="54"/>
      <c r="K93" s="54"/>
      <c r="L93" s="54"/>
      <c r="M93" s="65"/>
      <c r="N93" s="54"/>
    </row>
    <row r="94" customFormat="false" ht="15.75" hidden="false" customHeight="false" outlineLevel="0" collapsed="false">
      <c r="A94" s="112" t="s">
        <v>270</v>
      </c>
      <c r="B94" s="113" t="s">
        <v>271</v>
      </c>
      <c r="C94" s="114" t="n">
        <f aca="false">C93+C55</f>
        <v>30462</v>
      </c>
      <c r="D94" s="114" t="n">
        <f aca="false">D93+D55</f>
        <v>26707</v>
      </c>
      <c r="E94" s="115" t="s">
        <v>272</v>
      </c>
      <c r="F94" s="116" t="s">
        <v>273</v>
      </c>
      <c r="G94" s="117" t="n">
        <f aca="false">G36+G39+G55+G79</f>
        <v>30462</v>
      </c>
      <c r="H94" s="117" t="n">
        <f aca="false">H36+H39+H55+H79</f>
        <v>2670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4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5</v>
      </c>
      <c r="B98" s="125"/>
      <c r="C98" s="5" t="s">
        <v>276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7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8" activeCellId="0" sqref="K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8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КОРАДО-БЪЛГАРИЯ" ГР.СТРАЖИЦА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0902</v>
      </c>
    </row>
    <row r="3" customFormat="false" ht="15" hidden="false" customHeight="true" outlineLevel="0" collapsed="false">
      <c r="A3" s="135" t="s">
        <v>279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465</v>
      </c>
      <c r="C4" s="141"/>
      <c r="D4" s="141"/>
      <c r="E4" s="142"/>
      <c r="F4" s="143"/>
      <c r="G4" s="134"/>
      <c r="H4" s="144" t="s">
        <v>280</v>
      </c>
    </row>
    <row r="5" customFormat="false" ht="24" hidden="false" customHeight="false" outlineLevel="0" collapsed="false">
      <c r="A5" s="145" t="s">
        <v>281</v>
      </c>
      <c r="B5" s="146" t="s">
        <v>10</v>
      </c>
      <c r="C5" s="145" t="s">
        <v>11</v>
      </c>
      <c r="D5" s="147" t="s">
        <v>15</v>
      </c>
      <c r="E5" s="145" t="s">
        <v>282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3</v>
      </c>
      <c r="B7" s="149"/>
      <c r="C7" s="150"/>
      <c r="D7" s="150"/>
      <c r="E7" s="149" t="s">
        <v>284</v>
      </c>
      <c r="F7" s="151"/>
      <c r="G7" s="152"/>
      <c r="H7" s="152"/>
    </row>
    <row r="8" customFormat="false" ht="12" hidden="false" customHeight="false" outlineLevel="0" collapsed="false">
      <c r="A8" s="153" t="s">
        <v>285</v>
      </c>
      <c r="B8" s="153"/>
      <c r="C8" s="154"/>
      <c r="D8" s="155"/>
      <c r="E8" s="153" t="s">
        <v>286</v>
      </c>
      <c r="F8" s="151"/>
      <c r="G8" s="152"/>
      <c r="H8" s="152"/>
    </row>
    <row r="9" customFormat="false" ht="12" hidden="false" customHeight="false" outlineLevel="0" collapsed="false">
      <c r="A9" s="156" t="s">
        <v>287</v>
      </c>
      <c r="B9" s="157" t="s">
        <v>288</v>
      </c>
      <c r="C9" s="158" t="n">
        <v>30220</v>
      </c>
      <c r="D9" s="158" t="n">
        <v>29277</v>
      </c>
      <c r="E9" s="156" t="s">
        <v>289</v>
      </c>
      <c r="F9" s="159" t="s">
        <v>290</v>
      </c>
      <c r="G9" s="160" t="n">
        <v>43184</v>
      </c>
      <c r="H9" s="160" t="n">
        <v>41762</v>
      </c>
    </row>
    <row r="10" customFormat="false" ht="12" hidden="false" customHeight="false" outlineLevel="0" collapsed="false">
      <c r="A10" s="156" t="s">
        <v>291</v>
      </c>
      <c r="B10" s="157" t="s">
        <v>292</v>
      </c>
      <c r="C10" s="158" t="n">
        <v>1610</v>
      </c>
      <c r="D10" s="158" t="n">
        <v>1456</v>
      </c>
      <c r="E10" s="156" t="s">
        <v>293</v>
      </c>
      <c r="F10" s="159" t="s">
        <v>294</v>
      </c>
      <c r="G10" s="160" t="n">
        <v>397</v>
      </c>
      <c r="H10" s="160" t="n">
        <v>625</v>
      </c>
    </row>
    <row r="11" customFormat="false" ht="12" hidden="false" customHeight="false" outlineLevel="0" collapsed="false">
      <c r="A11" s="156" t="s">
        <v>295</v>
      </c>
      <c r="B11" s="157" t="s">
        <v>296</v>
      </c>
      <c r="C11" s="158" t="n">
        <v>1095</v>
      </c>
      <c r="D11" s="158" t="n">
        <v>1108</v>
      </c>
      <c r="E11" s="161" t="s">
        <v>297</v>
      </c>
      <c r="F11" s="159" t="s">
        <v>298</v>
      </c>
      <c r="G11" s="160"/>
      <c r="H11" s="160"/>
    </row>
    <row r="12" customFormat="false" ht="12" hidden="false" customHeight="false" outlineLevel="0" collapsed="false">
      <c r="A12" s="156" t="s">
        <v>299</v>
      </c>
      <c r="B12" s="157" t="s">
        <v>300</v>
      </c>
      <c r="C12" s="158" t="n">
        <v>4096</v>
      </c>
      <c r="D12" s="158" t="n">
        <v>3802</v>
      </c>
      <c r="E12" s="161" t="s">
        <v>80</v>
      </c>
      <c r="F12" s="159" t="s">
        <v>301</v>
      </c>
      <c r="G12" s="160" t="n">
        <v>454</v>
      </c>
      <c r="H12" s="160" t="n">
        <v>243</v>
      </c>
    </row>
    <row r="13" customFormat="false" ht="12" hidden="false" customHeight="false" outlineLevel="0" collapsed="false">
      <c r="A13" s="156" t="s">
        <v>302</v>
      </c>
      <c r="B13" s="157" t="s">
        <v>303</v>
      </c>
      <c r="C13" s="158" t="n">
        <v>766</v>
      </c>
      <c r="D13" s="158" t="n">
        <v>686</v>
      </c>
      <c r="E13" s="162" t="s">
        <v>53</v>
      </c>
      <c r="F13" s="163" t="s">
        <v>304</v>
      </c>
      <c r="G13" s="152" t="n">
        <f aca="false">SUM(G9:G12)</f>
        <v>44035</v>
      </c>
      <c r="H13" s="152" t="n">
        <f aca="false">SUM(H9:H12)</f>
        <v>4263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5</v>
      </c>
      <c r="B14" s="157" t="s">
        <v>306</v>
      </c>
      <c r="C14" s="158" t="n">
        <v>710</v>
      </c>
      <c r="D14" s="158" t="n">
        <v>692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7</v>
      </c>
      <c r="B15" s="157" t="s">
        <v>308</v>
      </c>
      <c r="C15" s="166" t="n">
        <v>-602</v>
      </c>
      <c r="D15" s="166" t="n">
        <v>44</v>
      </c>
      <c r="E15" s="153" t="s">
        <v>309</v>
      </c>
      <c r="F15" s="167" t="s">
        <v>310</v>
      </c>
      <c r="G15" s="168"/>
      <c r="H15" s="168"/>
    </row>
    <row r="16" customFormat="false" ht="12" hidden="false" customHeight="false" outlineLevel="0" collapsed="false">
      <c r="A16" s="156" t="s">
        <v>311</v>
      </c>
      <c r="B16" s="157" t="s">
        <v>312</v>
      </c>
      <c r="C16" s="166" t="n">
        <v>181</v>
      </c>
      <c r="D16" s="166" t="n">
        <v>143</v>
      </c>
      <c r="E16" s="156" t="s">
        <v>313</v>
      </c>
      <c r="F16" s="164" t="s">
        <v>314</v>
      </c>
      <c r="G16" s="169"/>
      <c r="H16" s="169"/>
    </row>
    <row r="17" customFormat="false" ht="12" hidden="false" customHeight="false" outlineLevel="0" collapsed="false">
      <c r="A17" s="170" t="s">
        <v>315</v>
      </c>
      <c r="B17" s="157" t="s">
        <v>316</v>
      </c>
      <c r="C17" s="171"/>
      <c r="D17" s="171"/>
      <c r="E17" s="153"/>
      <c r="F17" s="151"/>
      <c r="G17" s="165"/>
      <c r="H17" s="165"/>
    </row>
    <row r="18" customFormat="false" ht="12" hidden="false" customHeight="false" outlineLevel="0" collapsed="false">
      <c r="A18" s="170" t="s">
        <v>317</v>
      </c>
      <c r="B18" s="157" t="s">
        <v>318</v>
      </c>
      <c r="C18" s="171"/>
      <c r="D18" s="171"/>
      <c r="E18" s="153" t="s">
        <v>319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2" t="s">
        <v>320</v>
      </c>
      <c r="C19" s="173" t="n">
        <f aca="false">SUM(C9:C15)+C16</f>
        <v>38076</v>
      </c>
      <c r="D19" s="173" t="n">
        <f aca="false">SUM(D9:D15)+D16</f>
        <v>37208</v>
      </c>
      <c r="E19" s="151" t="s">
        <v>321</v>
      </c>
      <c r="F19" s="164" t="s">
        <v>322</v>
      </c>
      <c r="G19" s="168"/>
      <c r="H19" s="168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70" t="s">
        <v>323</v>
      </c>
      <c r="F20" s="164" t="s">
        <v>324</v>
      </c>
      <c r="G20" s="168"/>
      <c r="H20" s="168"/>
    </row>
    <row r="21" customFormat="false" ht="24" hidden="false" customHeight="false" outlineLevel="0" collapsed="false">
      <c r="A21" s="153" t="s">
        <v>325</v>
      </c>
      <c r="B21" s="175"/>
      <c r="C21" s="174"/>
      <c r="D21" s="174"/>
      <c r="E21" s="156" t="s">
        <v>326</v>
      </c>
      <c r="F21" s="164" t="s">
        <v>327</v>
      </c>
      <c r="G21" s="168"/>
      <c r="H21" s="168"/>
    </row>
    <row r="22" customFormat="false" ht="24" hidden="false" customHeight="false" outlineLevel="0" collapsed="false">
      <c r="A22" s="151" t="s">
        <v>328</v>
      </c>
      <c r="B22" s="175" t="s">
        <v>329</v>
      </c>
      <c r="C22" s="158" t="n">
        <v>73</v>
      </c>
      <c r="D22" s="158" t="n">
        <v>74</v>
      </c>
      <c r="E22" s="151" t="s">
        <v>330</v>
      </c>
      <c r="F22" s="164" t="s">
        <v>331</v>
      </c>
      <c r="G22" s="168" t="n">
        <v>1</v>
      </c>
      <c r="H22" s="168"/>
    </row>
    <row r="23" customFormat="false" ht="24" hidden="false" customHeight="false" outlineLevel="0" collapsed="false">
      <c r="A23" s="156" t="s">
        <v>332</v>
      </c>
      <c r="B23" s="175" t="s">
        <v>333</v>
      </c>
      <c r="C23" s="158"/>
      <c r="D23" s="158"/>
      <c r="E23" s="156" t="s">
        <v>334</v>
      </c>
      <c r="F23" s="164" t="s">
        <v>335</v>
      </c>
      <c r="G23" s="168"/>
      <c r="H23" s="168"/>
    </row>
    <row r="24" customFormat="false" ht="12" hidden="false" customHeight="false" outlineLevel="0" collapsed="false">
      <c r="A24" s="156" t="s">
        <v>336</v>
      </c>
      <c r="B24" s="175" t="s">
        <v>337</v>
      </c>
      <c r="C24" s="158" t="n">
        <v>11</v>
      </c>
      <c r="D24" s="158" t="n">
        <v>9</v>
      </c>
      <c r="E24" s="162" t="s">
        <v>105</v>
      </c>
      <c r="F24" s="167" t="s">
        <v>338</v>
      </c>
      <c r="G24" s="152" t="n">
        <f aca="false">SUM(G19:G23)</f>
        <v>1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5" t="s">
        <v>339</v>
      </c>
      <c r="C25" s="158" t="n">
        <v>34</v>
      </c>
      <c r="D25" s="158" t="n">
        <v>28</v>
      </c>
      <c r="E25" s="170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6" t="s">
        <v>340</v>
      </c>
      <c r="C26" s="173" t="n">
        <f aca="false">SUM(C22:C25)</f>
        <v>118</v>
      </c>
      <c r="D26" s="173" t="n">
        <f aca="false">SUM(D22:D25)</f>
        <v>11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6"/>
      <c r="C27" s="174"/>
      <c r="D27" s="174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1</v>
      </c>
      <c r="B28" s="146" t="s">
        <v>342</v>
      </c>
      <c r="C28" s="155" t="n">
        <f aca="false">C26+C19</f>
        <v>38194</v>
      </c>
      <c r="D28" s="155" t="n">
        <f aca="false">D26+D19</f>
        <v>37319</v>
      </c>
      <c r="E28" s="149" t="s">
        <v>343</v>
      </c>
      <c r="F28" s="167" t="s">
        <v>344</v>
      </c>
      <c r="G28" s="152" t="n">
        <f aca="false">G13+G15+G24</f>
        <v>44036</v>
      </c>
      <c r="H28" s="152" t="n">
        <f aca="false">H13+H15+H24</f>
        <v>4263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5</v>
      </c>
      <c r="B30" s="146" t="s">
        <v>346</v>
      </c>
      <c r="C30" s="155" t="n">
        <f aca="false">IF((G28-C28)&gt;0,G28-C28,0)</f>
        <v>5842</v>
      </c>
      <c r="D30" s="155" t="n">
        <f aca="false">IF((H28-D28)&gt;0,H28-D28,0)</f>
        <v>5311</v>
      </c>
      <c r="E30" s="149" t="s">
        <v>347</v>
      </c>
      <c r="F30" s="167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49</v>
      </c>
      <c r="B31" s="176" t="s">
        <v>350</v>
      </c>
      <c r="C31" s="158"/>
      <c r="D31" s="158"/>
      <c r="E31" s="153" t="s">
        <v>351</v>
      </c>
      <c r="F31" s="164" t="s">
        <v>352</v>
      </c>
      <c r="G31" s="168"/>
      <c r="H31" s="168"/>
    </row>
    <row r="32" customFormat="false" ht="12" hidden="false" customHeight="false" outlineLevel="0" collapsed="false">
      <c r="A32" s="153" t="s">
        <v>353</v>
      </c>
      <c r="B32" s="179" t="s">
        <v>354</v>
      </c>
      <c r="C32" s="158"/>
      <c r="D32" s="158"/>
      <c r="E32" s="153" t="s">
        <v>355</v>
      </c>
      <c r="F32" s="164" t="s">
        <v>356</v>
      </c>
      <c r="G32" s="168"/>
      <c r="H32" s="168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+C31+C32</f>
        <v>38194</v>
      </c>
      <c r="D33" s="173" t="n">
        <f aca="false">D28+D31+D32</f>
        <v>37319</v>
      </c>
      <c r="E33" s="149" t="s">
        <v>359</v>
      </c>
      <c r="F33" s="167" t="s">
        <v>360</v>
      </c>
      <c r="G33" s="177" t="n">
        <f aca="false">G32+G31+G28</f>
        <v>44036</v>
      </c>
      <c r="H33" s="177" t="n">
        <f aca="false">H32+H31+H28</f>
        <v>4263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1</v>
      </c>
      <c r="B34" s="146" t="s">
        <v>362</v>
      </c>
      <c r="C34" s="155" t="n">
        <f aca="false">IF((G33-C33)&gt;0,G33-C33,0)</f>
        <v>5842</v>
      </c>
      <c r="D34" s="155" t="n">
        <f aca="false">IF((H33-D33)&gt;0,H33-D33,0)</f>
        <v>5311</v>
      </c>
      <c r="E34" s="180" t="s">
        <v>363</v>
      </c>
      <c r="F34" s="167" t="s">
        <v>364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5</v>
      </c>
      <c r="B35" s="176" t="s">
        <v>366</v>
      </c>
      <c r="C35" s="173" t="n">
        <f aca="false">C36+C37+C38</f>
        <v>584</v>
      </c>
      <c r="D35" s="173" t="n">
        <f aca="false">D36+D37+D38</f>
        <v>533</v>
      </c>
      <c r="E35" s="181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7</v>
      </c>
      <c r="B36" s="175" t="s">
        <v>368</v>
      </c>
      <c r="C36" s="158" t="n">
        <v>584</v>
      </c>
      <c r="D36" s="158" t="n">
        <v>522</v>
      </c>
      <c r="E36" s="181"/>
      <c r="F36" s="151"/>
      <c r="G36" s="165"/>
      <c r="H36" s="165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/>
      <c r="D37" s="184" t="n">
        <v>11</v>
      </c>
      <c r="E37" s="181"/>
      <c r="F37" s="164"/>
      <c r="G37" s="165"/>
      <c r="H37" s="165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4"/>
      <c r="G38" s="165"/>
      <c r="H38" s="165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5258</v>
      </c>
      <c r="D39" s="189" t="n">
        <f aca="false">+IF((H33-D33-D35)&gt;0,H33-D33-D35,0)</f>
        <v>4778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7</v>
      </c>
      <c r="B40" s="148" t="s">
        <v>378</v>
      </c>
      <c r="C40" s="193"/>
      <c r="D40" s="193"/>
      <c r="E40" s="149" t="s">
        <v>377</v>
      </c>
      <c r="F40" s="191" t="s">
        <v>379</v>
      </c>
      <c r="G40" s="168"/>
      <c r="H40" s="168"/>
    </row>
    <row r="41" customFormat="false" ht="12" hidden="false" customHeight="true" outlineLevel="0" collapsed="false">
      <c r="A41" s="149" t="s">
        <v>380</v>
      </c>
      <c r="B41" s="145" t="s">
        <v>381</v>
      </c>
      <c r="C41" s="150" t="n">
        <f aca="false">IF(G39=0,IF(C39-C40&gt;0,C39-C40+G40,0),IF(G39-G40&lt;0,G40-G39+C39,0))</f>
        <v>5258</v>
      </c>
      <c r="D41" s="150" t="n">
        <f aca="false">IF(H39=0,IF(D39-D40&gt;0,D39-D40+H40,0),IF(H39-H40&lt;0,H40-H39+D39,0))</f>
        <v>4778</v>
      </c>
      <c r="E41" s="149" t="s">
        <v>382</v>
      </c>
      <c r="F41" s="194" t="s">
        <v>383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4</v>
      </c>
      <c r="B42" s="145" t="s">
        <v>385</v>
      </c>
      <c r="C42" s="177" t="n">
        <f aca="false">C33+C35+C39</f>
        <v>44036</v>
      </c>
      <c r="D42" s="177" t="n">
        <f aca="false">D33+D35+D39</f>
        <v>42630</v>
      </c>
      <c r="E42" s="180" t="s">
        <v>386</v>
      </c>
      <c r="F42" s="188" t="s">
        <v>387</v>
      </c>
      <c r="G42" s="177" t="n">
        <f aca="false">G39+G33</f>
        <v>44036</v>
      </c>
      <c r="H42" s="177" t="n">
        <f aca="false">H39+H33</f>
        <v>426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v>43490</v>
      </c>
      <c r="C48" s="202" t="s">
        <v>390</v>
      </c>
      <c r="D48" s="202"/>
      <c r="E48" s="202"/>
      <c r="F48" s="202"/>
      <c r="G48" s="202"/>
      <c r="H48" s="202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"КОРАДО-БЪЛГАРИЯ" ГР.СТРАЖИЦА</v>
      </c>
      <c r="C4" s="221" t="s">
        <v>3</v>
      </c>
      <c r="D4" s="221" t="n">
        <f aca="false">'справка №1-БАЛАНС'!H3</f>
        <v>814190902</v>
      </c>
      <c r="E4" s="219"/>
      <c r="F4" s="219"/>
    </row>
    <row r="5" customFormat="false" ht="15" hidden="false" customHeight="false" outlineLevel="0" collapsed="false">
      <c r="A5" s="220" t="s">
        <v>279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n">
        <f aca="false">'справка №1-БАЛАНС'!E5</f>
        <v>43465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v>40514</v>
      </c>
      <c r="D10" s="238" t="n">
        <v>34931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v>-30343</v>
      </c>
      <c r="D11" s="238" t="n">
        <v>-2836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4692</v>
      </c>
      <c r="D13" s="238" t="n">
        <v>-444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847</v>
      </c>
      <c r="D14" s="238" t="n">
        <v>1503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 t="n">
        <v>-692</v>
      </c>
      <c r="D15" s="238" t="n">
        <v>-342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 t="n">
        <v>-65</v>
      </c>
      <c r="D17" s="238" t="n">
        <v>-36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 t="n">
        <v>-11</v>
      </c>
      <c r="D18" s="238" t="n">
        <v>-9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135</v>
      </c>
      <c r="D19" s="238" t="n">
        <v>-31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5423</v>
      </c>
      <c r="D20" s="234" t="n">
        <f aca="false">SUM(D10:D19)</f>
        <v>292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 t="n">
        <v>-602</v>
      </c>
      <c r="D22" s="238" t="n">
        <v>-1316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-602</v>
      </c>
      <c r="D32" s="234" t="n">
        <f aca="false">SUM(D22:D31)</f>
        <v>-131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 t="n">
        <v>-147</v>
      </c>
      <c r="D38" s="238" t="n">
        <v>-134</v>
      </c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 t="n">
        <v>-4741</v>
      </c>
      <c r="D40" s="238" t="n">
        <v>-2283</v>
      </c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4888</v>
      </c>
      <c r="D42" s="234" t="n">
        <f aca="false">SUM(D34:D41)</f>
        <v>-241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-67</v>
      </c>
      <c r="D43" s="234" t="n">
        <f aca="false">D42+D32+D20</f>
        <v>-81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1488</v>
      </c>
      <c r="D44" s="248" t="n">
        <v>230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1421</v>
      </c>
      <c r="D45" s="234" t="n">
        <f aca="false">D44+D43</f>
        <v>148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275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0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1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6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"КОРАДО-БЪЛГАРИЯ" ГР.СТРАЖИ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14190902</v>
      </c>
      <c r="N3" s="259"/>
    </row>
    <row r="4" s="261" customFormat="true" ht="13.5" hidden="false" customHeight="true" outlineLevel="0" collapsed="false">
      <c r="A4" s="135" t="s">
        <v>470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7</v>
      </c>
      <c r="B5" s="272" t="n">
        <f aca="false">'справка №1-БАЛАНС'!E5</f>
        <v>43465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8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1</v>
      </c>
      <c r="E6" s="280"/>
      <c r="F6" s="280"/>
      <c r="G6" s="280"/>
      <c r="H6" s="280"/>
      <c r="I6" s="281" t="s">
        <v>472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3</v>
      </c>
      <c r="B7" s="287" t="s">
        <v>474</v>
      </c>
      <c r="C7" s="288" t="s">
        <v>475</v>
      </c>
      <c r="D7" s="289" t="s">
        <v>476</v>
      </c>
      <c r="E7" s="279" t="s">
        <v>477</v>
      </c>
      <c r="F7" s="290" t="s">
        <v>478</v>
      </c>
      <c r="G7" s="290"/>
      <c r="H7" s="290"/>
      <c r="I7" s="279" t="s">
        <v>479</v>
      </c>
      <c r="J7" s="291" t="s">
        <v>480</v>
      </c>
      <c r="K7" s="288" t="s">
        <v>481</v>
      </c>
      <c r="L7" s="288" t="s">
        <v>482</v>
      </c>
      <c r="M7" s="292" t="s">
        <v>483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4</v>
      </c>
      <c r="G8" s="290" t="s">
        <v>485</v>
      </c>
      <c r="H8" s="290" t="s">
        <v>486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6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87</v>
      </c>
      <c r="B10" s="301"/>
      <c r="C10" s="302" t="s">
        <v>49</v>
      </c>
      <c r="D10" s="302" t="s">
        <v>49</v>
      </c>
      <c r="E10" s="303" t="s">
        <v>60</v>
      </c>
      <c r="F10" s="303" t="s">
        <v>67</v>
      </c>
      <c r="G10" s="303" t="s">
        <v>71</v>
      </c>
      <c r="H10" s="303" t="s">
        <v>75</v>
      </c>
      <c r="I10" s="303" t="s">
        <v>88</v>
      </c>
      <c r="J10" s="303" t="s">
        <v>91</v>
      </c>
      <c r="K10" s="304" t="s">
        <v>488</v>
      </c>
      <c r="L10" s="303" t="s">
        <v>114</v>
      </c>
      <c r="M10" s="305" t="s">
        <v>122</v>
      </c>
      <c r="N10" s="284"/>
    </row>
    <row r="11" customFormat="false" ht="15.75" hidden="false" customHeight="true" outlineLevel="0" collapsed="false">
      <c r="A11" s="306" t="s">
        <v>489</v>
      </c>
      <c r="B11" s="301" t="s">
        <v>490</v>
      </c>
      <c r="C11" s="307" t="n">
        <f aca="false">'справка №1-БАЛАНС'!H17</f>
        <v>13169</v>
      </c>
      <c r="D11" s="307" t="n">
        <f aca="false">'справка №1-БАЛАНС'!H19</f>
        <v>119</v>
      </c>
      <c r="E11" s="307" t="n">
        <f aca="false">'справка №1-БАЛАНС'!H20</f>
        <v>20</v>
      </c>
      <c r="F11" s="307" t="n">
        <f aca="false">'справка №1-БАЛАНС'!H22</f>
        <v>878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6143</v>
      </c>
      <c r="J11" s="307" t="n">
        <f aca="false">'справка №1-БАЛАНС'!H29+'справка №1-БАЛАНС'!H32</f>
        <v>-313</v>
      </c>
      <c r="K11" s="308"/>
      <c r="L11" s="309" t="n">
        <f aca="false">SUM(C11:K11)</f>
        <v>20016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1</v>
      </c>
      <c r="B12" s="301" t="s">
        <v>492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3</v>
      </c>
      <c r="B13" s="303" t="s">
        <v>494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5</v>
      </c>
      <c r="B14" s="303" t="s">
        <v>496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497</v>
      </c>
      <c r="B15" s="301" t="s">
        <v>498</v>
      </c>
      <c r="C15" s="315" t="n">
        <f aca="false">C11+C12</f>
        <v>13169</v>
      </c>
      <c r="D15" s="315" t="n">
        <f aca="false">D11+D12</f>
        <v>119</v>
      </c>
      <c r="E15" s="315" t="n">
        <f aca="false">E11+E12</f>
        <v>20</v>
      </c>
      <c r="F15" s="315" t="n">
        <f aca="false">F11+F12</f>
        <v>878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6143</v>
      </c>
      <c r="J15" s="315" t="n">
        <f aca="false">J11+J12</f>
        <v>-313</v>
      </c>
      <c r="K15" s="315" t="n">
        <f aca="false">K11+K12</f>
        <v>0</v>
      </c>
      <c r="L15" s="309" t="n">
        <f aca="false">SUM(C15:K15)</f>
        <v>20016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499</v>
      </c>
      <c r="B16" s="316" t="s">
        <v>500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5258</v>
      </c>
      <c r="J16" s="321" t="n">
        <f aca="false">+'справка №1-БАЛАНС'!G32</f>
        <v>0</v>
      </c>
      <c r="K16" s="308"/>
      <c r="L16" s="309" t="n">
        <f aca="false">SUM(C16:K16)</f>
        <v>5258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1</v>
      </c>
      <c r="B17" s="303" t="s">
        <v>502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439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518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4741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3</v>
      </c>
      <c r="B18" s="324" t="s">
        <v>504</v>
      </c>
      <c r="C18" s="308"/>
      <c r="D18" s="308"/>
      <c r="E18" s="308"/>
      <c r="F18" s="308"/>
      <c r="G18" s="308"/>
      <c r="H18" s="308"/>
      <c r="I18" s="308" t="n">
        <v>-4741</v>
      </c>
      <c r="J18" s="308"/>
      <c r="K18" s="308"/>
      <c r="L18" s="309" t="n">
        <f aca="false">SUM(C18:K18)</f>
        <v>-4741</v>
      </c>
      <c r="M18" s="308"/>
      <c r="N18" s="314"/>
    </row>
    <row r="19" customFormat="false" ht="12" hidden="false" customHeight="true" outlineLevel="0" collapsed="false">
      <c r="A19" s="323" t="s">
        <v>505</v>
      </c>
      <c r="B19" s="324" t="s">
        <v>506</v>
      </c>
      <c r="C19" s="308"/>
      <c r="D19" s="308"/>
      <c r="E19" s="308"/>
      <c r="F19" s="308" t="n">
        <v>439</v>
      </c>
      <c r="G19" s="308"/>
      <c r="H19" s="308"/>
      <c r="I19" s="308" t="n">
        <v>-439</v>
      </c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07</v>
      </c>
      <c r="B20" s="303" t="s">
        <v>508</v>
      </c>
      <c r="C20" s="308"/>
      <c r="D20" s="308"/>
      <c r="E20" s="308"/>
      <c r="F20" s="308"/>
      <c r="G20" s="308"/>
      <c r="H20" s="308"/>
      <c r="I20" s="308"/>
      <c r="J20" s="325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09</v>
      </c>
      <c r="B21" s="303" t="s">
        <v>510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1</v>
      </c>
      <c r="B22" s="303" t="s">
        <v>51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09" t="n">
        <f aca="false">SUM(C22:K22)</f>
        <v>0</v>
      </c>
      <c r="M22" s="326"/>
      <c r="N22" s="314"/>
    </row>
    <row r="23" customFormat="false" ht="12" hidden="false" customHeight="false" outlineLevel="0" collapsed="false">
      <c r="A23" s="313" t="s">
        <v>513</v>
      </c>
      <c r="B23" s="303" t="s">
        <v>514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09" t="n">
        <f aca="false">SUM(C23:K23)</f>
        <v>0</v>
      </c>
      <c r="M23" s="326"/>
      <c r="N23" s="314"/>
    </row>
    <row r="24" customFormat="false" ht="22.5" hidden="false" customHeight="true" outlineLevel="0" collapsed="false">
      <c r="A24" s="313" t="s">
        <v>515</v>
      </c>
      <c r="B24" s="303" t="s">
        <v>516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1</v>
      </c>
      <c r="B25" s="303" t="s">
        <v>517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09" t="n">
        <f aca="false">SUM(C25:K25)</f>
        <v>0</v>
      </c>
      <c r="M25" s="326"/>
      <c r="N25" s="314"/>
    </row>
    <row r="26" customFormat="false" ht="12" hidden="false" customHeight="false" outlineLevel="0" collapsed="false">
      <c r="A26" s="313" t="s">
        <v>513</v>
      </c>
      <c r="B26" s="303" t="s">
        <v>518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09" t="n">
        <f aca="false">SUM(C26:K26)</f>
        <v>0</v>
      </c>
      <c r="M26" s="326"/>
      <c r="N26" s="314"/>
    </row>
    <row r="27" customFormat="false" ht="12" hidden="false" customHeight="false" outlineLevel="0" collapsed="false">
      <c r="A27" s="313" t="s">
        <v>519</v>
      </c>
      <c r="B27" s="303" t="s">
        <v>520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1</v>
      </c>
      <c r="B28" s="303" t="s">
        <v>522</v>
      </c>
      <c r="C28" s="325"/>
      <c r="D28" s="325"/>
      <c r="E28" s="308"/>
      <c r="F28" s="308"/>
      <c r="G28" s="308"/>
      <c r="H28" s="308"/>
      <c r="I28" s="308"/>
      <c r="J28" s="308" t="n">
        <v>-143</v>
      </c>
      <c r="K28" s="308"/>
      <c r="L28" s="309" t="n">
        <f aca="false">SUM(C28:K28)</f>
        <v>-143</v>
      </c>
      <c r="M28" s="308"/>
      <c r="N28" s="314"/>
    </row>
    <row r="29" customFormat="false" ht="14.25" hidden="false" customHeight="true" outlineLevel="0" collapsed="false">
      <c r="A29" s="306" t="s">
        <v>523</v>
      </c>
      <c r="B29" s="301" t="s">
        <v>524</v>
      </c>
      <c r="C29" s="311" t="n">
        <f aca="false">C17+C20+C21+C24+C28+C27+C15+C16</f>
        <v>13169</v>
      </c>
      <c r="D29" s="311" t="n">
        <f aca="false">D17+D20+D21+D24+D28+D27+D15+D16</f>
        <v>119</v>
      </c>
      <c r="E29" s="311" t="n">
        <f aca="false">E17+E20+E21+E24+E28+E27+E15+E16</f>
        <v>20</v>
      </c>
      <c r="F29" s="311" t="n">
        <f aca="false">F17+F20+F21+F24+F28+F27+F15+F16</f>
        <v>1317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6221</v>
      </c>
      <c r="J29" s="311" t="n">
        <f aca="false">J17+J20+J21+J24+J28+J27+J15+J16</f>
        <v>-456</v>
      </c>
      <c r="K29" s="311" t="n">
        <f aca="false">K17+K20+K21+K24+K28+K27+K15+K16</f>
        <v>0</v>
      </c>
      <c r="L29" s="309" t="n">
        <f aca="false">SUM(C29:K29)</f>
        <v>20390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5</v>
      </c>
      <c r="B30" s="303" t="s">
        <v>526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27</v>
      </c>
      <c r="B31" s="303" t="s">
        <v>528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29</v>
      </c>
      <c r="B32" s="301" t="s">
        <v>530</v>
      </c>
      <c r="C32" s="311" t="n">
        <f aca="false">C29+C30+C31</f>
        <v>13169</v>
      </c>
      <c r="D32" s="311" t="n">
        <f aca="false">D29+D30+D31</f>
        <v>119</v>
      </c>
      <c r="E32" s="311" t="n">
        <f aca="false">E29+E30+E31</f>
        <v>20</v>
      </c>
      <c r="F32" s="311" t="n">
        <f aca="false">F29+F30+F31</f>
        <v>1317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6221</v>
      </c>
      <c r="J32" s="311" t="n">
        <f aca="false">J29+J30+J31</f>
        <v>-456</v>
      </c>
      <c r="K32" s="311" t="n">
        <f aca="false">K29+K30+K31</f>
        <v>0</v>
      </c>
      <c r="L32" s="309" t="n">
        <f aca="false">SUM(C32:K32)</f>
        <v>20390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4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4"/>
    </row>
    <row r="35" customFormat="false" ht="14.25" hidden="false" customHeight="true" outlineLevel="0" collapsed="false">
      <c r="A35" s="331" t="s">
        <v>531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4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4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4"/>
    </row>
    <row r="38" customFormat="false" ht="12" hidden="false" customHeight="true" outlineLevel="0" collapsed="false">
      <c r="A38" s="332" t="s">
        <v>532</v>
      </c>
      <c r="B38" s="333"/>
      <c r="C38" s="334"/>
      <c r="D38" s="335" t="s">
        <v>533</v>
      </c>
      <c r="E38" s="335"/>
      <c r="F38" s="335"/>
      <c r="G38" s="335"/>
      <c r="H38" s="335"/>
      <c r="I38" s="335"/>
      <c r="J38" s="334" t="s">
        <v>534</v>
      </c>
      <c r="K38" s="334"/>
      <c r="L38" s="335"/>
      <c r="M38" s="335"/>
      <c r="N38" s="314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19 M18:M20 C20:I20 K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5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3</v>
      </c>
      <c r="B2" s="342"/>
      <c r="C2" s="343" t="str">
        <f aca="false">'справка №1-БАЛАНС'!E3</f>
        <v>"КОРАДО-БЪЛГАРИЯ" ГР.СТРАЖИ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814190902</v>
      </c>
      <c r="P2" s="344"/>
      <c r="Q2" s="344"/>
      <c r="R2" s="138"/>
    </row>
    <row r="3" customFormat="false" ht="15" hidden="false" customHeight="true" outlineLevel="0" collapsed="false">
      <c r="A3" s="342" t="s">
        <v>7</v>
      </c>
      <c r="B3" s="342"/>
      <c r="C3" s="347" t="n">
        <f aca="false">'справка №1-БАЛАНС'!E5</f>
        <v>43465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36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37</v>
      </c>
    </row>
    <row r="5" s="356" customFormat="true" ht="30.75" hidden="false" customHeight="true" outlineLevel="0" collapsed="false">
      <c r="A5" s="354" t="s">
        <v>473</v>
      </c>
      <c r="B5" s="354"/>
      <c r="C5" s="355" t="s">
        <v>10</v>
      </c>
      <c r="D5" s="354" t="s">
        <v>538</v>
      </c>
      <c r="E5" s="354"/>
      <c r="F5" s="354"/>
      <c r="G5" s="354"/>
      <c r="H5" s="354" t="s">
        <v>539</v>
      </c>
      <c r="I5" s="354"/>
      <c r="J5" s="354" t="s">
        <v>540</v>
      </c>
      <c r="K5" s="354" t="s">
        <v>541</v>
      </c>
      <c r="L5" s="354"/>
      <c r="M5" s="354"/>
      <c r="N5" s="354"/>
      <c r="O5" s="354" t="s">
        <v>539</v>
      </c>
      <c r="P5" s="354"/>
      <c r="Q5" s="354" t="s">
        <v>542</v>
      </c>
      <c r="R5" s="354" t="s">
        <v>543</v>
      </c>
    </row>
    <row r="6" s="356" customFormat="true" ht="48" hidden="false" customHeight="false" outlineLevel="0" collapsed="false">
      <c r="A6" s="354"/>
      <c r="B6" s="354"/>
      <c r="C6" s="355"/>
      <c r="D6" s="354" t="s">
        <v>544</v>
      </c>
      <c r="E6" s="354" t="s">
        <v>545</v>
      </c>
      <c r="F6" s="354" t="s">
        <v>546</v>
      </c>
      <c r="G6" s="354" t="s">
        <v>547</v>
      </c>
      <c r="H6" s="354" t="s">
        <v>548</v>
      </c>
      <c r="I6" s="354" t="s">
        <v>549</v>
      </c>
      <c r="J6" s="354"/>
      <c r="K6" s="354" t="s">
        <v>544</v>
      </c>
      <c r="L6" s="354" t="s">
        <v>550</v>
      </c>
      <c r="M6" s="354" t="s">
        <v>551</v>
      </c>
      <c r="N6" s="354" t="s">
        <v>552</v>
      </c>
      <c r="O6" s="354" t="s">
        <v>548</v>
      </c>
      <c r="P6" s="354" t="s">
        <v>549</v>
      </c>
      <c r="Q6" s="354"/>
      <c r="R6" s="354"/>
    </row>
    <row r="7" s="356" customFormat="true" ht="12" hidden="false" customHeight="false" outlineLevel="0" collapsed="false">
      <c r="A7" s="357" t="s">
        <v>553</v>
      </c>
      <c r="B7" s="357"/>
      <c r="C7" s="357" t="s">
        <v>17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4</v>
      </c>
      <c r="B8" s="358" t="s">
        <v>555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6</v>
      </c>
      <c r="B9" s="361" t="s">
        <v>557</v>
      </c>
      <c r="C9" s="362" t="s">
        <v>558</v>
      </c>
      <c r="D9" s="363" t="n">
        <v>407</v>
      </c>
      <c r="E9" s="363"/>
      <c r="F9" s="363"/>
      <c r="G9" s="364" t="n">
        <f aca="false">D9+E9-F9</f>
        <v>407</v>
      </c>
      <c r="H9" s="365"/>
      <c r="I9" s="365"/>
      <c r="J9" s="364" t="n">
        <f aca="false">G9+H9-I9</f>
        <v>407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07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59</v>
      </c>
      <c r="B10" s="361" t="s">
        <v>560</v>
      </c>
      <c r="C10" s="362" t="s">
        <v>561</v>
      </c>
      <c r="D10" s="363" t="n">
        <v>4734</v>
      </c>
      <c r="E10" s="363" t="n">
        <v>206</v>
      </c>
      <c r="F10" s="363"/>
      <c r="G10" s="364" t="n">
        <f aca="false">D10+E10-F10</f>
        <v>4940</v>
      </c>
      <c r="H10" s="365"/>
      <c r="I10" s="365"/>
      <c r="J10" s="364" t="n">
        <f aca="false">G10+H10-I10</f>
        <v>4940</v>
      </c>
      <c r="K10" s="365" t="n">
        <v>2643</v>
      </c>
      <c r="L10" s="365" t="n">
        <v>176</v>
      </c>
      <c r="M10" s="365"/>
      <c r="N10" s="364" t="n">
        <f aca="false">K10+L10-M10</f>
        <v>2819</v>
      </c>
      <c r="O10" s="365"/>
      <c r="P10" s="365"/>
      <c r="Q10" s="364" t="n">
        <f aca="false">N10+O10-P10</f>
        <v>2819</v>
      </c>
      <c r="R10" s="364" t="n">
        <f aca="false">J10-Q10</f>
        <v>2121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2</v>
      </c>
      <c r="B11" s="361" t="s">
        <v>563</v>
      </c>
      <c r="C11" s="362" t="s">
        <v>564</v>
      </c>
      <c r="D11" s="363" t="n">
        <v>18307</v>
      </c>
      <c r="E11" s="363" t="n">
        <v>225</v>
      </c>
      <c r="F11" s="363" t="n">
        <v>92</v>
      </c>
      <c r="G11" s="364" t="n">
        <f aca="false">D11+E11-F11</f>
        <v>18440</v>
      </c>
      <c r="H11" s="365"/>
      <c r="I11" s="365"/>
      <c r="J11" s="364" t="n">
        <f aca="false">G11+H11-I11</f>
        <v>18440</v>
      </c>
      <c r="K11" s="365" t="n">
        <v>6658</v>
      </c>
      <c r="L11" s="365" t="n">
        <v>799</v>
      </c>
      <c r="M11" s="365" t="n">
        <v>92</v>
      </c>
      <c r="N11" s="364" t="n">
        <f aca="false">K11+L11-M11</f>
        <v>7365</v>
      </c>
      <c r="O11" s="365"/>
      <c r="P11" s="365"/>
      <c r="Q11" s="364" t="n">
        <f aca="false">N11+O11-P11</f>
        <v>7365</v>
      </c>
      <c r="R11" s="364" t="n">
        <f aca="false">J11-Q11</f>
        <v>11075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5</v>
      </c>
      <c r="B12" s="361" t="s">
        <v>566</v>
      </c>
      <c r="C12" s="362" t="s">
        <v>567</v>
      </c>
      <c r="D12" s="363" t="n">
        <v>133</v>
      </c>
      <c r="E12" s="363" t="n">
        <v>23</v>
      </c>
      <c r="F12" s="363"/>
      <c r="G12" s="364" t="n">
        <f aca="false">D12+E12-F12</f>
        <v>156</v>
      </c>
      <c r="H12" s="365"/>
      <c r="I12" s="365"/>
      <c r="J12" s="364" t="n">
        <f aca="false">G12+H12-I12</f>
        <v>156</v>
      </c>
      <c r="K12" s="365" t="n">
        <v>88</v>
      </c>
      <c r="L12" s="365" t="n">
        <v>22</v>
      </c>
      <c r="M12" s="365"/>
      <c r="N12" s="364" t="n">
        <f aca="false">K12+L12-M12</f>
        <v>110</v>
      </c>
      <c r="O12" s="365"/>
      <c r="P12" s="365"/>
      <c r="Q12" s="364" t="n">
        <f aca="false">N12+O12-P12</f>
        <v>110</v>
      </c>
      <c r="R12" s="364" t="n">
        <f aca="false">J12-Q12</f>
        <v>46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68</v>
      </c>
      <c r="B13" s="361" t="s">
        <v>569</v>
      </c>
      <c r="C13" s="362" t="s">
        <v>570</v>
      </c>
      <c r="D13" s="363" t="n">
        <v>914</v>
      </c>
      <c r="E13" s="363" t="n">
        <v>155</v>
      </c>
      <c r="F13" s="363" t="n">
        <v>3</v>
      </c>
      <c r="G13" s="364" t="n">
        <f aca="false">D13+E13-F13</f>
        <v>1066</v>
      </c>
      <c r="H13" s="365"/>
      <c r="I13" s="365"/>
      <c r="J13" s="364" t="n">
        <f aca="false">G13+H13-I13</f>
        <v>1066</v>
      </c>
      <c r="K13" s="365" t="n">
        <v>457</v>
      </c>
      <c r="L13" s="365" t="n">
        <v>62</v>
      </c>
      <c r="M13" s="365" t="n">
        <v>3</v>
      </c>
      <c r="N13" s="364" t="n">
        <f aca="false">K13+L13-M13</f>
        <v>516</v>
      </c>
      <c r="O13" s="365"/>
      <c r="P13" s="365"/>
      <c r="Q13" s="364" t="n">
        <f aca="false">N13+O13-P13</f>
        <v>516</v>
      </c>
      <c r="R13" s="364" t="n">
        <f aca="false">J13-Q13</f>
        <v>550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1</v>
      </c>
      <c r="B14" s="361" t="s">
        <v>572</v>
      </c>
      <c r="C14" s="362" t="s">
        <v>573</v>
      </c>
      <c r="D14" s="363" t="n">
        <v>158</v>
      </c>
      <c r="E14" s="363" t="n">
        <v>3</v>
      </c>
      <c r="F14" s="363" t="n">
        <v>1</v>
      </c>
      <c r="G14" s="364" t="n">
        <f aca="false">D14+E14-F14</f>
        <v>160</v>
      </c>
      <c r="H14" s="365"/>
      <c r="I14" s="365"/>
      <c r="J14" s="364" t="n">
        <f aca="false">G14+H14-I14</f>
        <v>160</v>
      </c>
      <c r="K14" s="365" t="n">
        <v>114</v>
      </c>
      <c r="L14" s="365" t="n">
        <v>10</v>
      </c>
      <c r="M14" s="365" t="n">
        <v>1</v>
      </c>
      <c r="N14" s="364" t="n">
        <f aca="false">K14+L14-M14</f>
        <v>123</v>
      </c>
      <c r="O14" s="365"/>
      <c r="P14" s="365"/>
      <c r="Q14" s="364" t="n">
        <f aca="false">N14+O14-P14</f>
        <v>123</v>
      </c>
      <c r="R14" s="364" t="n">
        <f aca="false">J14-Q14</f>
        <v>37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4</v>
      </c>
      <c r="B15" s="368" t="s">
        <v>575</v>
      </c>
      <c r="C15" s="369" t="s">
        <v>576</v>
      </c>
      <c r="D15" s="370" t="n">
        <v>363</v>
      </c>
      <c r="E15" s="370" t="n">
        <v>600</v>
      </c>
      <c r="F15" s="370" t="n">
        <v>326</v>
      </c>
      <c r="G15" s="364" t="n">
        <f aca="false">D15+E15-F15</f>
        <v>637</v>
      </c>
      <c r="H15" s="371"/>
      <c r="I15" s="371"/>
      <c r="J15" s="364" t="n">
        <f aca="false">G15+H15-I15</f>
        <v>637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637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77</v>
      </c>
      <c r="B16" s="374" t="s">
        <v>578</v>
      </c>
      <c r="C16" s="362" t="s">
        <v>579</v>
      </c>
      <c r="D16" s="363" t="n">
        <v>276</v>
      </c>
      <c r="E16" s="363" t="n">
        <v>12</v>
      </c>
      <c r="F16" s="363"/>
      <c r="G16" s="364" t="n">
        <f aca="false">D16+E16-F16</f>
        <v>288</v>
      </c>
      <c r="H16" s="365"/>
      <c r="I16" s="365"/>
      <c r="J16" s="364" t="n">
        <f aca="false">G16+H16-I16</f>
        <v>288</v>
      </c>
      <c r="K16" s="365" t="n">
        <v>75</v>
      </c>
      <c r="L16" s="365" t="n">
        <v>23</v>
      </c>
      <c r="M16" s="365"/>
      <c r="N16" s="364" t="n">
        <f aca="false">K16+L16-M16</f>
        <v>98</v>
      </c>
      <c r="O16" s="365"/>
      <c r="P16" s="365"/>
      <c r="Q16" s="364" t="n">
        <f aca="false">N16+O16-P16</f>
        <v>98</v>
      </c>
      <c r="R16" s="364" t="n">
        <f aca="false">J16-Q16</f>
        <v>190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0</v>
      </c>
      <c r="C17" s="376" t="s">
        <v>581</v>
      </c>
      <c r="D17" s="377" t="n">
        <f aca="false">SUM(D9:D16)</f>
        <v>25292</v>
      </c>
      <c r="E17" s="377" t="n">
        <f aca="false">SUM(E9:E16)</f>
        <v>1224</v>
      </c>
      <c r="F17" s="377" t="n">
        <f aca="false">SUM(F9:F16)</f>
        <v>422</v>
      </c>
      <c r="G17" s="364" t="n">
        <f aca="false">D17+E17-F17</f>
        <v>26094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26094</v>
      </c>
      <c r="K17" s="378" t="n">
        <f aca="false">SUM(K9:K16)</f>
        <v>10035</v>
      </c>
      <c r="L17" s="378" t="n">
        <f aca="false">SUM(L9:L16)</f>
        <v>1092</v>
      </c>
      <c r="M17" s="378" t="n">
        <f aca="false">SUM(M9:M16)</f>
        <v>96</v>
      </c>
      <c r="N17" s="364" t="n">
        <f aca="false">K17+L17-M17</f>
        <v>11031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11031</v>
      </c>
      <c r="R17" s="364" t="n">
        <f aca="false">J17-Q17</f>
        <v>15063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2</v>
      </c>
      <c r="B18" s="380" t="s">
        <v>583</v>
      </c>
      <c r="C18" s="376" t="s">
        <v>584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5</v>
      </c>
      <c r="B19" s="380" t="s">
        <v>586</v>
      </c>
      <c r="C19" s="376" t="s">
        <v>587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88</v>
      </c>
      <c r="B20" s="358" t="s">
        <v>589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6</v>
      </c>
      <c r="B21" s="361" t="s">
        <v>590</v>
      </c>
      <c r="C21" s="362" t="s">
        <v>591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59</v>
      </c>
      <c r="B22" s="361" t="s">
        <v>592</v>
      </c>
      <c r="C22" s="362" t="s">
        <v>593</v>
      </c>
      <c r="D22" s="363" t="n">
        <v>71</v>
      </c>
      <c r="E22" s="363" t="n">
        <v>5</v>
      </c>
      <c r="F22" s="363"/>
      <c r="G22" s="364" t="n">
        <f aca="false">D22+E22-F22</f>
        <v>76</v>
      </c>
      <c r="H22" s="365"/>
      <c r="I22" s="365"/>
      <c r="J22" s="364" t="n">
        <f aca="false">G22+H22-I22</f>
        <v>76</v>
      </c>
      <c r="K22" s="365" t="n">
        <v>63</v>
      </c>
      <c r="L22" s="365" t="n">
        <v>5</v>
      </c>
      <c r="M22" s="365"/>
      <c r="N22" s="364" t="n">
        <f aca="false">K22+L22-M22</f>
        <v>68</v>
      </c>
      <c r="O22" s="365"/>
      <c r="P22" s="365"/>
      <c r="Q22" s="364" t="n">
        <f aca="false">N22+O22-P22</f>
        <v>68</v>
      </c>
      <c r="R22" s="364" t="n">
        <f aca="false">J22-Q22</f>
        <v>8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2</v>
      </c>
      <c r="B23" s="368" t="s">
        <v>594</v>
      </c>
      <c r="C23" s="362" t="s">
        <v>595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5</v>
      </c>
      <c r="B24" s="387" t="s">
        <v>578</v>
      </c>
      <c r="C24" s="362" t="s">
        <v>596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597</v>
      </c>
      <c r="C25" s="388" t="s">
        <v>598</v>
      </c>
      <c r="D25" s="389" t="n">
        <f aca="false">SUM(D21:D24)</f>
        <v>71</v>
      </c>
      <c r="E25" s="389" t="n">
        <f aca="false">SUM(E21:E24)</f>
        <v>5</v>
      </c>
      <c r="F25" s="389" t="n">
        <f aca="false">SUM(F21:F24)</f>
        <v>0</v>
      </c>
      <c r="G25" s="390" t="n">
        <f aca="false">D25+E25-F25</f>
        <v>76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76</v>
      </c>
      <c r="K25" s="391" t="n">
        <f aca="false">SUM(K21:K24)</f>
        <v>63</v>
      </c>
      <c r="L25" s="391" t="n">
        <f aca="false">SUM(L21:L24)</f>
        <v>5</v>
      </c>
      <c r="M25" s="391" t="n">
        <f aca="false">SUM(M21:M24)</f>
        <v>0</v>
      </c>
      <c r="N25" s="390" t="n">
        <f aca="false">K25+L25-M25</f>
        <v>68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68</v>
      </c>
      <c r="R25" s="390" t="n">
        <f aca="false">J25-Q25</f>
        <v>8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599</v>
      </c>
      <c r="B26" s="392" t="s">
        <v>600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6</v>
      </c>
      <c r="B27" s="398" t="s">
        <v>601</v>
      </c>
      <c r="C27" s="399" t="s">
        <v>602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09</v>
      </c>
      <c r="C28" s="362" t="s">
        <v>603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1</v>
      </c>
      <c r="C29" s="362" t="s">
        <v>604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5</v>
      </c>
      <c r="C30" s="362" t="s">
        <v>605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7</v>
      </c>
      <c r="C31" s="362" t="s">
        <v>606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59</v>
      </c>
      <c r="B32" s="398" t="s">
        <v>607</v>
      </c>
      <c r="C32" s="362" t="s">
        <v>608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3</v>
      </c>
      <c r="C33" s="362" t="s">
        <v>609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0</v>
      </c>
      <c r="C34" s="362" t="s">
        <v>611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2</v>
      </c>
      <c r="C35" s="362" t="s">
        <v>613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4</v>
      </c>
      <c r="C36" s="362" t="s">
        <v>615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2</v>
      </c>
      <c r="B37" s="368" t="s">
        <v>578</v>
      </c>
      <c r="C37" s="362" t="s">
        <v>616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17</v>
      </c>
      <c r="C38" s="376" t="s">
        <v>618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19</v>
      </c>
      <c r="B39" s="379" t="s">
        <v>620</v>
      </c>
      <c r="C39" s="376" t="s">
        <v>621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2</v>
      </c>
      <c r="C40" s="355" t="s">
        <v>623</v>
      </c>
      <c r="D40" s="408" t="n">
        <f aca="false">D17+D18+D19+D25+D38+D39</f>
        <v>25363</v>
      </c>
      <c r="E40" s="408" t="n">
        <f aca="false">E17+E18+E19+E25+E38+E39</f>
        <v>1229</v>
      </c>
      <c r="F40" s="408" t="n">
        <f aca="false">F17+F18+F19+F25+F38+F39</f>
        <v>422</v>
      </c>
      <c r="G40" s="408" t="n">
        <f aca="false">G17+G18+G19+G25+G38+G39</f>
        <v>26170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26170</v>
      </c>
      <c r="K40" s="408" t="n">
        <f aca="false">K17+K18+K19+K25+K38+K39</f>
        <v>10098</v>
      </c>
      <c r="L40" s="408" t="n">
        <f aca="false">L17+L18+L19+L25+L38+L39</f>
        <v>1097</v>
      </c>
      <c r="M40" s="408" t="n">
        <f aca="false">M17+M18+M19+M25+M38+M39</f>
        <v>96</v>
      </c>
      <c r="N40" s="408" t="n">
        <f aca="false">N17+N18+N19+N25+N38+N39</f>
        <v>11099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11099</v>
      </c>
      <c r="R40" s="408" t="n">
        <f aca="false">R17+R18+R19+R25+R38+R39</f>
        <v>1507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4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5</v>
      </c>
      <c r="C44" s="414"/>
      <c r="D44" s="415"/>
      <c r="E44" s="415"/>
      <c r="F44" s="415"/>
      <c r="G44" s="409"/>
      <c r="H44" s="341" t="s">
        <v>625</v>
      </c>
      <c r="I44" s="341"/>
      <c r="J44" s="341"/>
      <c r="K44" s="416"/>
      <c r="L44" s="416"/>
      <c r="M44" s="416"/>
      <c r="N44" s="416"/>
      <c r="O44" s="417" t="s">
        <v>391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H97" activeCellId="0" sqref="AH97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2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3</v>
      </c>
      <c r="B3" s="428" t="str">
        <f aca="false">'справка №1-БАЛАНС'!E3</f>
        <v>"КОРАДО-БЪЛГАРИЯ" ГР.СТРАЖИЦА</v>
      </c>
      <c r="C3" s="428"/>
      <c r="D3" s="138" t="s">
        <v>3</v>
      </c>
      <c r="E3" s="366" t="n">
        <f aca="false">'справка №1-БАЛАНС'!H3</f>
        <v>814190902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n">
        <f aca="false">'справка №1-БАЛАНС'!E5</f>
        <v>43465</v>
      </c>
      <c r="C4" s="432"/>
      <c r="D4" s="140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27</v>
      </c>
      <c r="B5" s="436"/>
      <c r="C5" s="437"/>
      <c r="D5" s="366"/>
      <c r="E5" s="438" t="s">
        <v>628</v>
      </c>
    </row>
    <row r="6" s="356" customFormat="true" ht="12" hidden="false" customHeight="true" outlineLevel="0" collapsed="false">
      <c r="A6" s="439" t="s">
        <v>473</v>
      </c>
      <c r="B6" s="440" t="s">
        <v>10</v>
      </c>
      <c r="C6" s="441" t="s">
        <v>629</v>
      </c>
      <c r="D6" s="442" t="s">
        <v>63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1</v>
      </c>
      <c r="E7" s="447" t="s">
        <v>63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6</v>
      </c>
      <c r="B8" s="445" t="s">
        <v>17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3</v>
      </c>
      <c r="B9" s="448" t="s">
        <v>63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36</v>
      </c>
      <c r="B11" s="455" t="s">
        <v>63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38</v>
      </c>
      <c r="B12" s="455" t="s">
        <v>63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0</v>
      </c>
      <c r="B13" s="455" t="s">
        <v>64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2</v>
      </c>
      <c r="B14" s="455" t="s">
        <v>64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4</v>
      </c>
      <c r="B15" s="455" t="s">
        <v>64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46</v>
      </c>
      <c r="B16" s="455" t="s">
        <v>647</v>
      </c>
      <c r="C16" s="456" t="n">
        <f aca="false">+C17+C18</f>
        <v>40</v>
      </c>
      <c r="D16" s="456" t="n">
        <f aca="false">+D17+D18</f>
        <v>0</v>
      </c>
      <c r="E16" s="450" t="n">
        <f aca="false">C16-D16</f>
        <v>4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48</v>
      </c>
      <c r="B17" s="455" t="s">
        <v>64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2</v>
      </c>
      <c r="B18" s="455" t="s">
        <v>650</v>
      </c>
      <c r="C18" s="449" t="n">
        <v>40</v>
      </c>
      <c r="D18" s="449"/>
      <c r="E18" s="450" t="n">
        <f aca="false">C18-D18</f>
        <v>40</v>
      </c>
      <c r="F18" s="451"/>
    </row>
    <row r="19" customFormat="false" ht="12" hidden="false" customHeight="false" outlineLevel="0" collapsed="false">
      <c r="A19" s="457" t="s">
        <v>651</v>
      </c>
      <c r="B19" s="448" t="s">
        <v>652</v>
      </c>
      <c r="C19" s="453" t="n">
        <f aca="false">C11+C15+C16</f>
        <v>40</v>
      </c>
      <c r="D19" s="453" t="n">
        <f aca="false">D11+D15+D16</f>
        <v>0</v>
      </c>
      <c r="E19" s="458" t="n">
        <f aca="false">E11+E15+E16</f>
        <v>4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4</v>
      </c>
      <c r="B21" s="448" t="s">
        <v>65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5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57</v>
      </c>
      <c r="B24" s="455" t="s">
        <v>658</v>
      </c>
      <c r="C24" s="456" t="n">
        <f aca="false">SUM(C25:C27)</f>
        <v>6320</v>
      </c>
      <c r="D24" s="456" t="n">
        <f aca="false">SUM(D25:D27)</f>
        <v>6320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59</v>
      </c>
      <c r="B25" s="455" t="s">
        <v>66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1</v>
      </c>
      <c r="B26" s="455" t="s">
        <v>662</v>
      </c>
      <c r="C26" s="449" t="n">
        <v>6320</v>
      </c>
      <c r="D26" s="449" t="n">
        <v>6320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3</v>
      </c>
      <c r="B27" s="455" t="s">
        <v>66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65</v>
      </c>
      <c r="B28" s="455" t="s">
        <v>666</v>
      </c>
      <c r="C28" s="449" t="n">
        <v>37</v>
      </c>
      <c r="D28" s="449" t="n">
        <v>37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67</v>
      </c>
      <c r="B29" s="455" t="s">
        <v>668</v>
      </c>
      <c r="C29" s="449"/>
      <c r="D29" s="449"/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69</v>
      </c>
      <c r="B30" s="455" t="s">
        <v>67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1</v>
      </c>
      <c r="B31" s="455" t="s">
        <v>67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3</v>
      </c>
      <c r="B32" s="455" t="s">
        <v>67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5</v>
      </c>
      <c r="B33" s="455" t="s">
        <v>676</v>
      </c>
      <c r="C33" s="460" t="n">
        <f aca="false">SUM(C34:C37)</f>
        <v>282</v>
      </c>
      <c r="D33" s="460" t="n">
        <f aca="false">SUM(D34:D37)</f>
        <v>282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77</v>
      </c>
      <c r="B34" s="455" t="s">
        <v>67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79</v>
      </c>
      <c r="B35" s="455" t="s">
        <v>680</v>
      </c>
      <c r="C35" s="449" t="n">
        <v>282</v>
      </c>
      <c r="D35" s="449" t="n">
        <v>282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1</v>
      </c>
      <c r="B36" s="455" t="s">
        <v>68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3</v>
      </c>
      <c r="B37" s="455" t="s">
        <v>68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5</v>
      </c>
      <c r="B38" s="455" t="s">
        <v>686</v>
      </c>
      <c r="C38" s="456" t="n">
        <f aca="false">SUM(C39:C42)</f>
        <v>0</v>
      </c>
      <c r="D38" s="460" t="n">
        <f aca="false">SUM(D39:D42)</f>
        <v>0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87</v>
      </c>
      <c r="B39" s="455" t="s">
        <v>68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89</v>
      </c>
      <c r="B40" s="455" t="s">
        <v>69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1</v>
      </c>
      <c r="B41" s="455" t="s">
        <v>69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3</v>
      </c>
      <c r="B42" s="455" t="s">
        <v>694</v>
      </c>
      <c r="C42" s="449"/>
      <c r="D42" s="449"/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5</v>
      </c>
      <c r="B43" s="448" t="s">
        <v>696</v>
      </c>
      <c r="C43" s="453" t="n">
        <f aca="false">C24+C28+C29+C31+C30+C32+C33+C38</f>
        <v>6639</v>
      </c>
      <c r="D43" s="453" t="n">
        <f aca="false">D24+D28+D29+D31+D30+D32+D33+D38</f>
        <v>6639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697</v>
      </c>
      <c r="B44" s="452" t="s">
        <v>698</v>
      </c>
      <c r="C44" s="462" t="n">
        <f aca="false">C43+C21+C19+C9</f>
        <v>6679</v>
      </c>
      <c r="D44" s="462" t="n">
        <f aca="false">D43+D21+D19+D9</f>
        <v>6639</v>
      </c>
      <c r="E44" s="458" t="n">
        <f aca="false">E43+E21+E19+E9</f>
        <v>4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699</v>
      </c>
      <c r="B47" s="464"/>
      <c r="C47" s="467"/>
      <c r="D47" s="467"/>
      <c r="E47" s="467"/>
      <c r="F47" s="443" t="s">
        <v>280</v>
      </c>
    </row>
    <row r="48" s="356" customFormat="true" ht="24" hidden="false" customHeight="true" outlineLevel="0" collapsed="false">
      <c r="A48" s="439" t="s">
        <v>473</v>
      </c>
      <c r="B48" s="440" t="s">
        <v>10</v>
      </c>
      <c r="C48" s="468" t="s">
        <v>700</v>
      </c>
      <c r="D48" s="442" t="s">
        <v>701</v>
      </c>
      <c r="E48" s="442"/>
      <c r="F48" s="442" t="s">
        <v>702</v>
      </c>
    </row>
    <row r="49" s="356" customFormat="true" ht="12" hidden="false" customHeight="false" outlineLevel="0" collapsed="false">
      <c r="A49" s="439"/>
      <c r="B49" s="445"/>
      <c r="C49" s="468"/>
      <c r="D49" s="446" t="s">
        <v>631</v>
      </c>
      <c r="E49" s="446" t="s">
        <v>632</v>
      </c>
      <c r="F49" s="442"/>
    </row>
    <row r="50" s="356" customFormat="true" ht="12" hidden="false" customHeight="false" outlineLevel="0" collapsed="false">
      <c r="A50" s="442" t="s">
        <v>16</v>
      </c>
      <c r="B50" s="445" t="s">
        <v>17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4</v>
      </c>
      <c r="B52" s="455" t="s">
        <v>705</v>
      </c>
      <c r="C52" s="462" t="n">
        <f aca="false">SUM(C53:C55)</f>
        <v>3716</v>
      </c>
      <c r="D52" s="462" t="n">
        <f aca="false">SUM(D53:D55)</f>
        <v>0</v>
      </c>
      <c r="E52" s="456" t="n">
        <f aca="false">C52-D52</f>
        <v>3716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06</v>
      </c>
      <c r="B53" s="455" t="s">
        <v>707</v>
      </c>
      <c r="C53" s="449" t="n">
        <v>3716</v>
      </c>
      <c r="D53" s="449"/>
      <c r="E53" s="456" t="n">
        <f aca="false">C53-D53</f>
        <v>3716</v>
      </c>
      <c r="F53" s="449"/>
    </row>
    <row r="54" customFormat="false" ht="12" hidden="false" customHeight="false" outlineLevel="0" collapsed="false">
      <c r="A54" s="454" t="s">
        <v>708</v>
      </c>
      <c r="B54" s="455" t="s">
        <v>70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3</v>
      </c>
      <c r="B55" s="455" t="s">
        <v>71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1</v>
      </c>
      <c r="B56" s="455" t="s">
        <v>712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3</v>
      </c>
      <c r="B57" s="455" t="s">
        <v>714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15</v>
      </c>
      <c r="B58" s="455" t="s">
        <v>71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17</v>
      </c>
      <c r="B59" s="455" t="s">
        <v>71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5</v>
      </c>
      <c r="B60" s="455" t="s">
        <v>71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1</v>
      </c>
      <c r="B61" s="455" t="s">
        <v>72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4</v>
      </c>
      <c r="B62" s="455" t="s">
        <v>72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2</v>
      </c>
      <c r="B63" s="455" t="s">
        <v>72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4</v>
      </c>
      <c r="B64" s="455" t="s">
        <v>725</v>
      </c>
      <c r="C64" s="449" t="n">
        <v>622</v>
      </c>
      <c r="D64" s="449"/>
      <c r="E64" s="456" t="n">
        <f aca="false">C64-D64</f>
        <v>622</v>
      </c>
      <c r="F64" s="473"/>
    </row>
    <row r="65" customFormat="false" ht="12" hidden="false" customHeight="false" outlineLevel="0" collapsed="false">
      <c r="A65" s="454" t="s">
        <v>726</v>
      </c>
      <c r="B65" s="455" t="s">
        <v>727</v>
      </c>
      <c r="C65" s="472" t="n">
        <v>112</v>
      </c>
      <c r="D65" s="472"/>
      <c r="E65" s="456" t="n">
        <f aca="false">C65-D65</f>
        <v>112</v>
      </c>
      <c r="F65" s="474"/>
    </row>
    <row r="66" customFormat="false" ht="12" hidden="false" customHeight="false" outlineLevel="0" collapsed="false">
      <c r="A66" s="457" t="s">
        <v>728</v>
      </c>
      <c r="B66" s="448" t="s">
        <v>729</v>
      </c>
      <c r="C66" s="462" t="n">
        <f aca="false">C52+C56+C61+C62+C63+C64</f>
        <v>4338</v>
      </c>
      <c r="D66" s="462" t="n">
        <f aca="false">D52+D56+D61+D62+D63+D64</f>
        <v>0</v>
      </c>
      <c r="E66" s="456" t="n">
        <f aca="false">C66-D66</f>
        <v>4338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1</v>
      </c>
      <c r="B68" s="476" t="s">
        <v>73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4</v>
      </c>
      <c r="B71" s="455" t="s">
        <v>734</v>
      </c>
      <c r="C71" s="460" t="n">
        <f aca="false">SUM(C72:C74)</f>
        <v>43</v>
      </c>
      <c r="D71" s="460" t="n">
        <f aca="false">SUM(D72:D74)</f>
        <v>43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5</v>
      </c>
      <c r="B72" s="455" t="s">
        <v>736</v>
      </c>
      <c r="C72" s="449"/>
      <c r="D72" s="449"/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37</v>
      </c>
      <c r="B73" s="455" t="s">
        <v>73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39</v>
      </c>
      <c r="B74" s="455" t="s">
        <v>740</v>
      </c>
      <c r="C74" s="449" t="n">
        <v>43</v>
      </c>
      <c r="D74" s="449" t="n">
        <v>43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1</v>
      </c>
      <c r="B75" s="455" t="s">
        <v>741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2</v>
      </c>
      <c r="B76" s="455" t="s">
        <v>743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4</v>
      </c>
      <c r="B77" s="455" t="s">
        <v>74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46</v>
      </c>
      <c r="B78" s="455" t="s">
        <v>74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5</v>
      </c>
      <c r="B79" s="455" t="s">
        <v>74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49</v>
      </c>
      <c r="B80" s="455" t="s">
        <v>750</v>
      </c>
      <c r="C80" s="462" t="n">
        <f aca="false">SUM(C81:C84)</f>
        <v>83</v>
      </c>
      <c r="D80" s="462" t="n">
        <f aca="false">SUM(D81:D84)</f>
        <v>83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1</v>
      </c>
      <c r="B81" s="455" t="s">
        <v>75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3</v>
      </c>
      <c r="B82" s="455" t="s">
        <v>75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5</v>
      </c>
      <c r="B83" s="455" t="s">
        <v>75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57</v>
      </c>
      <c r="B84" s="455" t="s">
        <v>758</v>
      </c>
      <c r="C84" s="449" t="n">
        <v>83</v>
      </c>
      <c r="D84" s="449" t="n">
        <v>83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59</v>
      </c>
      <c r="B85" s="455" t="s">
        <v>760</v>
      </c>
      <c r="C85" s="453" t="n">
        <f aca="false">SUM(C86:C90)+C94</f>
        <v>5231</v>
      </c>
      <c r="D85" s="453" t="n">
        <f aca="false">SUM(D86:D90)+D94</f>
        <v>5231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1</v>
      </c>
      <c r="B86" s="455" t="s">
        <v>76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3</v>
      </c>
      <c r="B87" s="455" t="s">
        <v>764</v>
      </c>
      <c r="C87" s="449" t="n">
        <v>4710</v>
      </c>
      <c r="D87" s="449" t="n">
        <v>4710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5</v>
      </c>
      <c r="B88" s="455" t="s">
        <v>766</v>
      </c>
      <c r="C88" s="449"/>
      <c r="D88" s="449"/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67</v>
      </c>
      <c r="B89" s="455" t="s">
        <v>768</v>
      </c>
      <c r="C89" s="449" t="n">
        <v>275</v>
      </c>
      <c r="D89" s="449" t="n">
        <v>275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69</v>
      </c>
      <c r="B90" s="455" t="s">
        <v>770</v>
      </c>
      <c r="C90" s="462" t="n">
        <f aca="false">SUM(C91:C93)</f>
        <v>109</v>
      </c>
      <c r="D90" s="462" t="n">
        <f aca="false">SUM(D91:D93)</f>
        <v>109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1</v>
      </c>
      <c r="B91" s="455" t="s">
        <v>77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79</v>
      </c>
      <c r="B92" s="455" t="s">
        <v>77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3</v>
      </c>
      <c r="B93" s="455" t="s">
        <v>774</v>
      </c>
      <c r="C93" s="449" t="n">
        <v>109</v>
      </c>
      <c r="D93" s="449" t="n">
        <v>109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5</v>
      </c>
      <c r="B94" s="455" t="s">
        <v>776</v>
      </c>
      <c r="C94" s="449" t="n">
        <v>137</v>
      </c>
      <c r="D94" s="449" t="n">
        <v>137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77</v>
      </c>
      <c r="B95" s="455" t="s">
        <v>778</v>
      </c>
      <c r="C95" s="449" t="n">
        <v>377</v>
      </c>
      <c r="D95" s="449" t="n">
        <v>377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79</v>
      </c>
      <c r="B96" s="476" t="s">
        <v>780</v>
      </c>
      <c r="C96" s="453" t="n">
        <f aca="false">C85+C80+C75+C71+C95</f>
        <v>5734</v>
      </c>
      <c r="D96" s="453" t="n">
        <f aca="false">D85+D80+D75+D71+D95</f>
        <v>5734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1</v>
      </c>
      <c r="B97" s="452" t="s">
        <v>782</v>
      </c>
      <c r="C97" s="453" t="n">
        <f aca="false">C96+C68+C66</f>
        <v>10072</v>
      </c>
      <c r="D97" s="453" t="n">
        <f aca="false">D96+D68+D66</f>
        <v>5734</v>
      </c>
      <c r="E97" s="453" t="n">
        <f aca="false">E96+E68+E66</f>
        <v>4338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3</v>
      </c>
      <c r="B99" s="420"/>
      <c r="C99" s="478"/>
      <c r="D99" s="478"/>
      <c r="E99" s="478"/>
      <c r="F99" s="480" t="s">
        <v>537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3</v>
      </c>
      <c r="B100" s="452" t="s">
        <v>474</v>
      </c>
      <c r="C100" s="442" t="s">
        <v>784</v>
      </c>
      <c r="D100" s="442" t="s">
        <v>785</v>
      </c>
      <c r="E100" s="442" t="s">
        <v>786</v>
      </c>
      <c r="F100" s="442" t="s">
        <v>78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6</v>
      </c>
      <c r="B101" s="452" t="s">
        <v>17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88</v>
      </c>
      <c r="B102" s="455" t="s">
        <v>789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0</v>
      </c>
      <c r="B103" s="455" t="s">
        <v>79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2</v>
      </c>
      <c r="B104" s="455" t="s">
        <v>79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4</v>
      </c>
      <c r="B105" s="452" t="s">
        <v>79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79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79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5</v>
      </c>
      <c r="B109" s="488"/>
      <c r="C109" s="488" t="s">
        <v>390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1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:G36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8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9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3</v>
      </c>
      <c r="B4" s="500" t="str">
        <f aca="false">'справка №1-БАЛАНС'!E3</f>
        <v>"КОРАДО-БЪЛГАРИЯ" ГР.СТРАЖИЦА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14190902</v>
      </c>
    </row>
    <row r="5" customFormat="false" ht="15" hidden="false" customHeight="true" outlineLevel="0" collapsed="false">
      <c r="A5" s="352" t="s">
        <v>7</v>
      </c>
      <c r="B5" s="347" t="n">
        <f aca="false">'справка №1-БАЛАНС'!E5</f>
        <v>43465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0</v>
      </c>
    </row>
    <row r="7" s="508" customFormat="true" ht="12" hidden="false" customHeight="true" outlineLevel="0" collapsed="false">
      <c r="A7" s="505" t="s">
        <v>473</v>
      </c>
      <c r="B7" s="506"/>
      <c r="C7" s="507" t="s">
        <v>801</v>
      </c>
      <c r="D7" s="507"/>
      <c r="E7" s="507"/>
      <c r="F7" s="507" t="s">
        <v>802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0</v>
      </c>
      <c r="C8" s="510" t="s">
        <v>803</v>
      </c>
      <c r="D8" s="510" t="s">
        <v>804</v>
      </c>
      <c r="E8" s="510" t="s">
        <v>805</v>
      </c>
      <c r="F8" s="511" t="s">
        <v>806</v>
      </c>
      <c r="G8" s="512" t="s">
        <v>807</v>
      </c>
      <c r="H8" s="512"/>
      <c r="I8" s="512" t="s">
        <v>808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8</v>
      </c>
      <c r="H9" s="507" t="s">
        <v>549</v>
      </c>
      <c r="I9" s="512"/>
    </row>
    <row r="10" s="518" customFormat="true" ht="12" hidden="false" customHeight="false" outlineLevel="0" collapsed="false">
      <c r="A10" s="515" t="s">
        <v>16</v>
      </c>
      <c r="B10" s="516" t="s">
        <v>17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9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0</v>
      </c>
      <c r="B12" s="522" t="s">
        <v>811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2</v>
      </c>
      <c r="B13" s="522" t="s">
        <v>813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2</v>
      </c>
      <c r="B14" s="522" t="s">
        <v>814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15</v>
      </c>
      <c r="B15" s="522" t="s">
        <v>816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0</v>
      </c>
      <c r="B16" s="522" t="s">
        <v>817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0</v>
      </c>
      <c r="B17" s="528" t="s">
        <v>818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19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0</v>
      </c>
      <c r="B19" s="522" t="s">
        <v>820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1</v>
      </c>
      <c r="B20" s="522" t="s">
        <v>822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23</v>
      </c>
      <c r="B21" s="522" t="s">
        <v>824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25</v>
      </c>
      <c r="B22" s="522" t="s">
        <v>826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27</v>
      </c>
      <c r="B23" s="522" t="s">
        <v>828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29</v>
      </c>
      <c r="B24" s="522" t="s">
        <v>830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1</v>
      </c>
      <c r="B25" s="533" t="s">
        <v>832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3</v>
      </c>
      <c r="B26" s="528" t="s">
        <v>834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35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5</v>
      </c>
      <c r="B30" s="540"/>
      <c r="C30" s="540"/>
      <c r="D30" s="541" t="s">
        <v>836</v>
      </c>
      <c r="E30" s="542"/>
      <c r="F30" s="542"/>
      <c r="G30" s="542"/>
      <c r="H30" s="543" t="s">
        <v>391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60" activeCellId="0" sqref="G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37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38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3</v>
      </c>
      <c r="B5" s="552" t="str">
        <f aca="false">'справка №1-БАЛАНС'!E3</f>
        <v>"КОРАДО-БЪЛГАРИЯ" ГР.СТРАЖИЦА</v>
      </c>
      <c r="C5" s="552"/>
      <c r="D5" s="552"/>
      <c r="E5" s="553" t="s">
        <v>3</v>
      </c>
      <c r="F5" s="554" t="n">
        <f aca="false">'справка №1-БАЛАНС'!H3</f>
        <v>814190902</v>
      </c>
    </row>
    <row r="6" customFormat="false" ht="15" hidden="false" customHeight="true" outlineLevel="0" collapsed="false">
      <c r="A6" s="555" t="s">
        <v>839</v>
      </c>
      <c r="B6" s="556" t="n">
        <f aca="false">'справка №1-БАЛАНС'!E5</f>
        <v>43465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0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0</v>
      </c>
      <c r="B8" s="566" t="s">
        <v>10</v>
      </c>
      <c r="C8" s="567" t="s">
        <v>841</v>
      </c>
      <c r="D8" s="567" t="s">
        <v>842</v>
      </c>
      <c r="E8" s="567" t="s">
        <v>843</v>
      </c>
      <c r="F8" s="567" t="s">
        <v>844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6</v>
      </c>
      <c r="B9" s="566" t="s">
        <v>17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45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46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47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48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62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65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0</v>
      </c>
      <c r="B27" s="578" t="s">
        <v>849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0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56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59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2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5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3</v>
      </c>
      <c r="B44" s="578" t="s">
        <v>851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2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56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59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2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65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53</v>
      </c>
      <c r="B61" s="578" t="s">
        <v>854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55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56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59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2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5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7</v>
      </c>
      <c r="B78" s="578" t="s">
        <v>856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57</v>
      </c>
      <c r="B79" s="578" t="s">
        <v>858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59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46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47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48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2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65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0</v>
      </c>
      <c r="B97" s="578" t="s">
        <v>860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0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56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59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2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5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3</v>
      </c>
      <c r="B114" s="578" t="s">
        <v>861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2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56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59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2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5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53</v>
      </c>
      <c r="B131" s="578" t="s">
        <v>862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55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56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59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2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5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7</v>
      </c>
      <c r="B148" s="578" t="s">
        <v>863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64</v>
      </c>
      <c r="B149" s="578" t="s">
        <v>865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66</v>
      </c>
      <c r="B151" s="587"/>
      <c r="C151" s="588" t="s">
        <v>86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6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  <row r="156" customFormat="false" ht="12.75" hidden="false" customHeight="false" outlineLevel="0" collapsed="false">
      <c r="A156" s="544" t="s">
        <v>5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8baysne</cp:lastModifiedBy>
  <cp:lastPrinted>2019-01-26T08:08:35Z</cp:lastPrinted>
  <dcterms:modified xsi:type="dcterms:W3CDTF">2019-01-29T08:14:43Z</dcterms:modified>
  <cp:revision>0</cp:revision>
  <dc:subject/>
  <dc:title/>
</cp:coreProperties>
</file>