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025</v>
      </c>
      <c r="D12" s="71" t="n">
        <v>5025</v>
      </c>
      <c r="E12" s="69" t="s">
        <v>54</v>
      </c>
      <c r="F12" s="72" t="s">
        <v>55</v>
      </c>
      <c r="G12" s="71" t="n">
        <v>6011</v>
      </c>
      <c r="H12" s="73" t="n">
        <v>601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6011</v>
      </c>
      <c r="H13" s="73" t="n">
        <v>601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73</v>
      </c>
      <c r="D18" s="71" t="n">
        <v>7073</v>
      </c>
      <c r="E18" s="76" t="s">
        <v>78</v>
      </c>
      <c r="F18" s="77" t="s">
        <v>79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54</v>
      </c>
      <c r="D19" s="71" t="n">
        <v>20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252</v>
      </c>
      <c r="D20" s="86" t="n">
        <f aca="false">SUM(D12:D19)</f>
        <v>12307</v>
      </c>
      <c r="E20" s="69" t="s">
        <v>85</v>
      </c>
      <c r="F20" s="72" t="s">
        <v>86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1974</v>
      </c>
      <c r="D21" s="88" t="n">
        <v>35637</v>
      </c>
      <c r="E21" s="69" t="s">
        <v>89</v>
      </c>
      <c r="F21" s="72" t="s">
        <v>90</v>
      </c>
      <c r="G21" s="71" t="n">
        <v>5115</v>
      </c>
      <c r="H21" s="73" t="n">
        <v>511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2767</v>
      </c>
      <c r="H26" s="86" t="n">
        <f aca="false">H20+H21+H22</f>
        <v>1276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15749</v>
      </c>
      <c r="H28" s="65" t="n">
        <f aca="false">SUM(H29:H31)</f>
        <v>-156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632</v>
      </c>
      <c r="H29" s="73" t="n">
        <v>963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25381</v>
      </c>
      <c r="H30" s="73" t="n">
        <v>-2525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806</v>
      </c>
      <c r="H32" s="73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 t="n">
        <v>-12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9943</v>
      </c>
      <c r="H34" s="86" t="n">
        <f aca="false">H28+H32+H33</f>
        <v>-157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8835</v>
      </c>
      <c r="H37" s="103" t="n">
        <f aca="false">H26+H18+H34</f>
        <v>30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535</v>
      </c>
      <c r="H48" s="73" t="n">
        <v>391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442</v>
      </c>
      <c r="H49" s="73" t="n">
        <v>153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977</v>
      </c>
      <c r="H50" s="65" t="n">
        <f aca="false">SUM(H44:H49)</f>
        <v>544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447</v>
      </c>
      <c r="D54" s="121" t="n">
        <v>893</v>
      </c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4678</v>
      </c>
      <c r="D56" s="125" t="n">
        <f aca="false">D20+D21+D22+D28+D33+D46+D52+D54+D55</f>
        <v>48842</v>
      </c>
      <c r="E56" s="62" t="s">
        <v>205</v>
      </c>
      <c r="F56" s="96" t="s">
        <v>206</v>
      </c>
      <c r="G56" s="102" t="n">
        <f aca="false">G50+G52+G53+G54+G55</f>
        <v>3977</v>
      </c>
      <c r="H56" s="103" t="n">
        <f aca="false">H50+H52+H53+H54+H55</f>
        <v>544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4846+26444-12604</f>
        <v>18686</v>
      </c>
      <c r="H59" s="73" t="n">
        <v>246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3180</v>
      </c>
      <c r="H61" s="65" t="n">
        <f aca="false">SUM(H62:H68)</f>
        <v>1540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056</v>
      </c>
      <c r="D62" s="73" t="n">
        <v>1056</v>
      </c>
      <c r="E62" s="74" t="s">
        <v>224</v>
      </c>
      <c r="F62" s="72" t="s">
        <v>225</v>
      </c>
      <c r="G62" s="71" t="n">
        <f aca="false">362+2933</f>
        <v>3295</v>
      </c>
      <c r="H62" s="71" t="n">
        <v>29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f aca="false">-106+4300+156</f>
        <v>4350</v>
      </c>
      <c r="H64" s="71" t="n">
        <v>445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56</v>
      </c>
      <c r="D65" s="86" t="n">
        <f aca="false">SUM(D59:D64)</f>
        <v>1056</v>
      </c>
      <c r="E65" s="69" t="s">
        <v>235</v>
      </c>
      <c r="F65" s="72" t="s">
        <v>236</v>
      </c>
      <c r="G65" s="71" t="n">
        <f aca="false">5705-444-57</f>
        <v>5204</v>
      </c>
      <c r="H65" s="71" t="n">
        <v>77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45</v>
      </c>
      <c r="H66" s="71" t="n">
        <v>12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8</v>
      </c>
      <c r="H67" s="71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361+2817</f>
        <v>3178</v>
      </c>
      <c r="D68" s="71" t="n">
        <v>2918</v>
      </c>
      <c r="E68" s="69" t="s">
        <v>244</v>
      </c>
      <c r="F68" s="72" t="s">
        <v>245</v>
      </c>
      <c r="G68" s="71" t="n">
        <v>168</v>
      </c>
      <c r="H68" s="71" t="n">
        <v>7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4084-434</f>
        <v>3650</v>
      </c>
      <c r="D69" s="71" t="n">
        <v>4538</v>
      </c>
      <c r="E69" s="90" t="s">
        <v>110</v>
      </c>
      <c r="F69" s="72" t="s">
        <v>248</v>
      </c>
      <c r="G69" s="71" t="n">
        <v>8802</v>
      </c>
      <c r="H69" s="71" t="n">
        <v>968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29</v>
      </c>
      <c r="D70" s="71" t="n">
        <v>228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40668</v>
      </c>
      <c r="H71" s="86" t="n">
        <f aca="false">H59+H60+H61+H69+H70</f>
        <v>4978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3</v>
      </c>
      <c r="D75" s="71" t="n">
        <v>19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60</v>
      </c>
      <c r="D76" s="86" t="n">
        <f aca="false">SUM(D68:D75)</f>
        <v>78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668</v>
      </c>
      <c r="H79" s="103" t="n">
        <f aca="false">H71+H73+H75+H77</f>
        <v>497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38</v>
      </c>
      <c r="D90" s="73" t="n">
        <v>3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</v>
      </c>
      <c r="D92" s="86" t="n">
        <f aca="false">SUM(D88:D91)</f>
        <v>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48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802</v>
      </c>
      <c r="D94" s="125" t="n">
        <f aca="false">D65+D76+D85+D92+D93</f>
        <v>94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3480</v>
      </c>
      <c r="D95" s="150" t="n">
        <f aca="false">D94+D56</f>
        <v>58258</v>
      </c>
      <c r="E95" s="151" t="s">
        <v>303</v>
      </c>
      <c r="F95" s="152" t="s">
        <v>304</v>
      </c>
      <c r="G95" s="149" t="n">
        <f aca="false">G37+G40+G56+G79</f>
        <v>53480</v>
      </c>
      <c r="H95" s="150" t="n">
        <f aca="false">H37+H40+H56+H79</f>
        <v>582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H14" activeCellId="0" sqref="H14: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2</v>
      </c>
      <c r="D12" s="202" t="n">
        <v>5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f aca="false">302+219</f>
        <v>521</v>
      </c>
      <c r="D13" s="202" t="n">
        <v>398</v>
      </c>
      <c r="E13" s="199" t="s">
        <v>320</v>
      </c>
      <c r="F13" s="203" t="s">
        <v>321</v>
      </c>
      <c r="G13" s="201" t="n">
        <v>288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4</v>
      </c>
      <c r="D14" s="202" t="n">
        <v>54</v>
      </c>
      <c r="E14" s="204" t="s">
        <v>324</v>
      </c>
      <c r="F14" s="203" t="s">
        <v>325</v>
      </c>
      <c r="G14" s="201" t="n">
        <f aca="false">301+62</f>
        <v>363</v>
      </c>
      <c r="H14" s="202" t="n">
        <v>38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4</v>
      </c>
      <c r="D15" s="202" t="n">
        <v>35</v>
      </c>
      <c r="E15" s="204" t="s">
        <v>110</v>
      </c>
      <c r="F15" s="203" t="s">
        <v>328</v>
      </c>
      <c r="G15" s="201" t="n">
        <f aca="false">106+1324+12448+57</f>
        <v>13935</v>
      </c>
      <c r="H15" s="202" t="n">
        <v>1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17179</v>
      </c>
      <c r="H16" s="208" t="n">
        <f aca="false">SUM(H12:H15)</f>
        <v>39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66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434+454</f>
        <v>888</v>
      </c>
      <c r="D19" s="202" t="n">
        <v>67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18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217</v>
      </c>
      <c r="D22" s="208" t="n">
        <f aca="false">SUM(D12:D18)+D19</f>
        <v>122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f aca="false">4846+1310</f>
        <v>6156</v>
      </c>
      <c r="D25" s="202" t="n">
        <v>175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2455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245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156</v>
      </c>
      <c r="D29" s="208" t="n">
        <f aca="false">SUM(D25:D28)</f>
        <v>17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373</v>
      </c>
      <c r="D31" s="224" t="n">
        <f aca="false">D29+D22</f>
        <v>2975</v>
      </c>
      <c r="E31" s="185" t="s">
        <v>370</v>
      </c>
      <c r="F31" s="225" t="s">
        <v>371</v>
      </c>
      <c r="G31" s="187" t="n">
        <f aca="false">G16+G18+G27</f>
        <v>17179</v>
      </c>
      <c r="H31" s="188" t="n">
        <f aca="false">H16+H18+H27</f>
        <v>28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806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2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373</v>
      </c>
      <c r="D36" s="235" t="n">
        <f aca="false">D31-D34+D35</f>
        <v>2975</v>
      </c>
      <c r="E36" s="236" t="s">
        <v>386</v>
      </c>
      <c r="F36" s="216" t="s">
        <v>387</v>
      </c>
      <c r="G36" s="217" t="n">
        <f aca="false">G35-G34+G31</f>
        <v>17179</v>
      </c>
      <c r="H36" s="218" t="n">
        <f aca="false">H35-H34+H31</f>
        <v>284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80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2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80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2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80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2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179</v>
      </c>
      <c r="D45" s="247" t="n">
        <f aca="false">D36+D38+D42</f>
        <v>2975</v>
      </c>
      <c r="E45" s="244" t="s">
        <v>413</v>
      </c>
      <c r="F45" s="248" t="s">
        <v>414</v>
      </c>
      <c r="G45" s="246" t="n">
        <f aca="false">G42+G36</f>
        <v>17179</v>
      </c>
      <c r="H45" s="247" t="n">
        <f aca="false">H42+H36</f>
        <v>29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</v>
      </c>
      <c r="D11" s="71" t="n">
        <v>3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1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1</v>
      </c>
      <c r="D20" s="71" t="n">
        <f aca="false">10-61</f>
        <v>-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</v>
      </c>
      <c r="D21" s="287" t="n">
        <f aca="false">SUM(D11:D20)</f>
        <v>-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</v>
      </c>
      <c r="D44" s="300" t="n">
        <f aca="false">D43+D33+D21</f>
        <v>-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4</v>
      </c>
      <c r="D45" s="304" t="n">
        <v>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8</v>
      </c>
      <c r="D46" s="308" t="n">
        <f aca="false">D45+D44</f>
        <v>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38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115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632</v>
      </c>
      <c r="J13" s="354" t="n">
        <f aca="false">'1-Баланс'!H30+'1-Баланс'!H33</f>
        <v>-25381</v>
      </c>
      <c r="K13" s="241"/>
      <c r="L13" s="354" t="n">
        <f aca="false">SUM(C13:K13)</f>
        <v>30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115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632</v>
      </c>
      <c r="J17" s="363" t="n">
        <f aca="false">J13+J14</f>
        <v>-25381</v>
      </c>
      <c r="K17" s="363" t="n">
        <f aca="false">K13+K14</f>
        <v>0</v>
      </c>
      <c r="L17" s="354" t="n">
        <f aca="false">SUM(C17:K17)</f>
        <v>30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806</v>
      </c>
      <c r="J18" s="354" t="n">
        <f aca="false">+'1-Баланс'!G33</f>
        <v>0</v>
      </c>
      <c r="K18" s="241"/>
      <c r="L18" s="354" t="n">
        <f aca="false">SUM(C18:K18)</f>
        <v>580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115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438</v>
      </c>
      <c r="J31" s="363" t="n">
        <f aca="false">J19+J22+J23+J26+J30+J29+J17+J18</f>
        <v>-25381</v>
      </c>
      <c r="K31" s="363" t="n">
        <f aca="false">K19+K22+K23+K26+K30+K29+K17+K18</f>
        <v>0</v>
      </c>
      <c r="L31" s="354" t="n">
        <f aca="false">SUM(C31:K31)</f>
        <v>88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115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438</v>
      </c>
      <c r="J34" s="375" t="n">
        <f aca="false">J31+J32+J33</f>
        <v>-25381</v>
      </c>
      <c r="K34" s="375" t="n">
        <f aca="false">K31+K32+K33</f>
        <v>0</v>
      </c>
      <c r="L34" s="376" t="n">
        <f aca="false">SUM(C34:K34)</f>
        <v>88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53480</v>
      </c>
      <c r="D6" s="431" t="n">
        <f aca="false">C6-E6</f>
        <v>0</v>
      </c>
      <c r="E6" s="430" t="n">
        <f aca="false">'1-Баланс'!G95</f>
        <v>5348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8835</v>
      </c>
      <c r="D7" s="431" t="n">
        <f aca="false">C7-E7</f>
        <v>2824</v>
      </c>
      <c r="E7" s="430" t="n">
        <f aca="false">'1-Баланс'!G18</f>
        <v>6011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5806</v>
      </c>
      <c r="D8" s="431" t="n">
        <f aca="false">C8-E8</f>
        <v>0</v>
      </c>
      <c r="E8" s="430" t="n">
        <f aca="false">ABS('2-Отчет за доходите'!C44)-ABS('2-Отчет за доходите'!G44)</f>
        <v>580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4</v>
      </c>
      <c r="D9" s="431" t="n">
        <f aca="false">C9-E9</f>
        <v>0</v>
      </c>
      <c r="E9" s="430" t="n">
        <f aca="false">'3-Отчет за паричния поток'!C45</f>
        <v>3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8</v>
      </c>
      <c r="D10" s="431" t="n">
        <f aca="false">C10-E10</f>
        <v>0</v>
      </c>
      <c r="E10" s="430" t="n">
        <f aca="false">'3-Отчет за паричния поток'!C46</f>
        <v>38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8835</v>
      </c>
      <c r="D11" s="431" t="n">
        <f aca="false">C11-E11</f>
        <v>0</v>
      </c>
      <c r="E11" s="430" t="n">
        <f aca="false">'4-Отчет за собствения капитал'!L34</f>
        <v>883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5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33797077827580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657159026598755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3004815768843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0856394913986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5105073419502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21643552670404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79453132684174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093439559358709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093439559358709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379378119341019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2122288706058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310412113643459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5.0531975099037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834798055347794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196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1.35393322014714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99458641364457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3.715462716378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3100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5025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3100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3100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3100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3100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3100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3100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70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3100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154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3100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12252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3100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31974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3100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3100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3100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3100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3100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3100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3100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3100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3100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3100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3100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3100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3100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3100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3100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3100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3100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3100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3100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3100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3100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3100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3100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3100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3100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3100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3100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447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3100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3100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44678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3100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3100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3100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3100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1056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3100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3100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3100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1056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3100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3178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3100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3650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3100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229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3100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3100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3100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3100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3100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203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3100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7260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3100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3100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3100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3100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3100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3100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3100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3100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3100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3100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38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3100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3100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38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3100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448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3100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8802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3100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53480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3100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011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3100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6011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3100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3100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3100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3100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3100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011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3100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3100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5115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3100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3100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3100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3100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3100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12767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3100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15749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3100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9632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3100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25381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3100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3100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5806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3100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3100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9943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3100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8835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3100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3100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3100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3100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3100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3100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2535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3100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1442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3100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977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3100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3100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3100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3100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3100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977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3100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18686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3100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3100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3180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3100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3295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3100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3100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4350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3100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5204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3100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45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3100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8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3100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68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3100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8802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3100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3100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40668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3100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3100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3100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3100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40668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3100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5348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3100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52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3100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521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3100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54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3100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34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3100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3100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3663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3100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3100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888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3100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3100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3100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5217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3100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6156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3100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3100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3100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3100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6156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3100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1373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3100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5806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3100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3100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3100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1373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3100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5806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3100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3100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3100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3100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3100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5806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3100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3100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5806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3100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7179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3100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3100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2881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3100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363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3100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3935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3100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7179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3100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3100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3100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3100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3100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3100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3100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3100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3100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7179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3100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3100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3100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3100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7179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3100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3100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3100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3100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3100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717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3100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6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3100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3100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3100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3100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3100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3100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3100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3100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3100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3100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4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3100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3100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3100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3100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3100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3100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3100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3100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3100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3100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3100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3100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3100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3100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3100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3100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3100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3100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3100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3100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3100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4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3100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4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3100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8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3100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3100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38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3100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3100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3100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3100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3100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3100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3100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3100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3100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3100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3100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3100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3100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3100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3100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3100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3100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3100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3100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3100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3100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3100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3100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3100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3100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3100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3100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3100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3100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3100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3100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3100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3100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3100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3100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3100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3100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3100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3100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3100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3100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3100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3100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3100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3100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5115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3100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3100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3100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3100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5115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3100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3100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3100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3100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3100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3100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3100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3100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3100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3100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3100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3100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3100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3100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5115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3100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3100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3100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5115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3100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3100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3100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3100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3100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3100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3100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3100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3100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3100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3100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3100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3100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3100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3100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3100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3100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3100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3100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3100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3100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3100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3100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3100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3100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3100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3100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3100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3100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3100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3100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3100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3100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3100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3100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3100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3100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3100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3100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3100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3100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3100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3100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3100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3100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3100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3100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3100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3100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3100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3100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3100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3100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3100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3100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3100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3100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3100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3100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3100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3100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3100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3100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3100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3100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3100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3100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632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3100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3100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3100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3100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632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3100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5806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3100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3100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3100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3100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3100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3100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3100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3100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3100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3100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3100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3100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3100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5438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3100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3100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3100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5438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3100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25381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3100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3100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3100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3100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25381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3100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3100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3100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3100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3100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3100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3100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3100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3100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3100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3100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3100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3100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3100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5381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3100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3100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3100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5381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3100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3100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3100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3100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3100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3100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3100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3100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3100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3100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3100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3100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3100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3100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3100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3100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3100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3100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3100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3100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3100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3100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3100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029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3100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3100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3100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3100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029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3100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5806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3100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3100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3100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3100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3100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3100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3100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3100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3100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3100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3100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3100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3100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8835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3100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3100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3100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8835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3100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3100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3100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3100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3100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3100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3100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3100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3100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3100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3100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3100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3100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3100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3100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3100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3100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3100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3100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3100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3100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3100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3100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3100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3100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3100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3100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3100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3100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3100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3100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3100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3100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3100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3100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3100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3100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3100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3100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3100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3100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3100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3100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3100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3100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3100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3100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3100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3100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3100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3100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3100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3100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3100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3100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3100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3100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3100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3100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3100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3100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3100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8-01-30T19:39:37Z</dcterms:modified>
  <cp:revision>0</cp:revision>
  <dc:subject/>
  <dc:title/>
</cp:coreProperties>
</file>