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2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9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15457</v>
      </c>
      <c r="D6" s="656" t="n">
        <f aca="false">C6-E6</f>
        <v>0</v>
      </c>
      <c r="E6" s="655" t="n">
        <f aca="false">'1-Баланс'!G95</f>
        <v>15457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15422</v>
      </c>
      <c r="D7" s="656" t="n">
        <f aca="false">C7-E7</f>
        <v>5222</v>
      </c>
      <c r="E7" s="655" t="n">
        <f aca="false">'1-Баланс'!G18</f>
        <v>10200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1164</v>
      </c>
      <c r="D8" s="656" t="n">
        <f aca="false">C8-E8</f>
        <v>0</v>
      </c>
      <c r="E8" s="655" t="n">
        <f aca="false">ABS('2-Отчет за доходите'!C44)-ABS('2-Отчет за доходите'!G44)</f>
        <v>1164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268</v>
      </c>
      <c r="D9" s="656" t="n">
        <f aca="false">C9-E9</f>
        <v>0</v>
      </c>
      <c r="E9" s="655" t="n">
        <f aca="false">'3-Отчет за паричния поток'!C45</f>
        <v>268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115</v>
      </c>
      <c r="D10" s="656" t="n">
        <f aca="false">C10-E10</f>
        <v>0</v>
      </c>
      <c r="E10" s="655" t="n">
        <f aca="false">'3-Отчет за паричния поток'!C46</f>
        <v>115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15422</v>
      </c>
      <c r="D11" s="656" t="n">
        <f aca="false">C11-E11</f>
        <v>0</v>
      </c>
      <c r="E11" s="655" t="n">
        <f aca="false">'4-Отчет за собствения капитал'!L34</f>
        <v>15422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2180</v>
      </c>
      <c r="D14" s="656" t="n">
        <f aca="false">C14-E14</f>
        <v>0</v>
      </c>
      <c r="E14" s="655" t="n">
        <f aca="false">'Справка 5'!C61+'Справка 5'!C131</f>
        <v>218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2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0754765918817274</v>
      </c>
    </row>
    <row r="5" customFormat="false" ht="31.2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33.2571428571429</v>
      </c>
    </row>
    <row r="6" customFormat="false" ht="31.2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753056867438701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3.78468899521531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1204.63636363636</v>
      </c>
    </row>
    <row r="11" customFormat="false" ht="62.4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1204.63636363636</v>
      </c>
    </row>
    <row r="12" customFormat="false" ht="46.8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1189.90909090909</v>
      </c>
    </row>
    <row r="13" customFormat="false" ht="31.2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10.4545454545455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00155380033665674</v>
      </c>
    </row>
    <row r="19" customFormat="false" ht="31.2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00226948515108287</v>
      </c>
    </row>
    <row r="20" customFormat="false" ht="31.2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00226434625088956</v>
      </c>
    </row>
    <row r="21" customFormat="false" ht="15.6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1164</v>
      </c>
      <c r="E21" s="672"/>
    </row>
    <row r="22" customFormat="false" ht="46.8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0754765918817274</v>
      </c>
    </row>
    <row r="23" customFormat="false" ht="31.2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737041719342604</v>
      </c>
    </row>
    <row r="24" customFormat="false" ht="31.2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0.0300171526586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6" hidden="false" customHeight="false" outlineLevel="0" collapsed="false">
      <c r="C2" s="679"/>
      <c r="F2" s="680" t="s">
        <v>964</v>
      </c>
    </row>
    <row r="3" customFormat="false" ht="15.6" hidden="false" customHeight="false" outlineLevel="0" collapsed="false">
      <c r="A3" s="674" t="str">
        <f aca="false">pdeName</f>
        <v>ОПОРТЮНИТИ БЪЛГАРИЯ ИНВЕСТМЪНТ АД</v>
      </c>
      <c r="B3" s="674" t="str">
        <f aca="false">pdeBulstat</f>
        <v>200741300</v>
      </c>
      <c r="C3" s="681" t="n">
        <f aca="false">endDate</f>
        <v>45199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ОПОРТЮНИТИ БЪЛГАРИЯ ИНВЕСТМЪНТ АД</v>
      </c>
      <c r="B4" s="674" t="str">
        <f aca="false">pdeBulstat</f>
        <v>200741300</v>
      </c>
      <c r="C4" s="681" t="n">
        <f aca="false">endDate</f>
        <v>45199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6" hidden="false" customHeight="false" outlineLevel="0" collapsed="false">
      <c r="A5" s="674" t="str">
        <f aca="false">pdeName</f>
        <v>ОПОРТЮНИТИ БЪЛГАРИЯ ИНВЕСТМЪНТ АД</v>
      </c>
      <c r="B5" s="674" t="str">
        <f aca="false">pdeBulstat</f>
        <v>200741300</v>
      </c>
      <c r="C5" s="681" t="n">
        <f aca="false">endDate</f>
        <v>45199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6" hidden="false" customHeight="false" outlineLevel="0" collapsed="false">
      <c r="A6" s="674" t="str">
        <f aca="false">pdeName</f>
        <v>ОПОРТЮНИТИ БЪЛГАРИЯ ИНВЕСТМЪНТ АД</v>
      </c>
      <c r="B6" s="674" t="str">
        <f aca="false">pdeBulstat</f>
        <v>200741300</v>
      </c>
      <c r="C6" s="681" t="n">
        <f aca="false">endDate</f>
        <v>45199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ОПОРТЮНИТИ БЪЛГАРИЯ ИНВЕСТМЪНТ АД</v>
      </c>
      <c r="B7" s="674" t="str">
        <f aca="false">pdeBulstat</f>
        <v>200741300</v>
      </c>
      <c r="C7" s="681" t="n">
        <f aca="false">endDate</f>
        <v>45199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6" hidden="false" customHeight="false" outlineLevel="0" collapsed="false">
      <c r="A8" s="674" t="str">
        <f aca="false">pdeName</f>
        <v>ОПОРТЮНИТИ БЪЛГАРИЯ ИНВЕСТМЪНТ АД</v>
      </c>
      <c r="B8" s="674" t="str">
        <f aca="false">pdeBulstat</f>
        <v>200741300</v>
      </c>
      <c r="C8" s="681" t="n">
        <f aca="false">endDate</f>
        <v>45199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ОПОРТЮНИТИ БЪЛГАРИЯ ИНВЕСТМЪНТ АД</v>
      </c>
      <c r="B9" s="674" t="str">
        <f aca="false">pdeBulstat</f>
        <v>200741300</v>
      </c>
      <c r="C9" s="681" t="n">
        <f aca="false">endDate</f>
        <v>45199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ОПОРТЮНИТИ БЪЛГАРИЯ ИНВЕСТМЪНТ АД</v>
      </c>
      <c r="B10" s="674" t="str">
        <f aca="false">pdeBulstat</f>
        <v>200741300</v>
      </c>
      <c r="C10" s="681" t="n">
        <f aca="false">endDate</f>
        <v>45199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26</v>
      </c>
    </row>
    <row r="11" customFormat="false" ht="15.6" hidden="false" customHeight="false" outlineLevel="0" collapsed="false">
      <c r="A11" s="674" t="str">
        <f aca="false">pdeName</f>
        <v>ОПОРТЮНИТИ БЪЛГАРИЯ ИНВЕСТМЪНТ АД</v>
      </c>
      <c r="B11" s="674" t="str">
        <f aca="false">pdeBulstat</f>
        <v>200741300</v>
      </c>
      <c r="C11" s="681" t="n">
        <f aca="false">endDate</f>
        <v>45199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26</v>
      </c>
    </row>
    <row r="12" customFormat="false" ht="15.6" hidden="false" customHeight="false" outlineLevel="0" collapsed="false">
      <c r="A12" s="674" t="str">
        <f aca="false">pdeName</f>
        <v>ОПОРТЮНИТИ БЪЛГАРИЯ ИНВЕСТМЪНТ АД</v>
      </c>
      <c r="B12" s="674" t="str">
        <f aca="false">pdeBulstat</f>
        <v>200741300</v>
      </c>
      <c r="C12" s="681" t="n">
        <f aca="false">endDate</f>
        <v>45199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0</v>
      </c>
    </row>
    <row r="13" customFormat="false" ht="15.6" hidden="false" customHeight="false" outlineLevel="0" collapsed="false">
      <c r="A13" s="674" t="str">
        <f aca="false">pdeName</f>
        <v>ОПОРТЮНИТИ БЪЛГАРИЯ ИНВЕСТМЪНТ АД</v>
      </c>
      <c r="B13" s="674" t="str">
        <f aca="false">pdeBulstat</f>
        <v>200741300</v>
      </c>
      <c r="C13" s="681" t="n">
        <f aca="false">endDate</f>
        <v>45199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ОПОРТЮНИТИ БЪЛГАРИЯ ИНВЕСТМЪНТ АД</v>
      </c>
      <c r="B14" s="674" t="str">
        <f aca="false">pdeBulstat</f>
        <v>200741300</v>
      </c>
      <c r="C14" s="681" t="n">
        <f aca="false">endDate</f>
        <v>45199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ОПОРТЮНИТИ БЪЛГАРИЯ ИНВЕСТМЪНТ АД</v>
      </c>
      <c r="B15" s="674" t="str">
        <f aca="false">pdeBulstat</f>
        <v>200741300</v>
      </c>
      <c r="C15" s="681" t="n">
        <f aca="false">endDate</f>
        <v>45199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6" hidden="false" customHeight="false" outlineLevel="0" collapsed="false">
      <c r="A16" s="674" t="str">
        <f aca="false">pdeName</f>
        <v>ОПОРТЮНИТИ БЪЛГАРИЯ ИНВЕСТМЪНТ АД</v>
      </c>
      <c r="B16" s="674" t="str">
        <f aca="false">pdeBulstat</f>
        <v>200741300</v>
      </c>
      <c r="C16" s="681" t="n">
        <f aca="false">endDate</f>
        <v>45199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ОПОРТЮНИТИ БЪЛГАРИЯ ИНВЕСТМЪНТ АД</v>
      </c>
      <c r="B17" s="674" t="str">
        <f aca="false">pdeBulstat</f>
        <v>200741300</v>
      </c>
      <c r="C17" s="681" t="n">
        <f aca="false">endDate</f>
        <v>45199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6" hidden="false" customHeight="false" outlineLevel="0" collapsed="false">
      <c r="A18" s="674" t="str">
        <f aca="false">pdeName</f>
        <v>ОПОРТЮНИТИ БЪЛГАРИЯ ИНВЕСТМЪНТ АД</v>
      </c>
      <c r="B18" s="674" t="str">
        <f aca="false">pdeBulstat</f>
        <v>200741300</v>
      </c>
      <c r="C18" s="681" t="n">
        <f aca="false">endDate</f>
        <v>45199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6" hidden="false" customHeight="false" outlineLevel="0" collapsed="false">
      <c r="A19" s="674" t="str">
        <f aca="false">pdeName</f>
        <v>ОПОРТЮНИТИ БЪЛГАРИЯ ИНВЕСТМЪНТ АД</v>
      </c>
      <c r="B19" s="674" t="str">
        <f aca="false">pdeBulstat</f>
        <v>200741300</v>
      </c>
      <c r="C19" s="681" t="n">
        <f aca="false">endDate</f>
        <v>45199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ОПОРТЮНИТИ БЪЛГАРИЯ ИНВЕСТМЪНТ АД</v>
      </c>
      <c r="B20" s="674" t="str">
        <f aca="false">pdeBulstat</f>
        <v>200741300</v>
      </c>
      <c r="C20" s="681" t="n">
        <f aca="false">endDate</f>
        <v>45199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ОПОРТЮНИТИ БЪЛГАРИЯ ИНВЕСТМЪНТ АД</v>
      </c>
      <c r="B21" s="674" t="str">
        <f aca="false">pdeBulstat</f>
        <v>200741300</v>
      </c>
      <c r="C21" s="681" t="n">
        <f aca="false">endDate</f>
        <v>45199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ОПОРТЮНИТИ БЪЛГАРИЯ ИНВЕСТМЪНТ АД</v>
      </c>
      <c r="B22" s="674" t="str">
        <f aca="false">pdeBulstat</f>
        <v>200741300</v>
      </c>
      <c r="C22" s="681" t="n">
        <f aca="false">endDate</f>
        <v>45199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2180</v>
      </c>
    </row>
    <row r="23" customFormat="false" ht="15.6" hidden="false" customHeight="false" outlineLevel="0" collapsed="false">
      <c r="A23" s="674" t="str">
        <f aca="false">pdeName</f>
        <v>ОПОРТЮНИТИ БЪЛГАРИЯ ИНВЕСТМЪНТ АД</v>
      </c>
      <c r="B23" s="674" t="str">
        <f aca="false">pdeBulstat</f>
        <v>200741300</v>
      </c>
      <c r="C23" s="681" t="n">
        <f aca="false">endDate</f>
        <v>45199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6" hidden="false" customHeight="false" outlineLevel="0" collapsed="false">
      <c r="A24" s="674" t="str">
        <f aca="false">pdeName</f>
        <v>ОПОРТЮНИТИ БЪЛГАРИЯ ИНВЕСТМЪНТ АД</v>
      </c>
      <c r="B24" s="674" t="str">
        <f aca="false">pdeBulstat</f>
        <v>200741300</v>
      </c>
      <c r="C24" s="681" t="n">
        <f aca="false">endDate</f>
        <v>45199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ОПОРТЮНИТИ БЪЛГАРИЯ ИНВЕСТМЪНТ АД</v>
      </c>
      <c r="B25" s="674" t="str">
        <f aca="false">pdeBulstat</f>
        <v>200741300</v>
      </c>
      <c r="C25" s="681" t="n">
        <f aca="false">endDate</f>
        <v>45199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2180</v>
      </c>
    </row>
    <row r="26" customFormat="false" ht="15.6" hidden="false" customHeight="false" outlineLevel="0" collapsed="false">
      <c r="A26" s="674" t="str">
        <f aca="false">pdeName</f>
        <v>ОПОРТЮНИТИ БЪЛГАРИЯ ИНВЕСТМЪНТ АД</v>
      </c>
      <c r="B26" s="674" t="str">
        <f aca="false">pdeBulstat</f>
        <v>200741300</v>
      </c>
      <c r="C26" s="681" t="n">
        <f aca="false">endDate</f>
        <v>45199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ОПОРТЮНИТИ БЪЛГАРИЯ ИНВЕСТМЪНТ АД</v>
      </c>
      <c r="B27" s="674" t="str">
        <f aca="false">pdeBulstat</f>
        <v>200741300</v>
      </c>
      <c r="C27" s="681" t="n">
        <f aca="false">endDate</f>
        <v>45199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ОПОРТЮНИТИ БЪЛГАРИЯ ИНВЕСТМЪНТ АД</v>
      </c>
      <c r="B28" s="674" t="str">
        <f aca="false">pdeBulstat</f>
        <v>200741300</v>
      </c>
      <c r="C28" s="681" t="n">
        <f aca="false">endDate</f>
        <v>45199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ОПОРТЮНИТИ БЪЛГАРИЯ ИНВЕСТМЪНТ АД</v>
      </c>
      <c r="B29" s="674" t="str">
        <f aca="false">pdeBulstat</f>
        <v>200741300</v>
      </c>
      <c r="C29" s="681" t="n">
        <f aca="false">endDate</f>
        <v>45199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ОПОРТЮНИТИ БЪЛГАРИЯ ИНВЕСТМЪНТ АД</v>
      </c>
      <c r="B30" s="674" t="str">
        <f aca="false">pdeBulstat</f>
        <v>200741300</v>
      </c>
      <c r="C30" s="681" t="n">
        <f aca="false">endDate</f>
        <v>45199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ОПОРТЮНИТИ БЪЛГАРИЯ ИНВЕСТМЪНТ АД</v>
      </c>
      <c r="B31" s="674" t="str">
        <f aca="false">pdeBulstat</f>
        <v>200741300</v>
      </c>
      <c r="C31" s="681" t="n">
        <f aca="false">endDate</f>
        <v>45199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ОПОРТЮНИТИ БЪЛГАРИЯ ИНВЕСТМЪНТ АД</v>
      </c>
      <c r="B32" s="674" t="str">
        <f aca="false">pdeBulstat</f>
        <v>200741300</v>
      </c>
      <c r="C32" s="681" t="n">
        <f aca="false">endDate</f>
        <v>45199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ОПОРТЮНИТИ БЪЛГАРИЯ ИНВЕСТМЪНТ АД</v>
      </c>
      <c r="B33" s="674" t="str">
        <f aca="false">pdeBulstat</f>
        <v>200741300</v>
      </c>
      <c r="C33" s="681" t="n">
        <f aca="false">endDate</f>
        <v>45199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2180</v>
      </c>
    </row>
    <row r="34" customFormat="false" ht="15.6" hidden="false" customHeight="false" outlineLevel="0" collapsed="false">
      <c r="A34" s="674" t="str">
        <f aca="false">pdeName</f>
        <v>ОПОРТЮНИТИ БЪЛГАРИЯ ИНВЕСТМЪНТ АД</v>
      </c>
      <c r="B34" s="674" t="str">
        <f aca="false">pdeBulstat</f>
        <v>200741300</v>
      </c>
      <c r="C34" s="681" t="n">
        <f aca="false">endDate</f>
        <v>45199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ОПОРТЮНИТИ БЪЛГАРИЯ ИНВЕСТМЪНТ АД</v>
      </c>
      <c r="B35" s="674" t="str">
        <f aca="false">pdeBulstat</f>
        <v>200741300</v>
      </c>
      <c r="C35" s="681" t="n">
        <f aca="false">endDate</f>
        <v>45199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ОПОРТЮНИТИ БЪЛГАРИЯ ИНВЕСТМЪНТ АД</v>
      </c>
      <c r="B36" s="674" t="str">
        <f aca="false">pdeBulstat</f>
        <v>200741300</v>
      </c>
      <c r="C36" s="681" t="n">
        <f aca="false">endDate</f>
        <v>45199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ОПОРТЮНИТИ БЪЛГАРИЯ ИНВЕСТМЪНТ АД</v>
      </c>
      <c r="B37" s="674" t="str">
        <f aca="false">pdeBulstat</f>
        <v>200741300</v>
      </c>
      <c r="C37" s="681" t="n">
        <f aca="false">endDate</f>
        <v>45199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6" hidden="false" customHeight="false" outlineLevel="0" collapsed="false">
      <c r="A38" s="674" t="str">
        <f aca="false">pdeName</f>
        <v>ОПОРТЮНИТИ БЪЛГАРИЯ ИНВЕСТМЪНТ АД</v>
      </c>
      <c r="B38" s="674" t="str">
        <f aca="false">pdeBulstat</f>
        <v>200741300</v>
      </c>
      <c r="C38" s="681" t="n">
        <f aca="false">endDate</f>
        <v>45199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6" hidden="false" customHeight="false" outlineLevel="0" collapsed="false">
      <c r="A39" s="674" t="str">
        <f aca="false">pdeName</f>
        <v>ОПОРТЮНИТИ БЪЛГАРИЯ ИНВЕСТМЪНТ АД</v>
      </c>
      <c r="B39" s="674" t="str">
        <f aca="false">pdeBulstat</f>
        <v>200741300</v>
      </c>
      <c r="C39" s="681" t="n">
        <f aca="false">endDate</f>
        <v>45199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ОПОРТЮНИТИ БЪЛГАРИЯ ИНВЕСТМЪНТ АД</v>
      </c>
      <c r="B40" s="674" t="str">
        <f aca="false">pdeBulstat</f>
        <v>200741300</v>
      </c>
      <c r="C40" s="681" t="n">
        <f aca="false">endDate</f>
        <v>45199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6" hidden="false" customHeight="false" outlineLevel="0" collapsed="false">
      <c r="A41" s="674" t="str">
        <f aca="false">pdeName</f>
        <v>ОПОРТЮНИТИ БЪЛГАРИЯ ИНВЕСТМЪНТ АД</v>
      </c>
      <c r="B41" s="674" t="str">
        <f aca="false">pdeBulstat</f>
        <v>200741300</v>
      </c>
      <c r="C41" s="681" t="n">
        <f aca="false">endDate</f>
        <v>45199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206</v>
      </c>
    </row>
    <row r="42" customFormat="false" ht="15.6" hidden="false" customHeight="false" outlineLevel="0" collapsed="false">
      <c r="A42" s="674" t="str">
        <f aca="false">pdeName</f>
        <v>ОПОРТЮНИТИ БЪЛГАРИЯ ИНВЕСТМЪНТ АД</v>
      </c>
      <c r="B42" s="674" t="str">
        <f aca="false">pdeBulstat</f>
        <v>200741300</v>
      </c>
      <c r="C42" s="681" t="n">
        <f aca="false">endDate</f>
        <v>45199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0</v>
      </c>
    </row>
    <row r="43" customFormat="false" ht="15.6" hidden="false" customHeight="false" outlineLevel="0" collapsed="false">
      <c r="A43" s="674" t="str">
        <f aca="false">pdeName</f>
        <v>ОПОРТЮНИТИ БЪЛГАРИЯ ИНВЕСТМЪНТ АД</v>
      </c>
      <c r="B43" s="674" t="str">
        <f aca="false">pdeBulstat</f>
        <v>200741300</v>
      </c>
      <c r="C43" s="681" t="n">
        <f aca="false">endDate</f>
        <v>45199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ОПОРТЮНИТИ БЪЛГАРИЯ ИНВЕСТМЪНТ АД</v>
      </c>
      <c r="B44" s="674" t="str">
        <f aca="false">pdeBulstat</f>
        <v>200741300</v>
      </c>
      <c r="C44" s="681" t="n">
        <f aca="false">endDate</f>
        <v>45199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ОПОРТЮНИТИ БЪЛГАРИЯ ИНВЕСТМЪНТ АД</v>
      </c>
      <c r="B45" s="674" t="str">
        <f aca="false">pdeBulstat</f>
        <v>200741300</v>
      </c>
      <c r="C45" s="681" t="n">
        <f aca="false">endDate</f>
        <v>45199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ОПОРТЮНИТИ БЪЛГАРИЯ ИНВЕСТМЪНТ АД</v>
      </c>
      <c r="B46" s="674" t="str">
        <f aca="false">pdeBulstat</f>
        <v>200741300</v>
      </c>
      <c r="C46" s="681" t="n">
        <f aca="false">endDate</f>
        <v>45199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ОПОРТЮНИТИ БЪЛГАРИЯ ИНВЕСТМЪНТ АД</v>
      </c>
      <c r="B47" s="674" t="str">
        <f aca="false">pdeBulstat</f>
        <v>200741300</v>
      </c>
      <c r="C47" s="681" t="n">
        <f aca="false">endDate</f>
        <v>45199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ОПОРТЮНИТИ БЪЛГАРИЯ ИНВЕСТМЪНТ АД</v>
      </c>
      <c r="B48" s="674" t="str">
        <f aca="false">pdeBulstat</f>
        <v>200741300</v>
      </c>
      <c r="C48" s="681" t="n">
        <f aca="false">endDate</f>
        <v>45199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0</v>
      </c>
    </row>
    <row r="49" customFormat="false" ht="15.6" hidden="false" customHeight="false" outlineLevel="0" collapsed="false">
      <c r="A49" s="674" t="str">
        <f aca="false">pdeName</f>
        <v>ОПОРТЮНИТИ БЪЛГАРИЯ ИНВЕСТМЪНТ АД</v>
      </c>
      <c r="B49" s="674" t="str">
        <f aca="false">pdeBulstat</f>
        <v>200741300</v>
      </c>
      <c r="C49" s="681" t="n">
        <f aca="false">endDate</f>
        <v>45199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0</v>
      </c>
    </row>
    <row r="50" customFormat="false" ht="15.6" hidden="false" customHeight="false" outlineLevel="0" collapsed="false">
      <c r="A50" s="674" t="str">
        <f aca="false">pdeName</f>
        <v>ОПОРТЮНИТИ БЪЛГАРИЯ ИНВЕСТМЪНТ АД</v>
      </c>
      <c r="B50" s="674" t="str">
        <f aca="false">pdeBulstat</f>
        <v>200741300</v>
      </c>
      <c r="C50" s="681" t="n">
        <f aca="false">endDate</f>
        <v>45199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0</v>
      </c>
    </row>
    <row r="51" customFormat="false" ht="15.6" hidden="false" customHeight="false" outlineLevel="0" collapsed="false">
      <c r="A51" s="674" t="str">
        <f aca="false">pdeName</f>
        <v>ОПОРТЮНИТИ БЪЛГАРИЯ ИНВЕСТМЪНТ АД</v>
      </c>
      <c r="B51" s="674" t="str">
        <f aca="false">pdeBulstat</f>
        <v>200741300</v>
      </c>
      <c r="C51" s="681" t="n">
        <f aca="false">endDate</f>
        <v>45199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0</v>
      </c>
    </row>
    <row r="52" customFormat="false" ht="15.6" hidden="false" customHeight="false" outlineLevel="0" collapsed="false">
      <c r="A52" s="674" t="str">
        <f aca="false">pdeName</f>
        <v>ОПОРТЮНИТИ БЪЛГАРИЯ ИНВЕСТМЪНТ АД</v>
      </c>
      <c r="B52" s="674" t="str">
        <f aca="false">pdeBulstat</f>
        <v>200741300</v>
      </c>
      <c r="C52" s="681" t="n">
        <f aca="false">endDate</f>
        <v>45199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0</v>
      </c>
    </row>
    <row r="53" customFormat="false" ht="15.6" hidden="false" customHeight="false" outlineLevel="0" collapsed="false">
      <c r="A53" s="674" t="str">
        <f aca="false">pdeName</f>
        <v>ОПОРТЮНИТИ БЪЛГАРИЯ ИНВЕСТМЪНТ АД</v>
      </c>
      <c r="B53" s="674" t="str">
        <f aca="false">pdeBulstat</f>
        <v>200741300</v>
      </c>
      <c r="C53" s="681" t="n">
        <f aca="false">endDate</f>
        <v>45199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ОПОРТЮНИТИ БЪЛГАРИЯ ИНВЕСТМЪНТ АД</v>
      </c>
      <c r="B54" s="674" t="str">
        <f aca="false">pdeBulstat</f>
        <v>200741300</v>
      </c>
      <c r="C54" s="681" t="n">
        <f aca="false">endDate</f>
        <v>45199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0</v>
      </c>
    </row>
    <row r="55" customFormat="false" ht="15.6" hidden="false" customHeight="false" outlineLevel="0" collapsed="false">
      <c r="A55" s="674" t="str">
        <f aca="false">pdeName</f>
        <v>ОПОРТЮНИТИ БЪЛГАРИЯ ИНВЕСТМЪНТ АД</v>
      </c>
      <c r="B55" s="674" t="str">
        <f aca="false">pdeBulstat</f>
        <v>200741300</v>
      </c>
      <c r="C55" s="681" t="n">
        <f aca="false">endDate</f>
        <v>45199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ОПОРТЮНИТИ БЪЛГАРИЯ ИНВЕСТМЪНТ АД</v>
      </c>
      <c r="B56" s="674" t="str">
        <f aca="false">pdeBulstat</f>
        <v>200741300</v>
      </c>
      <c r="C56" s="681" t="n">
        <f aca="false">endDate</f>
        <v>45199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162</v>
      </c>
    </row>
    <row r="57" customFormat="false" ht="15.6" hidden="false" customHeight="false" outlineLevel="0" collapsed="false">
      <c r="A57" s="674" t="str">
        <f aca="false">pdeName</f>
        <v>ОПОРТЮНИТИ БЪЛГАРИЯ ИНВЕСТМЪНТ АД</v>
      </c>
      <c r="B57" s="674" t="str">
        <f aca="false">pdeBulstat</f>
        <v>200741300</v>
      </c>
      <c r="C57" s="681" t="n">
        <f aca="false">endDate</f>
        <v>45199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162</v>
      </c>
    </row>
    <row r="58" customFormat="false" ht="15.6" hidden="false" customHeight="false" outlineLevel="0" collapsed="false">
      <c r="A58" s="674" t="str">
        <f aca="false">pdeName</f>
        <v>ОПОРТЮНИТИ БЪЛГАРИЯ ИНВЕСТМЪНТ АД</v>
      </c>
      <c r="B58" s="674" t="str">
        <f aca="false">pdeBulstat</f>
        <v>200741300</v>
      </c>
      <c r="C58" s="681" t="n">
        <f aca="false">endDate</f>
        <v>45199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12974</v>
      </c>
    </row>
    <row r="59" customFormat="false" ht="15.6" hidden="false" customHeight="false" outlineLevel="0" collapsed="false">
      <c r="A59" s="674" t="str">
        <f aca="false">pdeName</f>
        <v>ОПОРТЮНИТИ БЪЛГАРИЯ ИНВЕСТМЪНТ АД</v>
      </c>
      <c r="B59" s="674" t="str">
        <f aca="false">pdeBulstat</f>
        <v>200741300</v>
      </c>
      <c r="C59" s="681" t="n">
        <f aca="false">endDate</f>
        <v>45199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3735</v>
      </c>
    </row>
    <row r="60" customFormat="false" ht="15.6" hidden="false" customHeight="false" outlineLevel="0" collapsed="false">
      <c r="A60" s="674" t="str">
        <f aca="false">pdeName</f>
        <v>ОПОРТЮНИТИ БЪЛГАРИЯ ИНВЕСТМЪНТ АД</v>
      </c>
      <c r="B60" s="674" t="str">
        <f aca="false">pdeBulstat</f>
        <v>200741300</v>
      </c>
      <c r="C60" s="681" t="n">
        <f aca="false">endDate</f>
        <v>45199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ОПОРТЮНИТИ БЪЛГАРИЯ ИНВЕСТМЪНТ АД</v>
      </c>
      <c r="B61" s="674" t="str">
        <f aca="false">pdeBulstat</f>
        <v>200741300</v>
      </c>
      <c r="C61" s="681" t="n">
        <f aca="false">endDate</f>
        <v>45199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9239</v>
      </c>
    </row>
    <row r="62" customFormat="false" ht="15.6" hidden="false" customHeight="false" outlineLevel="0" collapsed="false">
      <c r="A62" s="674" t="str">
        <f aca="false">pdeName</f>
        <v>ОПОРТЮНИТИ БЪЛГАРИЯ ИНВЕСТМЪНТ АД</v>
      </c>
      <c r="B62" s="674" t="str">
        <f aca="false">pdeBulstat</f>
        <v>200741300</v>
      </c>
      <c r="C62" s="681" t="n">
        <f aca="false">endDate</f>
        <v>45199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ОПОРТЮНИТИ БЪЛГАРИЯ ИНВЕСТМЪНТ АД</v>
      </c>
      <c r="B63" s="674" t="str">
        <f aca="false">pdeBulstat</f>
        <v>200741300</v>
      </c>
      <c r="C63" s="681" t="n">
        <f aca="false">endDate</f>
        <v>45199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ОПОРТЮНИТИ БЪЛГАРИЯ ИНВЕСТМЪНТ АД</v>
      </c>
      <c r="B64" s="674" t="str">
        <f aca="false">pdeBulstat</f>
        <v>200741300</v>
      </c>
      <c r="C64" s="681" t="n">
        <f aca="false">endDate</f>
        <v>45199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12974</v>
      </c>
    </row>
    <row r="65" customFormat="false" ht="15.6" hidden="false" customHeight="false" outlineLevel="0" collapsed="false">
      <c r="A65" s="674" t="str">
        <f aca="false">pdeName</f>
        <v>ОПОРТЮНИТИ БЪЛГАРИЯ ИНВЕСТМЪНТ АД</v>
      </c>
      <c r="B65" s="674" t="str">
        <f aca="false">pdeBulstat</f>
        <v>200741300</v>
      </c>
      <c r="C65" s="681" t="n">
        <f aca="false">endDate</f>
        <v>45199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20</v>
      </c>
    </row>
    <row r="66" customFormat="false" ht="15.6" hidden="false" customHeight="false" outlineLevel="0" collapsed="false">
      <c r="A66" s="674" t="str">
        <f aca="false">pdeName</f>
        <v>ОПОРТЮНИТИ БЪЛГАРИЯ ИНВЕСТМЪНТ АД</v>
      </c>
      <c r="B66" s="674" t="str">
        <f aca="false">pdeBulstat</f>
        <v>200741300</v>
      </c>
      <c r="C66" s="681" t="n">
        <f aca="false">endDate</f>
        <v>45199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95</v>
      </c>
    </row>
    <row r="67" customFormat="false" ht="15.6" hidden="false" customHeight="false" outlineLevel="0" collapsed="false">
      <c r="A67" s="674" t="str">
        <f aca="false">pdeName</f>
        <v>ОПОРТЮНИТИ БЪЛГАРИЯ ИНВЕСТМЪНТ АД</v>
      </c>
      <c r="B67" s="674" t="str">
        <f aca="false">pdeBulstat</f>
        <v>200741300</v>
      </c>
      <c r="C67" s="681" t="n">
        <f aca="false">endDate</f>
        <v>45199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6" hidden="false" customHeight="false" outlineLevel="0" collapsed="false">
      <c r="A68" s="674" t="str">
        <f aca="false">pdeName</f>
        <v>ОПОРТЮНИТИ БЪЛГАРИЯ ИНВЕСТМЪНТ АД</v>
      </c>
      <c r="B68" s="674" t="str">
        <f aca="false">pdeBulstat</f>
        <v>200741300</v>
      </c>
      <c r="C68" s="681" t="n">
        <f aca="false">endDate</f>
        <v>45199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ОПОРТЮНИТИ БЪЛГАРИЯ ИНВЕСТМЪНТ АД</v>
      </c>
      <c r="B69" s="674" t="str">
        <f aca="false">pdeBulstat</f>
        <v>200741300</v>
      </c>
      <c r="C69" s="681" t="n">
        <f aca="false">endDate</f>
        <v>45199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115</v>
      </c>
    </row>
    <row r="70" customFormat="false" ht="15.6" hidden="false" customHeight="false" outlineLevel="0" collapsed="false">
      <c r="A70" s="674" t="str">
        <f aca="false">pdeName</f>
        <v>ОПОРТЮНИТИ БЪЛГАРИЯ ИНВЕСТМЪНТ АД</v>
      </c>
      <c r="B70" s="674" t="str">
        <f aca="false">pdeBulstat</f>
        <v>200741300</v>
      </c>
      <c r="C70" s="681" t="n">
        <f aca="false">endDate</f>
        <v>45199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0</v>
      </c>
    </row>
    <row r="71" customFormat="false" ht="15.6" hidden="false" customHeight="false" outlineLevel="0" collapsed="false">
      <c r="A71" s="674" t="str">
        <f aca="false">pdeName</f>
        <v>ОПОРТЮНИТИ БЪЛГАРИЯ ИНВЕСТМЪНТ АД</v>
      </c>
      <c r="B71" s="674" t="str">
        <f aca="false">pdeBulstat</f>
        <v>200741300</v>
      </c>
      <c r="C71" s="681" t="n">
        <f aca="false">endDate</f>
        <v>45199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13251</v>
      </c>
    </row>
    <row r="72" customFormat="false" ht="15.6" hidden="false" customHeight="false" outlineLevel="0" collapsed="false">
      <c r="A72" s="674" t="str">
        <f aca="false">pdeName</f>
        <v>ОПОРТЮНИТИ БЪЛГАРИЯ ИНВЕСТМЪНТ АД</v>
      </c>
      <c r="B72" s="674" t="str">
        <f aca="false">pdeBulstat</f>
        <v>200741300</v>
      </c>
      <c r="C72" s="681" t="n">
        <f aca="false">endDate</f>
        <v>45199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15457</v>
      </c>
    </row>
    <row r="73" customFormat="false" ht="15.6" hidden="false" customHeight="false" outlineLevel="0" collapsed="false">
      <c r="A73" s="674" t="str">
        <f aca="false">pdeName</f>
        <v>ОПОРТЮНИТИ БЪЛГАРИЯ ИНВЕСТМЪНТ АД</v>
      </c>
      <c r="B73" s="674" t="str">
        <f aca="false">pdeBulstat</f>
        <v>200741300</v>
      </c>
      <c r="C73" s="681" t="n">
        <f aca="false">endDate</f>
        <v>45199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10200</v>
      </c>
    </row>
    <row r="74" customFormat="false" ht="15.6" hidden="false" customHeight="false" outlineLevel="0" collapsed="false">
      <c r="A74" s="674" t="str">
        <f aca="false">pdeName</f>
        <v>ОПОРТЮНИТИ БЪЛГАРИЯ ИНВЕСТМЪНТ АД</v>
      </c>
      <c r="B74" s="674" t="str">
        <f aca="false">pdeBulstat</f>
        <v>200741300</v>
      </c>
      <c r="C74" s="681" t="n">
        <f aca="false">endDate</f>
        <v>45199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10200</v>
      </c>
    </row>
    <row r="75" customFormat="false" ht="15.6" hidden="false" customHeight="false" outlineLevel="0" collapsed="false">
      <c r="A75" s="674" t="str">
        <f aca="false">pdeName</f>
        <v>ОПОРТЮНИТИ БЪЛГАРИЯ ИНВЕСТМЪНТ АД</v>
      </c>
      <c r="B75" s="674" t="str">
        <f aca="false">pdeBulstat</f>
        <v>200741300</v>
      </c>
      <c r="C75" s="681" t="n">
        <f aca="false">endDate</f>
        <v>45199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ОПОРТЮНИТИ БЪЛГАРИЯ ИНВЕСТМЪНТ АД</v>
      </c>
      <c r="B76" s="674" t="str">
        <f aca="false">pdeBulstat</f>
        <v>200741300</v>
      </c>
      <c r="C76" s="681" t="n">
        <f aca="false">endDate</f>
        <v>45199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ОПОРТЮНИТИ БЪЛГАРИЯ ИНВЕСТМЪНТ АД</v>
      </c>
      <c r="B77" s="674" t="str">
        <f aca="false">pdeBulstat</f>
        <v>200741300</v>
      </c>
      <c r="C77" s="681" t="n">
        <f aca="false">endDate</f>
        <v>45199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ОПОРТЮНИТИ БЪЛГАРИЯ ИНВЕСТМЪНТ АД</v>
      </c>
      <c r="B78" s="674" t="str">
        <f aca="false">pdeBulstat</f>
        <v>200741300</v>
      </c>
      <c r="C78" s="681" t="n">
        <f aca="false">endDate</f>
        <v>45199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ОПОРТЮНИТИ БЪЛГАРИЯ ИНВЕСТМЪНТ АД</v>
      </c>
      <c r="B79" s="674" t="str">
        <f aca="false">pdeBulstat</f>
        <v>200741300</v>
      </c>
      <c r="C79" s="681" t="n">
        <f aca="false">endDate</f>
        <v>45199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10200</v>
      </c>
    </row>
    <row r="80" customFormat="false" ht="15.6" hidden="false" customHeight="false" outlineLevel="0" collapsed="false">
      <c r="A80" s="674" t="str">
        <f aca="false">pdeName</f>
        <v>ОПОРТЮНИТИ БЪЛГАРИЯ ИНВЕСТМЪНТ АД</v>
      </c>
      <c r="B80" s="674" t="str">
        <f aca="false">pdeBulstat</f>
        <v>200741300</v>
      </c>
      <c r="C80" s="681" t="n">
        <f aca="false">endDate</f>
        <v>45199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3782</v>
      </c>
    </row>
    <row r="81" customFormat="false" ht="15.6" hidden="false" customHeight="false" outlineLevel="0" collapsed="false">
      <c r="A81" s="674" t="str">
        <f aca="false">pdeName</f>
        <v>ОПОРТЮНИТИ БЪЛГАРИЯ ИНВЕСТМЪНТ АД</v>
      </c>
      <c r="B81" s="674" t="str">
        <f aca="false">pdeBulstat</f>
        <v>200741300</v>
      </c>
      <c r="C81" s="681" t="n">
        <f aca="false">endDate</f>
        <v>45199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ОПОРТЮНИТИ БЪЛГАРИЯ ИНВЕСТМЪНТ АД</v>
      </c>
      <c r="B82" s="674" t="str">
        <f aca="false">pdeBulstat</f>
        <v>200741300</v>
      </c>
      <c r="C82" s="681" t="n">
        <f aca="false">endDate</f>
        <v>45199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338</v>
      </c>
    </row>
    <row r="83" customFormat="false" ht="15.6" hidden="false" customHeight="false" outlineLevel="0" collapsed="false">
      <c r="A83" s="674" t="str">
        <f aca="false">pdeName</f>
        <v>ОПОРТЮНИТИ БЪЛГАРИЯ ИНВЕСТМЪНТ АД</v>
      </c>
      <c r="B83" s="674" t="str">
        <f aca="false">pdeBulstat</f>
        <v>200741300</v>
      </c>
      <c r="C83" s="681" t="n">
        <f aca="false">endDate</f>
        <v>45199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338</v>
      </c>
    </row>
    <row r="84" customFormat="false" ht="15.6" hidden="false" customHeight="false" outlineLevel="0" collapsed="false">
      <c r="A84" s="674" t="str">
        <f aca="false">pdeName</f>
        <v>ОПОРТЮНИТИ БЪЛГАРИЯ ИНВЕСТМЪНТ АД</v>
      </c>
      <c r="B84" s="674" t="str">
        <f aca="false">pdeBulstat</f>
        <v>200741300</v>
      </c>
      <c r="C84" s="681" t="n">
        <f aca="false">endDate</f>
        <v>45199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ОПОРТЮНИТИ БЪЛГАРИЯ ИНВЕСТМЪНТ АД</v>
      </c>
      <c r="B85" s="674" t="str">
        <f aca="false">pdeBulstat</f>
        <v>200741300</v>
      </c>
      <c r="C85" s="681" t="n">
        <f aca="false">endDate</f>
        <v>45199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ОПОРТЮНИТИ БЪЛГАРИЯ ИНВЕСТМЪНТ АД</v>
      </c>
      <c r="B86" s="674" t="str">
        <f aca="false">pdeBulstat</f>
        <v>200741300</v>
      </c>
      <c r="C86" s="681" t="n">
        <f aca="false">endDate</f>
        <v>45199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4120</v>
      </c>
    </row>
    <row r="87" customFormat="false" ht="15.6" hidden="false" customHeight="false" outlineLevel="0" collapsed="false">
      <c r="A87" s="674" t="str">
        <f aca="false">pdeName</f>
        <v>ОПОРТЮНИТИ БЪЛГАРИЯ ИНВЕСТМЪНТ АД</v>
      </c>
      <c r="B87" s="674" t="str">
        <f aca="false">pdeBulstat</f>
        <v>200741300</v>
      </c>
      <c r="C87" s="681" t="n">
        <f aca="false">endDate</f>
        <v>45199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-62</v>
      </c>
    </row>
    <row r="88" customFormat="false" ht="15.6" hidden="false" customHeight="false" outlineLevel="0" collapsed="false">
      <c r="A88" s="674" t="str">
        <f aca="false">pdeName</f>
        <v>ОПОРТЮНИТИ БЪЛГАРИЯ ИНВЕСТМЪНТ АД</v>
      </c>
      <c r="B88" s="674" t="str">
        <f aca="false">pdeBulstat</f>
        <v>200741300</v>
      </c>
      <c r="C88" s="681" t="n">
        <f aca="false">endDate</f>
        <v>45199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1379</v>
      </c>
    </row>
    <row r="89" customFormat="false" ht="15.6" hidden="false" customHeight="false" outlineLevel="0" collapsed="false">
      <c r="A89" s="674" t="str">
        <f aca="false">pdeName</f>
        <v>ОПОРТЮНИТИ БЪЛГАРИЯ ИНВЕСТМЪНТ АД</v>
      </c>
      <c r="B89" s="674" t="str">
        <f aca="false">pdeBulstat</f>
        <v>200741300</v>
      </c>
      <c r="C89" s="681" t="n">
        <f aca="false">endDate</f>
        <v>45199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-1441</v>
      </c>
    </row>
    <row r="90" customFormat="false" ht="15.6" hidden="false" customHeight="false" outlineLevel="0" collapsed="false">
      <c r="A90" s="674" t="str">
        <f aca="false">pdeName</f>
        <v>ОПОРТЮНИТИ БЪЛГАРИЯ ИНВЕСТМЪНТ АД</v>
      </c>
      <c r="B90" s="674" t="str">
        <f aca="false">pdeBulstat</f>
        <v>200741300</v>
      </c>
      <c r="C90" s="681" t="n">
        <f aca="false">endDate</f>
        <v>45199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ОПОРТЮНИТИ БЪЛГАРИЯ ИНВЕСТМЪНТ АД</v>
      </c>
      <c r="B91" s="674" t="str">
        <f aca="false">pdeBulstat</f>
        <v>200741300</v>
      </c>
      <c r="C91" s="681" t="n">
        <f aca="false">endDate</f>
        <v>45199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1164</v>
      </c>
    </row>
    <row r="92" customFormat="false" ht="15.6" hidden="false" customHeight="false" outlineLevel="0" collapsed="false">
      <c r="A92" s="674" t="str">
        <f aca="false">pdeName</f>
        <v>ОПОРТЮНИТИ БЪЛГАРИЯ ИНВЕСТМЪНТ АД</v>
      </c>
      <c r="B92" s="674" t="str">
        <f aca="false">pdeBulstat</f>
        <v>200741300</v>
      </c>
      <c r="C92" s="681" t="n">
        <f aca="false">endDate</f>
        <v>45199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ОПОРТЮНИТИ БЪЛГАРИЯ ИНВЕСТМЪНТ АД</v>
      </c>
      <c r="B93" s="674" t="str">
        <f aca="false">pdeBulstat</f>
        <v>200741300</v>
      </c>
      <c r="C93" s="681" t="n">
        <f aca="false">endDate</f>
        <v>45199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1102</v>
      </c>
    </row>
    <row r="94" customFormat="false" ht="15.6" hidden="false" customHeight="false" outlineLevel="0" collapsed="false">
      <c r="A94" s="674" t="str">
        <f aca="false">pdeName</f>
        <v>ОПОРТЮНИТИ БЪЛГАРИЯ ИНВЕСТМЪНТ АД</v>
      </c>
      <c r="B94" s="674" t="str">
        <f aca="false">pdeBulstat</f>
        <v>200741300</v>
      </c>
      <c r="C94" s="681" t="n">
        <f aca="false">endDate</f>
        <v>45199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15422</v>
      </c>
    </row>
    <row r="95" customFormat="false" ht="15.6" hidden="false" customHeight="false" outlineLevel="0" collapsed="false">
      <c r="A95" s="674" t="str">
        <f aca="false">pdeName</f>
        <v>ОПОРТЮНИТИ БЪЛГАРИЯ ИНВЕСТМЪНТ АД</v>
      </c>
      <c r="B95" s="674" t="str">
        <f aca="false">pdeBulstat</f>
        <v>200741300</v>
      </c>
      <c r="C95" s="681" t="n">
        <f aca="false">endDate</f>
        <v>45199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ОПОРТЮНИТИ БЪЛГАРИЯ ИНВЕСТМЪНТ АД</v>
      </c>
      <c r="B96" s="674" t="str">
        <f aca="false">pdeBulstat</f>
        <v>200741300</v>
      </c>
      <c r="C96" s="681" t="n">
        <f aca="false">endDate</f>
        <v>45199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ОПОРТЮНИТИ БЪЛГАРИЯ ИНВЕСТМЪНТ АД</v>
      </c>
      <c r="B97" s="674" t="str">
        <f aca="false">pdeBulstat</f>
        <v>200741300</v>
      </c>
      <c r="C97" s="681" t="n">
        <f aca="false">endDate</f>
        <v>45199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6" hidden="false" customHeight="false" outlineLevel="0" collapsed="false">
      <c r="A98" s="674" t="str">
        <f aca="false">pdeName</f>
        <v>ОПОРТЮНИТИ БЪЛГАРИЯ ИНВЕСТМЪНТ АД</v>
      </c>
      <c r="B98" s="674" t="str">
        <f aca="false">pdeBulstat</f>
        <v>200741300</v>
      </c>
      <c r="C98" s="681" t="n">
        <f aca="false">endDate</f>
        <v>45199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ОПОРТЮНИТИ БЪЛГАРИЯ ИНВЕСТМЪНТ АД</v>
      </c>
      <c r="B99" s="674" t="str">
        <f aca="false">pdeBulstat</f>
        <v>200741300</v>
      </c>
      <c r="C99" s="681" t="n">
        <f aca="false">endDate</f>
        <v>45199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ОПОРТЮНИТИ БЪЛГАРИЯ ИНВЕСТМЪНТ АД</v>
      </c>
      <c r="B100" s="674" t="str">
        <f aca="false">pdeBulstat</f>
        <v>200741300</v>
      </c>
      <c r="C100" s="681" t="n">
        <f aca="false">endDate</f>
        <v>45199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0</v>
      </c>
    </row>
    <row r="101" customFormat="false" ht="15.6" hidden="false" customHeight="false" outlineLevel="0" collapsed="false">
      <c r="A101" s="674" t="str">
        <f aca="false">pdeName</f>
        <v>ОПОРТЮНИТИ БЪЛГАРИЯ ИНВЕСТМЪНТ АД</v>
      </c>
      <c r="B101" s="674" t="str">
        <f aca="false">pdeBulstat</f>
        <v>200741300</v>
      </c>
      <c r="C101" s="681" t="n">
        <f aca="false">endDate</f>
        <v>45199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24</v>
      </c>
    </row>
    <row r="102" customFormat="false" ht="15.6" hidden="false" customHeight="false" outlineLevel="0" collapsed="false">
      <c r="A102" s="674" t="str">
        <f aca="false">pdeName</f>
        <v>ОПОРТЮНИТИ БЪЛГАРИЯ ИНВЕСТМЪНТ АД</v>
      </c>
      <c r="B102" s="674" t="str">
        <f aca="false">pdeBulstat</f>
        <v>200741300</v>
      </c>
      <c r="C102" s="681" t="n">
        <f aca="false">endDate</f>
        <v>45199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24</v>
      </c>
    </row>
    <row r="103" customFormat="false" ht="15.6" hidden="false" customHeight="false" outlineLevel="0" collapsed="false">
      <c r="A103" s="674" t="str">
        <f aca="false">pdeName</f>
        <v>ОПОРТЮНИТИ БЪЛГАРИЯ ИНВЕСТМЪНТ АД</v>
      </c>
      <c r="B103" s="674" t="str">
        <f aca="false">pdeBulstat</f>
        <v>200741300</v>
      </c>
      <c r="C103" s="681" t="n">
        <f aca="false">endDate</f>
        <v>45199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6" hidden="false" customHeight="false" outlineLevel="0" collapsed="false">
      <c r="A104" s="674" t="str">
        <f aca="false">pdeName</f>
        <v>ОПОРТЮНИТИ БЪЛГАРИЯ ИНВЕСТМЪНТ АД</v>
      </c>
      <c r="B104" s="674" t="str">
        <f aca="false">pdeBulstat</f>
        <v>200741300</v>
      </c>
      <c r="C104" s="681" t="n">
        <f aca="false">endDate</f>
        <v>45199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ОПОРТЮНИТИ БЪЛГАРИЯ ИНВЕСТМЪНТ АД</v>
      </c>
      <c r="B105" s="674" t="str">
        <f aca="false">pdeBulstat</f>
        <v>200741300</v>
      </c>
      <c r="C105" s="681" t="n">
        <f aca="false">endDate</f>
        <v>45199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0</v>
      </c>
    </row>
    <row r="106" customFormat="false" ht="15.6" hidden="false" customHeight="false" outlineLevel="0" collapsed="false">
      <c r="A106" s="674" t="str">
        <f aca="false">pdeName</f>
        <v>ОПОРТЮНИТИ БЪЛГАРИЯ ИНВЕСТМЪНТ АД</v>
      </c>
      <c r="B106" s="674" t="str">
        <f aca="false">pdeBulstat</f>
        <v>200741300</v>
      </c>
      <c r="C106" s="681" t="n">
        <f aca="false">endDate</f>
        <v>45199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ОПОРТЮНИТИ БЪЛГАРИЯ ИНВЕСТМЪНТ АД</v>
      </c>
      <c r="B107" s="674" t="str">
        <f aca="false">pdeBulstat</f>
        <v>200741300</v>
      </c>
      <c r="C107" s="681" t="n">
        <f aca="false">endDate</f>
        <v>45199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24</v>
      </c>
    </row>
    <row r="108" customFormat="false" ht="15.6" hidden="false" customHeight="false" outlineLevel="0" collapsed="false">
      <c r="A108" s="674" t="str">
        <f aca="false">pdeName</f>
        <v>ОПОРТЮНИТИ БЪЛГАРИЯ ИНВЕСТМЪНТ АД</v>
      </c>
      <c r="B108" s="674" t="str">
        <f aca="false">pdeBulstat</f>
        <v>200741300</v>
      </c>
      <c r="C108" s="681" t="n">
        <f aca="false">endDate</f>
        <v>45199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6" hidden="false" customHeight="false" outlineLevel="0" collapsed="false">
      <c r="A109" s="674" t="str">
        <f aca="false">pdeName</f>
        <v>ОПОРТЮНИТИ БЪЛГАРИЯ ИНВЕСТМЪНТ АД</v>
      </c>
      <c r="B109" s="674" t="str">
        <f aca="false">pdeBulstat</f>
        <v>200741300</v>
      </c>
      <c r="C109" s="681" t="n">
        <f aca="false">endDate</f>
        <v>45199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0</v>
      </c>
    </row>
    <row r="110" customFormat="false" ht="15.6" hidden="false" customHeight="false" outlineLevel="0" collapsed="false">
      <c r="A110" s="674" t="str">
        <f aca="false">pdeName</f>
        <v>ОПОРТЮНИТИ БЪЛГАРИЯ ИНВЕСТМЪНТ АД</v>
      </c>
      <c r="B110" s="674" t="str">
        <f aca="false">pdeBulstat</f>
        <v>200741300</v>
      </c>
      <c r="C110" s="681" t="n">
        <f aca="false">endDate</f>
        <v>45199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4</v>
      </c>
    </row>
    <row r="111" customFormat="false" ht="15.6" hidden="false" customHeight="false" outlineLevel="0" collapsed="false">
      <c r="A111" s="674" t="str">
        <f aca="false">pdeName</f>
        <v>ОПОРТЮНИТИ БЪЛГАРИЯ ИНВЕСТМЪНТ АД</v>
      </c>
      <c r="B111" s="674" t="str">
        <f aca="false">pdeBulstat</f>
        <v>200741300</v>
      </c>
      <c r="C111" s="681" t="n">
        <f aca="false">endDate</f>
        <v>45199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6" hidden="false" customHeight="false" outlineLevel="0" collapsed="false">
      <c r="A112" s="674" t="str">
        <f aca="false">pdeName</f>
        <v>ОПОРТЮНИТИ БЪЛГАРИЯ ИНВЕСТМЪНТ АД</v>
      </c>
      <c r="B112" s="674" t="str">
        <f aca="false">pdeBulstat</f>
        <v>200741300</v>
      </c>
      <c r="C112" s="681" t="n">
        <f aca="false">endDate</f>
        <v>45199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0</v>
      </c>
    </row>
    <row r="113" customFormat="false" ht="15.6" hidden="false" customHeight="false" outlineLevel="0" collapsed="false">
      <c r="A113" s="674" t="str">
        <f aca="false">pdeName</f>
        <v>ОПОРТЮНИТИ БЪЛГАРИЯ ИНВЕСТМЪНТ АД</v>
      </c>
      <c r="B113" s="674" t="str">
        <f aca="false">pdeBulstat</f>
        <v>200741300</v>
      </c>
      <c r="C113" s="681" t="n">
        <f aca="false">endDate</f>
        <v>45199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0</v>
      </c>
    </row>
    <row r="114" customFormat="false" ht="15.6" hidden="false" customHeight="false" outlineLevel="0" collapsed="false">
      <c r="A114" s="674" t="str">
        <f aca="false">pdeName</f>
        <v>ОПОРТЮНИТИ БЪЛГАРИЯ ИНВЕСТМЪНТ АД</v>
      </c>
      <c r="B114" s="674" t="str">
        <f aca="false">pdeBulstat</f>
        <v>200741300</v>
      </c>
      <c r="C114" s="681" t="n">
        <f aca="false">endDate</f>
        <v>45199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6" hidden="false" customHeight="false" outlineLevel="0" collapsed="false">
      <c r="A115" s="674" t="str">
        <f aca="false">pdeName</f>
        <v>ОПОРТЮНИТИ БЪЛГАРИЯ ИНВЕСТМЪНТ АД</v>
      </c>
      <c r="B115" s="674" t="str">
        <f aca="false">pdeBulstat</f>
        <v>200741300</v>
      </c>
      <c r="C115" s="681" t="n">
        <f aca="false">endDate</f>
        <v>45199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0</v>
      </c>
    </row>
    <row r="116" customFormat="false" ht="15.6" hidden="false" customHeight="false" outlineLevel="0" collapsed="false">
      <c r="A116" s="674" t="str">
        <f aca="false">pdeName</f>
        <v>ОПОРТЮНИТИ БЪЛГАРИЯ ИНВЕСТМЪНТ АД</v>
      </c>
      <c r="B116" s="674" t="str">
        <f aca="false">pdeBulstat</f>
        <v>200741300</v>
      </c>
      <c r="C116" s="681" t="n">
        <f aca="false">endDate</f>
        <v>45199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4</v>
      </c>
    </row>
    <row r="117" customFormat="false" ht="15.6" hidden="false" customHeight="false" outlineLevel="0" collapsed="false">
      <c r="A117" s="674" t="str">
        <f aca="false">pdeName</f>
        <v>ОПОРТЮНИТИ БЪЛГАРИЯ ИНВЕСТМЪНТ АД</v>
      </c>
      <c r="B117" s="674" t="str">
        <f aca="false">pdeBulstat</f>
        <v>200741300</v>
      </c>
      <c r="C117" s="681" t="n">
        <f aca="false">endDate</f>
        <v>45199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6" hidden="false" customHeight="false" outlineLevel="0" collapsed="false">
      <c r="A118" s="674" t="str">
        <f aca="false">pdeName</f>
        <v>ОПОРТЮНИТИ БЪЛГАРИЯ ИНВЕСТМЪНТ АД</v>
      </c>
      <c r="B118" s="674" t="str">
        <f aca="false">pdeBulstat</f>
        <v>200741300</v>
      </c>
      <c r="C118" s="681" t="n">
        <f aca="false">endDate</f>
        <v>45199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7</v>
      </c>
    </row>
    <row r="119" customFormat="false" ht="15.6" hidden="false" customHeight="false" outlineLevel="0" collapsed="false">
      <c r="A119" s="674" t="str">
        <f aca="false">pdeName</f>
        <v>ОПОРТЮНИТИ БЪЛГАРИЯ ИНВЕСТМЪНТ АД</v>
      </c>
      <c r="B119" s="674" t="str">
        <f aca="false">pdeBulstat</f>
        <v>200741300</v>
      </c>
      <c r="C119" s="681" t="n">
        <f aca="false">endDate</f>
        <v>45199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ОПОРТЮНИТИ БЪЛГАРИЯ ИНВЕСТМЪНТ АД</v>
      </c>
      <c r="B120" s="674" t="str">
        <f aca="false">pdeBulstat</f>
        <v>200741300</v>
      </c>
      <c r="C120" s="681" t="n">
        <f aca="false">endDate</f>
        <v>45199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11</v>
      </c>
    </row>
    <row r="121" customFormat="false" ht="15.6" hidden="false" customHeight="false" outlineLevel="0" collapsed="false">
      <c r="A121" s="674" t="str">
        <f aca="false">pdeName</f>
        <v>ОПОРТЮНИТИ БЪЛГАРИЯ ИНВЕСТМЪНТ АД</v>
      </c>
      <c r="B121" s="674" t="str">
        <f aca="false">pdeBulstat</f>
        <v>200741300</v>
      </c>
      <c r="C121" s="681" t="n">
        <f aca="false">endDate</f>
        <v>45199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ОПОРТЮНИТИ БЪЛГАРИЯ ИНВЕСТМЪНТ АД</v>
      </c>
      <c r="B122" s="674" t="str">
        <f aca="false">pdeBulstat</f>
        <v>200741300</v>
      </c>
      <c r="C122" s="681" t="n">
        <f aca="false">endDate</f>
        <v>45199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ОПОРТЮНИТИ БЪЛГАРИЯ ИНВЕСТМЪНТ АД</v>
      </c>
      <c r="B123" s="674" t="str">
        <f aca="false">pdeBulstat</f>
        <v>200741300</v>
      </c>
      <c r="C123" s="681" t="n">
        <f aca="false">endDate</f>
        <v>45199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ОПОРТЮНИТИ БЪЛГАРИЯ ИНВЕСТМЪНТ АД</v>
      </c>
      <c r="B124" s="674" t="str">
        <f aca="false">pdeBulstat</f>
        <v>200741300</v>
      </c>
      <c r="C124" s="681" t="n">
        <f aca="false">endDate</f>
        <v>45199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11</v>
      </c>
    </row>
    <row r="125" customFormat="false" ht="15.6" hidden="false" customHeight="false" outlineLevel="0" collapsed="false">
      <c r="A125" s="674" t="str">
        <f aca="false">pdeName</f>
        <v>ОПОРТЮНИТИ БЪЛГАРИЯ ИНВЕСТМЪНТ АД</v>
      </c>
      <c r="B125" s="674" t="str">
        <f aca="false">pdeBulstat</f>
        <v>200741300</v>
      </c>
      <c r="C125" s="681" t="n">
        <f aca="false">endDate</f>
        <v>45199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15457</v>
      </c>
    </row>
    <row r="126" s="678" customFormat="true" ht="15.6" hidden="false" customHeight="false" outlineLevel="0" collapsed="false">
      <c r="C126" s="679"/>
      <c r="F126" s="680" t="s">
        <v>968</v>
      </c>
    </row>
    <row r="127" customFormat="false" ht="15.6" hidden="false" customHeight="false" outlineLevel="0" collapsed="false">
      <c r="A127" s="674" t="str">
        <f aca="false">pdeName</f>
        <v>ОПОРТЮНИТИ БЪЛГАРИЯ ИНВЕСТМЪНТ АД</v>
      </c>
      <c r="B127" s="674" t="str">
        <f aca="false">pdeBulstat</f>
        <v>200741300</v>
      </c>
      <c r="C127" s="681" t="n">
        <f aca="false">endDate</f>
        <v>45199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0</v>
      </c>
    </row>
    <row r="128" customFormat="false" ht="15.6" hidden="false" customHeight="false" outlineLevel="0" collapsed="false">
      <c r="A128" s="674" t="str">
        <f aca="false">pdeName</f>
        <v>ОПОРТЮНИТИ БЪЛГАРИЯ ИНВЕСТМЪНТ АД</v>
      </c>
      <c r="B128" s="674" t="str">
        <f aca="false">pdeBulstat</f>
        <v>200741300</v>
      </c>
      <c r="C128" s="681" t="n">
        <f aca="false">endDate</f>
        <v>45199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26</v>
      </c>
    </row>
    <row r="129" customFormat="false" ht="15.6" hidden="false" customHeight="false" outlineLevel="0" collapsed="false">
      <c r="A129" s="674" t="str">
        <f aca="false">pdeName</f>
        <v>ОПОРТЮНИТИ БЪЛГАРИЯ ИНВЕСТМЪНТ АД</v>
      </c>
      <c r="B129" s="674" t="str">
        <f aca="false">pdeBulstat</f>
        <v>200741300</v>
      </c>
      <c r="C129" s="681" t="n">
        <f aca="false">endDate</f>
        <v>45199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2</v>
      </c>
    </row>
    <row r="130" customFormat="false" ht="15.6" hidden="false" customHeight="false" outlineLevel="0" collapsed="false">
      <c r="A130" s="674" t="str">
        <f aca="false">pdeName</f>
        <v>ОПОРТЮНИТИ БЪЛГАРИЯ ИНВЕСТМЪНТ АД</v>
      </c>
      <c r="B130" s="674" t="str">
        <f aca="false">pdeBulstat</f>
        <v>200741300</v>
      </c>
      <c r="C130" s="681" t="n">
        <f aca="false">endDate</f>
        <v>45199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66</v>
      </c>
    </row>
    <row r="131" customFormat="false" ht="15.6" hidden="false" customHeight="false" outlineLevel="0" collapsed="false">
      <c r="A131" s="674" t="str">
        <f aca="false">pdeName</f>
        <v>ОПОРТЮНИТИ БЪЛГАРИЯ ИНВЕСТМЪНТ АД</v>
      </c>
      <c r="B131" s="674" t="str">
        <f aca="false">pdeBulstat</f>
        <v>200741300</v>
      </c>
      <c r="C131" s="681" t="n">
        <f aca="false">endDate</f>
        <v>45199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12</v>
      </c>
    </row>
    <row r="132" customFormat="false" ht="15.6" hidden="false" customHeight="false" outlineLevel="0" collapsed="false">
      <c r="A132" s="674" t="str">
        <f aca="false">pdeName</f>
        <v>ОПОРТЮНИТИ БЪЛГАРИЯ ИНВЕСТМЪНТ АД</v>
      </c>
      <c r="B132" s="674" t="str">
        <f aca="false">pdeBulstat</f>
        <v>200741300</v>
      </c>
      <c r="C132" s="681" t="n">
        <f aca="false">endDate</f>
        <v>45199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ОПОРТЮНИТИ БЪЛГАРИЯ ИНВЕСТМЪНТ АД</v>
      </c>
      <c r="B133" s="674" t="str">
        <f aca="false">pdeBulstat</f>
        <v>200741300</v>
      </c>
      <c r="C133" s="681" t="n">
        <f aca="false">endDate</f>
        <v>45199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ОПОРТЮНИТИ БЪЛГАРИЯ ИНВЕСТМЪНТ АД</v>
      </c>
      <c r="B134" s="674" t="str">
        <f aca="false">pdeBulstat</f>
        <v>200741300</v>
      </c>
      <c r="C134" s="681" t="n">
        <f aca="false">endDate</f>
        <v>45199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5</v>
      </c>
    </row>
    <row r="135" customFormat="false" ht="15.6" hidden="false" customHeight="false" outlineLevel="0" collapsed="false">
      <c r="A135" s="674" t="str">
        <f aca="false">pdeName</f>
        <v>ОПОРТЮНИТИ БЪЛГАРИЯ ИНВЕСТМЪНТ АД</v>
      </c>
      <c r="B135" s="674" t="str">
        <f aca="false">pdeBulstat</f>
        <v>200741300</v>
      </c>
      <c r="C135" s="681" t="n">
        <f aca="false">endDate</f>
        <v>45199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0</v>
      </c>
    </row>
    <row r="136" customFormat="false" ht="15.6" hidden="false" customHeight="false" outlineLevel="0" collapsed="false">
      <c r="A136" s="674" t="str">
        <f aca="false">pdeName</f>
        <v>ОПОРТЮНИТИ БЪЛГАРИЯ ИНВЕСТМЪНТ АД</v>
      </c>
      <c r="B136" s="674" t="str">
        <f aca="false">pdeBulstat</f>
        <v>200741300</v>
      </c>
      <c r="C136" s="681" t="n">
        <f aca="false">endDate</f>
        <v>45199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ОПОРТЮНИТИ БЪЛГАРИЯ ИНВЕСТМЪНТ АД</v>
      </c>
      <c r="B137" s="674" t="str">
        <f aca="false">pdeBulstat</f>
        <v>200741300</v>
      </c>
      <c r="C137" s="681" t="n">
        <f aca="false">endDate</f>
        <v>45199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111</v>
      </c>
    </row>
    <row r="138" customFormat="false" ht="15.6" hidden="false" customHeight="false" outlineLevel="0" collapsed="false">
      <c r="A138" s="674" t="str">
        <f aca="false">pdeName</f>
        <v>ОПОРТЮНИТИ БЪЛГАРИЯ ИНВЕСТМЪНТ АД</v>
      </c>
      <c r="B138" s="674" t="str">
        <f aca="false">pdeBulstat</f>
        <v>200741300</v>
      </c>
      <c r="C138" s="681" t="n">
        <f aca="false">endDate</f>
        <v>45199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0</v>
      </c>
    </row>
    <row r="139" customFormat="false" ht="15.6" hidden="false" customHeight="false" outlineLevel="0" collapsed="false">
      <c r="A139" s="674" t="str">
        <f aca="false">pdeName</f>
        <v>ОПОРТЮНИТИ БЪЛГАРИЯ ИНВЕСТМЪНТ АД</v>
      </c>
      <c r="B139" s="674" t="str">
        <f aca="false">pdeBulstat</f>
        <v>200741300</v>
      </c>
      <c r="C139" s="681" t="n">
        <f aca="false">endDate</f>
        <v>45199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306</v>
      </c>
    </row>
    <row r="140" customFormat="false" ht="15.6" hidden="false" customHeight="false" outlineLevel="0" collapsed="false">
      <c r="A140" s="674" t="str">
        <f aca="false">pdeName</f>
        <v>ОПОРТЮНИТИ БЪЛГАРИЯ ИНВЕСТМЪНТ АД</v>
      </c>
      <c r="B140" s="674" t="str">
        <f aca="false">pdeBulstat</f>
        <v>200741300</v>
      </c>
      <c r="C140" s="681" t="n">
        <f aca="false">endDate</f>
        <v>45199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ОПОРТЮНИТИ БЪЛГАРИЯ ИНВЕСТМЪНТ АД</v>
      </c>
      <c r="B141" s="674" t="str">
        <f aca="false">pdeBulstat</f>
        <v>200741300</v>
      </c>
      <c r="C141" s="681" t="n">
        <f aca="false">endDate</f>
        <v>45199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</v>
      </c>
    </row>
    <row r="142" customFormat="false" ht="15.6" hidden="false" customHeight="false" outlineLevel="0" collapsed="false">
      <c r="A142" s="674" t="str">
        <f aca="false">pdeName</f>
        <v>ОПОРТЮНИТИ БЪЛГАРИЯ ИНВЕСТМЪНТ АД</v>
      </c>
      <c r="B142" s="674" t="str">
        <f aca="false">pdeBulstat</f>
        <v>200741300</v>
      </c>
      <c r="C142" s="681" t="n">
        <f aca="false">endDate</f>
        <v>45199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307</v>
      </c>
    </row>
    <row r="143" customFormat="false" ht="15.6" hidden="false" customHeight="false" outlineLevel="0" collapsed="false">
      <c r="A143" s="674" t="str">
        <f aca="false">pdeName</f>
        <v>ОПОРТЮНИТИ БЪЛГАРИЯ ИНВЕСТМЪНТ АД</v>
      </c>
      <c r="B143" s="674" t="str">
        <f aca="false">pdeBulstat</f>
        <v>200741300</v>
      </c>
      <c r="C143" s="681" t="n">
        <f aca="false">endDate</f>
        <v>45199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418</v>
      </c>
    </row>
    <row r="144" customFormat="false" ht="15.6" hidden="false" customHeight="false" outlineLevel="0" collapsed="false">
      <c r="A144" s="674" t="str">
        <f aca="false">pdeName</f>
        <v>ОПОРТЮНИТИ БЪЛГАРИЯ ИНВЕСТМЪНТ АД</v>
      </c>
      <c r="B144" s="674" t="str">
        <f aca="false">pdeBulstat</f>
        <v>200741300</v>
      </c>
      <c r="C144" s="681" t="n">
        <f aca="false">endDate</f>
        <v>45199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1164</v>
      </c>
    </row>
    <row r="145" customFormat="false" ht="15.6" hidden="false" customHeight="false" outlineLevel="0" collapsed="false">
      <c r="A145" s="674" t="str">
        <f aca="false">pdeName</f>
        <v>ОПОРТЮНИТИ БЪЛГАРИЯ ИНВЕСТМЪНТ АД</v>
      </c>
      <c r="B145" s="674" t="str">
        <f aca="false">pdeBulstat</f>
        <v>200741300</v>
      </c>
      <c r="C145" s="681" t="n">
        <f aca="false">endDate</f>
        <v>45199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ОПОРТЮНИТИ БЪЛГАРИЯ ИНВЕСТМЪНТ АД</v>
      </c>
      <c r="B146" s="674" t="str">
        <f aca="false">pdeBulstat</f>
        <v>200741300</v>
      </c>
      <c r="C146" s="681" t="n">
        <f aca="false">endDate</f>
        <v>45199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ОПОРТЮНИТИ БЪЛГАРИЯ ИНВЕСТМЪНТ АД</v>
      </c>
      <c r="B147" s="674" t="str">
        <f aca="false">pdeBulstat</f>
        <v>200741300</v>
      </c>
      <c r="C147" s="681" t="n">
        <f aca="false">endDate</f>
        <v>45199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418</v>
      </c>
    </row>
    <row r="148" customFormat="false" ht="15.6" hidden="false" customHeight="false" outlineLevel="0" collapsed="false">
      <c r="A148" s="674" t="str">
        <f aca="false">pdeName</f>
        <v>ОПОРТЮНИТИ БЪЛГАРИЯ ИНВЕСТМЪНТ АД</v>
      </c>
      <c r="B148" s="674" t="str">
        <f aca="false">pdeBulstat</f>
        <v>200741300</v>
      </c>
      <c r="C148" s="681" t="n">
        <f aca="false">endDate</f>
        <v>45199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1164</v>
      </c>
    </row>
    <row r="149" customFormat="false" ht="15.6" hidden="false" customHeight="false" outlineLevel="0" collapsed="false">
      <c r="A149" s="674" t="str">
        <f aca="false">pdeName</f>
        <v>ОПОРТЮНИТИ БЪЛГАРИЯ ИНВЕСТМЪНТ АД</v>
      </c>
      <c r="B149" s="674" t="str">
        <f aca="false">pdeBulstat</f>
        <v>200741300</v>
      </c>
      <c r="C149" s="681" t="n">
        <f aca="false">endDate</f>
        <v>45199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6" hidden="false" customHeight="false" outlineLevel="0" collapsed="false">
      <c r="A150" s="674" t="str">
        <f aca="false">pdeName</f>
        <v>ОПОРТЮНИТИ БЪЛГАРИЯ ИНВЕСТМЪНТ АД</v>
      </c>
      <c r="B150" s="674" t="str">
        <f aca="false">pdeBulstat</f>
        <v>200741300</v>
      </c>
      <c r="C150" s="681" t="n">
        <f aca="false">endDate</f>
        <v>45199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6" hidden="false" customHeight="false" outlineLevel="0" collapsed="false">
      <c r="A151" s="674" t="str">
        <f aca="false">pdeName</f>
        <v>ОПОРТЮНИТИ БЪЛГАРИЯ ИНВЕСТМЪНТ АД</v>
      </c>
      <c r="B151" s="674" t="str">
        <f aca="false">pdeBulstat</f>
        <v>200741300</v>
      </c>
      <c r="C151" s="681" t="n">
        <f aca="false">endDate</f>
        <v>45199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6" hidden="false" customHeight="false" outlineLevel="0" collapsed="false">
      <c r="A152" s="674" t="str">
        <f aca="false">pdeName</f>
        <v>ОПОРТЮНИТИ БЪЛГАРИЯ ИНВЕСТМЪНТ АД</v>
      </c>
      <c r="B152" s="674" t="str">
        <f aca="false">pdeBulstat</f>
        <v>200741300</v>
      </c>
      <c r="C152" s="681" t="n">
        <f aca="false">endDate</f>
        <v>45199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ОПОРТЮНИТИ БЪЛГАРИЯ ИНВЕСТМЪНТ АД</v>
      </c>
      <c r="B153" s="674" t="str">
        <f aca="false">pdeBulstat</f>
        <v>200741300</v>
      </c>
      <c r="C153" s="681" t="n">
        <f aca="false">endDate</f>
        <v>45199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1164</v>
      </c>
    </row>
    <row r="154" customFormat="false" ht="15.6" hidden="false" customHeight="false" outlineLevel="0" collapsed="false">
      <c r="A154" s="674" t="str">
        <f aca="false">pdeName</f>
        <v>ОПОРТЮНИТИ БЪЛГАРИЯ ИНВЕСТМЪНТ АД</v>
      </c>
      <c r="B154" s="674" t="str">
        <f aca="false">pdeBulstat</f>
        <v>200741300</v>
      </c>
      <c r="C154" s="681" t="n">
        <f aca="false">endDate</f>
        <v>45199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ОПОРТЮНИТИ БЪЛГАРИЯ ИНВЕСТМЪНТ АД</v>
      </c>
      <c r="B155" s="674" t="str">
        <f aca="false">pdeBulstat</f>
        <v>200741300</v>
      </c>
      <c r="C155" s="681" t="n">
        <f aca="false">endDate</f>
        <v>45199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1164</v>
      </c>
    </row>
    <row r="156" customFormat="false" ht="15.6" hidden="false" customHeight="false" outlineLevel="0" collapsed="false">
      <c r="A156" s="674" t="str">
        <f aca="false">pdeName</f>
        <v>ОПОРТЮНИТИ БЪЛГАРИЯ ИНВЕСТМЪНТ АД</v>
      </c>
      <c r="B156" s="674" t="str">
        <f aca="false">pdeBulstat</f>
        <v>200741300</v>
      </c>
      <c r="C156" s="681" t="n">
        <f aca="false">endDate</f>
        <v>45199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1582</v>
      </c>
    </row>
    <row r="157" customFormat="false" ht="15.6" hidden="false" customHeight="false" outlineLevel="0" collapsed="false">
      <c r="A157" s="674" t="str">
        <f aca="false">pdeName</f>
        <v>ОПОРТЮНИТИ БЪЛГАРИЯ ИНВЕСТМЪНТ АД</v>
      </c>
      <c r="B157" s="674" t="str">
        <f aca="false">pdeBulstat</f>
        <v>200741300</v>
      </c>
      <c r="C157" s="681" t="n">
        <f aca="false">endDate</f>
        <v>45199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ОПОРТЮНИТИ БЪЛГАРИЯ ИНВЕСТМЪНТ АД</v>
      </c>
      <c r="B158" s="674" t="str">
        <f aca="false">pdeBulstat</f>
        <v>200741300</v>
      </c>
      <c r="C158" s="681" t="n">
        <f aca="false">endDate</f>
        <v>45199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6" hidden="false" customHeight="false" outlineLevel="0" collapsed="false">
      <c r="A159" s="674" t="str">
        <f aca="false">pdeName</f>
        <v>ОПОРТЮНИТИ БЪЛГАРИЯ ИНВЕСТМЪНТ АД</v>
      </c>
      <c r="B159" s="674" t="str">
        <f aca="false">pdeBulstat</f>
        <v>200741300</v>
      </c>
      <c r="C159" s="681" t="n">
        <f aca="false">endDate</f>
        <v>45199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0</v>
      </c>
    </row>
    <row r="160" customFormat="false" ht="15.6" hidden="false" customHeight="false" outlineLevel="0" collapsed="false">
      <c r="A160" s="674" t="str">
        <f aca="false">pdeName</f>
        <v>ОПОРТЮНИТИ БЪЛГАРИЯ ИНВЕСТМЪНТ АД</v>
      </c>
      <c r="B160" s="674" t="str">
        <f aca="false">pdeBulstat</f>
        <v>200741300</v>
      </c>
      <c r="C160" s="681" t="n">
        <f aca="false">endDate</f>
        <v>45199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0</v>
      </c>
    </row>
    <row r="161" customFormat="false" ht="15.6" hidden="false" customHeight="false" outlineLevel="0" collapsed="false">
      <c r="A161" s="674" t="str">
        <f aca="false">pdeName</f>
        <v>ОПОРТЮНИТИ БЪЛГАРИЯ ИНВЕСТМЪНТ АД</v>
      </c>
      <c r="B161" s="674" t="str">
        <f aca="false">pdeBulstat</f>
        <v>200741300</v>
      </c>
      <c r="C161" s="681" t="n">
        <f aca="false">endDate</f>
        <v>45199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0</v>
      </c>
    </row>
    <row r="162" customFormat="false" ht="15.6" hidden="false" customHeight="false" outlineLevel="0" collapsed="false">
      <c r="A162" s="674" t="str">
        <f aca="false">pdeName</f>
        <v>ОПОРТЮНИТИ БЪЛГАРИЯ ИНВЕСТМЪНТ АД</v>
      </c>
      <c r="B162" s="674" t="str">
        <f aca="false">pdeBulstat</f>
        <v>200741300</v>
      </c>
      <c r="C162" s="681" t="n">
        <f aca="false">endDate</f>
        <v>45199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6" hidden="false" customHeight="false" outlineLevel="0" collapsed="false">
      <c r="A163" s="674" t="str">
        <f aca="false">pdeName</f>
        <v>ОПОРТЮНИТИ БЪЛГАРИЯ ИНВЕСТМЪНТ АД</v>
      </c>
      <c r="B163" s="674" t="str">
        <f aca="false">pdeBulstat</f>
        <v>200741300</v>
      </c>
      <c r="C163" s="681" t="n">
        <f aca="false">endDate</f>
        <v>45199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6" hidden="false" customHeight="false" outlineLevel="0" collapsed="false">
      <c r="A164" s="674" t="str">
        <f aca="false">pdeName</f>
        <v>ОПОРТЮНИТИ БЪЛГАРИЯ ИНВЕСТМЪНТ АД</v>
      </c>
      <c r="B164" s="674" t="str">
        <f aca="false">pdeBulstat</f>
        <v>200741300</v>
      </c>
      <c r="C164" s="681" t="n">
        <f aca="false">endDate</f>
        <v>45199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117</v>
      </c>
    </row>
    <row r="165" customFormat="false" ht="15.6" hidden="false" customHeight="false" outlineLevel="0" collapsed="false">
      <c r="A165" s="674" t="str">
        <f aca="false">pdeName</f>
        <v>ОПОРТЮНИТИ БЪЛГАРИЯ ИНВЕСТМЪНТ АД</v>
      </c>
      <c r="B165" s="674" t="str">
        <f aca="false">pdeBulstat</f>
        <v>200741300</v>
      </c>
      <c r="C165" s="681" t="n">
        <f aca="false">endDate</f>
        <v>45199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6</v>
      </c>
    </row>
    <row r="166" customFormat="false" ht="15.6" hidden="false" customHeight="false" outlineLevel="0" collapsed="false">
      <c r="A166" s="674" t="str">
        <f aca="false">pdeName</f>
        <v>ОПОРТЮНИТИ БЪЛГАРИЯ ИНВЕСТМЪНТ АД</v>
      </c>
      <c r="B166" s="674" t="str">
        <f aca="false">pdeBulstat</f>
        <v>200741300</v>
      </c>
      <c r="C166" s="681" t="n">
        <f aca="false">endDate</f>
        <v>45199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1459</v>
      </c>
    </row>
    <row r="167" customFormat="false" ht="15.6" hidden="false" customHeight="false" outlineLevel="0" collapsed="false">
      <c r="A167" s="674" t="str">
        <f aca="false">pdeName</f>
        <v>ОПОРТЮНИТИ БЪЛГАРИЯ ИНВЕСТМЪНТ АД</v>
      </c>
      <c r="B167" s="674" t="str">
        <f aca="false">pdeBulstat</f>
        <v>200741300</v>
      </c>
      <c r="C167" s="681" t="n">
        <f aca="false">endDate</f>
        <v>45199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ОПОРТЮНИТИ БЪЛГАРИЯ ИНВЕСТМЪНТ АД</v>
      </c>
      <c r="B168" s="674" t="str">
        <f aca="false">pdeBulstat</f>
        <v>200741300</v>
      </c>
      <c r="C168" s="681" t="n">
        <f aca="false">endDate</f>
        <v>45199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ОПОРТЮНИТИ БЪЛГАРИЯ ИНВЕСТМЪНТ АД</v>
      </c>
      <c r="B169" s="674" t="str">
        <f aca="false">pdeBulstat</f>
        <v>200741300</v>
      </c>
      <c r="C169" s="681" t="n">
        <f aca="false">endDate</f>
        <v>45199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1582</v>
      </c>
    </row>
    <row r="170" customFormat="false" ht="15.6" hidden="false" customHeight="false" outlineLevel="0" collapsed="false">
      <c r="A170" s="674" t="str">
        <f aca="false">pdeName</f>
        <v>ОПОРТЮНИТИ БЪЛГАРИЯ ИНВЕСТМЪНТ АД</v>
      </c>
      <c r="B170" s="674" t="str">
        <f aca="false">pdeBulstat</f>
        <v>200741300</v>
      </c>
      <c r="C170" s="681" t="n">
        <f aca="false">endDate</f>
        <v>45199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1582</v>
      </c>
    </row>
    <row r="171" customFormat="false" ht="15.6" hidden="false" customHeight="false" outlineLevel="0" collapsed="false">
      <c r="A171" s="674" t="str">
        <f aca="false">pdeName</f>
        <v>ОПОРТЮНИТИ БЪЛГАРИЯ ИНВЕСТМЪНТ АД</v>
      </c>
      <c r="B171" s="674" t="str">
        <f aca="false">pdeBulstat</f>
        <v>200741300</v>
      </c>
      <c r="C171" s="681" t="n">
        <f aca="false">endDate</f>
        <v>45199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ОПОРТЮНИТИ БЪЛГАРИЯ ИНВЕСТМЪНТ АД</v>
      </c>
      <c r="B172" s="674" t="str">
        <f aca="false">pdeBulstat</f>
        <v>200741300</v>
      </c>
      <c r="C172" s="681" t="n">
        <f aca="false">endDate</f>
        <v>45199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ОПОРТЮНИТИ БЪЛГАРИЯ ИНВЕСТМЪНТ АД</v>
      </c>
      <c r="B173" s="674" t="str">
        <f aca="false">pdeBulstat</f>
        <v>200741300</v>
      </c>
      <c r="C173" s="681" t="n">
        <f aca="false">endDate</f>
        <v>45199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ОПОРТЮНИТИ БЪЛГАРИЯ ИНВЕСТМЪНТ АД</v>
      </c>
      <c r="B174" s="674" t="str">
        <f aca="false">pdeBulstat</f>
        <v>200741300</v>
      </c>
      <c r="C174" s="681" t="n">
        <f aca="false">endDate</f>
        <v>45199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1582</v>
      </c>
    </row>
    <row r="175" customFormat="false" ht="15.6" hidden="false" customHeight="false" outlineLevel="0" collapsed="false">
      <c r="A175" s="674" t="str">
        <f aca="false">pdeName</f>
        <v>ОПОРТЮНИТИ БЪЛГАРИЯ ИНВЕСТМЪНТ АД</v>
      </c>
      <c r="B175" s="674" t="str">
        <f aca="false">pdeBulstat</f>
        <v>200741300</v>
      </c>
      <c r="C175" s="681" t="n">
        <f aca="false">endDate</f>
        <v>45199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ОПОРТЮНИТИ БЪЛГАРИЯ ИНВЕСТМЪНТ АД</v>
      </c>
      <c r="B176" s="674" t="str">
        <f aca="false">pdeBulstat</f>
        <v>200741300</v>
      </c>
      <c r="C176" s="681" t="n">
        <f aca="false">endDate</f>
        <v>45199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ОПОРТЮНИТИ БЪЛГАРИЯ ИНВЕСТМЪНТ АД</v>
      </c>
      <c r="B177" s="674" t="str">
        <f aca="false">pdeBulstat</f>
        <v>200741300</v>
      </c>
      <c r="C177" s="681" t="n">
        <f aca="false">endDate</f>
        <v>45199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ОПОРТЮНИТИ БЪЛГАРИЯ ИНВЕСТМЪНТ АД</v>
      </c>
      <c r="B178" s="674" t="str">
        <f aca="false">pdeBulstat</f>
        <v>200741300</v>
      </c>
      <c r="C178" s="681" t="n">
        <f aca="false">endDate</f>
        <v>45199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ОПОРТЮНИТИ БЪЛГАРИЯ ИНВЕСТМЪНТ АД</v>
      </c>
      <c r="B179" s="674" t="str">
        <f aca="false">pdeBulstat</f>
        <v>200741300</v>
      </c>
      <c r="C179" s="681" t="n">
        <f aca="false">endDate</f>
        <v>45199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1582</v>
      </c>
    </row>
    <row r="180" s="678" customFormat="true" ht="15.6" hidden="false" customHeight="false" outlineLevel="0" collapsed="false">
      <c r="C180" s="679"/>
      <c r="F180" s="680" t="s">
        <v>971</v>
      </c>
    </row>
    <row r="181" customFormat="false" ht="15.6" hidden="false" customHeight="false" outlineLevel="0" collapsed="false">
      <c r="A181" s="674" t="str">
        <f aca="false">pdeName</f>
        <v>ОПОРТЮНИТИ БЪЛГАРИЯ ИНВЕСТМЪНТ АД</v>
      </c>
      <c r="B181" s="674" t="str">
        <f aca="false">pdeBulstat</f>
        <v>200741300</v>
      </c>
      <c r="C181" s="681" t="n">
        <f aca="false">endDate</f>
        <v>45199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6" hidden="false" customHeight="false" outlineLevel="0" collapsed="false">
      <c r="A182" s="674" t="str">
        <f aca="false">pdeName</f>
        <v>ОПОРТЮНИТИ БЪЛГАРИЯ ИНВЕСТМЪНТ АД</v>
      </c>
      <c r="B182" s="674" t="str">
        <f aca="false">pdeBulstat</f>
        <v>200741300</v>
      </c>
      <c r="C182" s="681" t="n">
        <f aca="false">endDate</f>
        <v>45199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54</v>
      </c>
    </row>
    <row r="183" customFormat="false" ht="15.6" hidden="false" customHeight="false" outlineLevel="0" collapsed="false">
      <c r="A183" s="674" t="str">
        <f aca="false">pdeName</f>
        <v>ОПОРТЮНИТИ БЪЛГАРИЯ ИНВЕСТМЪНТ АД</v>
      </c>
      <c r="B183" s="674" t="str">
        <f aca="false">pdeBulstat</f>
        <v>200741300</v>
      </c>
      <c r="C183" s="681" t="n">
        <f aca="false">endDate</f>
        <v>45199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ОПОРТЮНИТИ БЪЛГАРИЯ ИНВЕСТМЪНТ АД</v>
      </c>
      <c r="B184" s="674" t="str">
        <f aca="false">pdeBulstat</f>
        <v>200741300</v>
      </c>
      <c r="C184" s="681" t="n">
        <f aca="false">endDate</f>
        <v>45199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74</v>
      </c>
    </row>
    <row r="185" customFormat="false" ht="15.6" hidden="false" customHeight="false" outlineLevel="0" collapsed="false">
      <c r="A185" s="674" t="str">
        <f aca="false">pdeName</f>
        <v>ОПОРТЮНИТИ БЪЛГАРИЯ ИНВЕСТМЪНТ АД</v>
      </c>
      <c r="B185" s="674" t="str">
        <f aca="false">pdeBulstat</f>
        <v>200741300</v>
      </c>
      <c r="C185" s="681" t="n">
        <f aca="false">endDate</f>
        <v>45199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0</v>
      </c>
    </row>
    <row r="186" customFormat="false" ht="15.6" hidden="false" customHeight="false" outlineLevel="0" collapsed="false">
      <c r="A186" s="674" t="str">
        <f aca="false">pdeName</f>
        <v>ОПОРТЮНИТИ БЪЛГАРИЯ ИНВЕСТМЪНТ АД</v>
      </c>
      <c r="B186" s="674" t="str">
        <f aca="false">pdeBulstat</f>
        <v>200741300</v>
      </c>
      <c r="C186" s="681" t="n">
        <f aca="false">endDate</f>
        <v>45199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23</v>
      </c>
    </row>
    <row r="187" customFormat="false" ht="15.6" hidden="false" customHeight="false" outlineLevel="0" collapsed="false">
      <c r="A187" s="674" t="str">
        <f aca="false">pdeName</f>
        <v>ОПОРТЮНИТИ БЪЛГАРИЯ ИНВЕСТМЪНТ АД</v>
      </c>
      <c r="B187" s="674" t="str">
        <f aca="false">pdeBulstat</f>
        <v>200741300</v>
      </c>
      <c r="C187" s="681" t="n">
        <f aca="false">endDate</f>
        <v>45199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ОПОРТЮНИТИ БЪЛГАРИЯ ИНВЕСТМЪНТ АД</v>
      </c>
      <c r="B188" s="674" t="str">
        <f aca="false">pdeBulstat</f>
        <v>200741300</v>
      </c>
      <c r="C188" s="681" t="n">
        <f aca="false">endDate</f>
        <v>45199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6" hidden="false" customHeight="false" outlineLevel="0" collapsed="false">
      <c r="A189" s="674" t="str">
        <f aca="false">pdeName</f>
        <v>ОПОРТЮНИТИ БЪЛГАРИЯ ИНВЕСТМЪНТ АД</v>
      </c>
      <c r="B189" s="674" t="str">
        <f aca="false">pdeBulstat</f>
        <v>200741300</v>
      </c>
      <c r="C189" s="681" t="n">
        <f aca="false">endDate</f>
        <v>45199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6" hidden="false" customHeight="false" outlineLevel="0" collapsed="false">
      <c r="A190" s="674" t="str">
        <f aca="false">pdeName</f>
        <v>ОПОРТЮНИТИ БЪЛГАРИЯ ИНВЕСТМЪНТ АД</v>
      </c>
      <c r="B190" s="674" t="str">
        <f aca="false">pdeBulstat</f>
        <v>200741300</v>
      </c>
      <c r="C190" s="681" t="n">
        <f aca="false">endDate</f>
        <v>45199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-1</v>
      </c>
    </row>
    <row r="191" customFormat="false" ht="15.6" hidden="false" customHeight="false" outlineLevel="0" collapsed="false">
      <c r="A191" s="674" t="str">
        <f aca="false">pdeName</f>
        <v>ОПОРТЮНИТИ БЪЛГАРИЯ ИНВЕСТМЪНТ АД</v>
      </c>
      <c r="B191" s="674" t="str">
        <f aca="false">pdeBulstat</f>
        <v>200741300</v>
      </c>
      <c r="C191" s="681" t="n">
        <f aca="false">endDate</f>
        <v>45199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152</v>
      </c>
    </row>
    <row r="192" customFormat="false" ht="15.6" hidden="false" customHeight="false" outlineLevel="0" collapsed="false">
      <c r="A192" s="674" t="str">
        <f aca="false">pdeName</f>
        <v>ОПОРТЮНИТИ БЪЛГАРИЯ ИНВЕСТМЪНТ АД</v>
      </c>
      <c r="B192" s="674" t="str">
        <f aca="false">pdeBulstat</f>
        <v>200741300</v>
      </c>
      <c r="C192" s="681" t="n">
        <f aca="false">endDate</f>
        <v>45199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6" hidden="false" customHeight="false" outlineLevel="0" collapsed="false">
      <c r="A193" s="674" t="str">
        <f aca="false">pdeName</f>
        <v>ОПОРТЮНИТИ БЪЛГАРИЯ ИНВЕСТМЪНТ АД</v>
      </c>
      <c r="B193" s="674" t="str">
        <f aca="false">pdeBulstat</f>
        <v>200741300</v>
      </c>
      <c r="C193" s="681" t="n">
        <f aca="false">endDate</f>
        <v>45199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6" hidden="false" customHeight="false" outlineLevel="0" collapsed="false">
      <c r="A194" s="674" t="str">
        <f aca="false">pdeName</f>
        <v>ОПОРТЮНИТИ БЪЛГАРИЯ ИНВЕСТМЪНТ АД</v>
      </c>
      <c r="B194" s="674" t="str">
        <f aca="false">pdeBulstat</f>
        <v>200741300</v>
      </c>
      <c r="C194" s="681" t="n">
        <f aca="false">endDate</f>
        <v>45199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0</v>
      </c>
    </row>
    <row r="195" customFormat="false" ht="15.6" hidden="false" customHeight="false" outlineLevel="0" collapsed="false">
      <c r="A195" s="674" t="str">
        <f aca="false">pdeName</f>
        <v>ОПОРТЮНИТИ БЪЛГАРИЯ ИНВЕСТМЪНТ АД</v>
      </c>
      <c r="B195" s="674" t="str">
        <f aca="false">pdeBulstat</f>
        <v>200741300</v>
      </c>
      <c r="C195" s="681" t="n">
        <f aca="false">endDate</f>
        <v>45199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0</v>
      </c>
    </row>
    <row r="196" customFormat="false" ht="15.6" hidden="false" customHeight="false" outlineLevel="0" collapsed="false">
      <c r="A196" s="674" t="str">
        <f aca="false">pdeName</f>
        <v>ОПОРТЮНИТИ БЪЛГАРИЯ ИНВЕСТМЪНТ АД</v>
      </c>
      <c r="B196" s="674" t="str">
        <f aca="false">pdeBulstat</f>
        <v>200741300</v>
      </c>
      <c r="C196" s="681" t="n">
        <f aca="false">endDate</f>
        <v>45199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0</v>
      </c>
    </row>
    <row r="197" customFormat="false" ht="15.6" hidden="false" customHeight="false" outlineLevel="0" collapsed="false">
      <c r="A197" s="674" t="str">
        <f aca="false">pdeName</f>
        <v>ОПОРТЮНИТИ БЪЛГАРИЯ ИНВЕСТМЪНТ АД</v>
      </c>
      <c r="B197" s="674" t="str">
        <f aca="false">pdeBulstat</f>
        <v>200741300</v>
      </c>
      <c r="C197" s="681" t="n">
        <f aca="false">endDate</f>
        <v>45199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519</v>
      </c>
    </row>
    <row r="198" customFormat="false" ht="15.6" hidden="false" customHeight="false" outlineLevel="0" collapsed="false">
      <c r="A198" s="674" t="str">
        <f aca="false">pdeName</f>
        <v>ОПОРТЮНИТИ БЪЛГАРИЯ ИНВЕСТМЪНТ АД</v>
      </c>
      <c r="B198" s="674" t="str">
        <f aca="false">pdeBulstat</f>
        <v>200741300</v>
      </c>
      <c r="C198" s="681" t="n">
        <f aca="false">endDate</f>
        <v>45199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409</v>
      </c>
    </row>
    <row r="199" customFormat="false" ht="15.6" hidden="false" customHeight="false" outlineLevel="0" collapsed="false">
      <c r="A199" s="674" t="str">
        <f aca="false">pdeName</f>
        <v>ОПОРТЮНИТИ БЪЛГАРИЯ ИНВЕСТМЪНТ АД</v>
      </c>
      <c r="B199" s="674" t="str">
        <f aca="false">pdeBulstat</f>
        <v>200741300</v>
      </c>
      <c r="C199" s="681" t="n">
        <f aca="false">endDate</f>
        <v>45199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6</v>
      </c>
    </row>
    <row r="200" customFormat="false" ht="15.6" hidden="false" customHeight="false" outlineLevel="0" collapsed="false">
      <c r="A200" s="674" t="str">
        <f aca="false">pdeName</f>
        <v>ОПОРТЮНИТИ БЪЛГАРИЯ ИНВЕСТМЪНТ АД</v>
      </c>
      <c r="B200" s="674" t="str">
        <f aca="false">pdeBulstat</f>
        <v>200741300</v>
      </c>
      <c r="C200" s="681" t="n">
        <f aca="false">endDate</f>
        <v>45199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ОПОРТЮНИТИ БЪЛГАРИЯ ИНВЕСТМЪНТ АД</v>
      </c>
      <c r="B201" s="674" t="str">
        <f aca="false">pdeBulstat</f>
        <v>200741300</v>
      </c>
      <c r="C201" s="681" t="n">
        <f aca="false">endDate</f>
        <v>45199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103</v>
      </c>
    </row>
    <row r="202" customFormat="false" ht="15.6" hidden="false" customHeight="false" outlineLevel="0" collapsed="false">
      <c r="A202" s="674" t="str">
        <f aca="false">pdeName</f>
        <v>ОПОРТЮНИТИ БЪЛГАРИЯ ИНВЕСТМЪНТ АД</v>
      </c>
      <c r="B202" s="674" t="str">
        <f aca="false">pdeBulstat</f>
        <v>200741300</v>
      </c>
      <c r="C202" s="681" t="n">
        <f aca="false">endDate</f>
        <v>45199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-1</v>
      </c>
    </row>
    <row r="203" customFormat="false" ht="15.6" hidden="false" customHeight="false" outlineLevel="0" collapsed="false">
      <c r="A203" s="674" t="str">
        <f aca="false">pdeName</f>
        <v>ОПОРТЮНИТИ БЪЛГАРИЯ ИНВЕСТМЪНТ АД</v>
      </c>
      <c r="B203" s="674" t="str">
        <f aca="false">pdeBulstat</f>
        <v>200741300</v>
      </c>
      <c r="C203" s="681" t="n">
        <f aca="false">endDate</f>
        <v>45199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ОПОРТЮНИТИ БЪЛГАРИЯ ИНВЕСТМЪНТ АД</v>
      </c>
      <c r="B204" s="674" t="str">
        <f aca="false">pdeBulstat</f>
        <v>200741300</v>
      </c>
      <c r="C204" s="681" t="n">
        <f aca="false">endDate</f>
        <v>45199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ОПОРТЮНИТИ БЪЛГАРИЯ ИНВЕСТМЪНТ АД</v>
      </c>
      <c r="B205" s="674" t="str">
        <f aca="false">pdeBulstat</f>
        <v>200741300</v>
      </c>
      <c r="C205" s="681" t="n">
        <f aca="false">endDate</f>
        <v>45199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0</v>
      </c>
    </row>
    <row r="206" customFormat="false" ht="15.6" hidden="false" customHeight="false" outlineLevel="0" collapsed="false">
      <c r="A206" s="674" t="str">
        <f aca="false">pdeName</f>
        <v>ОПОРТЮНИТИ БЪЛГАРИЯ ИНВЕСТМЪНТ АД</v>
      </c>
      <c r="B206" s="674" t="str">
        <f aca="false">pdeBulstat</f>
        <v>200741300</v>
      </c>
      <c r="C206" s="681" t="n">
        <f aca="false">endDate</f>
        <v>45199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0</v>
      </c>
    </row>
    <row r="207" customFormat="false" ht="15.6" hidden="false" customHeight="false" outlineLevel="0" collapsed="false">
      <c r="A207" s="674" t="str">
        <f aca="false">pdeName</f>
        <v>ОПОРТЮНИТИ БЪЛГАРИЯ ИНВЕСТМЪНТ АД</v>
      </c>
      <c r="B207" s="674" t="str">
        <f aca="false">pdeBulstat</f>
        <v>200741300</v>
      </c>
      <c r="C207" s="681" t="n">
        <f aca="false">endDate</f>
        <v>45199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6" hidden="false" customHeight="false" outlineLevel="0" collapsed="false">
      <c r="A208" s="674" t="str">
        <f aca="false">pdeName</f>
        <v>ОПОРТЮНИТИ БЪЛГАРИЯ ИНВЕСТМЪНТ АД</v>
      </c>
      <c r="B208" s="674" t="str">
        <f aca="false">pdeBulstat</f>
        <v>200741300</v>
      </c>
      <c r="C208" s="681" t="n">
        <f aca="false">endDate</f>
        <v>45199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0</v>
      </c>
    </row>
    <row r="209" customFormat="false" ht="15.6" hidden="false" customHeight="false" outlineLevel="0" collapsed="false">
      <c r="A209" s="674" t="str">
        <f aca="false">pdeName</f>
        <v>ОПОРТЮНИТИ БЪЛГАРИЯ ИНВЕСТМЪНТ АД</v>
      </c>
      <c r="B209" s="674" t="str">
        <f aca="false">pdeBulstat</f>
        <v>200741300</v>
      </c>
      <c r="C209" s="681" t="n">
        <f aca="false">endDate</f>
        <v>45199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0</v>
      </c>
    </row>
    <row r="210" customFormat="false" ht="15.6" hidden="false" customHeight="false" outlineLevel="0" collapsed="false">
      <c r="A210" s="674" t="str">
        <f aca="false">pdeName</f>
        <v>ОПОРТЮНИТИ БЪЛГАРИЯ ИНВЕСТМЪНТ АД</v>
      </c>
      <c r="B210" s="674" t="str">
        <f aca="false">pdeBulstat</f>
        <v>200741300</v>
      </c>
      <c r="C210" s="681" t="n">
        <f aca="false">endDate</f>
        <v>45199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0</v>
      </c>
    </row>
    <row r="211" customFormat="false" ht="15.6" hidden="false" customHeight="false" outlineLevel="0" collapsed="false">
      <c r="A211" s="674" t="str">
        <f aca="false">pdeName</f>
        <v>ОПОРТЮНИТИ БЪЛГАРИЯ ИНВЕСТМЪНТ АД</v>
      </c>
      <c r="B211" s="674" t="str">
        <f aca="false">pdeBulstat</f>
        <v>200741300</v>
      </c>
      <c r="C211" s="681" t="n">
        <f aca="false">endDate</f>
        <v>45199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0</v>
      </c>
    </row>
    <row r="212" customFormat="false" ht="15.6" hidden="false" customHeight="false" outlineLevel="0" collapsed="false">
      <c r="A212" s="674" t="str">
        <f aca="false">pdeName</f>
        <v>ОПОРТЮНИТИ БЪЛГАРИЯ ИНВЕСТМЪНТ АД</v>
      </c>
      <c r="B212" s="674" t="str">
        <f aca="false">pdeBulstat</f>
        <v>200741300</v>
      </c>
      <c r="C212" s="681" t="n">
        <f aca="false">endDate</f>
        <v>45199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153</v>
      </c>
    </row>
    <row r="213" customFormat="false" ht="15.6" hidden="false" customHeight="false" outlineLevel="0" collapsed="false">
      <c r="A213" s="674" t="str">
        <f aca="false">pdeName</f>
        <v>ОПОРТЮНИТИ БЪЛГАРИЯ ИНВЕСТМЪНТ АД</v>
      </c>
      <c r="B213" s="674" t="str">
        <f aca="false">pdeBulstat</f>
        <v>200741300</v>
      </c>
      <c r="C213" s="681" t="n">
        <f aca="false">endDate</f>
        <v>45199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268</v>
      </c>
    </row>
    <row r="214" customFormat="false" ht="15.6" hidden="false" customHeight="false" outlineLevel="0" collapsed="false">
      <c r="A214" s="674" t="str">
        <f aca="false">pdeName</f>
        <v>ОПОРТЮНИТИ БЪЛГАРИЯ ИНВЕСТМЪНТ АД</v>
      </c>
      <c r="B214" s="674" t="str">
        <f aca="false">pdeBulstat</f>
        <v>200741300</v>
      </c>
      <c r="C214" s="681" t="n">
        <f aca="false">endDate</f>
        <v>45199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15</v>
      </c>
    </row>
    <row r="215" customFormat="false" ht="15.6" hidden="false" customHeight="false" outlineLevel="0" collapsed="false">
      <c r="A215" s="674" t="str">
        <f aca="false">pdeName</f>
        <v>ОПОРТЮНИТИ БЪЛГАРИЯ ИНВЕСТМЪНТ АД</v>
      </c>
      <c r="B215" s="674" t="str">
        <f aca="false">pdeBulstat</f>
        <v>200741300</v>
      </c>
      <c r="C215" s="681" t="n">
        <f aca="false">endDate</f>
        <v>45199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115</v>
      </c>
    </row>
    <row r="216" customFormat="false" ht="15.6" hidden="false" customHeight="false" outlineLevel="0" collapsed="false">
      <c r="A216" s="674" t="str">
        <f aca="false">pdeName</f>
        <v>ОПОРТЮНИТИ БЪЛГАРИЯ ИНВЕСТМЪНТ АД</v>
      </c>
      <c r="B216" s="674" t="str">
        <f aca="false">pdeBulstat</f>
        <v>200741300</v>
      </c>
      <c r="C216" s="681" t="n">
        <f aca="false">endDate</f>
        <v>45199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5</v>
      </c>
    </row>
    <row r="218" customFormat="false" ht="15.6" hidden="false" customHeight="false" outlineLevel="0" collapsed="false">
      <c r="A218" s="674" t="str">
        <f aca="false">pdeName</f>
        <v>ОПОРТЮНИТИ БЪЛГАРИЯ ИНВЕСТМЪНТ АД</v>
      </c>
      <c r="B218" s="674" t="str">
        <f aca="false">pdeBulstat</f>
        <v>200741300</v>
      </c>
      <c r="C218" s="681" t="n">
        <f aca="false">endDate</f>
        <v>45199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10200</v>
      </c>
    </row>
    <row r="219" customFormat="false" ht="15.6" hidden="false" customHeight="false" outlineLevel="0" collapsed="false">
      <c r="A219" s="674" t="str">
        <f aca="false">pdeName</f>
        <v>ОПОРТЮНИТИ БЪЛГАРИЯ ИНВЕСТМЪНТ АД</v>
      </c>
      <c r="B219" s="674" t="str">
        <f aca="false">pdeBulstat</f>
        <v>200741300</v>
      </c>
      <c r="C219" s="681" t="n">
        <f aca="false">endDate</f>
        <v>45199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ОПОРТЮНИТИ БЪЛГАРИЯ ИНВЕСТМЪНТ АД</v>
      </c>
      <c r="B220" s="674" t="str">
        <f aca="false">pdeBulstat</f>
        <v>200741300</v>
      </c>
      <c r="C220" s="681" t="n">
        <f aca="false">endDate</f>
        <v>45199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ОПОРТЮНИТИ БЪЛГАРИЯ ИНВЕСТМЪНТ АД</v>
      </c>
      <c r="B221" s="674" t="str">
        <f aca="false">pdeBulstat</f>
        <v>200741300</v>
      </c>
      <c r="C221" s="681" t="n">
        <f aca="false">endDate</f>
        <v>45199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ОПОРТЮНИТИ БЪЛГАРИЯ ИНВЕСТМЪНТ АД</v>
      </c>
      <c r="B222" s="674" t="str">
        <f aca="false">pdeBulstat</f>
        <v>200741300</v>
      </c>
      <c r="C222" s="681" t="n">
        <f aca="false">endDate</f>
        <v>45199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10200</v>
      </c>
    </row>
    <row r="223" customFormat="false" ht="15.6" hidden="false" customHeight="false" outlineLevel="0" collapsed="false">
      <c r="A223" s="674" t="str">
        <f aca="false">pdeName</f>
        <v>ОПОРТЮНИТИ БЪЛГАРИЯ ИНВЕСТМЪНТ АД</v>
      </c>
      <c r="B223" s="674" t="str">
        <f aca="false">pdeBulstat</f>
        <v>200741300</v>
      </c>
      <c r="C223" s="681" t="n">
        <f aca="false">endDate</f>
        <v>45199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ОПОРТЮНИТИ БЪЛГАРИЯ ИНВЕСТМЪНТ АД</v>
      </c>
      <c r="B224" s="674" t="str">
        <f aca="false">pdeBulstat</f>
        <v>200741300</v>
      </c>
      <c r="C224" s="681" t="n">
        <f aca="false">endDate</f>
        <v>45199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ОПОРТЮНИТИ БЪЛГАРИЯ ИНВЕСТМЪНТ АД</v>
      </c>
      <c r="B225" s="674" t="str">
        <f aca="false">pdeBulstat</f>
        <v>200741300</v>
      </c>
      <c r="C225" s="681" t="n">
        <f aca="false">endDate</f>
        <v>45199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ОПОРТЮНИТИ БЪЛГАРИЯ ИНВЕСТМЪНТ АД</v>
      </c>
      <c r="B226" s="674" t="str">
        <f aca="false">pdeBulstat</f>
        <v>200741300</v>
      </c>
      <c r="C226" s="681" t="n">
        <f aca="false">endDate</f>
        <v>45199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ОПОРТЮНИТИ БЪЛГАРИЯ ИНВЕСТМЪНТ АД</v>
      </c>
      <c r="B227" s="674" t="str">
        <f aca="false">pdeBulstat</f>
        <v>200741300</v>
      </c>
      <c r="C227" s="681" t="n">
        <f aca="false">endDate</f>
        <v>45199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ОПОРТЮНИТИ БЪЛГАРИЯ ИНВЕСТМЪНТ АД</v>
      </c>
      <c r="B228" s="674" t="str">
        <f aca="false">pdeBulstat</f>
        <v>200741300</v>
      </c>
      <c r="C228" s="681" t="n">
        <f aca="false">endDate</f>
        <v>45199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ОПОРТЮНИТИ БЪЛГАРИЯ ИНВЕСТМЪНТ АД</v>
      </c>
      <c r="B229" s="674" t="str">
        <f aca="false">pdeBulstat</f>
        <v>200741300</v>
      </c>
      <c r="C229" s="681" t="n">
        <f aca="false">endDate</f>
        <v>45199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ОПОРТЮНИТИ БЪЛГАРИЯ ИНВЕСТМЪНТ АД</v>
      </c>
      <c r="B230" s="674" t="str">
        <f aca="false">pdeBulstat</f>
        <v>200741300</v>
      </c>
      <c r="C230" s="681" t="n">
        <f aca="false">endDate</f>
        <v>45199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ОПОРТЮНИТИ БЪЛГАРИЯ ИНВЕСТМЪНТ АД</v>
      </c>
      <c r="B231" s="674" t="str">
        <f aca="false">pdeBulstat</f>
        <v>200741300</v>
      </c>
      <c r="C231" s="681" t="n">
        <f aca="false">endDate</f>
        <v>45199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ОПОРТЮНИТИ БЪЛГАРИЯ ИНВЕСТМЪНТ АД</v>
      </c>
      <c r="B232" s="674" t="str">
        <f aca="false">pdeBulstat</f>
        <v>200741300</v>
      </c>
      <c r="C232" s="681" t="n">
        <f aca="false">endDate</f>
        <v>45199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ОПОРТЮНИТИ БЪЛГАРИЯ ИНВЕСТМЪНТ АД</v>
      </c>
      <c r="B233" s="674" t="str">
        <f aca="false">pdeBulstat</f>
        <v>200741300</v>
      </c>
      <c r="C233" s="681" t="n">
        <f aca="false">endDate</f>
        <v>45199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ОПОРТЮНИТИ БЪЛГАРИЯ ИНВЕСТМЪНТ АД</v>
      </c>
      <c r="B234" s="674" t="str">
        <f aca="false">pdeBulstat</f>
        <v>200741300</v>
      </c>
      <c r="C234" s="681" t="n">
        <f aca="false">endDate</f>
        <v>45199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ОПОРТЮНИТИ БЪЛГАРИЯ ИНВЕСТМЪНТ АД</v>
      </c>
      <c r="B235" s="674" t="str">
        <f aca="false">pdeBulstat</f>
        <v>200741300</v>
      </c>
      <c r="C235" s="681" t="n">
        <f aca="false">endDate</f>
        <v>45199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ОПОРТЮНИТИ БЪЛГАРИЯ ИНВЕСТМЪНТ АД</v>
      </c>
      <c r="B236" s="674" t="str">
        <f aca="false">pdeBulstat</f>
        <v>200741300</v>
      </c>
      <c r="C236" s="681" t="n">
        <f aca="false">endDate</f>
        <v>45199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10200</v>
      </c>
    </row>
    <row r="237" customFormat="false" ht="15.6" hidden="false" customHeight="false" outlineLevel="0" collapsed="false">
      <c r="A237" s="674" t="str">
        <f aca="false">pdeName</f>
        <v>ОПОРТЮНИТИ БЪЛГАРИЯ ИНВЕСТМЪНТ АД</v>
      </c>
      <c r="B237" s="674" t="str">
        <f aca="false">pdeBulstat</f>
        <v>200741300</v>
      </c>
      <c r="C237" s="681" t="n">
        <f aca="false">endDate</f>
        <v>45199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ОПОРТЮНИТИ БЪЛГАРИЯ ИНВЕСТМЪНТ АД</v>
      </c>
      <c r="B238" s="674" t="str">
        <f aca="false">pdeBulstat</f>
        <v>200741300</v>
      </c>
      <c r="C238" s="681" t="n">
        <f aca="false">endDate</f>
        <v>45199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ОПОРТЮНИТИ БЪЛГАРИЯ ИНВЕСТМЪНТ АД</v>
      </c>
      <c r="B239" s="674" t="str">
        <f aca="false">pdeBulstat</f>
        <v>200741300</v>
      </c>
      <c r="C239" s="681" t="n">
        <f aca="false">endDate</f>
        <v>45199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10200</v>
      </c>
    </row>
    <row r="240" customFormat="false" ht="15.6" hidden="false" customHeight="false" outlineLevel="0" collapsed="false">
      <c r="A240" s="674" t="str">
        <f aca="false">pdeName</f>
        <v>ОПОРТЮНИТИ БЪЛГАРИЯ ИНВЕСТМЪНТ АД</v>
      </c>
      <c r="B240" s="674" t="str">
        <f aca="false">pdeBulstat</f>
        <v>200741300</v>
      </c>
      <c r="C240" s="681" t="n">
        <f aca="false">endDate</f>
        <v>45199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3782</v>
      </c>
    </row>
    <row r="241" customFormat="false" ht="15.6" hidden="false" customHeight="false" outlineLevel="0" collapsed="false">
      <c r="A241" s="674" t="str">
        <f aca="false">pdeName</f>
        <v>ОПОРТЮНИТИ БЪЛГАРИЯ ИНВЕСТМЪНТ АД</v>
      </c>
      <c r="B241" s="674" t="str">
        <f aca="false">pdeBulstat</f>
        <v>200741300</v>
      </c>
      <c r="C241" s="681" t="n">
        <f aca="false">endDate</f>
        <v>45199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ОПОРТЮНИТИ БЪЛГАРИЯ ИНВЕСТМЪНТ АД</v>
      </c>
      <c r="B242" s="674" t="str">
        <f aca="false">pdeBulstat</f>
        <v>200741300</v>
      </c>
      <c r="C242" s="681" t="n">
        <f aca="false">endDate</f>
        <v>45199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ОПОРТЮНИТИ БЪЛГАРИЯ ИНВЕСТМЪНТ АД</v>
      </c>
      <c r="B243" s="674" t="str">
        <f aca="false">pdeBulstat</f>
        <v>200741300</v>
      </c>
      <c r="C243" s="681" t="n">
        <f aca="false">endDate</f>
        <v>45199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ОПОРТЮНИТИ БЪЛГАРИЯ ИНВЕСТМЪНТ АД</v>
      </c>
      <c r="B244" s="674" t="str">
        <f aca="false">pdeBulstat</f>
        <v>200741300</v>
      </c>
      <c r="C244" s="681" t="n">
        <f aca="false">endDate</f>
        <v>45199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3782</v>
      </c>
    </row>
    <row r="245" customFormat="false" ht="15.6" hidden="false" customHeight="false" outlineLevel="0" collapsed="false">
      <c r="A245" s="674" t="str">
        <f aca="false">pdeName</f>
        <v>ОПОРТЮНИТИ БЪЛГАРИЯ ИНВЕСТМЪНТ АД</v>
      </c>
      <c r="B245" s="674" t="str">
        <f aca="false">pdeBulstat</f>
        <v>200741300</v>
      </c>
      <c r="C245" s="681" t="n">
        <f aca="false">endDate</f>
        <v>45199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ОПОРТЮНИТИ БЪЛГАРИЯ ИНВЕСТМЪНТ АД</v>
      </c>
      <c r="B246" s="674" t="str">
        <f aca="false">pdeBulstat</f>
        <v>200741300</v>
      </c>
      <c r="C246" s="681" t="n">
        <f aca="false">endDate</f>
        <v>45199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ОПОРТЮНИТИ БЪЛГАРИЯ ИНВЕСТМЪНТ АД</v>
      </c>
      <c r="B247" s="674" t="str">
        <f aca="false">pdeBulstat</f>
        <v>200741300</v>
      </c>
      <c r="C247" s="681" t="n">
        <f aca="false">endDate</f>
        <v>45199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ОПОРТЮНИТИ БЪЛГАРИЯ ИНВЕСТМЪНТ АД</v>
      </c>
      <c r="B248" s="674" t="str">
        <f aca="false">pdeBulstat</f>
        <v>200741300</v>
      </c>
      <c r="C248" s="681" t="n">
        <f aca="false">endDate</f>
        <v>45199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ОПОРТЮНИТИ БЪЛГАРИЯ ИНВЕСТМЪНТ АД</v>
      </c>
      <c r="B249" s="674" t="str">
        <f aca="false">pdeBulstat</f>
        <v>200741300</v>
      </c>
      <c r="C249" s="681" t="n">
        <f aca="false">endDate</f>
        <v>45199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ОПОРТЮНИТИ БЪЛГАРИЯ ИНВЕСТМЪНТ АД</v>
      </c>
      <c r="B250" s="674" t="str">
        <f aca="false">pdeBulstat</f>
        <v>200741300</v>
      </c>
      <c r="C250" s="681" t="n">
        <f aca="false">endDate</f>
        <v>45199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ОПОРТЮНИТИ БЪЛГАРИЯ ИНВЕСТМЪНТ АД</v>
      </c>
      <c r="B251" s="674" t="str">
        <f aca="false">pdeBulstat</f>
        <v>200741300</v>
      </c>
      <c r="C251" s="681" t="n">
        <f aca="false">endDate</f>
        <v>45199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ОПОРТЮНИТИ БЪЛГАРИЯ ИНВЕСТМЪНТ АД</v>
      </c>
      <c r="B252" s="674" t="str">
        <f aca="false">pdeBulstat</f>
        <v>200741300</v>
      </c>
      <c r="C252" s="681" t="n">
        <f aca="false">endDate</f>
        <v>45199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ОПОРТЮНИТИ БЪЛГАРИЯ ИНВЕСТМЪНТ АД</v>
      </c>
      <c r="B253" s="674" t="str">
        <f aca="false">pdeBulstat</f>
        <v>200741300</v>
      </c>
      <c r="C253" s="681" t="n">
        <f aca="false">endDate</f>
        <v>45199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ОПОРТЮНИТИ БЪЛГАРИЯ ИНВЕСТМЪНТ АД</v>
      </c>
      <c r="B254" s="674" t="str">
        <f aca="false">pdeBulstat</f>
        <v>200741300</v>
      </c>
      <c r="C254" s="681" t="n">
        <f aca="false">endDate</f>
        <v>45199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ОПОРТЮНИТИ БЪЛГАРИЯ ИНВЕСТМЪНТ АД</v>
      </c>
      <c r="B255" s="674" t="str">
        <f aca="false">pdeBulstat</f>
        <v>200741300</v>
      </c>
      <c r="C255" s="681" t="n">
        <f aca="false">endDate</f>
        <v>45199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ОПОРТЮНИТИ БЪЛГАРИЯ ИНВЕСТМЪНТ АД</v>
      </c>
      <c r="B256" s="674" t="str">
        <f aca="false">pdeBulstat</f>
        <v>200741300</v>
      </c>
      <c r="C256" s="681" t="n">
        <f aca="false">endDate</f>
        <v>45199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ОПОРТЮНИТИ БЪЛГАРИЯ ИНВЕСТМЪНТ АД</v>
      </c>
      <c r="B257" s="674" t="str">
        <f aca="false">pdeBulstat</f>
        <v>200741300</v>
      </c>
      <c r="C257" s="681" t="n">
        <f aca="false">endDate</f>
        <v>45199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ОПОРТЮНИТИ БЪЛГАРИЯ ИНВЕСТМЪНТ АД</v>
      </c>
      <c r="B258" s="674" t="str">
        <f aca="false">pdeBulstat</f>
        <v>200741300</v>
      </c>
      <c r="C258" s="681" t="n">
        <f aca="false">endDate</f>
        <v>45199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3782</v>
      </c>
    </row>
    <row r="259" customFormat="false" ht="15.6" hidden="false" customHeight="false" outlineLevel="0" collapsed="false">
      <c r="A259" s="674" t="str">
        <f aca="false">pdeName</f>
        <v>ОПОРТЮНИТИ БЪЛГАРИЯ ИНВЕСТМЪНТ АД</v>
      </c>
      <c r="B259" s="674" t="str">
        <f aca="false">pdeBulstat</f>
        <v>200741300</v>
      </c>
      <c r="C259" s="681" t="n">
        <f aca="false">endDate</f>
        <v>45199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ОПОРТЮНИТИ БЪЛГАРИЯ ИНВЕСТМЪНТ АД</v>
      </c>
      <c r="B260" s="674" t="str">
        <f aca="false">pdeBulstat</f>
        <v>200741300</v>
      </c>
      <c r="C260" s="681" t="n">
        <f aca="false">endDate</f>
        <v>45199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ОПОРТЮНИТИ БЪЛГАРИЯ ИНВЕСТМЪНТ АД</v>
      </c>
      <c r="B261" s="674" t="str">
        <f aca="false">pdeBulstat</f>
        <v>200741300</v>
      </c>
      <c r="C261" s="681" t="n">
        <f aca="false">endDate</f>
        <v>45199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3782</v>
      </c>
    </row>
    <row r="262" customFormat="false" ht="15.6" hidden="false" customHeight="false" outlineLevel="0" collapsed="false">
      <c r="A262" s="674" t="str">
        <f aca="false">pdeName</f>
        <v>ОПОРТЮНИТИ БЪЛГАРИЯ ИНВЕСТМЪНТ АД</v>
      </c>
      <c r="B262" s="674" t="str">
        <f aca="false">pdeBulstat</f>
        <v>200741300</v>
      </c>
      <c r="C262" s="681" t="n">
        <f aca="false">endDate</f>
        <v>45199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ОПОРТЮНИТИ БЪЛГАРИЯ ИНВЕСТМЪНТ АД</v>
      </c>
      <c r="B263" s="674" t="str">
        <f aca="false">pdeBulstat</f>
        <v>200741300</v>
      </c>
      <c r="C263" s="681" t="n">
        <f aca="false">endDate</f>
        <v>45199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ОПОРТЮНИТИ БЪЛГАРИЯ ИНВЕСТМЪНТ АД</v>
      </c>
      <c r="B264" s="674" t="str">
        <f aca="false">pdeBulstat</f>
        <v>200741300</v>
      </c>
      <c r="C264" s="681" t="n">
        <f aca="false">endDate</f>
        <v>45199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ОПОРТЮНИТИ БЪЛГАРИЯ ИНВЕСТМЪНТ АД</v>
      </c>
      <c r="B265" s="674" t="str">
        <f aca="false">pdeBulstat</f>
        <v>200741300</v>
      </c>
      <c r="C265" s="681" t="n">
        <f aca="false">endDate</f>
        <v>45199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ОПОРТЮНИТИ БЪЛГАРИЯ ИНВЕСТМЪНТ АД</v>
      </c>
      <c r="B266" s="674" t="str">
        <f aca="false">pdeBulstat</f>
        <v>200741300</v>
      </c>
      <c r="C266" s="681" t="n">
        <f aca="false">endDate</f>
        <v>45199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ОПОРТЮНИТИ БЪЛГАРИЯ ИНВЕСТМЪНТ АД</v>
      </c>
      <c r="B267" s="674" t="str">
        <f aca="false">pdeBulstat</f>
        <v>200741300</v>
      </c>
      <c r="C267" s="681" t="n">
        <f aca="false">endDate</f>
        <v>45199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ОПОРТЮНИТИ БЪЛГАРИЯ ИНВЕСТМЪНТ АД</v>
      </c>
      <c r="B268" s="674" t="str">
        <f aca="false">pdeBulstat</f>
        <v>200741300</v>
      </c>
      <c r="C268" s="681" t="n">
        <f aca="false">endDate</f>
        <v>45199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ОПОРТЮНИТИ БЪЛГАРИЯ ИНВЕСТМЪНТ АД</v>
      </c>
      <c r="B269" s="674" t="str">
        <f aca="false">pdeBulstat</f>
        <v>200741300</v>
      </c>
      <c r="C269" s="681" t="n">
        <f aca="false">endDate</f>
        <v>45199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ОПОРТЮНИТИ БЪЛГАРИЯ ИНВЕСТМЪНТ АД</v>
      </c>
      <c r="B270" s="674" t="str">
        <f aca="false">pdeBulstat</f>
        <v>200741300</v>
      </c>
      <c r="C270" s="681" t="n">
        <f aca="false">endDate</f>
        <v>45199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ОПОРТЮНИТИ БЪЛГАРИЯ ИНВЕСТМЪНТ АД</v>
      </c>
      <c r="B271" s="674" t="str">
        <f aca="false">pdeBulstat</f>
        <v>200741300</v>
      </c>
      <c r="C271" s="681" t="n">
        <f aca="false">endDate</f>
        <v>45199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ОПОРТЮНИТИ БЪЛГАРИЯ ИНВЕСТМЪНТ АД</v>
      </c>
      <c r="B272" s="674" t="str">
        <f aca="false">pdeBulstat</f>
        <v>200741300</v>
      </c>
      <c r="C272" s="681" t="n">
        <f aca="false">endDate</f>
        <v>45199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ОПОРТЮНИТИ БЪЛГАРИЯ ИНВЕСТМЪНТ АД</v>
      </c>
      <c r="B273" s="674" t="str">
        <f aca="false">pdeBulstat</f>
        <v>200741300</v>
      </c>
      <c r="C273" s="681" t="n">
        <f aca="false">endDate</f>
        <v>45199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ОПОРТЮНИТИ БЪЛГАРИЯ ИНВЕСТМЪНТ АД</v>
      </c>
      <c r="B274" s="674" t="str">
        <f aca="false">pdeBulstat</f>
        <v>200741300</v>
      </c>
      <c r="C274" s="681" t="n">
        <f aca="false">endDate</f>
        <v>45199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ОПОРТЮНИТИ БЪЛГАРИЯ ИНВЕСТМЪНТ АД</v>
      </c>
      <c r="B275" s="674" t="str">
        <f aca="false">pdeBulstat</f>
        <v>200741300</v>
      </c>
      <c r="C275" s="681" t="n">
        <f aca="false">endDate</f>
        <v>45199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ОПОРТЮНИТИ БЪЛГАРИЯ ИНВЕСТМЪНТ АД</v>
      </c>
      <c r="B276" s="674" t="str">
        <f aca="false">pdeBulstat</f>
        <v>200741300</v>
      </c>
      <c r="C276" s="681" t="n">
        <f aca="false">endDate</f>
        <v>45199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ОПОРТЮНИТИ БЪЛГАРИЯ ИНВЕСТМЪНТ АД</v>
      </c>
      <c r="B277" s="674" t="str">
        <f aca="false">pdeBulstat</f>
        <v>200741300</v>
      </c>
      <c r="C277" s="681" t="n">
        <f aca="false">endDate</f>
        <v>45199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ОПОРТЮНИТИ БЪЛГАРИЯ ИНВЕСТМЪНТ АД</v>
      </c>
      <c r="B278" s="674" t="str">
        <f aca="false">pdeBulstat</f>
        <v>200741300</v>
      </c>
      <c r="C278" s="681" t="n">
        <f aca="false">endDate</f>
        <v>45199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ОПОРТЮНИТИ БЪЛГАРИЯ ИНВЕСТМЪНТ АД</v>
      </c>
      <c r="B279" s="674" t="str">
        <f aca="false">pdeBulstat</f>
        <v>200741300</v>
      </c>
      <c r="C279" s="681" t="n">
        <f aca="false">endDate</f>
        <v>45199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ОПОРТЮНИТИ БЪЛГАРИЯ ИНВЕСТМЪНТ АД</v>
      </c>
      <c r="B280" s="674" t="str">
        <f aca="false">pdeBulstat</f>
        <v>200741300</v>
      </c>
      <c r="C280" s="681" t="n">
        <f aca="false">endDate</f>
        <v>45199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ОПОРТЮНИТИ БЪЛГАРИЯ ИНВЕСТМЪНТ АД</v>
      </c>
      <c r="B281" s="674" t="str">
        <f aca="false">pdeBulstat</f>
        <v>200741300</v>
      </c>
      <c r="C281" s="681" t="n">
        <f aca="false">endDate</f>
        <v>45199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ОПОРТЮНИТИ БЪЛГАРИЯ ИНВЕСТМЪНТ АД</v>
      </c>
      <c r="B282" s="674" t="str">
        <f aca="false">pdeBulstat</f>
        <v>200741300</v>
      </c>
      <c r="C282" s="681" t="n">
        <f aca="false">endDate</f>
        <v>45199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ОПОРТЮНИТИ БЪЛГАРИЯ ИНВЕСТМЪНТ АД</v>
      </c>
      <c r="B283" s="674" t="str">
        <f aca="false">pdeBulstat</f>
        <v>200741300</v>
      </c>
      <c r="C283" s="681" t="n">
        <f aca="false">endDate</f>
        <v>45199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ОПОРТЮНИТИ БЪЛГАРИЯ ИНВЕСТМЪНТ АД</v>
      </c>
      <c r="B284" s="674" t="str">
        <f aca="false">pdeBulstat</f>
        <v>200741300</v>
      </c>
      <c r="C284" s="681" t="n">
        <f aca="false">endDate</f>
        <v>45199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338</v>
      </c>
    </row>
    <row r="285" customFormat="false" ht="15.6" hidden="false" customHeight="false" outlineLevel="0" collapsed="false">
      <c r="A285" s="674" t="str">
        <f aca="false">pdeName</f>
        <v>ОПОРТЮНИТИ БЪЛГАРИЯ ИНВЕСТМЪНТ АД</v>
      </c>
      <c r="B285" s="674" t="str">
        <f aca="false">pdeBulstat</f>
        <v>200741300</v>
      </c>
      <c r="C285" s="681" t="n">
        <f aca="false">endDate</f>
        <v>45199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ОПОРТЮНИТИ БЪЛГАРИЯ ИНВЕСТМЪНТ АД</v>
      </c>
      <c r="B286" s="674" t="str">
        <f aca="false">pdeBulstat</f>
        <v>200741300</v>
      </c>
      <c r="C286" s="681" t="n">
        <f aca="false">endDate</f>
        <v>45199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ОПОРТЮНИТИ БЪЛГАРИЯ ИНВЕСТМЪНТ АД</v>
      </c>
      <c r="B287" s="674" t="str">
        <f aca="false">pdeBulstat</f>
        <v>200741300</v>
      </c>
      <c r="C287" s="681" t="n">
        <f aca="false">endDate</f>
        <v>45199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ОПОРТЮНИТИ БЪЛГАРИЯ ИНВЕСТМЪНТ АД</v>
      </c>
      <c r="B288" s="674" t="str">
        <f aca="false">pdeBulstat</f>
        <v>200741300</v>
      </c>
      <c r="C288" s="681" t="n">
        <f aca="false">endDate</f>
        <v>45199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338</v>
      </c>
    </row>
    <row r="289" customFormat="false" ht="15.6" hidden="false" customHeight="false" outlineLevel="0" collapsed="false">
      <c r="A289" s="674" t="str">
        <f aca="false">pdeName</f>
        <v>ОПОРТЮНИТИ БЪЛГАРИЯ ИНВЕСТМЪНТ АД</v>
      </c>
      <c r="B289" s="674" t="str">
        <f aca="false">pdeBulstat</f>
        <v>200741300</v>
      </c>
      <c r="C289" s="681" t="n">
        <f aca="false">endDate</f>
        <v>45199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ОПОРТЮНИТИ БЪЛГАРИЯ ИНВЕСТМЪНТ АД</v>
      </c>
      <c r="B290" s="674" t="str">
        <f aca="false">pdeBulstat</f>
        <v>200741300</v>
      </c>
      <c r="C290" s="681" t="n">
        <f aca="false">endDate</f>
        <v>45199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ОПОРТЮНИТИ БЪЛГАРИЯ ИНВЕСТМЪНТ АД</v>
      </c>
      <c r="B291" s="674" t="str">
        <f aca="false">pdeBulstat</f>
        <v>200741300</v>
      </c>
      <c r="C291" s="681" t="n">
        <f aca="false">endDate</f>
        <v>45199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ОПОРТЮНИТИ БЪЛГАРИЯ ИНВЕСТМЪНТ АД</v>
      </c>
      <c r="B292" s="674" t="str">
        <f aca="false">pdeBulstat</f>
        <v>200741300</v>
      </c>
      <c r="C292" s="681" t="n">
        <f aca="false">endDate</f>
        <v>45199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ОПОРТЮНИТИ БЪЛГАРИЯ ИНВЕСТМЪНТ АД</v>
      </c>
      <c r="B293" s="674" t="str">
        <f aca="false">pdeBulstat</f>
        <v>200741300</v>
      </c>
      <c r="C293" s="681" t="n">
        <f aca="false">endDate</f>
        <v>45199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ОПОРТЮНИТИ БЪЛГАРИЯ ИНВЕСТМЪНТ АД</v>
      </c>
      <c r="B294" s="674" t="str">
        <f aca="false">pdeBulstat</f>
        <v>200741300</v>
      </c>
      <c r="C294" s="681" t="n">
        <f aca="false">endDate</f>
        <v>45199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ОПОРТЮНИТИ БЪЛГАРИЯ ИНВЕСТМЪНТ АД</v>
      </c>
      <c r="B295" s="674" t="str">
        <f aca="false">pdeBulstat</f>
        <v>200741300</v>
      </c>
      <c r="C295" s="681" t="n">
        <f aca="false">endDate</f>
        <v>45199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ОПОРТЮНИТИ БЪЛГАРИЯ ИНВЕСТМЪНТ АД</v>
      </c>
      <c r="B296" s="674" t="str">
        <f aca="false">pdeBulstat</f>
        <v>200741300</v>
      </c>
      <c r="C296" s="681" t="n">
        <f aca="false">endDate</f>
        <v>45199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ОПОРТЮНИТИ БЪЛГАРИЯ ИНВЕСТМЪНТ АД</v>
      </c>
      <c r="B297" s="674" t="str">
        <f aca="false">pdeBulstat</f>
        <v>200741300</v>
      </c>
      <c r="C297" s="681" t="n">
        <f aca="false">endDate</f>
        <v>45199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ОПОРТЮНИТИ БЪЛГАРИЯ ИНВЕСТМЪНТ АД</v>
      </c>
      <c r="B298" s="674" t="str">
        <f aca="false">pdeBulstat</f>
        <v>200741300</v>
      </c>
      <c r="C298" s="681" t="n">
        <f aca="false">endDate</f>
        <v>45199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ОПОРТЮНИТИ БЪЛГАРИЯ ИНВЕСТМЪНТ АД</v>
      </c>
      <c r="B299" s="674" t="str">
        <f aca="false">pdeBulstat</f>
        <v>200741300</v>
      </c>
      <c r="C299" s="681" t="n">
        <f aca="false">endDate</f>
        <v>45199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ОПОРТЮНИТИ БЪЛГАРИЯ ИНВЕСТМЪНТ АД</v>
      </c>
      <c r="B300" s="674" t="str">
        <f aca="false">pdeBulstat</f>
        <v>200741300</v>
      </c>
      <c r="C300" s="681" t="n">
        <f aca="false">endDate</f>
        <v>45199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ОПОРТЮНИТИ БЪЛГАРИЯ ИНВЕСТМЪНТ АД</v>
      </c>
      <c r="B301" s="674" t="str">
        <f aca="false">pdeBulstat</f>
        <v>200741300</v>
      </c>
      <c r="C301" s="681" t="n">
        <f aca="false">endDate</f>
        <v>45199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ОПОРТЮНИТИ БЪЛГАРИЯ ИНВЕСТМЪНТ АД</v>
      </c>
      <c r="B302" s="674" t="str">
        <f aca="false">pdeBulstat</f>
        <v>200741300</v>
      </c>
      <c r="C302" s="681" t="n">
        <f aca="false">endDate</f>
        <v>45199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338</v>
      </c>
    </row>
    <row r="303" customFormat="false" ht="15.6" hidden="false" customHeight="false" outlineLevel="0" collapsed="false">
      <c r="A303" s="674" t="str">
        <f aca="false">pdeName</f>
        <v>ОПОРТЮНИТИ БЪЛГАРИЯ ИНВЕСТМЪНТ АД</v>
      </c>
      <c r="B303" s="674" t="str">
        <f aca="false">pdeBulstat</f>
        <v>200741300</v>
      </c>
      <c r="C303" s="681" t="n">
        <f aca="false">endDate</f>
        <v>45199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ОПОРТЮНИТИ БЪЛГАРИЯ ИНВЕСТМЪНТ АД</v>
      </c>
      <c r="B304" s="674" t="str">
        <f aca="false">pdeBulstat</f>
        <v>200741300</v>
      </c>
      <c r="C304" s="681" t="n">
        <f aca="false">endDate</f>
        <v>45199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ОПОРТЮНИТИ БЪЛГАРИЯ ИНВЕСТМЪНТ АД</v>
      </c>
      <c r="B305" s="674" t="str">
        <f aca="false">pdeBulstat</f>
        <v>200741300</v>
      </c>
      <c r="C305" s="681" t="n">
        <f aca="false">endDate</f>
        <v>45199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338</v>
      </c>
    </row>
    <row r="306" customFormat="false" ht="15.6" hidden="false" customHeight="false" outlineLevel="0" collapsed="false">
      <c r="A306" s="674" t="str">
        <f aca="false">pdeName</f>
        <v>ОПОРТЮНИТИ БЪЛГАРИЯ ИНВЕСТМЪНТ АД</v>
      </c>
      <c r="B306" s="674" t="str">
        <f aca="false">pdeBulstat</f>
        <v>200741300</v>
      </c>
      <c r="C306" s="681" t="n">
        <f aca="false">endDate</f>
        <v>45199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ОПОРТЮНИТИ БЪЛГАРИЯ ИНВЕСТМЪНТ АД</v>
      </c>
      <c r="B307" s="674" t="str">
        <f aca="false">pdeBulstat</f>
        <v>200741300</v>
      </c>
      <c r="C307" s="681" t="n">
        <f aca="false">endDate</f>
        <v>45199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ОПОРТЮНИТИ БЪЛГАРИЯ ИНВЕСТМЪНТ АД</v>
      </c>
      <c r="B308" s="674" t="str">
        <f aca="false">pdeBulstat</f>
        <v>200741300</v>
      </c>
      <c r="C308" s="681" t="n">
        <f aca="false">endDate</f>
        <v>45199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ОПОРТЮНИТИ БЪЛГАРИЯ ИНВЕСТМЪНТ АД</v>
      </c>
      <c r="B309" s="674" t="str">
        <f aca="false">pdeBulstat</f>
        <v>200741300</v>
      </c>
      <c r="C309" s="681" t="n">
        <f aca="false">endDate</f>
        <v>45199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ОПОРТЮНИТИ БЪЛГАРИЯ ИНВЕСТМЪНТ АД</v>
      </c>
      <c r="B310" s="674" t="str">
        <f aca="false">pdeBulstat</f>
        <v>200741300</v>
      </c>
      <c r="C310" s="681" t="n">
        <f aca="false">endDate</f>
        <v>45199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ОПОРТЮНИТИ БЪЛГАРИЯ ИНВЕСТМЪНТ АД</v>
      </c>
      <c r="B311" s="674" t="str">
        <f aca="false">pdeBulstat</f>
        <v>200741300</v>
      </c>
      <c r="C311" s="681" t="n">
        <f aca="false">endDate</f>
        <v>45199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ОПОРТЮНИТИ БЪЛГАРИЯ ИНВЕСТМЪНТ АД</v>
      </c>
      <c r="B312" s="674" t="str">
        <f aca="false">pdeBulstat</f>
        <v>200741300</v>
      </c>
      <c r="C312" s="681" t="n">
        <f aca="false">endDate</f>
        <v>45199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ОПОРТЮНИТИ БЪЛГАРИЯ ИНВЕСТМЪНТ АД</v>
      </c>
      <c r="B313" s="674" t="str">
        <f aca="false">pdeBulstat</f>
        <v>200741300</v>
      </c>
      <c r="C313" s="681" t="n">
        <f aca="false">endDate</f>
        <v>45199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ОПОРТЮНИТИ БЪЛГАРИЯ ИНВЕСТМЪНТ АД</v>
      </c>
      <c r="B314" s="674" t="str">
        <f aca="false">pdeBulstat</f>
        <v>200741300</v>
      </c>
      <c r="C314" s="681" t="n">
        <f aca="false">endDate</f>
        <v>45199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ОПОРТЮНИТИ БЪЛГАРИЯ ИНВЕСТМЪНТ АД</v>
      </c>
      <c r="B315" s="674" t="str">
        <f aca="false">pdeBulstat</f>
        <v>200741300</v>
      </c>
      <c r="C315" s="681" t="n">
        <f aca="false">endDate</f>
        <v>45199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ОПОРТЮНИТИ БЪЛГАРИЯ ИНВЕСТМЪНТ АД</v>
      </c>
      <c r="B316" s="674" t="str">
        <f aca="false">pdeBulstat</f>
        <v>200741300</v>
      </c>
      <c r="C316" s="681" t="n">
        <f aca="false">endDate</f>
        <v>45199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ОПОРТЮНИТИ БЪЛГАРИЯ ИНВЕСТМЪНТ АД</v>
      </c>
      <c r="B317" s="674" t="str">
        <f aca="false">pdeBulstat</f>
        <v>200741300</v>
      </c>
      <c r="C317" s="681" t="n">
        <f aca="false">endDate</f>
        <v>45199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ОПОРТЮНИТИ БЪЛГАРИЯ ИНВЕСТМЪНТ АД</v>
      </c>
      <c r="B318" s="674" t="str">
        <f aca="false">pdeBulstat</f>
        <v>200741300</v>
      </c>
      <c r="C318" s="681" t="n">
        <f aca="false">endDate</f>
        <v>45199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ОПОРТЮНИТИ БЪЛГАРИЯ ИНВЕСТМЪНТ АД</v>
      </c>
      <c r="B319" s="674" t="str">
        <f aca="false">pdeBulstat</f>
        <v>200741300</v>
      </c>
      <c r="C319" s="681" t="n">
        <f aca="false">endDate</f>
        <v>45199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ОПОРТЮНИТИ БЪЛГАРИЯ ИНВЕСТМЪНТ АД</v>
      </c>
      <c r="B320" s="674" t="str">
        <f aca="false">pdeBulstat</f>
        <v>200741300</v>
      </c>
      <c r="C320" s="681" t="n">
        <f aca="false">endDate</f>
        <v>45199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ОПОРТЮНИТИ БЪЛГАРИЯ ИНВЕСТМЪНТ АД</v>
      </c>
      <c r="B321" s="674" t="str">
        <f aca="false">pdeBulstat</f>
        <v>200741300</v>
      </c>
      <c r="C321" s="681" t="n">
        <f aca="false">endDate</f>
        <v>45199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ОПОРТЮНИТИ БЪЛГАРИЯ ИНВЕСТМЪНТ АД</v>
      </c>
      <c r="B322" s="674" t="str">
        <f aca="false">pdeBulstat</f>
        <v>200741300</v>
      </c>
      <c r="C322" s="681" t="n">
        <f aca="false">endDate</f>
        <v>45199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ОПОРТЮНИТИ БЪЛГАРИЯ ИНВЕСТМЪНТ АД</v>
      </c>
      <c r="B323" s="674" t="str">
        <f aca="false">pdeBulstat</f>
        <v>200741300</v>
      </c>
      <c r="C323" s="681" t="n">
        <f aca="false">endDate</f>
        <v>45199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ОПОРТЮНИТИ БЪЛГАРИЯ ИНВЕСТМЪНТ АД</v>
      </c>
      <c r="B324" s="674" t="str">
        <f aca="false">pdeBulstat</f>
        <v>200741300</v>
      </c>
      <c r="C324" s="681" t="n">
        <f aca="false">endDate</f>
        <v>45199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ОПОРТЮНИТИ БЪЛГАРИЯ ИНВЕСТМЪНТ АД</v>
      </c>
      <c r="B325" s="674" t="str">
        <f aca="false">pdeBulstat</f>
        <v>200741300</v>
      </c>
      <c r="C325" s="681" t="n">
        <f aca="false">endDate</f>
        <v>45199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ОПОРТЮНИТИ БЪЛГАРИЯ ИНВЕСТМЪНТ АД</v>
      </c>
      <c r="B326" s="674" t="str">
        <f aca="false">pdeBulstat</f>
        <v>200741300</v>
      </c>
      <c r="C326" s="681" t="n">
        <f aca="false">endDate</f>
        <v>45199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ОПОРТЮНИТИ БЪЛГАРИЯ ИНВЕСТМЪНТ АД</v>
      </c>
      <c r="B327" s="674" t="str">
        <f aca="false">pdeBulstat</f>
        <v>200741300</v>
      </c>
      <c r="C327" s="681" t="n">
        <f aca="false">endDate</f>
        <v>45199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ОПОРТЮНИТИ БЪЛГАРИЯ ИНВЕСТМЪНТ АД</v>
      </c>
      <c r="B328" s="674" t="str">
        <f aca="false">pdeBulstat</f>
        <v>200741300</v>
      </c>
      <c r="C328" s="681" t="n">
        <f aca="false">endDate</f>
        <v>45199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ОПОРТЮНИТИ БЪЛГАРИЯ ИНВЕСТМЪНТ АД</v>
      </c>
      <c r="B329" s="674" t="str">
        <f aca="false">pdeBulstat</f>
        <v>200741300</v>
      </c>
      <c r="C329" s="681" t="n">
        <f aca="false">endDate</f>
        <v>45199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ОПОРТЮНИТИ БЪЛГАРИЯ ИНВЕСТМЪНТ АД</v>
      </c>
      <c r="B330" s="674" t="str">
        <f aca="false">pdeBulstat</f>
        <v>200741300</v>
      </c>
      <c r="C330" s="681" t="n">
        <f aca="false">endDate</f>
        <v>45199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ОПОРТЮНИТИ БЪЛГАРИЯ ИНВЕСТМЪНТ АД</v>
      </c>
      <c r="B331" s="674" t="str">
        <f aca="false">pdeBulstat</f>
        <v>200741300</v>
      </c>
      <c r="C331" s="681" t="n">
        <f aca="false">endDate</f>
        <v>45199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ОПОРТЮНИТИ БЪЛГАРИЯ ИНВЕСТМЪНТ АД</v>
      </c>
      <c r="B332" s="674" t="str">
        <f aca="false">pdeBulstat</f>
        <v>200741300</v>
      </c>
      <c r="C332" s="681" t="n">
        <f aca="false">endDate</f>
        <v>45199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ОПОРТЮНИТИ БЪЛГАРИЯ ИНВЕСТМЪНТ АД</v>
      </c>
      <c r="B333" s="674" t="str">
        <f aca="false">pdeBulstat</f>
        <v>200741300</v>
      </c>
      <c r="C333" s="681" t="n">
        <f aca="false">endDate</f>
        <v>45199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ОПОРТЮНИТИ БЪЛГАРИЯ ИНВЕСТМЪНТ АД</v>
      </c>
      <c r="B334" s="674" t="str">
        <f aca="false">pdeBulstat</f>
        <v>200741300</v>
      </c>
      <c r="C334" s="681" t="n">
        <f aca="false">endDate</f>
        <v>45199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ОПОРТЮНИТИ БЪЛГАРИЯ ИНВЕСТМЪНТ АД</v>
      </c>
      <c r="B335" s="674" t="str">
        <f aca="false">pdeBulstat</f>
        <v>200741300</v>
      </c>
      <c r="C335" s="681" t="n">
        <f aca="false">endDate</f>
        <v>45199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ОПОРТЮНИТИ БЪЛГАРИЯ ИНВЕСТМЪНТ АД</v>
      </c>
      <c r="B336" s="674" t="str">
        <f aca="false">pdeBulstat</f>
        <v>200741300</v>
      </c>
      <c r="C336" s="681" t="n">
        <f aca="false">endDate</f>
        <v>45199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ОПОРТЮНИТИ БЪЛГАРИЯ ИНВЕСТМЪНТ АД</v>
      </c>
      <c r="B337" s="674" t="str">
        <f aca="false">pdeBulstat</f>
        <v>200741300</v>
      </c>
      <c r="C337" s="681" t="n">
        <f aca="false">endDate</f>
        <v>45199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ОПОРТЮНИТИ БЪЛГАРИЯ ИНВЕСТМЪНТ АД</v>
      </c>
      <c r="B338" s="674" t="str">
        <f aca="false">pdeBulstat</f>
        <v>200741300</v>
      </c>
      <c r="C338" s="681" t="n">
        <f aca="false">endDate</f>
        <v>45199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ОПОРТЮНИТИ БЪЛГАРИЯ ИНВЕСТМЪНТ АД</v>
      </c>
      <c r="B339" s="674" t="str">
        <f aca="false">pdeBulstat</f>
        <v>200741300</v>
      </c>
      <c r="C339" s="681" t="n">
        <f aca="false">endDate</f>
        <v>45199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ОПОРТЮНИТИ БЪЛГАРИЯ ИНВЕСТМЪНТ АД</v>
      </c>
      <c r="B340" s="674" t="str">
        <f aca="false">pdeBulstat</f>
        <v>200741300</v>
      </c>
      <c r="C340" s="681" t="n">
        <f aca="false">endDate</f>
        <v>45199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ОПОРТЮНИТИ БЪЛГАРИЯ ИНВЕСТМЪНТ АД</v>
      </c>
      <c r="B341" s="674" t="str">
        <f aca="false">pdeBulstat</f>
        <v>200741300</v>
      </c>
      <c r="C341" s="681" t="n">
        <f aca="false">endDate</f>
        <v>45199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ОПОРТЮНИТИ БЪЛГАРИЯ ИНВЕСТМЪНТ АД</v>
      </c>
      <c r="B342" s="674" t="str">
        <f aca="false">pdeBulstat</f>
        <v>200741300</v>
      </c>
      <c r="C342" s="681" t="n">
        <f aca="false">endDate</f>
        <v>45199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ОПОРТЮНИТИ БЪЛГАРИЯ ИНВЕСТМЪНТ АД</v>
      </c>
      <c r="B343" s="674" t="str">
        <f aca="false">pdeBulstat</f>
        <v>200741300</v>
      </c>
      <c r="C343" s="681" t="n">
        <f aca="false">endDate</f>
        <v>45199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ОПОРТЮНИТИ БЪЛГАРИЯ ИНВЕСТМЪНТ АД</v>
      </c>
      <c r="B344" s="674" t="str">
        <f aca="false">pdeBulstat</f>
        <v>200741300</v>
      </c>
      <c r="C344" s="681" t="n">
        <f aca="false">endDate</f>
        <v>45199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ОПОРТЮНИТИ БЪЛГАРИЯ ИНВЕСТМЪНТ АД</v>
      </c>
      <c r="B345" s="674" t="str">
        <f aca="false">pdeBulstat</f>
        <v>200741300</v>
      </c>
      <c r="C345" s="681" t="n">
        <f aca="false">endDate</f>
        <v>45199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ОПОРТЮНИТИ БЪЛГАРИЯ ИНВЕСТМЪНТ АД</v>
      </c>
      <c r="B346" s="674" t="str">
        <f aca="false">pdeBulstat</f>
        <v>200741300</v>
      </c>
      <c r="C346" s="681" t="n">
        <f aca="false">endDate</f>
        <v>45199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ОПОРТЮНИТИ БЪЛГАРИЯ ИНВЕСТМЪНТ АД</v>
      </c>
      <c r="B347" s="674" t="str">
        <f aca="false">pdeBulstat</f>
        <v>200741300</v>
      </c>
      <c r="C347" s="681" t="n">
        <f aca="false">endDate</f>
        <v>45199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ОПОРТЮНИТИ БЪЛГАРИЯ ИНВЕСТМЪНТ АД</v>
      </c>
      <c r="B348" s="674" t="str">
        <f aca="false">pdeBulstat</f>
        <v>200741300</v>
      </c>
      <c r="C348" s="681" t="n">
        <f aca="false">endDate</f>
        <v>45199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ОПОРТЮНИТИ БЪЛГАРИЯ ИНВЕСТМЪНТ АД</v>
      </c>
      <c r="B349" s="674" t="str">
        <f aca="false">pdeBulstat</f>
        <v>200741300</v>
      </c>
      <c r="C349" s="681" t="n">
        <f aca="false">endDate</f>
        <v>45199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ОПОРТЮНИТИ БЪЛГАРИЯ ИНВЕСТМЪНТ АД</v>
      </c>
      <c r="B350" s="674" t="str">
        <f aca="false">pdeBulstat</f>
        <v>200741300</v>
      </c>
      <c r="C350" s="681" t="n">
        <f aca="false">endDate</f>
        <v>45199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1379</v>
      </c>
    </row>
    <row r="351" customFormat="false" ht="15.6" hidden="false" customHeight="false" outlineLevel="0" collapsed="false">
      <c r="A351" s="674" t="str">
        <f aca="false">pdeName</f>
        <v>ОПОРТЮНИТИ БЪЛГАРИЯ ИНВЕСТМЪНТ АД</v>
      </c>
      <c r="B351" s="674" t="str">
        <f aca="false">pdeBulstat</f>
        <v>200741300</v>
      </c>
      <c r="C351" s="681" t="n">
        <f aca="false">endDate</f>
        <v>45199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ОПОРТЮНИТИ БЪЛГАРИЯ ИНВЕСТМЪНТ АД</v>
      </c>
      <c r="B352" s="674" t="str">
        <f aca="false">pdeBulstat</f>
        <v>200741300</v>
      </c>
      <c r="C352" s="681" t="n">
        <f aca="false">endDate</f>
        <v>45199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ОПОРТЮНИТИ БЪЛГАРИЯ ИНВЕСТМЪНТ АД</v>
      </c>
      <c r="B353" s="674" t="str">
        <f aca="false">pdeBulstat</f>
        <v>200741300</v>
      </c>
      <c r="C353" s="681" t="n">
        <f aca="false">endDate</f>
        <v>45199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ОПОРТЮНИТИ БЪЛГАРИЯ ИНВЕСТМЪНТ АД</v>
      </c>
      <c r="B354" s="674" t="str">
        <f aca="false">pdeBulstat</f>
        <v>200741300</v>
      </c>
      <c r="C354" s="681" t="n">
        <f aca="false">endDate</f>
        <v>45199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1379</v>
      </c>
    </row>
    <row r="355" customFormat="false" ht="15.6" hidden="false" customHeight="false" outlineLevel="0" collapsed="false">
      <c r="A355" s="674" t="str">
        <f aca="false">pdeName</f>
        <v>ОПОРТЮНИТИ БЪЛГАРИЯ ИНВЕСТМЪНТ АД</v>
      </c>
      <c r="B355" s="674" t="str">
        <f aca="false">pdeBulstat</f>
        <v>200741300</v>
      </c>
      <c r="C355" s="681" t="n">
        <f aca="false">endDate</f>
        <v>45199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164</v>
      </c>
    </row>
    <row r="356" customFormat="false" ht="15.6" hidden="false" customHeight="false" outlineLevel="0" collapsed="false">
      <c r="A356" s="674" t="str">
        <f aca="false">pdeName</f>
        <v>ОПОРТЮНИТИ БЪЛГАРИЯ ИНВЕСТМЪНТ АД</v>
      </c>
      <c r="B356" s="674" t="str">
        <f aca="false">pdeBulstat</f>
        <v>200741300</v>
      </c>
      <c r="C356" s="681" t="n">
        <f aca="false">endDate</f>
        <v>45199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6" hidden="false" customHeight="false" outlineLevel="0" collapsed="false">
      <c r="A357" s="674" t="str">
        <f aca="false">pdeName</f>
        <v>ОПОРТЮНИТИ БЪЛГАРИЯ ИНВЕСТМЪНТ АД</v>
      </c>
      <c r="B357" s="674" t="str">
        <f aca="false">pdeBulstat</f>
        <v>200741300</v>
      </c>
      <c r="C357" s="681" t="n">
        <f aca="false">endDate</f>
        <v>45199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6" hidden="false" customHeight="false" outlineLevel="0" collapsed="false">
      <c r="A358" s="674" t="str">
        <f aca="false">pdeName</f>
        <v>ОПОРТЮНИТИ БЪЛГАРИЯ ИНВЕСТМЪНТ АД</v>
      </c>
      <c r="B358" s="674" t="str">
        <f aca="false">pdeBulstat</f>
        <v>200741300</v>
      </c>
      <c r="C358" s="681" t="n">
        <f aca="false">endDate</f>
        <v>45199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ОПОРТЮНИТИ БЪЛГАРИЯ ИНВЕСТМЪНТ АД</v>
      </c>
      <c r="B359" s="674" t="str">
        <f aca="false">pdeBulstat</f>
        <v>200741300</v>
      </c>
      <c r="C359" s="681" t="n">
        <f aca="false">endDate</f>
        <v>45199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ОПОРТЮНИТИ БЪЛГАРИЯ ИНВЕСТМЪНТ АД</v>
      </c>
      <c r="B360" s="674" t="str">
        <f aca="false">pdeBulstat</f>
        <v>200741300</v>
      </c>
      <c r="C360" s="681" t="n">
        <f aca="false">endDate</f>
        <v>45199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ОПОРТЮНИТИ БЪЛГАРИЯ ИНВЕСТМЪНТ АД</v>
      </c>
      <c r="B361" s="674" t="str">
        <f aca="false">pdeBulstat</f>
        <v>200741300</v>
      </c>
      <c r="C361" s="681" t="n">
        <f aca="false">endDate</f>
        <v>45199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ОПОРТЮНИТИ БЪЛГАРИЯ ИНВЕСТМЪНТ АД</v>
      </c>
      <c r="B362" s="674" t="str">
        <f aca="false">pdeBulstat</f>
        <v>200741300</v>
      </c>
      <c r="C362" s="681" t="n">
        <f aca="false">endDate</f>
        <v>45199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ОПОРТЮНИТИ БЪЛГАРИЯ ИНВЕСТМЪНТ АД</v>
      </c>
      <c r="B363" s="674" t="str">
        <f aca="false">pdeBulstat</f>
        <v>200741300</v>
      </c>
      <c r="C363" s="681" t="n">
        <f aca="false">endDate</f>
        <v>45199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ОПОРТЮНИТИ БЪЛГАРИЯ ИНВЕСТМЪНТ АД</v>
      </c>
      <c r="B364" s="674" t="str">
        <f aca="false">pdeBulstat</f>
        <v>200741300</v>
      </c>
      <c r="C364" s="681" t="n">
        <f aca="false">endDate</f>
        <v>45199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ОПОРТЮНИТИ БЪЛГАРИЯ ИНВЕСТМЪНТ АД</v>
      </c>
      <c r="B365" s="674" t="str">
        <f aca="false">pdeBulstat</f>
        <v>200741300</v>
      </c>
      <c r="C365" s="681" t="n">
        <f aca="false">endDate</f>
        <v>45199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ОПОРТЮНИТИ БЪЛГАРИЯ ИНВЕСТМЪНТ АД</v>
      </c>
      <c r="B366" s="674" t="str">
        <f aca="false">pdeBulstat</f>
        <v>200741300</v>
      </c>
      <c r="C366" s="681" t="n">
        <f aca="false">endDate</f>
        <v>45199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ОПОРТЮНИТИ БЪЛГАРИЯ ИНВЕСТМЪНТ АД</v>
      </c>
      <c r="B367" s="674" t="str">
        <f aca="false">pdeBulstat</f>
        <v>200741300</v>
      </c>
      <c r="C367" s="681" t="n">
        <f aca="false">endDate</f>
        <v>45199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6" hidden="false" customHeight="false" outlineLevel="0" collapsed="false">
      <c r="A368" s="674" t="str">
        <f aca="false">pdeName</f>
        <v>ОПОРТЮНИТИ БЪЛГАРИЯ ИНВЕСТМЪНТ АД</v>
      </c>
      <c r="B368" s="674" t="str">
        <f aca="false">pdeBulstat</f>
        <v>200741300</v>
      </c>
      <c r="C368" s="681" t="n">
        <f aca="false">endDate</f>
        <v>45199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2543</v>
      </c>
    </row>
    <row r="369" customFormat="false" ht="15.6" hidden="false" customHeight="false" outlineLevel="0" collapsed="false">
      <c r="A369" s="674" t="str">
        <f aca="false">pdeName</f>
        <v>ОПОРТЮНИТИ БЪЛГАРИЯ ИНВЕСТМЪНТ АД</v>
      </c>
      <c r="B369" s="674" t="str">
        <f aca="false">pdeBulstat</f>
        <v>200741300</v>
      </c>
      <c r="C369" s="681" t="n">
        <f aca="false">endDate</f>
        <v>45199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ОПОРТЮНИТИ БЪЛГАРИЯ ИНВЕСТМЪНТ АД</v>
      </c>
      <c r="B370" s="674" t="str">
        <f aca="false">pdeBulstat</f>
        <v>200741300</v>
      </c>
      <c r="C370" s="681" t="n">
        <f aca="false">endDate</f>
        <v>45199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ОПОРТЮНИТИ БЪЛГАРИЯ ИНВЕСТМЪНТ АД</v>
      </c>
      <c r="B371" s="674" t="str">
        <f aca="false">pdeBulstat</f>
        <v>200741300</v>
      </c>
      <c r="C371" s="681" t="n">
        <f aca="false">endDate</f>
        <v>45199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2543</v>
      </c>
    </row>
    <row r="372" customFormat="false" ht="15.6" hidden="false" customHeight="false" outlineLevel="0" collapsed="false">
      <c r="A372" s="674" t="str">
        <f aca="false">pdeName</f>
        <v>ОПОРТЮНИТИ БЪЛГАРИЯ ИНВЕСТМЪНТ АД</v>
      </c>
      <c r="B372" s="674" t="str">
        <f aca="false">pdeBulstat</f>
        <v>200741300</v>
      </c>
      <c r="C372" s="681" t="n">
        <f aca="false">endDate</f>
        <v>45199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441</v>
      </c>
    </row>
    <row r="373" customFormat="false" ht="15.6" hidden="false" customHeight="false" outlineLevel="0" collapsed="false">
      <c r="A373" s="674" t="str">
        <f aca="false">pdeName</f>
        <v>ОПОРТЮНИТИ БЪЛГАРИЯ ИНВЕСТМЪНТ АД</v>
      </c>
      <c r="B373" s="674" t="str">
        <f aca="false">pdeBulstat</f>
        <v>200741300</v>
      </c>
      <c r="C373" s="681" t="n">
        <f aca="false">endDate</f>
        <v>45199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ОПОРТЮНИТИ БЪЛГАРИЯ ИНВЕСТМЪНТ АД</v>
      </c>
      <c r="B374" s="674" t="str">
        <f aca="false">pdeBulstat</f>
        <v>200741300</v>
      </c>
      <c r="C374" s="681" t="n">
        <f aca="false">endDate</f>
        <v>45199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ОПОРТЮНИТИ БЪЛГАРИЯ ИНВЕСТМЪНТ АД</v>
      </c>
      <c r="B375" s="674" t="str">
        <f aca="false">pdeBulstat</f>
        <v>200741300</v>
      </c>
      <c r="C375" s="681" t="n">
        <f aca="false">endDate</f>
        <v>45199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ОПОРТЮНИТИ БЪЛГАРИЯ ИНВЕСТМЪНТ АД</v>
      </c>
      <c r="B376" s="674" t="str">
        <f aca="false">pdeBulstat</f>
        <v>200741300</v>
      </c>
      <c r="C376" s="681" t="n">
        <f aca="false">endDate</f>
        <v>45199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441</v>
      </c>
    </row>
    <row r="377" customFormat="false" ht="15.6" hidden="false" customHeight="false" outlineLevel="0" collapsed="false">
      <c r="A377" s="674" t="str">
        <f aca="false">pdeName</f>
        <v>ОПОРТЮНИТИ БЪЛГАРИЯ ИНВЕСТМЪНТ АД</v>
      </c>
      <c r="B377" s="674" t="str">
        <f aca="false">pdeBulstat</f>
        <v>200741300</v>
      </c>
      <c r="C377" s="681" t="n">
        <f aca="false">endDate</f>
        <v>45199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ОПОРТЮНИТИ БЪЛГАРИЯ ИНВЕСТМЪНТ АД</v>
      </c>
      <c r="B378" s="674" t="str">
        <f aca="false">pdeBulstat</f>
        <v>200741300</v>
      </c>
      <c r="C378" s="681" t="n">
        <f aca="false">endDate</f>
        <v>45199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ОПОРТЮНИТИ БЪЛГАРИЯ ИНВЕСТМЪНТ АД</v>
      </c>
      <c r="B379" s="674" t="str">
        <f aca="false">pdeBulstat</f>
        <v>200741300</v>
      </c>
      <c r="C379" s="681" t="n">
        <f aca="false">endDate</f>
        <v>45199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ОПОРТЮНИТИ БЪЛГАРИЯ ИНВЕСТМЪНТ АД</v>
      </c>
      <c r="B380" s="674" t="str">
        <f aca="false">pdeBulstat</f>
        <v>200741300</v>
      </c>
      <c r="C380" s="681" t="n">
        <f aca="false">endDate</f>
        <v>45199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ОПОРТЮНИТИ БЪЛГАРИЯ ИНВЕСТМЪНТ АД</v>
      </c>
      <c r="B381" s="674" t="str">
        <f aca="false">pdeBulstat</f>
        <v>200741300</v>
      </c>
      <c r="C381" s="681" t="n">
        <f aca="false">endDate</f>
        <v>45199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ОПОРТЮНИТИ БЪЛГАРИЯ ИНВЕСТМЪНТ АД</v>
      </c>
      <c r="B382" s="674" t="str">
        <f aca="false">pdeBulstat</f>
        <v>200741300</v>
      </c>
      <c r="C382" s="681" t="n">
        <f aca="false">endDate</f>
        <v>45199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ОПОРТЮНИТИ БЪЛГАРИЯ ИНВЕСТМЪНТ АД</v>
      </c>
      <c r="B383" s="674" t="str">
        <f aca="false">pdeBulstat</f>
        <v>200741300</v>
      </c>
      <c r="C383" s="681" t="n">
        <f aca="false">endDate</f>
        <v>45199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ОПОРТЮНИТИ БЪЛГАРИЯ ИНВЕСТМЪНТ АД</v>
      </c>
      <c r="B384" s="674" t="str">
        <f aca="false">pdeBulstat</f>
        <v>200741300</v>
      </c>
      <c r="C384" s="681" t="n">
        <f aca="false">endDate</f>
        <v>45199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ОПОРТЮНИТИ БЪЛГАРИЯ ИНВЕСТМЪНТ АД</v>
      </c>
      <c r="B385" s="674" t="str">
        <f aca="false">pdeBulstat</f>
        <v>200741300</v>
      </c>
      <c r="C385" s="681" t="n">
        <f aca="false">endDate</f>
        <v>45199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ОПОРТЮНИТИ БЪЛГАРИЯ ИНВЕСТМЪНТ АД</v>
      </c>
      <c r="B386" s="674" t="str">
        <f aca="false">pdeBulstat</f>
        <v>200741300</v>
      </c>
      <c r="C386" s="681" t="n">
        <f aca="false">endDate</f>
        <v>45199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ОПОРТЮНИТИ БЪЛГАРИЯ ИНВЕСТМЪНТ АД</v>
      </c>
      <c r="B387" s="674" t="str">
        <f aca="false">pdeBulstat</f>
        <v>200741300</v>
      </c>
      <c r="C387" s="681" t="n">
        <f aca="false">endDate</f>
        <v>45199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ОПОРТЮНИТИ БЪЛГАРИЯ ИНВЕСТМЪНТ АД</v>
      </c>
      <c r="B388" s="674" t="str">
        <f aca="false">pdeBulstat</f>
        <v>200741300</v>
      </c>
      <c r="C388" s="681" t="n">
        <f aca="false">endDate</f>
        <v>45199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ОПОРТЮНИТИ БЪЛГАРИЯ ИНВЕСТМЪНТ АД</v>
      </c>
      <c r="B389" s="674" t="str">
        <f aca="false">pdeBulstat</f>
        <v>200741300</v>
      </c>
      <c r="C389" s="681" t="n">
        <f aca="false">endDate</f>
        <v>45199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ОПОРТЮНИТИ БЪЛГАРИЯ ИНВЕСТМЪНТ АД</v>
      </c>
      <c r="B390" s="674" t="str">
        <f aca="false">pdeBulstat</f>
        <v>200741300</v>
      </c>
      <c r="C390" s="681" t="n">
        <f aca="false">endDate</f>
        <v>45199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1441</v>
      </c>
    </row>
    <row r="391" customFormat="false" ht="15.6" hidden="false" customHeight="false" outlineLevel="0" collapsed="false">
      <c r="A391" s="674" t="str">
        <f aca="false">pdeName</f>
        <v>ОПОРТЮНИТИ БЪЛГАРИЯ ИНВЕСТМЪНТ АД</v>
      </c>
      <c r="B391" s="674" t="str">
        <f aca="false">pdeBulstat</f>
        <v>200741300</v>
      </c>
      <c r="C391" s="681" t="n">
        <f aca="false">endDate</f>
        <v>45199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ОПОРТЮНИТИ БЪЛГАРИЯ ИНВЕСТМЪНТ АД</v>
      </c>
      <c r="B392" s="674" t="str">
        <f aca="false">pdeBulstat</f>
        <v>200741300</v>
      </c>
      <c r="C392" s="681" t="n">
        <f aca="false">endDate</f>
        <v>45199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ОПОРТЮНИТИ БЪЛГАРИЯ ИНВЕСТМЪНТ АД</v>
      </c>
      <c r="B393" s="674" t="str">
        <f aca="false">pdeBulstat</f>
        <v>200741300</v>
      </c>
      <c r="C393" s="681" t="n">
        <f aca="false">endDate</f>
        <v>45199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1441</v>
      </c>
    </row>
    <row r="394" customFormat="false" ht="15.6" hidden="false" customHeight="false" outlineLevel="0" collapsed="false">
      <c r="A394" s="674" t="str">
        <f aca="false">pdeName</f>
        <v>ОПОРТЮНИТИ БЪЛГАРИЯ ИНВЕСТМЪНТ АД</v>
      </c>
      <c r="B394" s="674" t="str">
        <f aca="false">pdeBulstat</f>
        <v>200741300</v>
      </c>
      <c r="C394" s="681" t="n">
        <f aca="false">endDate</f>
        <v>45199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ОПОРТЮНИТИ БЪЛГАРИЯ ИНВЕСТМЪНТ АД</v>
      </c>
      <c r="B395" s="674" t="str">
        <f aca="false">pdeBulstat</f>
        <v>200741300</v>
      </c>
      <c r="C395" s="681" t="n">
        <f aca="false">endDate</f>
        <v>45199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ОПОРТЮНИТИ БЪЛГАРИЯ ИНВЕСТМЪНТ АД</v>
      </c>
      <c r="B396" s="674" t="str">
        <f aca="false">pdeBulstat</f>
        <v>200741300</v>
      </c>
      <c r="C396" s="681" t="n">
        <f aca="false">endDate</f>
        <v>45199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ОПОРТЮНИТИ БЪЛГАРИЯ ИНВЕСТМЪНТ АД</v>
      </c>
      <c r="B397" s="674" t="str">
        <f aca="false">pdeBulstat</f>
        <v>200741300</v>
      </c>
      <c r="C397" s="681" t="n">
        <f aca="false">endDate</f>
        <v>45199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ОПОРТЮНИТИ БЪЛГАРИЯ ИНВЕСТМЪНТ АД</v>
      </c>
      <c r="B398" s="674" t="str">
        <f aca="false">pdeBulstat</f>
        <v>200741300</v>
      </c>
      <c r="C398" s="681" t="n">
        <f aca="false">endDate</f>
        <v>45199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ОПОРТЮНИТИ БЪЛГАРИЯ ИНВЕСТМЪНТ АД</v>
      </c>
      <c r="B399" s="674" t="str">
        <f aca="false">pdeBulstat</f>
        <v>200741300</v>
      </c>
      <c r="C399" s="681" t="n">
        <f aca="false">endDate</f>
        <v>45199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ОПОРТЮНИТИ БЪЛГАРИЯ ИНВЕСТМЪНТ АД</v>
      </c>
      <c r="B400" s="674" t="str">
        <f aca="false">pdeBulstat</f>
        <v>200741300</v>
      </c>
      <c r="C400" s="681" t="n">
        <f aca="false">endDate</f>
        <v>45199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ОПОРТЮНИТИ БЪЛГАРИЯ ИНВЕСТМЪНТ АД</v>
      </c>
      <c r="B401" s="674" t="str">
        <f aca="false">pdeBulstat</f>
        <v>200741300</v>
      </c>
      <c r="C401" s="681" t="n">
        <f aca="false">endDate</f>
        <v>45199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ОПОРТЮНИТИ БЪЛГАРИЯ ИНВЕСТМЪНТ АД</v>
      </c>
      <c r="B402" s="674" t="str">
        <f aca="false">pdeBulstat</f>
        <v>200741300</v>
      </c>
      <c r="C402" s="681" t="n">
        <f aca="false">endDate</f>
        <v>45199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ОПОРТЮНИТИ БЪЛГАРИЯ ИНВЕСТМЪНТ АД</v>
      </c>
      <c r="B403" s="674" t="str">
        <f aca="false">pdeBulstat</f>
        <v>200741300</v>
      </c>
      <c r="C403" s="681" t="n">
        <f aca="false">endDate</f>
        <v>45199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ОПОРТЮНИТИ БЪЛГАРИЯ ИНВЕСТМЪНТ АД</v>
      </c>
      <c r="B404" s="674" t="str">
        <f aca="false">pdeBulstat</f>
        <v>200741300</v>
      </c>
      <c r="C404" s="681" t="n">
        <f aca="false">endDate</f>
        <v>45199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ОПОРТЮНИТИ БЪЛГАРИЯ ИНВЕСТМЪНТ АД</v>
      </c>
      <c r="B405" s="674" t="str">
        <f aca="false">pdeBulstat</f>
        <v>200741300</v>
      </c>
      <c r="C405" s="681" t="n">
        <f aca="false">endDate</f>
        <v>45199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ОПОРТЮНИТИ БЪЛГАРИЯ ИНВЕСТМЪНТ АД</v>
      </c>
      <c r="B406" s="674" t="str">
        <f aca="false">pdeBulstat</f>
        <v>200741300</v>
      </c>
      <c r="C406" s="681" t="n">
        <f aca="false">endDate</f>
        <v>45199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ОПОРТЮНИТИ БЪЛГАРИЯ ИНВЕСТМЪНТ АД</v>
      </c>
      <c r="B407" s="674" t="str">
        <f aca="false">pdeBulstat</f>
        <v>200741300</v>
      </c>
      <c r="C407" s="681" t="n">
        <f aca="false">endDate</f>
        <v>45199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ОПОРТЮНИТИ БЪЛГАРИЯ ИНВЕСТМЪНТ АД</v>
      </c>
      <c r="B408" s="674" t="str">
        <f aca="false">pdeBulstat</f>
        <v>200741300</v>
      </c>
      <c r="C408" s="681" t="n">
        <f aca="false">endDate</f>
        <v>45199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ОПОРТЮНИТИ БЪЛГАРИЯ ИНВЕСТМЪНТ АД</v>
      </c>
      <c r="B409" s="674" t="str">
        <f aca="false">pdeBulstat</f>
        <v>200741300</v>
      </c>
      <c r="C409" s="681" t="n">
        <f aca="false">endDate</f>
        <v>45199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ОПОРТЮНИТИ БЪЛГАРИЯ ИНВЕСТМЪНТ АД</v>
      </c>
      <c r="B410" s="674" t="str">
        <f aca="false">pdeBulstat</f>
        <v>200741300</v>
      </c>
      <c r="C410" s="681" t="n">
        <f aca="false">endDate</f>
        <v>45199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ОПОРТЮНИТИ БЪЛГАРИЯ ИНВЕСТМЪНТ АД</v>
      </c>
      <c r="B411" s="674" t="str">
        <f aca="false">pdeBulstat</f>
        <v>200741300</v>
      </c>
      <c r="C411" s="681" t="n">
        <f aca="false">endDate</f>
        <v>45199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ОПОРТЮНИТИ БЪЛГАРИЯ ИНВЕСТМЪНТ АД</v>
      </c>
      <c r="B412" s="674" t="str">
        <f aca="false">pdeBulstat</f>
        <v>200741300</v>
      </c>
      <c r="C412" s="681" t="n">
        <f aca="false">endDate</f>
        <v>45199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ОПОРТЮНИТИ БЪЛГАРИЯ ИНВЕСТМЪНТ АД</v>
      </c>
      <c r="B413" s="674" t="str">
        <f aca="false">pdeBulstat</f>
        <v>200741300</v>
      </c>
      <c r="C413" s="681" t="n">
        <f aca="false">endDate</f>
        <v>45199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ОПОРТЮНИТИ БЪЛГАРИЯ ИНВЕСТМЪНТ АД</v>
      </c>
      <c r="B414" s="674" t="str">
        <f aca="false">pdeBulstat</f>
        <v>200741300</v>
      </c>
      <c r="C414" s="681" t="n">
        <f aca="false">endDate</f>
        <v>45199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ОПОРТЮНИТИ БЪЛГАРИЯ ИНВЕСТМЪНТ АД</v>
      </c>
      <c r="B415" s="674" t="str">
        <f aca="false">pdeBulstat</f>
        <v>200741300</v>
      </c>
      <c r="C415" s="681" t="n">
        <f aca="false">endDate</f>
        <v>45199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ОПОРТЮНИТИ БЪЛГАРИЯ ИНВЕСТМЪНТ АД</v>
      </c>
      <c r="B416" s="674" t="str">
        <f aca="false">pdeBulstat</f>
        <v>200741300</v>
      </c>
      <c r="C416" s="681" t="n">
        <f aca="false">endDate</f>
        <v>45199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4258</v>
      </c>
    </row>
    <row r="417" customFormat="false" ht="15.6" hidden="false" customHeight="false" outlineLevel="0" collapsed="false">
      <c r="A417" s="674" t="str">
        <f aca="false">pdeName</f>
        <v>ОПОРТЮНИТИ БЪЛГАРИЯ ИНВЕСТМЪНТ АД</v>
      </c>
      <c r="B417" s="674" t="str">
        <f aca="false">pdeBulstat</f>
        <v>200741300</v>
      </c>
      <c r="C417" s="681" t="n">
        <f aca="false">endDate</f>
        <v>45199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ОПОРТЮНИТИ БЪЛГАРИЯ ИНВЕСТМЪНТ АД</v>
      </c>
      <c r="B418" s="674" t="str">
        <f aca="false">pdeBulstat</f>
        <v>200741300</v>
      </c>
      <c r="C418" s="681" t="n">
        <f aca="false">endDate</f>
        <v>45199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ОПОРТЮНИТИ БЪЛГАРИЯ ИНВЕСТМЪНТ АД</v>
      </c>
      <c r="B419" s="674" t="str">
        <f aca="false">pdeBulstat</f>
        <v>200741300</v>
      </c>
      <c r="C419" s="681" t="n">
        <f aca="false">endDate</f>
        <v>45199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ОПОРТЮНИТИ БЪЛГАРИЯ ИНВЕСТМЪНТ АД</v>
      </c>
      <c r="B420" s="674" t="str">
        <f aca="false">pdeBulstat</f>
        <v>200741300</v>
      </c>
      <c r="C420" s="681" t="n">
        <f aca="false">endDate</f>
        <v>45199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4258</v>
      </c>
    </row>
    <row r="421" customFormat="false" ht="15.6" hidden="false" customHeight="false" outlineLevel="0" collapsed="false">
      <c r="A421" s="674" t="str">
        <f aca="false">pdeName</f>
        <v>ОПОРТЮНИТИ БЪЛГАРИЯ ИНВЕСТМЪНТ АД</v>
      </c>
      <c r="B421" s="674" t="str">
        <f aca="false">pdeBulstat</f>
        <v>200741300</v>
      </c>
      <c r="C421" s="681" t="n">
        <f aca="false">endDate</f>
        <v>45199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164</v>
      </c>
    </row>
    <row r="422" customFormat="false" ht="15.6" hidden="false" customHeight="false" outlineLevel="0" collapsed="false">
      <c r="A422" s="674" t="str">
        <f aca="false">pdeName</f>
        <v>ОПОРТЮНИТИ БЪЛГАРИЯ ИНВЕСТМЪНТ АД</v>
      </c>
      <c r="B422" s="674" t="str">
        <f aca="false">pdeBulstat</f>
        <v>200741300</v>
      </c>
      <c r="C422" s="681" t="n">
        <f aca="false">endDate</f>
        <v>45199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6" hidden="false" customHeight="false" outlineLevel="0" collapsed="false">
      <c r="A423" s="674" t="str">
        <f aca="false">pdeName</f>
        <v>ОПОРТЮНИТИ БЪЛГАРИЯ ИНВЕСТМЪНТ АД</v>
      </c>
      <c r="B423" s="674" t="str">
        <f aca="false">pdeBulstat</f>
        <v>200741300</v>
      </c>
      <c r="C423" s="681" t="n">
        <f aca="false">endDate</f>
        <v>45199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6" hidden="false" customHeight="false" outlineLevel="0" collapsed="false">
      <c r="A424" s="674" t="str">
        <f aca="false">pdeName</f>
        <v>ОПОРТЮНИТИ БЪЛГАРИЯ ИНВЕСТМЪНТ АД</v>
      </c>
      <c r="B424" s="674" t="str">
        <f aca="false">pdeBulstat</f>
        <v>200741300</v>
      </c>
      <c r="C424" s="681" t="n">
        <f aca="false">endDate</f>
        <v>45199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ОПОРТЮНИТИ БЪЛГАРИЯ ИНВЕСТМЪНТ АД</v>
      </c>
      <c r="B425" s="674" t="str">
        <f aca="false">pdeBulstat</f>
        <v>200741300</v>
      </c>
      <c r="C425" s="681" t="n">
        <f aca="false">endDate</f>
        <v>45199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ОПОРТЮНИТИ БЪЛГАРИЯ ИНВЕСТМЪНТ АД</v>
      </c>
      <c r="B426" s="674" t="str">
        <f aca="false">pdeBulstat</f>
        <v>200741300</v>
      </c>
      <c r="C426" s="681" t="n">
        <f aca="false">endDate</f>
        <v>45199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ОПОРТЮНИТИ БЪЛГАРИЯ ИНВЕСТМЪНТ АД</v>
      </c>
      <c r="B427" s="674" t="str">
        <f aca="false">pdeBulstat</f>
        <v>200741300</v>
      </c>
      <c r="C427" s="681" t="n">
        <f aca="false">endDate</f>
        <v>45199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ОПОРТЮНИТИ БЪЛГАРИЯ ИНВЕСТМЪНТ АД</v>
      </c>
      <c r="B428" s="674" t="str">
        <f aca="false">pdeBulstat</f>
        <v>200741300</v>
      </c>
      <c r="C428" s="681" t="n">
        <f aca="false">endDate</f>
        <v>45199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ОПОРТЮНИТИ БЪЛГАРИЯ ИНВЕСТМЪНТ АД</v>
      </c>
      <c r="B429" s="674" t="str">
        <f aca="false">pdeBulstat</f>
        <v>200741300</v>
      </c>
      <c r="C429" s="681" t="n">
        <f aca="false">endDate</f>
        <v>45199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ОПОРТЮНИТИ БЪЛГАРИЯ ИНВЕСТМЪНТ АД</v>
      </c>
      <c r="B430" s="674" t="str">
        <f aca="false">pdeBulstat</f>
        <v>200741300</v>
      </c>
      <c r="C430" s="681" t="n">
        <f aca="false">endDate</f>
        <v>45199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ОПОРТЮНИТИ БЪЛГАРИЯ ИНВЕСТМЪНТ АД</v>
      </c>
      <c r="B431" s="674" t="str">
        <f aca="false">pdeBulstat</f>
        <v>200741300</v>
      </c>
      <c r="C431" s="681" t="n">
        <f aca="false">endDate</f>
        <v>45199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ОПОРТЮНИТИ БЪЛГАРИЯ ИНВЕСТМЪНТ АД</v>
      </c>
      <c r="B432" s="674" t="str">
        <f aca="false">pdeBulstat</f>
        <v>200741300</v>
      </c>
      <c r="C432" s="681" t="n">
        <f aca="false">endDate</f>
        <v>45199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ОПОРТЮНИТИ БЪЛГАРИЯ ИНВЕСТМЪНТ АД</v>
      </c>
      <c r="B433" s="674" t="str">
        <f aca="false">pdeBulstat</f>
        <v>200741300</v>
      </c>
      <c r="C433" s="681" t="n">
        <f aca="false">endDate</f>
        <v>45199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6" hidden="false" customHeight="false" outlineLevel="0" collapsed="false">
      <c r="A434" s="674" t="str">
        <f aca="false">pdeName</f>
        <v>ОПОРТЮНИТИ БЪЛГАРИЯ ИНВЕСТМЪНТ АД</v>
      </c>
      <c r="B434" s="674" t="str">
        <f aca="false">pdeBulstat</f>
        <v>200741300</v>
      </c>
      <c r="C434" s="681" t="n">
        <f aca="false">endDate</f>
        <v>45199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15422</v>
      </c>
    </row>
    <row r="435" customFormat="false" ht="15.6" hidden="false" customHeight="false" outlineLevel="0" collapsed="false">
      <c r="A435" s="674" t="str">
        <f aca="false">pdeName</f>
        <v>ОПОРТЮНИТИ БЪЛГАРИЯ ИНВЕСТМЪНТ АД</v>
      </c>
      <c r="B435" s="674" t="str">
        <f aca="false">pdeBulstat</f>
        <v>200741300</v>
      </c>
      <c r="C435" s="681" t="n">
        <f aca="false">endDate</f>
        <v>45199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ОПОРТЮНИТИ БЪЛГАРИЯ ИНВЕСТМЪНТ АД</v>
      </c>
      <c r="B436" s="674" t="str">
        <f aca="false">pdeBulstat</f>
        <v>200741300</v>
      </c>
      <c r="C436" s="681" t="n">
        <f aca="false">endDate</f>
        <v>45199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ОПОРТЮНИТИ БЪЛГАРИЯ ИНВЕСТМЪНТ АД</v>
      </c>
      <c r="B437" s="674" t="str">
        <f aca="false">pdeBulstat</f>
        <v>200741300</v>
      </c>
      <c r="C437" s="681" t="n">
        <f aca="false">endDate</f>
        <v>45199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15422</v>
      </c>
    </row>
    <row r="438" customFormat="false" ht="15.6" hidden="false" customHeight="false" outlineLevel="0" collapsed="false">
      <c r="A438" s="674" t="str">
        <f aca="false">pdeName</f>
        <v>ОПОРТЮНИТИ БЪЛГАРИЯ ИНВЕСТМЪНТ АД</v>
      </c>
      <c r="B438" s="674" t="str">
        <f aca="false">pdeBulstat</f>
        <v>200741300</v>
      </c>
      <c r="C438" s="681" t="n">
        <f aca="false">endDate</f>
        <v>45199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ОПОРТЮНИТИ БЪЛГАРИЯ ИНВЕСТМЪНТ АД</v>
      </c>
      <c r="B439" s="674" t="str">
        <f aca="false">pdeBulstat</f>
        <v>200741300</v>
      </c>
      <c r="C439" s="681" t="n">
        <f aca="false">endDate</f>
        <v>45199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ОПОРТЮНИТИ БЪЛГАРИЯ ИНВЕСТМЪНТ АД</v>
      </c>
      <c r="B440" s="674" t="str">
        <f aca="false">pdeBulstat</f>
        <v>200741300</v>
      </c>
      <c r="C440" s="681" t="n">
        <f aca="false">endDate</f>
        <v>45199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ОПОРТЮНИТИ БЪЛГАРИЯ ИНВЕСТМЪНТ АД</v>
      </c>
      <c r="B441" s="674" t="str">
        <f aca="false">pdeBulstat</f>
        <v>200741300</v>
      </c>
      <c r="C441" s="681" t="n">
        <f aca="false">endDate</f>
        <v>45199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ОПОРТЮНИТИ БЪЛГАРИЯ ИНВЕСТМЪНТ АД</v>
      </c>
      <c r="B442" s="674" t="str">
        <f aca="false">pdeBulstat</f>
        <v>200741300</v>
      </c>
      <c r="C442" s="681" t="n">
        <f aca="false">endDate</f>
        <v>45199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ОПОРТЮНИТИ БЪЛГАРИЯ ИНВЕСТМЪНТ АД</v>
      </c>
      <c r="B443" s="674" t="str">
        <f aca="false">pdeBulstat</f>
        <v>200741300</v>
      </c>
      <c r="C443" s="681" t="n">
        <f aca="false">endDate</f>
        <v>45199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ОПОРТЮНИТИ БЪЛГАРИЯ ИНВЕСТМЪНТ АД</v>
      </c>
      <c r="B444" s="674" t="str">
        <f aca="false">pdeBulstat</f>
        <v>200741300</v>
      </c>
      <c r="C444" s="681" t="n">
        <f aca="false">endDate</f>
        <v>45199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ОПОРТЮНИТИ БЪЛГАРИЯ ИНВЕСТМЪНТ АД</v>
      </c>
      <c r="B445" s="674" t="str">
        <f aca="false">pdeBulstat</f>
        <v>200741300</v>
      </c>
      <c r="C445" s="681" t="n">
        <f aca="false">endDate</f>
        <v>45199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ОПОРТЮНИТИ БЪЛГАРИЯ ИНВЕСТМЪНТ АД</v>
      </c>
      <c r="B446" s="674" t="str">
        <f aca="false">pdeBulstat</f>
        <v>200741300</v>
      </c>
      <c r="C446" s="681" t="n">
        <f aca="false">endDate</f>
        <v>45199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ОПОРТЮНИТИ БЪЛГАРИЯ ИНВЕСТМЪНТ АД</v>
      </c>
      <c r="B447" s="674" t="str">
        <f aca="false">pdeBulstat</f>
        <v>200741300</v>
      </c>
      <c r="C447" s="681" t="n">
        <f aca="false">endDate</f>
        <v>45199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ОПОРТЮНИТИ БЪЛГАРИЯ ИНВЕСТМЪНТ АД</v>
      </c>
      <c r="B448" s="674" t="str">
        <f aca="false">pdeBulstat</f>
        <v>200741300</v>
      </c>
      <c r="C448" s="681" t="n">
        <f aca="false">endDate</f>
        <v>45199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ОПОРТЮНИТИ БЪЛГАРИЯ ИНВЕСТМЪНТ АД</v>
      </c>
      <c r="B449" s="674" t="str">
        <f aca="false">pdeBulstat</f>
        <v>200741300</v>
      </c>
      <c r="C449" s="681" t="n">
        <f aca="false">endDate</f>
        <v>45199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ОПОРТЮНИТИ БЪЛГАРИЯ ИНВЕСТМЪНТ АД</v>
      </c>
      <c r="B450" s="674" t="str">
        <f aca="false">pdeBulstat</f>
        <v>200741300</v>
      </c>
      <c r="C450" s="681" t="n">
        <f aca="false">endDate</f>
        <v>45199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ОПОРТЮНИТИ БЪЛГАРИЯ ИНВЕСТМЪНТ АД</v>
      </c>
      <c r="B451" s="674" t="str">
        <f aca="false">pdeBulstat</f>
        <v>200741300</v>
      </c>
      <c r="C451" s="681" t="n">
        <f aca="false">endDate</f>
        <v>45199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ОПОРТЮНИТИ БЪЛГАРИЯ ИНВЕСТМЪНТ АД</v>
      </c>
      <c r="B452" s="674" t="str">
        <f aca="false">pdeBulstat</f>
        <v>200741300</v>
      </c>
      <c r="C452" s="681" t="n">
        <f aca="false">endDate</f>
        <v>45199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ОПОРТЮНИТИ БЪЛГАРИЯ ИНВЕСТМЪНТ АД</v>
      </c>
      <c r="B453" s="674" t="str">
        <f aca="false">pdeBulstat</f>
        <v>200741300</v>
      </c>
      <c r="C453" s="681" t="n">
        <f aca="false">endDate</f>
        <v>45199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ОПОРТЮНИТИ БЪЛГАРИЯ ИНВЕСТМЪНТ АД</v>
      </c>
      <c r="B454" s="674" t="str">
        <f aca="false">pdeBulstat</f>
        <v>200741300</v>
      </c>
      <c r="C454" s="681" t="n">
        <f aca="false">endDate</f>
        <v>45199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ОПОРТЮНИТИ БЪЛГАРИЯ ИНВЕСТМЪНТ АД</v>
      </c>
      <c r="B455" s="674" t="str">
        <f aca="false">pdeBulstat</f>
        <v>200741300</v>
      </c>
      <c r="C455" s="681" t="n">
        <f aca="false">endDate</f>
        <v>45199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ОПОРТЮНИТИ БЪЛГАРИЯ ИНВЕСТМЪНТ АД</v>
      </c>
      <c r="B456" s="674" t="str">
        <f aca="false">pdeBulstat</f>
        <v>200741300</v>
      </c>
      <c r="C456" s="681" t="n">
        <f aca="false">endDate</f>
        <v>45199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ОПОРТЮНИТИ БЪЛГАРИЯ ИНВЕСТМЪНТ АД</v>
      </c>
      <c r="B457" s="674" t="str">
        <f aca="false">pdeBulstat</f>
        <v>200741300</v>
      </c>
      <c r="C457" s="681" t="n">
        <f aca="false">endDate</f>
        <v>45199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ОПОРТЮНИТИ БЪЛГАРИЯ ИНВЕСТМЪНТ АД</v>
      </c>
      <c r="B458" s="674" t="str">
        <f aca="false">pdeBulstat</f>
        <v>200741300</v>
      </c>
      <c r="C458" s="681" t="n">
        <f aca="false">endDate</f>
        <v>45199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ОПОРТЮНИТИ БЪЛГАРИЯ ИНВЕСТМЪНТ АД</v>
      </c>
      <c r="B459" s="674" t="str">
        <f aca="false">pdeBulstat</f>
        <v>200741300</v>
      </c>
      <c r="C459" s="681" t="n">
        <f aca="false">endDate</f>
        <v>45199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6</v>
      </c>
    </row>
    <row r="461" customFormat="false" ht="15.6" hidden="false" customHeight="false" outlineLevel="0" collapsed="false">
      <c r="A461" s="674" t="str">
        <f aca="false">pdeName</f>
        <v>ОПОРТЮНИТИ БЪЛГАРИЯ ИНВЕСТМЪНТ АД</v>
      </c>
      <c r="B461" s="674" t="str">
        <f aca="false">pdeBulstat</f>
        <v>200741300</v>
      </c>
      <c r="C461" s="681" t="n">
        <f aca="false">endDate</f>
        <v>45199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ОПОРТЮНИТИ БЪЛГАРИЯ ИНВЕСТМЪНТ АД</v>
      </c>
      <c r="B462" s="674" t="str">
        <f aca="false">pdeBulstat</f>
        <v>200741300</v>
      </c>
      <c r="C462" s="681" t="n">
        <f aca="false">endDate</f>
        <v>45199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6" hidden="false" customHeight="false" outlineLevel="0" collapsed="false">
      <c r="A463" s="674" t="str">
        <f aca="false">pdeName</f>
        <v>ОПОРТЮНИТИ БЪЛГАРИЯ ИНВЕСТМЪНТ АД</v>
      </c>
      <c r="B463" s="674" t="str">
        <f aca="false">pdeBulstat</f>
        <v>200741300</v>
      </c>
      <c r="C463" s="681" t="n">
        <f aca="false">endDate</f>
        <v>45199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6" hidden="false" customHeight="false" outlineLevel="0" collapsed="false">
      <c r="A464" s="674" t="str">
        <f aca="false">pdeName</f>
        <v>ОПОРТЮНИТИ БЪЛГАРИЯ ИНВЕСТМЪНТ АД</v>
      </c>
      <c r="B464" s="674" t="str">
        <f aca="false">pdeBulstat</f>
        <v>200741300</v>
      </c>
      <c r="C464" s="681" t="n">
        <f aca="false">endDate</f>
        <v>45199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ОПОРТЮНИТИ БЪЛГАРИЯ ИНВЕСТМЪНТ АД</v>
      </c>
      <c r="B465" s="674" t="str">
        <f aca="false">pdeBulstat</f>
        <v>200741300</v>
      </c>
      <c r="C465" s="681" t="n">
        <f aca="false">endDate</f>
        <v>45199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6" hidden="false" customHeight="false" outlineLevel="0" collapsed="false">
      <c r="A466" s="674" t="str">
        <f aca="false">pdeName</f>
        <v>ОПОРТЮНИТИ БЪЛГАРИЯ ИНВЕСТМЪНТ АД</v>
      </c>
      <c r="B466" s="674" t="str">
        <f aca="false">pdeBulstat</f>
        <v>200741300</v>
      </c>
      <c r="C466" s="681" t="n">
        <f aca="false">endDate</f>
        <v>45199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ОПОРТЮНИТИ БЪЛГАРИЯ ИНВЕСТМЪНТ АД</v>
      </c>
      <c r="B467" s="674" t="str">
        <f aca="false">pdeBulstat</f>
        <v>200741300</v>
      </c>
      <c r="C467" s="681" t="n">
        <f aca="false">endDate</f>
        <v>45199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ОПОРТЮНИТИ БЪЛГАРИЯ ИНВЕСТМЪНТ АД</v>
      </c>
      <c r="B468" s="674" t="str">
        <f aca="false">pdeBulstat</f>
        <v>200741300</v>
      </c>
      <c r="C468" s="681" t="n">
        <f aca="false">endDate</f>
        <v>45199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6" hidden="false" customHeight="false" outlineLevel="0" collapsed="false">
      <c r="A469" s="674" t="str">
        <f aca="false">pdeName</f>
        <v>ОПОРТЮНИТИ БЪЛГАРИЯ ИНВЕСТМЪНТ АД</v>
      </c>
      <c r="B469" s="674" t="str">
        <f aca="false">pdeBulstat</f>
        <v>200741300</v>
      </c>
      <c r="C469" s="681" t="n">
        <f aca="false">endDate</f>
        <v>45199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0</v>
      </c>
    </row>
    <row r="470" customFormat="false" ht="15.6" hidden="false" customHeight="false" outlineLevel="0" collapsed="false">
      <c r="A470" s="674" t="str">
        <f aca="false">pdeName</f>
        <v>ОПОРТЮНИТИ БЪЛГАРИЯ ИНВЕСТМЪНТ АД</v>
      </c>
      <c r="B470" s="674" t="str">
        <f aca="false">pdeBulstat</f>
        <v>200741300</v>
      </c>
      <c r="C470" s="681" t="n">
        <f aca="false">endDate</f>
        <v>45199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6" hidden="false" customHeight="false" outlineLevel="0" collapsed="false">
      <c r="A471" s="674" t="str">
        <f aca="false">pdeName</f>
        <v>ОПОРТЮНИТИ БЪЛГАРИЯ ИНВЕСТМЪНТ АД</v>
      </c>
      <c r="B471" s="674" t="str">
        <f aca="false">pdeBulstat</f>
        <v>200741300</v>
      </c>
      <c r="C471" s="681" t="n">
        <f aca="false">endDate</f>
        <v>45199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6" hidden="false" customHeight="false" outlineLevel="0" collapsed="false">
      <c r="A472" s="674" t="str">
        <f aca="false">pdeName</f>
        <v>ОПОРТЮНИТИ БЪЛГАРИЯ ИНВЕСТМЪНТ АД</v>
      </c>
      <c r="B472" s="674" t="str">
        <f aca="false">pdeBulstat</f>
        <v>200741300</v>
      </c>
      <c r="C472" s="681" t="n">
        <f aca="false">endDate</f>
        <v>45199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6" hidden="false" customHeight="false" outlineLevel="0" collapsed="false">
      <c r="A473" s="674" t="str">
        <f aca="false">pdeName</f>
        <v>ОПОРТЮНИТИ БЪЛГАРИЯ ИНВЕСТМЪНТ АД</v>
      </c>
      <c r="B473" s="674" t="str">
        <f aca="false">pdeBulstat</f>
        <v>200741300</v>
      </c>
      <c r="C473" s="681" t="n">
        <f aca="false">endDate</f>
        <v>45199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6" hidden="false" customHeight="false" outlineLevel="0" collapsed="false">
      <c r="A474" s="674" t="str">
        <f aca="false">pdeName</f>
        <v>ОПОРТЮНИТИ БЪЛГАРИЯ ИНВЕСТМЪНТ АД</v>
      </c>
      <c r="B474" s="674" t="str">
        <f aca="false">pdeBulstat</f>
        <v>200741300</v>
      </c>
      <c r="C474" s="681" t="n">
        <f aca="false">endDate</f>
        <v>45199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6" hidden="false" customHeight="false" outlineLevel="0" collapsed="false">
      <c r="A475" s="674" t="str">
        <f aca="false">pdeName</f>
        <v>ОПОРТЮНИТИ БЪЛГАРИЯ ИНВЕСТМЪНТ АД</v>
      </c>
      <c r="B475" s="674" t="str">
        <f aca="false">pdeBulstat</f>
        <v>200741300</v>
      </c>
      <c r="C475" s="681" t="n">
        <f aca="false">endDate</f>
        <v>45199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6" hidden="false" customHeight="false" outlineLevel="0" collapsed="false">
      <c r="A476" s="674" t="str">
        <f aca="false">pdeName</f>
        <v>ОПОРТЮНИТИ БЪЛГАРИЯ ИНВЕСТМЪНТ АД</v>
      </c>
      <c r="B476" s="674" t="str">
        <f aca="false">pdeBulstat</f>
        <v>200741300</v>
      </c>
      <c r="C476" s="681" t="n">
        <f aca="false">endDate</f>
        <v>45199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6" hidden="false" customHeight="false" outlineLevel="0" collapsed="false">
      <c r="A477" s="674" t="str">
        <f aca="false">pdeName</f>
        <v>ОПОРТЮНИТИ БЪЛГАРИЯ ИНВЕСТМЪНТ АД</v>
      </c>
      <c r="B477" s="674" t="str">
        <f aca="false">pdeBulstat</f>
        <v>200741300</v>
      </c>
      <c r="C477" s="681" t="n">
        <f aca="false">endDate</f>
        <v>45199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2180</v>
      </c>
    </row>
    <row r="478" customFormat="false" ht="15.6" hidden="false" customHeight="false" outlineLevel="0" collapsed="false">
      <c r="A478" s="674" t="str">
        <f aca="false">pdeName</f>
        <v>ОПОРТЮНИТИ БЪЛГАРИЯ ИНВЕСТМЪНТ АД</v>
      </c>
      <c r="B478" s="674" t="str">
        <f aca="false">pdeBulstat</f>
        <v>200741300</v>
      </c>
      <c r="C478" s="681" t="n">
        <f aca="false">endDate</f>
        <v>45199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6" hidden="false" customHeight="false" outlineLevel="0" collapsed="false">
      <c r="A479" s="674" t="str">
        <f aca="false">pdeName</f>
        <v>ОПОРТЮНИТИ БЪЛГАРИЯ ИНВЕСТМЪНТ АД</v>
      </c>
      <c r="B479" s="674" t="str">
        <f aca="false">pdeBulstat</f>
        <v>200741300</v>
      </c>
      <c r="C479" s="681" t="n">
        <f aca="false">endDate</f>
        <v>45199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6" hidden="false" customHeight="false" outlineLevel="0" collapsed="false">
      <c r="A480" s="674" t="str">
        <f aca="false">pdeName</f>
        <v>ОПОРТЮНИТИ БЪЛГАРИЯ ИНВЕСТМЪНТ АД</v>
      </c>
      <c r="B480" s="674" t="str">
        <f aca="false">pdeBulstat</f>
        <v>200741300</v>
      </c>
      <c r="C480" s="681" t="n">
        <f aca="false">endDate</f>
        <v>45199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3</f>
        <v>2180</v>
      </c>
    </row>
    <row r="481" customFormat="false" ht="15.6" hidden="false" customHeight="false" outlineLevel="0" collapsed="false">
      <c r="A481" s="674" t="str">
        <f aca="false">pdeName</f>
        <v>ОПОРТЮНИТИ БЪЛГАРИЯ ИНВЕСТМЪНТ АД</v>
      </c>
      <c r="B481" s="674" t="str">
        <f aca="false">pdeBulstat</f>
        <v>200741300</v>
      </c>
      <c r="C481" s="681" t="n">
        <f aca="false">endDate</f>
        <v>45199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6" hidden="false" customHeight="false" outlineLevel="0" collapsed="false">
      <c r="A482" s="674" t="str">
        <f aca="false">pdeName</f>
        <v>ОПОРТЮНИТИ БЪЛГАРИЯ ИНВЕСТМЪНТ АД</v>
      </c>
      <c r="B482" s="674" t="str">
        <f aca="false">pdeBulstat</f>
        <v>200741300</v>
      </c>
      <c r="C482" s="681" t="n">
        <f aca="false">endDate</f>
        <v>45199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6" hidden="false" customHeight="false" outlineLevel="0" collapsed="false">
      <c r="A483" s="674" t="str">
        <f aca="false">pdeName</f>
        <v>ОПОРТЮНИТИ БЪЛГАРИЯ ИНВЕСТМЪНТ АД</v>
      </c>
      <c r="B483" s="674" t="str">
        <f aca="false">pdeBulstat</f>
        <v>200741300</v>
      </c>
      <c r="C483" s="681" t="n">
        <f aca="false">endDate</f>
        <v>45199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6" hidden="false" customHeight="false" outlineLevel="0" collapsed="false">
      <c r="A484" s="674" t="str">
        <f aca="false">pdeName</f>
        <v>ОПОРТЮНИТИ БЪЛГАРИЯ ИНВЕСТМЪНТ АД</v>
      </c>
      <c r="B484" s="674" t="str">
        <f aca="false">pdeBulstat</f>
        <v>200741300</v>
      </c>
      <c r="C484" s="681" t="n">
        <f aca="false">endDate</f>
        <v>45199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6" hidden="false" customHeight="false" outlineLevel="0" collapsed="false">
      <c r="A485" s="674" t="str">
        <f aca="false">pdeName</f>
        <v>ОПОРТЮНИТИ БЪЛГАРИЯ ИНВЕСТМЪНТ АД</v>
      </c>
      <c r="B485" s="674" t="str">
        <f aca="false">pdeBulstat</f>
        <v>200741300</v>
      </c>
      <c r="C485" s="681" t="n">
        <f aca="false">endDate</f>
        <v>45199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6" hidden="false" customHeight="false" outlineLevel="0" collapsed="false">
      <c r="A486" s="674" t="str">
        <f aca="false">pdeName</f>
        <v>ОПОРТЮНИТИ БЪЛГАРИЯ ИНВЕСТМЪНТ АД</v>
      </c>
      <c r="B486" s="674" t="str">
        <f aca="false">pdeBulstat</f>
        <v>200741300</v>
      </c>
      <c r="C486" s="681" t="n">
        <f aca="false">endDate</f>
        <v>45199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6" hidden="false" customHeight="false" outlineLevel="0" collapsed="false">
      <c r="A487" s="674" t="str">
        <f aca="false">pdeName</f>
        <v>ОПОРТЮНИТИ БЪЛГАРИЯ ИНВЕСТМЪНТ АД</v>
      </c>
      <c r="B487" s="674" t="str">
        <f aca="false">pdeBulstat</f>
        <v>200741300</v>
      </c>
      <c r="C487" s="681" t="n">
        <f aca="false">endDate</f>
        <v>45199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6" hidden="false" customHeight="false" outlineLevel="0" collapsed="false">
      <c r="A488" s="674" t="str">
        <f aca="false">pdeName</f>
        <v>ОПОРТЮНИТИ БЪЛГАРИЯ ИНВЕСТМЪНТ АД</v>
      </c>
      <c r="B488" s="674" t="str">
        <f aca="false">pdeBulstat</f>
        <v>200741300</v>
      </c>
      <c r="C488" s="681" t="n">
        <f aca="false">endDate</f>
        <v>45199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2180</v>
      </c>
    </row>
    <row r="489" customFormat="false" ht="15.6" hidden="false" customHeight="false" outlineLevel="0" collapsed="false">
      <c r="A489" s="674" t="str">
        <f aca="false">pdeName</f>
        <v>ОПОРТЮНИТИ БЪЛГАРИЯ ИНВЕСТМЪНТ АД</v>
      </c>
      <c r="B489" s="674" t="str">
        <f aca="false">pdeBulstat</f>
        <v>200741300</v>
      </c>
      <c r="C489" s="681" t="n">
        <f aca="false">endDate</f>
        <v>45199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6" hidden="false" customHeight="false" outlineLevel="0" collapsed="false">
      <c r="A490" s="674" t="str">
        <f aca="false">pdeName</f>
        <v>ОПОРТЮНИТИ БЪЛГАРИЯ ИНВЕСТМЪНТ АД</v>
      </c>
      <c r="B490" s="674" t="str">
        <f aca="false">pdeBulstat</f>
        <v>200741300</v>
      </c>
      <c r="C490" s="681" t="n">
        <f aca="false">endDate</f>
        <v>45199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2180</v>
      </c>
    </row>
    <row r="491" customFormat="false" ht="15.6" hidden="false" customHeight="false" outlineLevel="0" collapsed="false">
      <c r="A491" s="674" t="str">
        <f aca="false">pdeName</f>
        <v>ОПОРТЮНИТИ БЪЛГАРИЯ ИНВЕСТМЪНТ АД</v>
      </c>
      <c r="B491" s="674" t="str">
        <f aca="false">pdeBulstat</f>
        <v>200741300</v>
      </c>
      <c r="C491" s="681" t="n">
        <f aca="false">endDate</f>
        <v>45199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ОПОРТЮНИТИ БЪЛГАРИЯ ИНВЕСТМЪНТ АД</v>
      </c>
      <c r="B492" s="674" t="str">
        <f aca="false">pdeBulstat</f>
        <v>200741300</v>
      </c>
      <c r="C492" s="681" t="n">
        <f aca="false">endDate</f>
        <v>45199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6" hidden="false" customHeight="false" outlineLevel="0" collapsed="false">
      <c r="A493" s="674" t="str">
        <f aca="false">pdeName</f>
        <v>ОПОРТЮНИТИ БЪЛГАРИЯ ИНВЕСТМЪНТ АД</v>
      </c>
      <c r="B493" s="674" t="str">
        <f aca="false">pdeBulstat</f>
        <v>200741300</v>
      </c>
      <c r="C493" s="681" t="n">
        <f aca="false">endDate</f>
        <v>45199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6" hidden="false" customHeight="false" outlineLevel="0" collapsed="false">
      <c r="A494" s="674" t="str">
        <f aca="false">pdeName</f>
        <v>ОПОРТЮНИТИ БЪЛГАРИЯ ИНВЕСТМЪНТ АД</v>
      </c>
      <c r="B494" s="674" t="str">
        <f aca="false">pdeBulstat</f>
        <v>200741300</v>
      </c>
      <c r="C494" s="681" t="n">
        <f aca="false">endDate</f>
        <v>45199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ОПОРТЮНИТИ БЪЛГАРИЯ ИНВЕСТМЪНТ АД</v>
      </c>
      <c r="B495" s="674" t="str">
        <f aca="false">pdeBulstat</f>
        <v>200741300</v>
      </c>
      <c r="C495" s="681" t="n">
        <f aca="false">endDate</f>
        <v>45199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6" hidden="false" customHeight="false" outlineLevel="0" collapsed="false">
      <c r="A496" s="674" t="str">
        <f aca="false">pdeName</f>
        <v>ОПОРТЮНИТИ БЪЛГАРИЯ ИНВЕСТМЪНТ АД</v>
      </c>
      <c r="B496" s="674" t="str">
        <f aca="false">pdeBulstat</f>
        <v>200741300</v>
      </c>
      <c r="C496" s="681" t="n">
        <f aca="false">endDate</f>
        <v>45199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ОПОРТЮНИТИ БЪЛГАРИЯ ИНВЕСТМЪНТ АД</v>
      </c>
      <c r="B497" s="674" t="str">
        <f aca="false">pdeBulstat</f>
        <v>200741300</v>
      </c>
      <c r="C497" s="681" t="n">
        <f aca="false">endDate</f>
        <v>45199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ОПОРТЮНИТИ БЪЛГАРИЯ ИНВЕСТМЪНТ АД</v>
      </c>
      <c r="B498" s="674" t="str">
        <f aca="false">pdeBulstat</f>
        <v>200741300</v>
      </c>
      <c r="C498" s="681" t="n">
        <f aca="false">endDate</f>
        <v>45199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26</v>
      </c>
    </row>
    <row r="499" customFormat="false" ht="15.6" hidden="false" customHeight="false" outlineLevel="0" collapsed="false">
      <c r="A499" s="674" t="str">
        <f aca="false">pdeName</f>
        <v>ОПОРТЮНИТИ БЪЛГАРИЯ ИНВЕСТМЪНТ АД</v>
      </c>
      <c r="B499" s="674" t="str">
        <f aca="false">pdeBulstat</f>
        <v>200741300</v>
      </c>
      <c r="C499" s="681" t="n">
        <f aca="false">endDate</f>
        <v>45199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26</v>
      </c>
    </row>
    <row r="500" customFormat="false" ht="15.6" hidden="false" customHeight="false" outlineLevel="0" collapsed="false">
      <c r="A500" s="674" t="str">
        <f aca="false">pdeName</f>
        <v>ОПОРТЮНИТИ БЪЛГАРИЯ ИНВЕСТМЪНТ АД</v>
      </c>
      <c r="B500" s="674" t="str">
        <f aca="false">pdeBulstat</f>
        <v>200741300</v>
      </c>
      <c r="C500" s="681" t="n">
        <f aca="false">endDate</f>
        <v>45199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ОПОРТЮНИТИ БЪЛГАРИЯ ИНВЕСТМЪНТ АД</v>
      </c>
      <c r="B501" s="674" t="str">
        <f aca="false">pdeBulstat</f>
        <v>200741300</v>
      </c>
      <c r="C501" s="681" t="n">
        <f aca="false">endDate</f>
        <v>45199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6" hidden="false" customHeight="false" outlineLevel="0" collapsed="false">
      <c r="A502" s="674" t="str">
        <f aca="false">pdeName</f>
        <v>ОПОРТЮНИТИ БЪЛГАРИЯ ИНВЕСТМЪНТ АД</v>
      </c>
      <c r="B502" s="674" t="str">
        <f aca="false">pdeBulstat</f>
        <v>200741300</v>
      </c>
      <c r="C502" s="681" t="n">
        <f aca="false">endDate</f>
        <v>45199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6" hidden="false" customHeight="false" outlineLevel="0" collapsed="false">
      <c r="A503" s="674" t="str">
        <f aca="false">pdeName</f>
        <v>ОПОРТЮНИТИ БЪЛГАРИЯ ИНВЕСТМЪНТ АД</v>
      </c>
      <c r="B503" s="674" t="str">
        <f aca="false">pdeBulstat</f>
        <v>200741300</v>
      </c>
      <c r="C503" s="681" t="n">
        <f aca="false">endDate</f>
        <v>45199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6" hidden="false" customHeight="false" outlineLevel="0" collapsed="false">
      <c r="A504" s="674" t="str">
        <f aca="false">pdeName</f>
        <v>ОПОРТЮНИТИ БЪЛГАРИЯ ИНВЕСТМЪНТ АД</v>
      </c>
      <c r="B504" s="674" t="str">
        <f aca="false">pdeBulstat</f>
        <v>200741300</v>
      </c>
      <c r="C504" s="681" t="n">
        <f aca="false">endDate</f>
        <v>45199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6" hidden="false" customHeight="false" outlineLevel="0" collapsed="false">
      <c r="A505" s="674" t="str">
        <f aca="false">pdeName</f>
        <v>ОПОРТЮНИТИ БЪЛГАРИЯ ИНВЕСТМЪНТ АД</v>
      </c>
      <c r="B505" s="674" t="str">
        <f aca="false">pdeBulstat</f>
        <v>200741300</v>
      </c>
      <c r="C505" s="681" t="n">
        <f aca="false">endDate</f>
        <v>45199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6" hidden="false" customHeight="false" outlineLevel="0" collapsed="false">
      <c r="A506" s="674" t="str">
        <f aca="false">pdeName</f>
        <v>ОПОРТЮНИТИ БЪЛГАРИЯ ИНВЕСТМЪНТ АД</v>
      </c>
      <c r="B506" s="674" t="str">
        <f aca="false">pdeBulstat</f>
        <v>200741300</v>
      </c>
      <c r="C506" s="681" t="n">
        <f aca="false">endDate</f>
        <v>45199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6" hidden="false" customHeight="false" outlineLevel="0" collapsed="false">
      <c r="A507" s="674" t="str">
        <f aca="false">pdeName</f>
        <v>ОПОРТЮНИТИ БЪЛГАРИЯ ИНВЕСТМЪНТ АД</v>
      </c>
      <c r="B507" s="674" t="str">
        <f aca="false">pdeBulstat</f>
        <v>200741300</v>
      </c>
      <c r="C507" s="681" t="n">
        <f aca="false">endDate</f>
        <v>45199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6" hidden="false" customHeight="false" outlineLevel="0" collapsed="false">
      <c r="A508" s="674" t="str">
        <f aca="false">pdeName</f>
        <v>ОПОРТЮНИТИ БЪЛГАРИЯ ИНВЕСТМЪНТ АД</v>
      </c>
      <c r="B508" s="674" t="str">
        <f aca="false">pdeBulstat</f>
        <v>200741300</v>
      </c>
      <c r="C508" s="681" t="n">
        <f aca="false">endDate</f>
        <v>45199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6" hidden="false" customHeight="false" outlineLevel="0" collapsed="false">
      <c r="A509" s="674" t="str">
        <f aca="false">pdeName</f>
        <v>ОПОРТЮНИТИ БЪЛГАРИЯ ИНВЕСТМЪНТ АД</v>
      </c>
      <c r="B509" s="674" t="str">
        <f aca="false">pdeBulstat</f>
        <v>200741300</v>
      </c>
      <c r="C509" s="681" t="n">
        <f aca="false">endDate</f>
        <v>45199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6" hidden="false" customHeight="false" outlineLevel="0" collapsed="false">
      <c r="A510" s="674" t="str">
        <f aca="false">pdeName</f>
        <v>ОПОРТЮНИТИ БЪЛГАРИЯ ИНВЕСТМЪНТ АД</v>
      </c>
      <c r="B510" s="674" t="str">
        <f aca="false">pdeBulstat</f>
        <v>200741300</v>
      </c>
      <c r="C510" s="681" t="n">
        <f aca="false">endDate</f>
        <v>45199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6" hidden="false" customHeight="false" outlineLevel="0" collapsed="false">
      <c r="A511" s="674" t="str">
        <f aca="false">pdeName</f>
        <v>ОПОРТЮНИТИ БЪЛГАРИЯ ИНВЕСТМЪНТ АД</v>
      </c>
      <c r="B511" s="674" t="str">
        <f aca="false">pdeBulstat</f>
        <v>200741300</v>
      </c>
      <c r="C511" s="681" t="n">
        <f aca="false">endDate</f>
        <v>45199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6" hidden="false" customHeight="false" outlineLevel="0" collapsed="false">
      <c r="A512" s="674" t="str">
        <f aca="false">pdeName</f>
        <v>ОПОРТЮНИТИ БЪЛГАРИЯ ИНВЕСТМЪНТ АД</v>
      </c>
      <c r="B512" s="674" t="str">
        <f aca="false">pdeBulstat</f>
        <v>200741300</v>
      </c>
      <c r="C512" s="681" t="n">
        <f aca="false">endDate</f>
        <v>45199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6" hidden="false" customHeight="false" outlineLevel="0" collapsed="false">
      <c r="A513" s="674" t="str">
        <f aca="false">pdeName</f>
        <v>ОПОРТЮНИТИ БЪЛГАРИЯ ИНВЕСТМЪНТ АД</v>
      </c>
      <c r="B513" s="674" t="str">
        <f aca="false">pdeBulstat</f>
        <v>200741300</v>
      </c>
      <c r="C513" s="681" t="n">
        <f aca="false">endDate</f>
        <v>45199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6" hidden="false" customHeight="false" outlineLevel="0" collapsed="false">
      <c r="A514" s="674" t="str">
        <f aca="false">pdeName</f>
        <v>ОПОРТЮНИТИ БЪЛГАРИЯ ИНВЕСТМЪНТ АД</v>
      </c>
      <c r="B514" s="674" t="str">
        <f aca="false">pdeBulstat</f>
        <v>200741300</v>
      </c>
      <c r="C514" s="681" t="n">
        <f aca="false">endDate</f>
        <v>45199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6" hidden="false" customHeight="false" outlineLevel="0" collapsed="false">
      <c r="A515" s="674" t="str">
        <f aca="false">pdeName</f>
        <v>ОПОРТЮНИТИ БЪЛГАРИЯ ИНВЕСТМЪНТ АД</v>
      </c>
      <c r="B515" s="674" t="str">
        <f aca="false">pdeBulstat</f>
        <v>200741300</v>
      </c>
      <c r="C515" s="681" t="n">
        <f aca="false">endDate</f>
        <v>45199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6" hidden="false" customHeight="false" outlineLevel="0" collapsed="false">
      <c r="A516" s="674" t="str">
        <f aca="false">pdeName</f>
        <v>ОПОРТЮНИТИ БЪЛГАРИЯ ИНВЕСТМЪНТ АД</v>
      </c>
      <c r="B516" s="674" t="str">
        <f aca="false">pdeBulstat</f>
        <v>200741300</v>
      </c>
      <c r="C516" s="681" t="n">
        <f aca="false">endDate</f>
        <v>45199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6" hidden="false" customHeight="false" outlineLevel="0" collapsed="false">
      <c r="A517" s="674" t="str">
        <f aca="false">pdeName</f>
        <v>ОПОРТЮНИТИ БЪЛГАРИЯ ИНВЕСТМЪНТ АД</v>
      </c>
      <c r="B517" s="674" t="str">
        <f aca="false">pdeBulstat</f>
        <v>200741300</v>
      </c>
      <c r="C517" s="681" t="n">
        <f aca="false">endDate</f>
        <v>45199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6" hidden="false" customHeight="false" outlineLevel="0" collapsed="false">
      <c r="A518" s="674" t="str">
        <f aca="false">pdeName</f>
        <v>ОПОРТЮНИТИ БЪЛГАРИЯ ИНВЕСТМЪНТ АД</v>
      </c>
      <c r="B518" s="674" t="str">
        <f aca="false">pdeBulstat</f>
        <v>200741300</v>
      </c>
      <c r="C518" s="681" t="n">
        <f aca="false">endDate</f>
        <v>45199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6" hidden="false" customHeight="false" outlineLevel="0" collapsed="false">
      <c r="A519" s="674" t="str">
        <f aca="false">pdeName</f>
        <v>ОПОРТЮНИТИ БЪЛГАРИЯ ИНВЕСТМЪНТ АД</v>
      </c>
      <c r="B519" s="674" t="str">
        <f aca="false">pdeBulstat</f>
        <v>200741300</v>
      </c>
      <c r="C519" s="681" t="n">
        <f aca="false">endDate</f>
        <v>45199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6" hidden="false" customHeight="false" outlineLevel="0" collapsed="false">
      <c r="A520" s="674" t="str">
        <f aca="false">pdeName</f>
        <v>ОПОРТЮНИТИ БЪЛГАРИЯ ИНВЕСТМЪНТ АД</v>
      </c>
      <c r="B520" s="674" t="str">
        <f aca="false">pdeBulstat</f>
        <v>200741300</v>
      </c>
      <c r="C520" s="681" t="n">
        <f aca="false">endDate</f>
        <v>45199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6</v>
      </c>
    </row>
    <row r="521" customFormat="false" ht="15.6" hidden="false" customHeight="false" outlineLevel="0" collapsed="false">
      <c r="A521" s="674" t="str">
        <f aca="false">pdeName</f>
        <v>ОПОРТЮНИТИ БЪЛГАРИЯ ИНВЕСТМЪНТ АД</v>
      </c>
      <c r="B521" s="674" t="str">
        <f aca="false">pdeBulstat</f>
        <v>200741300</v>
      </c>
      <c r="C521" s="681" t="n">
        <f aca="false">endDate</f>
        <v>45199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ОПОРТЮНИТИ БЪЛГАРИЯ ИНВЕСТМЪНТ АД</v>
      </c>
      <c r="B522" s="674" t="str">
        <f aca="false">pdeBulstat</f>
        <v>200741300</v>
      </c>
      <c r="C522" s="681" t="n">
        <f aca="false">endDate</f>
        <v>45199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6" hidden="false" customHeight="false" outlineLevel="0" collapsed="false">
      <c r="A523" s="674" t="str">
        <f aca="false">pdeName</f>
        <v>ОПОРТЮНИТИ БЪЛГАРИЯ ИНВЕСТМЪНТ АД</v>
      </c>
      <c r="B523" s="674" t="str">
        <f aca="false">pdeBulstat</f>
        <v>200741300</v>
      </c>
      <c r="C523" s="681" t="n">
        <f aca="false">endDate</f>
        <v>45199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ОПОРТЮНИТИ БЪЛГАРИЯ ИНВЕСТМЪНТ АД</v>
      </c>
      <c r="B524" s="674" t="str">
        <f aca="false">pdeBulstat</f>
        <v>200741300</v>
      </c>
      <c r="C524" s="681" t="n">
        <f aca="false">endDate</f>
        <v>45199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ОПОРТЮНИТИ БЪЛГАРИЯ ИНВЕСТМЪНТ АД</v>
      </c>
      <c r="B525" s="674" t="str">
        <f aca="false">pdeBulstat</f>
        <v>200741300</v>
      </c>
      <c r="C525" s="681" t="n">
        <f aca="false">endDate</f>
        <v>45199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6" hidden="false" customHeight="false" outlineLevel="0" collapsed="false">
      <c r="A526" s="674" t="str">
        <f aca="false">pdeName</f>
        <v>ОПОРТЮНИТИ БЪЛГАРИЯ ИНВЕСТМЪНТ АД</v>
      </c>
      <c r="B526" s="674" t="str">
        <f aca="false">pdeBulstat</f>
        <v>200741300</v>
      </c>
      <c r="C526" s="681" t="n">
        <f aca="false">endDate</f>
        <v>45199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ОПОРТЮНИТИ БЪЛГАРИЯ ИНВЕСТМЪНТ АД</v>
      </c>
      <c r="B527" s="674" t="str">
        <f aca="false">pdeBulstat</f>
        <v>200741300</v>
      </c>
      <c r="C527" s="681" t="n">
        <f aca="false">endDate</f>
        <v>45199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ОПОРТЮНИТИ БЪЛГАРИЯ ИНВЕСТМЪНТ АД</v>
      </c>
      <c r="B528" s="674" t="str">
        <f aca="false">pdeBulstat</f>
        <v>200741300</v>
      </c>
      <c r="C528" s="681" t="n">
        <f aca="false">endDate</f>
        <v>45199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6" hidden="false" customHeight="false" outlineLevel="0" collapsed="false">
      <c r="A529" s="674" t="str">
        <f aca="false">pdeName</f>
        <v>ОПОРТЮНИТИ БЪЛГАРИЯ ИНВЕСТМЪНТ АД</v>
      </c>
      <c r="B529" s="674" t="str">
        <f aca="false">pdeBulstat</f>
        <v>200741300</v>
      </c>
      <c r="C529" s="681" t="n">
        <f aca="false">endDate</f>
        <v>45199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6" hidden="false" customHeight="false" outlineLevel="0" collapsed="false">
      <c r="A530" s="674" t="str">
        <f aca="false">pdeName</f>
        <v>ОПОРТЮНИТИ БЪЛГАРИЯ ИНВЕСТМЪНТ АД</v>
      </c>
      <c r="B530" s="674" t="str">
        <f aca="false">pdeBulstat</f>
        <v>200741300</v>
      </c>
      <c r="C530" s="681" t="n">
        <f aca="false">endDate</f>
        <v>45199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ОПОРТЮНИТИ БЪЛГАРИЯ ИНВЕСТМЪНТ АД</v>
      </c>
      <c r="B531" s="674" t="str">
        <f aca="false">pdeBulstat</f>
        <v>200741300</v>
      </c>
      <c r="C531" s="681" t="n">
        <f aca="false">endDate</f>
        <v>45199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6" hidden="false" customHeight="false" outlineLevel="0" collapsed="false">
      <c r="A532" s="674" t="str">
        <f aca="false">pdeName</f>
        <v>ОПОРТЮНИТИ БЪЛГАРИЯ ИНВЕСТМЪНТ АД</v>
      </c>
      <c r="B532" s="674" t="str">
        <f aca="false">pdeBulstat</f>
        <v>200741300</v>
      </c>
      <c r="C532" s="681" t="n">
        <f aca="false">endDate</f>
        <v>45199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6" hidden="false" customHeight="false" outlineLevel="0" collapsed="false">
      <c r="A533" s="674" t="str">
        <f aca="false">pdeName</f>
        <v>ОПОРТЮНИТИ БЪЛГАРИЯ ИНВЕСТМЪНТ АД</v>
      </c>
      <c r="B533" s="674" t="str">
        <f aca="false">pdeBulstat</f>
        <v>200741300</v>
      </c>
      <c r="C533" s="681" t="n">
        <f aca="false">endDate</f>
        <v>45199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6" hidden="false" customHeight="false" outlineLevel="0" collapsed="false">
      <c r="A534" s="674" t="str">
        <f aca="false">pdeName</f>
        <v>ОПОРТЮНИТИ БЪЛГАРИЯ ИНВЕСТМЪНТ АД</v>
      </c>
      <c r="B534" s="674" t="str">
        <f aca="false">pdeBulstat</f>
        <v>200741300</v>
      </c>
      <c r="C534" s="681" t="n">
        <f aca="false">endDate</f>
        <v>45199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6" hidden="false" customHeight="false" outlineLevel="0" collapsed="false">
      <c r="A535" s="674" t="str">
        <f aca="false">pdeName</f>
        <v>ОПОРТЮНИТИ БЪЛГАРИЯ ИНВЕСТМЪНТ АД</v>
      </c>
      <c r="B535" s="674" t="str">
        <f aca="false">pdeBulstat</f>
        <v>200741300</v>
      </c>
      <c r="C535" s="681" t="n">
        <f aca="false">endDate</f>
        <v>45199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6" hidden="false" customHeight="false" outlineLevel="0" collapsed="false">
      <c r="A536" s="674" t="str">
        <f aca="false">pdeName</f>
        <v>ОПОРТЮНИТИ БЪЛГАРИЯ ИНВЕСТМЪНТ АД</v>
      </c>
      <c r="B536" s="674" t="str">
        <f aca="false">pdeBulstat</f>
        <v>200741300</v>
      </c>
      <c r="C536" s="681" t="n">
        <f aca="false">endDate</f>
        <v>45199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6" hidden="false" customHeight="false" outlineLevel="0" collapsed="false">
      <c r="A537" s="674" t="str">
        <f aca="false">pdeName</f>
        <v>ОПОРТЮНИТИ БЪЛГАРИЯ ИНВЕСТМЪНТ АД</v>
      </c>
      <c r="B537" s="674" t="str">
        <f aca="false">pdeBulstat</f>
        <v>200741300</v>
      </c>
      <c r="C537" s="681" t="n">
        <f aca="false">endDate</f>
        <v>45199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6" hidden="false" customHeight="false" outlineLevel="0" collapsed="false">
      <c r="A538" s="674" t="str">
        <f aca="false">pdeName</f>
        <v>ОПОРТЮНИТИ БЪЛГАРИЯ ИНВЕСТМЪНТ АД</v>
      </c>
      <c r="B538" s="674" t="str">
        <f aca="false">pdeBulstat</f>
        <v>200741300</v>
      </c>
      <c r="C538" s="681" t="n">
        <f aca="false">endDate</f>
        <v>45199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6" hidden="false" customHeight="false" outlineLevel="0" collapsed="false">
      <c r="A539" s="674" t="str">
        <f aca="false">pdeName</f>
        <v>ОПОРТЮНИТИ БЪЛГАРИЯ ИНВЕСТМЪНТ АД</v>
      </c>
      <c r="B539" s="674" t="str">
        <f aca="false">pdeBulstat</f>
        <v>200741300</v>
      </c>
      <c r="C539" s="681" t="n">
        <f aca="false">endDate</f>
        <v>45199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6" hidden="false" customHeight="false" outlineLevel="0" collapsed="false">
      <c r="A540" s="674" t="str">
        <f aca="false">pdeName</f>
        <v>ОПОРТЮНИТИ БЪЛГАРИЯ ИНВЕСТМЪНТ АД</v>
      </c>
      <c r="B540" s="674" t="str">
        <f aca="false">pdeBulstat</f>
        <v>200741300</v>
      </c>
      <c r="C540" s="681" t="n">
        <f aca="false">endDate</f>
        <v>45199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6" hidden="false" customHeight="false" outlineLevel="0" collapsed="false">
      <c r="A541" s="674" t="str">
        <f aca="false">pdeName</f>
        <v>ОПОРТЮНИТИ БЪЛГАРИЯ ИНВЕСТМЪНТ АД</v>
      </c>
      <c r="B541" s="674" t="str">
        <f aca="false">pdeBulstat</f>
        <v>200741300</v>
      </c>
      <c r="C541" s="681" t="n">
        <f aca="false">endDate</f>
        <v>45199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6" hidden="false" customHeight="false" outlineLevel="0" collapsed="false">
      <c r="A542" s="674" t="str">
        <f aca="false">pdeName</f>
        <v>ОПОРТЮНИТИ БЪЛГАРИЯ ИНВЕСТМЪНТ АД</v>
      </c>
      <c r="B542" s="674" t="str">
        <f aca="false">pdeBulstat</f>
        <v>200741300</v>
      </c>
      <c r="C542" s="681" t="n">
        <f aca="false">endDate</f>
        <v>45199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6" hidden="false" customHeight="false" outlineLevel="0" collapsed="false">
      <c r="A543" s="674" t="str">
        <f aca="false">pdeName</f>
        <v>ОПОРТЮНИТИ БЪЛГАРИЯ ИНВЕСТМЪНТ АД</v>
      </c>
      <c r="B543" s="674" t="str">
        <f aca="false">pdeBulstat</f>
        <v>200741300</v>
      </c>
      <c r="C543" s="681" t="n">
        <f aca="false">endDate</f>
        <v>45199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6" hidden="false" customHeight="false" outlineLevel="0" collapsed="false">
      <c r="A544" s="674" t="str">
        <f aca="false">pdeName</f>
        <v>ОПОРТЮНИТИ БЪЛГАРИЯ ИНВЕСТМЪНТ АД</v>
      </c>
      <c r="B544" s="674" t="str">
        <f aca="false">pdeBulstat</f>
        <v>200741300</v>
      </c>
      <c r="C544" s="681" t="n">
        <f aca="false">endDate</f>
        <v>45199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6" hidden="false" customHeight="false" outlineLevel="0" collapsed="false">
      <c r="A545" s="674" t="str">
        <f aca="false">pdeName</f>
        <v>ОПОРТЮНИТИ БЪЛГАРИЯ ИНВЕСТМЪНТ АД</v>
      </c>
      <c r="B545" s="674" t="str">
        <f aca="false">pdeBulstat</f>
        <v>200741300</v>
      </c>
      <c r="C545" s="681" t="n">
        <f aca="false">endDate</f>
        <v>45199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6" hidden="false" customHeight="false" outlineLevel="0" collapsed="false">
      <c r="A546" s="674" t="str">
        <f aca="false">pdeName</f>
        <v>ОПОРТЮНИТИ БЪЛГАРИЯ ИНВЕСТМЪНТ АД</v>
      </c>
      <c r="B546" s="674" t="str">
        <f aca="false">pdeBulstat</f>
        <v>200741300</v>
      </c>
      <c r="C546" s="681" t="n">
        <f aca="false">endDate</f>
        <v>45199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6" hidden="false" customHeight="false" outlineLevel="0" collapsed="false">
      <c r="A547" s="674" t="str">
        <f aca="false">pdeName</f>
        <v>ОПОРТЮНИТИ БЪЛГАРИЯ ИНВЕСТМЪНТ АД</v>
      </c>
      <c r="B547" s="674" t="str">
        <f aca="false">pdeBulstat</f>
        <v>200741300</v>
      </c>
      <c r="C547" s="681" t="n">
        <f aca="false">endDate</f>
        <v>45199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6" hidden="false" customHeight="false" outlineLevel="0" collapsed="false">
      <c r="A548" s="674" t="str">
        <f aca="false">pdeName</f>
        <v>ОПОРТЮНИТИ БЪЛГАРИЯ ИНВЕСТМЪНТ АД</v>
      </c>
      <c r="B548" s="674" t="str">
        <f aca="false">pdeBulstat</f>
        <v>200741300</v>
      </c>
      <c r="C548" s="681" t="n">
        <f aca="false">endDate</f>
        <v>45199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6" hidden="false" customHeight="false" outlineLevel="0" collapsed="false">
      <c r="A549" s="674" t="str">
        <f aca="false">pdeName</f>
        <v>ОПОРТЮНИТИ БЪЛГАРИЯ ИНВЕСТМЪНТ АД</v>
      </c>
      <c r="B549" s="674" t="str">
        <f aca="false">pdeBulstat</f>
        <v>200741300</v>
      </c>
      <c r="C549" s="681" t="n">
        <f aca="false">endDate</f>
        <v>45199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6" hidden="false" customHeight="false" outlineLevel="0" collapsed="false">
      <c r="A550" s="674" t="str">
        <f aca="false">pdeName</f>
        <v>ОПОРТЮНИТИ БЪЛГАРИЯ ИНВЕСТМЪНТ АД</v>
      </c>
      <c r="B550" s="674" t="str">
        <f aca="false">pdeBulstat</f>
        <v>200741300</v>
      </c>
      <c r="C550" s="681" t="n">
        <f aca="false">endDate</f>
        <v>45199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0</v>
      </c>
    </row>
    <row r="551" customFormat="false" ht="15.6" hidden="false" customHeight="false" outlineLevel="0" collapsed="false">
      <c r="A551" s="674" t="str">
        <f aca="false">pdeName</f>
        <v>ОПОРТЮНИТИ БЪЛГАРИЯ ИНВЕСТМЪНТ АД</v>
      </c>
      <c r="B551" s="674" t="str">
        <f aca="false">pdeBulstat</f>
        <v>200741300</v>
      </c>
      <c r="C551" s="681" t="n">
        <f aca="false">endDate</f>
        <v>45199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ОПОРТЮНИТИ БЪЛГАРИЯ ИНВЕСТМЪНТ АД</v>
      </c>
      <c r="B552" s="674" t="str">
        <f aca="false">pdeBulstat</f>
        <v>200741300</v>
      </c>
      <c r="C552" s="681" t="n">
        <f aca="false">endDate</f>
        <v>45199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6" hidden="false" customHeight="false" outlineLevel="0" collapsed="false">
      <c r="A553" s="674" t="str">
        <f aca="false">pdeName</f>
        <v>ОПОРТЮНИТИ БЪЛГАРИЯ ИНВЕСТМЪНТ АД</v>
      </c>
      <c r="B553" s="674" t="str">
        <f aca="false">pdeBulstat</f>
        <v>200741300</v>
      </c>
      <c r="C553" s="681" t="n">
        <f aca="false">endDate</f>
        <v>45199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6" hidden="false" customHeight="false" outlineLevel="0" collapsed="false">
      <c r="A554" s="674" t="str">
        <f aca="false">pdeName</f>
        <v>ОПОРТЮНИТИ БЪЛГАРИЯ ИНВЕСТМЪНТ АД</v>
      </c>
      <c r="B554" s="674" t="str">
        <f aca="false">pdeBulstat</f>
        <v>200741300</v>
      </c>
      <c r="C554" s="681" t="n">
        <f aca="false">endDate</f>
        <v>45199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ОПОРТЮНИТИ БЪЛГАРИЯ ИНВЕСТМЪНТ АД</v>
      </c>
      <c r="B555" s="674" t="str">
        <f aca="false">pdeBulstat</f>
        <v>200741300</v>
      </c>
      <c r="C555" s="681" t="n">
        <f aca="false">endDate</f>
        <v>45199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6" hidden="false" customHeight="false" outlineLevel="0" collapsed="false">
      <c r="A556" s="674" t="str">
        <f aca="false">pdeName</f>
        <v>ОПОРТЮНИТИ БЪЛГАРИЯ ИНВЕСТМЪНТ АД</v>
      </c>
      <c r="B556" s="674" t="str">
        <f aca="false">pdeBulstat</f>
        <v>200741300</v>
      </c>
      <c r="C556" s="681" t="n">
        <f aca="false">endDate</f>
        <v>45199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ОПОРТЮНИТИ БЪЛГАРИЯ ИНВЕСТМЪНТ АД</v>
      </c>
      <c r="B557" s="674" t="str">
        <f aca="false">pdeBulstat</f>
        <v>200741300</v>
      </c>
      <c r="C557" s="681" t="n">
        <f aca="false">endDate</f>
        <v>45199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ОПОРТЮНИТИ БЪЛГАРИЯ ИНВЕСТМЪНТ АД</v>
      </c>
      <c r="B558" s="674" t="str">
        <f aca="false">pdeBulstat</f>
        <v>200741300</v>
      </c>
      <c r="C558" s="681" t="n">
        <f aca="false">endDate</f>
        <v>45199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26</v>
      </c>
    </row>
    <row r="559" customFormat="false" ht="15.6" hidden="false" customHeight="false" outlineLevel="0" collapsed="false">
      <c r="A559" s="674" t="str">
        <f aca="false">pdeName</f>
        <v>ОПОРТЮНИТИ БЪЛГАРИЯ ИНВЕСТМЪНТ АД</v>
      </c>
      <c r="B559" s="674" t="str">
        <f aca="false">pdeBulstat</f>
        <v>200741300</v>
      </c>
      <c r="C559" s="681" t="n">
        <f aca="false">endDate</f>
        <v>45199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26</v>
      </c>
    </row>
    <row r="560" customFormat="false" ht="15.6" hidden="false" customHeight="false" outlineLevel="0" collapsed="false">
      <c r="A560" s="674" t="str">
        <f aca="false">pdeName</f>
        <v>ОПОРТЮНИТИ БЪЛГАРИЯ ИНВЕСТМЪНТ АД</v>
      </c>
      <c r="B560" s="674" t="str">
        <f aca="false">pdeBulstat</f>
        <v>200741300</v>
      </c>
      <c r="C560" s="681" t="n">
        <f aca="false">endDate</f>
        <v>45199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6" hidden="false" customHeight="false" outlineLevel="0" collapsed="false">
      <c r="A561" s="674" t="str">
        <f aca="false">pdeName</f>
        <v>ОПОРТЮНИТИ БЪЛГАРИЯ ИНВЕСТМЪНТ АД</v>
      </c>
      <c r="B561" s="674" t="str">
        <f aca="false">pdeBulstat</f>
        <v>200741300</v>
      </c>
      <c r="C561" s="681" t="n">
        <f aca="false">endDate</f>
        <v>45199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6" hidden="false" customHeight="false" outlineLevel="0" collapsed="false">
      <c r="A562" s="674" t="str">
        <f aca="false">pdeName</f>
        <v>ОПОРТЮНИТИ БЪЛГАРИЯ ИНВЕСТМЪНТ АД</v>
      </c>
      <c r="B562" s="674" t="str">
        <f aca="false">pdeBulstat</f>
        <v>200741300</v>
      </c>
      <c r="C562" s="681" t="n">
        <f aca="false">endDate</f>
        <v>45199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6" hidden="false" customHeight="false" outlineLevel="0" collapsed="false">
      <c r="A563" s="674" t="str">
        <f aca="false">pdeName</f>
        <v>ОПОРТЮНИТИ БЪЛГАРИЯ ИНВЕСТМЪНТ АД</v>
      </c>
      <c r="B563" s="674" t="str">
        <f aca="false">pdeBulstat</f>
        <v>200741300</v>
      </c>
      <c r="C563" s="681" t="n">
        <f aca="false">endDate</f>
        <v>45199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6" hidden="false" customHeight="false" outlineLevel="0" collapsed="false">
      <c r="A564" s="674" t="str">
        <f aca="false">pdeName</f>
        <v>ОПОРТЮНИТИ БЪЛГАРИЯ ИНВЕСТМЪНТ АД</v>
      </c>
      <c r="B564" s="674" t="str">
        <f aca="false">pdeBulstat</f>
        <v>200741300</v>
      </c>
      <c r="C564" s="681" t="n">
        <f aca="false">endDate</f>
        <v>45199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6" hidden="false" customHeight="false" outlineLevel="0" collapsed="false">
      <c r="A565" s="674" t="str">
        <f aca="false">pdeName</f>
        <v>ОПОРТЮНИТИ БЪЛГАРИЯ ИНВЕСТМЪНТ АД</v>
      </c>
      <c r="B565" s="674" t="str">
        <f aca="false">pdeBulstat</f>
        <v>200741300</v>
      </c>
      <c r="C565" s="681" t="n">
        <f aca="false">endDate</f>
        <v>45199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6" hidden="false" customHeight="false" outlineLevel="0" collapsed="false">
      <c r="A566" s="674" t="str">
        <f aca="false">pdeName</f>
        <v>ОПОРТЮНИТИ БЪЛГАРИЯ ИНВЕСТМЪНТ АД</v>
      </c>
      <c r="B566" s="674" t="str">
        <f aca="false">pdeBulstat</f>
        <v>200741300</v>
      </c>
      <c r="C566" s="681" t="n">
        <f aca="false">endDate</f>
        <v>45199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6" hidden="false" customHeight="false" outlineLevel="0" collapsed="false">
      <c r="A567" s="674" t="str">
        <f aca="false">pdeName</f>
        <v>ОПОРТЮНИТИ БЪЛГАРИЯ ИНВЕСТМЪНТ АД</v>
      </c>
      <c r="B567" s="674" t="str">
        <f aca="false">pdeBulstat</f>
        <v>200741300</v>
      </c>
      <c r="C567" s="681" t="n">
        <f aca="false">endDate</f>
        <v>45199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2180</v>
      </c>
    </row>
    <row r="568" customFormat="false" ht="15.6" hidden="false" customHeight="false" outlineLevel="0" collapsed="false">
      <c r="A568" s="674" t="str">
        <f aca="false">pdeName</f>
        <v>ОПОРТЮНИТИ БЪЛГАРИЯ ИНВЕСТМЪНТ АД</v>
      </c>
      <c r="B568" s="674" t="str">
        <f aca="false">pdeBulstat</f>
        <v>200741300</v>
      </c>
      <c r="C568" s="681" t="n">
        <f aca="false">endDate</f>
        <v>45199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6" hidden="false" customHeight="false" outlineLevel="0" collapsed="false">
      <c r="A569" s="674" t="str">
        <f aca="false">pdeName</f>
        <v>ОПОРТЮНИТИ БЪЛГАРИЯ ИНВЕСТМЪНТ АД</v>
      </c>
      <c r="B569" s="674" t="str">
        <f aca="false">pdeBulstat</f>
        <v>200741300</v>
      </c>
      <c r="C569" s="681" t="n">
        <f aca="false">endDate</f>
        <v>45199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6" hidden="false" customHeight="false" outlineLevel="0" collapsed="false">
      <c r="A570" s="674" t="str">
        <f aca="false">pdeName</f>
        <v>ОПОРТЮНИТИ БЪЛГАРИЯ ИНВЕСТМЪНТ АД</v>
      </c>
      <c r="B570" s="674" t="str">
        <f aca="false">pdeBulstat</f>
        <v>200741300</v>
      </c>
      <c r="C570" s="681" t="n">
        <f aca="false">endDate</f>
        <v>45199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3</f>
        <v>2180</v>
      </c>
    </row>
    <row r="571" customFormat="false" ht="15.6" hidden="false" customHeight="false" outlineLevel="0" collapsed="false">
      <c r="A571" s="674" t="str">
        <f aca="false">pdeName</f>
        <v>ОПОРТЮНИТИ БЪЛГАРИЯ ИНВЕСТМЪНТ АД</v>
      </c>
      <c r="B571" s="674" t="str">
        <f aca="false">pdeBulstat</f>
        <v>200741300</v>
      </c>
      <c r="C571" s="681" t="n">
        <f aca="false">endDate</f>
        <v>45199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6" hidden="false" customHeight="false" outlineLevel="0" collapsed="false">
      <c r="A572" s="674" t="str">
        <f aca="false">pdeName</f>
        <v>ОПОРТЮНИТИ БЪЛГАРИЯ ИНВЕСТМЪНТ АД</v>
      </c>
      <c r="B572" s="674" t="str">
        <f aca="false">pdeBulstat</f>
        <v>200741300</v>
      </c>
      <c r="C572" s="681" t="n">
        <f aca="false">endDate</f>
        <v>45199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6" hidden="false" customHeight="false" outlineLevel="0" collapsed="false">
      <c r="A573" s="674" t="str">
        <f aca="false">pdeName</f>
        <v>ОПОРТЮНИТИ БЪЛГАРИЯ ИНВЕСТМЪНТ АД</v>
      </c>
      <c r="B573" s="674" t="str">
        <f aca="false">pdeBulstat</f>
        <v>200741300</v>
      </c>
      <c r="C573" s="681" t="n">
        <f aca="false">endDate</f>
        <v>45199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6" hidden="false" customHeight="false" outlineLevel="0" collapsed="false">
      <c r="A574" s="674" t="str">
        <f aca="false">pdeName</f>
        <v>ОПОРТЮНИТИ БЪЛГАРИЯ ИНВЕСТМЪНТ АД</v>
      </c>
      <c r="B574" s="674" t="str">
        <f aca="false">pdeBulstat</f>
        <v>200741300</v>
      </c>
      <c r="C574" s="681" t="n">
        <f aca="false">endDate</f>
        <v>45199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6" hidden="false" customHeight="false" outlineLevel="0" collapsed="false">
      <c r="A575" s="674" t="str">
        <f aca="false">pdeName</f>
        <v>ОПОРТЮНИТИ БЪЛГАРИЯ ИНВЕСТМЪНТ АД</v>
      </c>
      <c r="B575" s="674" t="str">
        <f aca="false">pdeBulstat</f>
        <v>200741300</v>
      </c>
      <c r="C575" s="681" t="n">
        <f aca="false">endDate</f>
        <v>45199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6" hidden="false" customHeight="false" outlineLevel="0" collapsed="false">
      <c r="A576" s="674" t="str">
        <f aca="false">pdeName</f>
        <v>ОПОРТЮНИТИ БЪЛГАРИЯ ИНВЕСТМЪНТ АД</v>
      </c>
      <c r="B576" s="674" t="str">
        <f aca="false">pdeBulstat</f>
        <v>200741300</v>
      </c>
      <c r="C576" s="681" t="n">
        <f aca="false">endDate</f>
        <v>45199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6" hidden="false" customHeight="false" outlineLevel="0" collapsed="false">
      <c r="A577" s="674" t="str">
        <f aca="false">pdeName</f>
        <v>ОПОРТЮНИТИ БЪЛГАРИЯ ИНВЕСТМЪНТ АД</v>
      </c>
      <c r="B577" s="674" t="str">
        <f aca="false">pdeBulstat</f>
        <v>200741300</v>
      </c>
      <c r="C577" s="681" t="n">
        <f aca="false">endDate</f>
        <v>45199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6" hidden="false" customHeight="false" outlineLevel="0" collapsed="false">
      <c r="A578" s="674" t="str">
        <f aca="false">pdeName</f>
        <v>ОПОРТЮНИТИ БЪЛГАРИЯ ИНВЕСТМЪНТ АД</v>
      </c>
      <c r="B578" s="674" t="str">
        <f aca="false">pdeBulstat</f>
        <v>200741300</v>
      </c>
      <c r="C578" s="681" t="n">
        <f aca="false">endDate</f>
        <v>45199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2180</v>
      </c>
    </row>
    <row r="579" customFormat="false" ht="15.6" hidden="false" customHeight="false" outlineLevel="0" collapsed="false">
      <c r="A579" s="674" t="str">
        <f aca="false">pdeName</f>
        <v>ОПОРТЮНИТИ БЪЛГАРИЯ ИНВЕСТМЪНТ АД</v>
      </c>
      <c r="B579" s="674" t="str">
        <f aca="false">pdeBulstat</f>
        <v>200741300</v>
      </c>
      <c r="C579" s="681" t="n">
        <f aca="false">endDate</f>
        <v>45199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6" hidden="false" customHeight="false" outlineLevel="0" collapsed="false">
      <c r="A580" s="674" t="str">
        <f aca="false">pdeName</f>
        <v>ОПОРТЮНИТИ БЪЛГАРИЯ ИНВЕСТМЪНТ АД</v>
      </c>
      <c r="B580" s="674" t="str">
        <f aca="false">pdeBulstat</f>
        <v>200741300</v>
      </c>
      <c r="C580" s="681" t="n">
        <f aca="false">endDate</f>
        <v>45199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2206</v>
      </c>
    </row>
    <row r="581" customFormat="false" ht="15.6" hidden="false" customHeight="false" outlineLevel="0" collapsed="false">
      <c r="A581" s="674" t="str">
        <f aca="false">pdeName</f>
        <v>ОПОРТЮНИТИ БЪЛГАРИЯ ИНВЕСТМЪНТ АД</v>
      </c>
      <c r="B581" s="674" t="str">
        <f aca="false">pdeBulstat</f>
        <v>200741300</v>
      </c>
      <c r="C581" s="681" t="n">
        <f aca="false">endDate</f>
        <v>45199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ОПОРТЮНИТИ БЪЛГАРИЯ ИНВЕСТМЪНТ АД</v>
      </c>
      <c r="B582" s="674" t="str">
        <f aca="false">pdeBulstat</f>
        <v>200741300</v>
      </c>
      <c r="C582" s="681" t="n">
        <f aca="false">endDate</f>
        <v>45199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ОПОРТЮНИТИ БЪЛГАРИЯ ИНВЕСТМЪНТ АД</v>
      </c>
      <c r="B583" s="674" t="str">
        <f aca="false">pdeBulstat</f>
        <v>200741300</v>
      </c>
      <c r="C583" s="681" t="n">
        <f aca="false">endDate</f>
        <v>45199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ОПОРТЮНИТИ БЪЛГАРИЯ ИНВЕСТМЪНТ АД</v>
      </c>
      <c r="B584" s="674" t="str">
        <f aca="false">pdeBulstat</f>
        <v>200741300</v>
      </c>
      <c r="C584" s="681" t="n">
        <f aca="false">endDate</f>
        <v>45199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ОПОРТЮНИТИ БЪЛГАРИЯ ИНВЕСТМЪНТ АД</v>
      </c>
      <c r="B585" s="674" t="str">
        <f aca="false">pdeBulstat</f>
        <v>200741300</v>
      </c>
      <c r="C585" s="681" t="n">
        <f aca="false">endDate</f>
        <v>45199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ОПОРТЮНИТИ БЪЛГАРИЯ ИНВЕСТМЪНТ АД</v>
      </c>
      <c r="B586" s="674" t="str">
        <f aca="false">pdeBulstat</f>
        <v>200741300</v>
      </c>
      <c r="C586" s="681" t="n">
        <f aca="false">endDate</f>
        <v>45199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ОПОРТЮНИТИ БЪЛГАРИЯ ИНВЕСТМЪНТ АД</v>
      </c>
      <c r="B587" s="674" t="str">
        <f aca="false">pdeBulstat</f>
        <v>200741300</v>
      </c>
      <c r="C587" s="681" t="n">
        <f aca="false">endDate</f>
        <v>45199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ОПОРТЮНИТИ БЪЛГАРИЯ ИНВЕСТМЪНТ АД</v>
      </c>
      <c r="B588" s="674" t="str">
        <f aca="false">pdeBulstat</f>
        <v>200741300</v>
      </c>
      <c r="C588" s="681" t="n">
        <f aca="false">endDate</f>
        <v>45199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ОПОРТЮНИТИ БЪЛГАРИЯ ИНВЕСТМЪНТ АД</v>
      </c>
      <c r="B589" s="674" t="str">
        <f aca="false">pdeBulstat</f>
        <v>200741300</v>
      </c>
      <c r="C589" s="681" t="n">
        <f aca="false">endDate</f>
        <v>45199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ОПОРТЮНИТИ БЪЛГАРИЯ ИНВЕСТМЪНТ АД</v>
      </c>
      <c r="B590" s="674" t="str">
        <f aca="false">pdeBulstat</f>
        <v>200741300</v>
      </c>
      <c r="C590" s="681" t="n">
        <f aca="false">endDate</f>
        <v>45199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ОПОРТЮНИТИ БЪЛГАРИЯ ИНВЕСТМЪНТ АД</v>
      </c>
      <c r="B591" s="674" t="str">
        <f aca="false">pdeBulstat</f>
        <v>200741300</v>
      </c>
      <c r="C591" s="681" t="n">
        <f aca="false">endDate</f>
        <v>45199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6" hidden="false" customHeight="false" outlineLevel="0" collapsed="false">
      <c r="A592" s="674" t="str">
        <f aca="false">pdeName</f>
        <v>ОПОРТЮНИТИ БЪЛГАРИЯ ИНВЕСТМЪНТ АД</v>
      </c>
      <c r="B592" s="674" t="str">
        <f aca="false">pdeBulstat</f>
        <v>200741300</v>
      </c>
      <c r="C592" s="681" t="n">
        <f aca="false">endDate</f>
        <v>45199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6" hidden="false" customHeight="false" outlineLevel="0" collapsed="false">
      <c r="A593" s="674" t="str">
        <f aca="false">pdeName</f>
        <v>ОПОРТЮНИТИ БЪЛГАРИЯ ИНВЕСТМЪНТ АД</v>
      </c>
      <c r="B593" s="674" t="str">
        <f aca="false">pdeBulstat</f>
        <v>200741300</v>
      </c>
      <c r="C593" s="681" t="n">
        <f aca="false">endDate</f>
        <v>45199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6" hidden="false" customHeight="false" outlineLevel="0" collapsed="false">
      <c r="A594" s="674" t="str">
        <f aca="false">pdeName</f>
        <v>ОПОРТЮНИТИ БЪЛГАРИЯ ИНВЕСТМЪНТ АД</v>
      </c>
      <c r="B594" s="674" t="str">
        <f aca="false">pdeBulstat</f>
        <v>200741300</v>
      </c>
      <c r="C594" s="681" t="n">
        <f aca="false">endDate</f>
        <v>45199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6" hidden="false" customHeight="false" outlineLevel="0" collapsed="false">
      <c r="A595" s="674" t="str">
        <f aca="false">pdeName</f>
        <v>ОПОРТЮНИТИ БЪЛГАРИЯ ИНВЕСТМЪНТ АД</v>
      </c>
      <c r="B595" s="674" t="str">
        <f aca="false">pdeBulstat</f>
        <v>200741300</v>
      </c>
      <c r="C595" s="681" t="n">
        <f aca="false">endDate</f>
        <v>45199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6" hidden="false" customHeight="false" outlineLevel="0" collapsed="false">
      <c r="A596" s="674" t="str">
        <f aca="false">pdeName</f>
        <v>ОПОРТЮНИТИ БЪЛГАРИЯ ИНВЕСТМЪНТ АД</v>
      </c>
      <c r="B596" s="674" t="str">
        <f aca="false">pdeBulstat</f>
        <v>200741300</v>
      </c>
      <c r="C596" s="681" t="n">
        <f aca="false">endDate</f>
        <v>45199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6" hidden="false" customHeight="false" outlineLevel="0" collapsed="false">
      <c r="A597" s="674" t="str">
        <f aca="false">pdeName</f>
        <v>ОПОРТЮНИТИ БЪЛГАРИЯ ИНВЕСТМЪНТ АД</v>
      </c>
      <c r="B597" s="674" t="str">
        <f aca="false">pdeBulstat</f>
        <v>200741300</v>
      </c>
      <c r="C597" s="681" t="n">
        <f aca="false">endDate</f>
        <v>45199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6" hidden="false" customHeight="false" outlineLevel="0" collapsed="false">
      <c r="A598" s="674" t="str">
        <f aca="false">pdeName</f>
        <v>ОПОРТЮНИТИ БЪЛГАРИЯ ИНВЕСТМЪНТ АД</v>
      </c>
      <c r="B598" s="674" t="str">
        <f aca="false">pdeBulstat</f>
        <v>200741300</v>
      </c>
      <c r="C598" s="681" t="n">
        <f aca="false">endDate</f>
        <v>45199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6" hidden="false" customHeight="false" outlineLevel="0" collapsed="false">
      <c r="A599" s="674" t="str">
        <f aca="false">pdeName</f>
        <v>ОПОРТЮНИТИ БЪЛГАРИЯ ИНВЕСТМЪНТ АД</v>
      </c>
      <c r="B599" s="674" t="str">
        <f aca="false">pdeBulstat</f>
        <v>200741300</v>
      </c>
      <c r="C599" s="681" t="n">
        <f aca="false">endDate</f>
        <v>45199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6" hidden="false" customHeight="false" outlineLevel="0" collapsed="false">
      <c r="A600" s="674" t="str">
        <f aca="false">pdeName</f>
        <v>ОПОРТЮНИТИ БЪЛГАРИЯ ИНВЕСТМЪНТ АД</v>
      </c>
      <c r="B600" s="674" t="str">
        <f aca="false">pdeBulstat</f>
        <v>200741300</v>
      </c>
      <c r="C600" s="681" t="n">
        <f aca="false">endDate</f>
        <v>45199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6" hidden="false" customHeight="false" outlineLevel="0" collapsed="false">
      <c r="A601" s="674" t="str">
        <f aca="false">pdeName</f>
        <v>ОПОРТЮНИТИ БЪЛГАРИЯ ИНВЕСТМЪНТ АД</v>
      </c>
      <c r="B601" s="674" t="str">
        <f aca="false">pdeBulstat</f>
        <v>200741300</v>
      </c>
      <c r="C601" s="681" t="n">
        <f aca="false">endDate</f>
        <v>45199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6" hidden="false" customHeight="false" outlineLevel="0" collapsed="false">
      <c r="A602" s="674" t="str">
        <f aca="false">pdeName</f>
        <v>ОПОРТЮНИТИ БЪЛГАРИЯ ИНВЕСТМЪНТ АД</v>
      </c>
      <c r="B602" s="674" t="str">
        <f aca="false">pdeBulstat</f>
        <v>200741300</v>
      </c>
      <c r="C602" s="681" t="n">
        <f aca="false">endDate</f>
        <v>45199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6" hidden="false" customHeight="false" outlineLevel="0" collapsed="false">
      <c r="A603" s="674" t="str">
        <f aca="false">pdeName</f>
        <v>ОПОРТЮНИТИ БЪЛГАРИЯ ИНВЕСТМЪНТ АД</v>
      </c>
      <c r="B603" s="674" t="str">
        <f aca="false">pdeBulstat</f>
        <v>200741300</v>
      </c>
      <c r="C603" s="681" t="n">
        <f aca="false">endDate</f>
        <v>45199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6" hidden="false" customHeight="false" outlineLevel="0" collapsed="false">
      <c r="A604" s="674" t="str">
        <f aca="false">pdeName</f>
        <v>ОПОРТЮНИТИ БЪЛГАРИЯ ИНВЕСТМЪНТ АД</v>
      </c>
      <c r="B604" s="674" t="str">
        <f aca="false">pdeBulstat</f>
        <v>200741300</v>
      </c>
      <c r="C604" s="681" t="n">
        <f aca="false">endDate</f>
        <v>45199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6" hidden="false" customHeight="false" outlineLevel="0" collapsed="false">
      <c r="A605" s="674" t="str">
        <f aca="false">pdeName</f>
        <v>ОПОРТЮНИТИ БЪЛГАРИЯ ИНВЕСТМЪНТ АД</v>
      </c>
      <c r="B605" s="674" t="str">
        <f aca="false">pdeBulstat</f>
        <v>200741300</v>
      </c>
      <c r="C605" s="681" t="n">
        <f aca="false">endDate</f>
        <v>45199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6" hidden="false" customHeight="false" outlineLevel="0" collapsed="false">
      <c r="A606" s="674" t="str">
        <f aca="false">pdeName</f>
        <v>ОПОРТЮНИТИ БЪЛГАРИЯ ИНВЕСТМЪНТ АД</v>
      </c>
      <c r="B606" s="674" t="str">
        <f aca="false">pdeBulstat</f>
        <v>200741300</v>
      </c>
      <c r="C606" s="681" t="n">
        <f aca="false">endDate</f>
        <v>45199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6" hidden="false" customHeight="false" outlineLevel="0" collapsed="false">
      <c r="A607" s="674" t="str">
        <f aca="false">pdeName</f>
        <v>ОПОРТЮНИТИ БЪЛГАРИЯ ИНВЕСТМЪНТ АД</v>
      </c>
      <c r="B607" s="674" t="str">
        <f aca="false">pdeBulstat</f>
        <v>200741300</v>
      </c>
      <c r="C607" s="681" t="n">
        <f aca="false">endDate</f>
        <v>45199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6" hidden="false" customHeight="false" outlineLevel="0" collapsed="false">
      <c r="A608" s="674" t="str">
        <f aca="false">pdeName</f>
        <v>ОПОРТЮНИТИ БЪЛГАРИЯ ИНВЕСТМЪНТ АД</v>
      </c>
      <c r="B608" s="674" t="str">
        <f aca="false">pdeBulstat</f>
        <v>200741300</v>
      </c>
      <c r="C608" s="681" t="n">
        <f aca="false">endDate</f>
        <v>45199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6" hidden="false" customHeight="false" outlineLevel="0" collapsed="false">
      <c r="A609" s="674" t="str">
        <f aca="false">pdeName</f>
        <v>ОПОРТЮНИТИ БЪЛГАРИЯ ИНВЕСТМЪНТ АД</v>
      </c>
      <c r="B609" s="674" t="str">
        <f aca="false">pdeBulstat</f>
        <v>200741300</v>
      </c>
      <c r="C609" s="681" t="n">
        <f aca="false">endDate</f>
        <v>45199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6" hidden="false" customHeight="false" outlineLevel="0" collapsed="false">
      <c r="A610" s="674" t="str">
        <f aca="false">pdeName</f>
        <v>ОПОРТЮНИТИ БЪЛГАРИЯ ИНВЕСТМЪНТ АД</v>
      </c>
      <c r="B610" s="674" t="str">
        <f aca="false">pdeBulstat</f>
        <v>200741300</v>
      </c>
      <c r="C610" s="681" t="n">
        <f aca="false">endDate</f>
        <v>45199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0</v>
      </c>
    </row>
    <row r="611" customFormat="false" ht="15.6" hidden="false" customHeight="false" outlineLevel="0" collapsed="false">
      <c r="A611" s="674" t="str">
        <f aca="false">pdeName</f>
        <v>ОПОРТЮНИТИ БЪЛГАРИЯ ИНВЕСТМЪНТ АД</v>
      </c>
      <c r="B611" s="674" t="str">
        <f aca="false">pdeBulstat</f>
        <v>200741300</v>
      </c>
      <c r="C611" s="681" t="n">
        <f aca="false">endDate</f>
        <v>45199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ОПОРТЮНИТИ БЪЛГАРИЯ ИНВЕСТМЪНТ АД</v>
      </c>
      <c r="B612" s="674" t="str">
        <f aca="false">pdeBulstat</f>
        <v>200741300</v>
      </c>
      <c r="C612" s="681" t="n">
        <f aca="false">endDate</f>
        <v>45199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ОПОРТЮНИТИ БЪЛГАРИЯ ИНВЕСТМЪНТ АД</v>
      </c>
      <c r="B613" s="674" t="str">
        <f aca="false">pdeBulstat</f>
        <v>200741300</v>
      </c>
      <c r="C613" s="681" t="n">
        <f aca="false">endDate</f>
        <v>45199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ОПОРТЮНИТИ БЪЛГАРИЯ ИНВЕСТМЪНТ АД</v>
      </c>
      <c r="B614" s="674" t="str">
        <f aca="false">pdeBulstat</f>
        <v>200741300</v>
      </c>
      <c r="C614" s="681" t="n">
        <f aca="false">endDate</f>
        <v>45199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ОПОРТЮНИТИ БЪЛГАРИЯ ИНВЕСТМЪНТ АД</v>
      </c>
      <c r="B615" s="674" t="str">
        <f aca="false">pdeBulstat</f>
        <v>200741300</v>
      </c>
      <c r="C615" s="681" t="n">
        <f aca="false">endDate</f>
        <v>45199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ОПОРТЮНИТИ БЪЛГАРИЯ ИНВЕСТМЪНТ АД</v>
      </c>
      <c r="B616" s="674" t="str">
        <f aca="false">pdeBulstat</f>
        <v>200741300</v>
      </c>
      <c r="C616" s="681" t="n">
        <f aca="false">endDate</f>
        <v>45199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ОПОРТЮНИТИ БЪЛГАРИЯ ИНВЕСТМЪНТ АД</v>
      </c>
      <c r="B617" s="674" t="str">
        <f aca="false">pdeBulstat</f>
        <v>200741300</v>
      </c>
      <c r="C617" s="681" t="n">
        <f aca="false">endDate</f>
        <v>45199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ОПОРТЮНИТИ БЪЛГАРИЯ ИНВЕСТМЪНТ АД</v>
      </c>
      <c r="B618" s="674" t="str">
        <f aca="false">pdeBulstat</f>
        <v>200741300</v>
      </c>
      <c r="C618" s="681" t="n">
        <f aca="false">endDate</f>
        <v>45199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ОПОРТЮНИТИ БЪЛГАРИЯ ИНВЕСТМЪНТ АД</v>
      </c>
      <c r="B619" s="674" t="str">
        <f aca="false">pdeBulstat</f>
        <v>200741300</v>
      </c>
      <c r="C619" s="681" t="n">
        <f aca="false">endDate</f>
        <v>45199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ОПОРТЮНИТИ БЪЛГАРИЯ ИНВЕСТМЪНТ АД</v>
      </c>
      <c r="B620" s="674" t="str">
        <f aca="false">pdeBulstat</f>
        <v>200741300</v>
      </c>
      <c r="C620" s="681" t="n">
        <f aca="false">endDate</f>
        <v>45199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ОПОРТЮНИТИ БЪЛГАРИЯ ИНВЕСТМЪНТ АД</v>
      </c>
      <c r="B621" s="674" t="str">
        <f aca="false">pdeBulstat</f>
        <v>200741300</v>
      </c>
      <c r="C621" s="681" t="n">
        <f aca="false">endDate</f>
        <v>45199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6" hidden="false" customHeight="false" outlineLevel="0" collapsed="false">
      <c r="A622" s="674" t="str">
        <f aca="false">pdeName</f>
        <v>ОПОРТЮНИТИ БЪЛГАРИЯ ИНВЕСТМЪНТ АД</v>
      </c>
      <c r="B622" s="674" t="str">
        <f aca="false">pdeBulstat</f>
        <v>200741300</v>
      </c>
      <c r="C622" s="681" t="n">
        <f aca="false">endDate</f>
        <v>45199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6" hidden="false" customHeight="false" outlineLevel="0" collapsed="false">
      <c r="A623" s="674" t="str">
        <f aca="false">pdeName</f>
        <v>ОПОРТЮНИТИ БЪЛГАРИЯ ИНВЕСТМЪНТ АД</v>
      </c>
      <c r="B623" s="674" t="str">
        <f aca="false">pdeBulstat</f>
        <v>200741300</v>
      </c>
      <c r="C623" s="681" t="n">
        <f aca="false">endDate</f>
        <v>45199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6" hidden="false" customHeight="false" outlineLevel="0" collapsed="false">
      <c r="A624" s="674" t="str">
        <f aca="false">pdeName</f>
        <v>ОПОРТЮНИТИ БЪЛГАРИЯ ИНВЕСТМЪНТ АД</v>
      </c>
      <c r="B624" s="674" t="str">
        <f aca="false">pdeBulstat</f>
        <v>200741300</v>
      </c>
      <c r="C624" s="681" t="n">
        <f aca="false">endDate</f>
        <v>45199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6" hidden="false" customHeight="false" outlineLevel="0" collapsed="false">
      <c r="A625" s="674" t="str">
        <f aca="false">pdeName</f>
        <v>ОПОРТЮНИТИ БЪЛГАРИЯ ИНВЕСТМЪНТ АД</v>
      </c>
      <c r="B625" s="674" t="str">
        <f aca="false">pdeBulstat</f>
        <v>200741300</v>
      </c>
      <c r="C625" s="681" t="n">
        <f aca="false">endDate</f>
        <v>45199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6" hidden="false" customHeight="false" outlineLevel="0" collapsed="false">
      <c r="A626" s="674" t="str">
        <f aca="false">pdeName</f>
        <v>ОПОРТЮНИТИ БЪЛГАРИЯ ИНВЕСТМЪНТ АД</v>
      </c>
      <c r="B626" s="674" t="str">
        <f aca="false">pdeBulstat</f>
        <v>200741300</v>
      </c>
      <c r="C626" s="681" t="n">
        <f aca="false">endDate</f>
        <v>45199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6" hidden="false" customHeight="false" outlineLevel="0" collapsed="false">
      <c r="A627" s="674" t="str">
        <f aca="false">pdeName</f>
        <v>ОПОРТЮНИТИ БЪЛГАРИЯ ИНВЕСТМЪНТ АД</v>
      </c>
      <c r="B627" s="674" t="str">
        <f aca="false">pdeBulstat</f>
        <v>200741300</v>
      </c>
      <c r="C627" s="681" t="n">
        <f aca="false">endDate</f>
        <v>45199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6" hidden="false" customHeight="false" outlineLevel="0" collapsed="false">
      <c r="A628" s="674" t="str">
        <f aca="false">pdeName</f>
        <v>ОПОРТЮНИТИ БЪЛГАРИЯ ИНВЕСТМЪНТ АД</v>
      </c>
      <c r="B628" s="674" t="str">
        <f aca="false">pdeBulstat</f>
        <v>200741300</v>
      </c>
      <c r="C628" s="681" t="n">
        <f aca="false">endDate</f>
        <v>45199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6" hidden="false" customHeight="false" outlineLevel="0" collapsed="false">
      <c r="A629" s="674" t="str">
        <f aca="false">pdeName</f>
        <v>ОПОРТЮНИТИ БЪЛГАРИЯ ИНВЕСТМЪНТ АД</v>
      </c>
      <c r="B629" s="674" t="str">
        <f aca="false">pdeBulstat</f>
        <v>200741300</v>
      </c>
      <c r="C629" s="681" t="n">
        <f aca="false">endDate</f>
        <v>45199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6" hidden="false" customHeight="false" outlineLevel="0" collapsed="false">
      <c r="A630" s="674" t="str">
        <f aca="false">pdeName</f>
        <v>ОПОРТЮНИТИ БЪЛГАРИЯ ИНВЕСТМЪНТ АД</v>
      </c>
      <c r="B630" s="674" t="str">
        <f aca="false">pdeBulstat</f>
        <v>200741300</v>
      </c>
      <c r="C630" s="681" t="n">
        <f aca="false">endDate</f>
        <v>45199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6" hidden="false" customHeight="false" outlineLevel="0" collapsed="false">
      <c r="A631" s="674" t="str">
        <f aca="false">pdeName</f>
        <v>ОПОРТЮНИТИ БЪЛГАРИЯ ИНВЕСТМЪНТ АД</v>
      </c>
      <c r="B631" s="674" t="str">
        <f aca="false">pdeBulstat</f>
        <v>200741300</v>
      </c>
      <c r="C631" s="681" t="n">
        <f aca="false">endDate</f>
        <v>45199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6" hidden="false" customHeight="false" outlineLevel="0" collapsed="false">
      <c r="A632" s="674" t="str">
        <f aca="false">pdeName</f>
        <v>ОПОРТЮНИТИ БЪЛГАРИЯ ИНВЕСТМЪНТ АД</v>
      </c>
      <c r="B632" s="674" t="str">
        <f aca="false">pdeBulstat</f>
        <v>200741300</v>
      </c>
      <c r="C632" s="681" t="n">
        <f aca="false">endDate</f>
        <v>45199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6" hidden="false" customHeight="false" outlineLevel="0" collapsed="false">
      <c r="A633" s="674" t="str">
        <f aca="false">pdeName</f>
        <v>ОПОРТЮНИТИ БЪЛГАРИЯ ИНВЕСТМЪНТ АД</v>
      </c>
      <c r="B633" s="674" t="str">
        <f aca="false">pdeBulstat</f>
        <v>200741300</v>
      </c>
      <c r="C633" s="681" t="n">
        <f aca="false">endDate</f>
        <v>45199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6" hidden="false" customHeight="false" outlineLevel="0" collapsed="false">
      <c r="A634" s="674" t="str">
        <f aca="false">pdeName</f>
        <v>ОПОРТЮНИТИ БЪЛГАРИЯ ИНВЕСТМЪНТ АД</v>
      </c>
      <c r="B634" s="674" t="str">
        <f aca="false">pdeBulstat</f>
        <v>200741300</v>
      </c>
      <c r="C634" s="681" t="n">
        <f aca="false">endDate</f>
        <v>45199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6" hidden="false" customHeight="false" outlineLevel="0" collapsed="false">
      <c r="A635" s="674" t="str">
        <f aca="false">pdeName</f>
        <v>ОПОРТЮНИТИ БЪЛГАРИЯ ИНВЕСТМЪНТ АД</v>
      </c>
      <c r="B635" s="674" t="str">
        <f aca="false">pdeBulstat</f>
        <v>200741300</v>
      </c>
      <c r="C635" s="681" t="n">
        <f aca="false">endDate</f>
        <v>45199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6" hidden="false" customHeight="false" outlineLevel="0" collapsed="false">
      <c r="A636" s="674" t="str">
        <f aca="false">pdeName</f>
        <v>ОПОРТЮНИТИ БЪЛГАРИЯ ИНВЕСТМЪНТ АД</v>
      </c>
      <c r="B636" s="674" t="str">
        <f aca="false">pdeBulstat</f>
        <v>200741300</v>
      </c>
      <c r="C636" s="681" t="n">
        <f aca="false">endDate</f>
        <v>45199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6" hidden="false" customHeight="false" outlineLevel="0" collapsed="false">
      <c r="A637" s="674" t="str">
        <f aca="false">pdeName</f>
        <v>ОПОРТЮНИТИ БЪЛГАРИЯ ИНВЕСТМЪНТ АД</v>
      </c>
      <c r="B637" s="674" t="str">
        <f aca="false">pdeBulstat</f>
        <v>200741300</v>
      </c>
      <c r="C637" s="681" t="n">
        <f aca="false">endDate</f>
        <v>45199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6" hidden="false" customHeight="false" outlineLevel="0" collapsed="false">
      <c r="A638" s="674" t="str">
        <f aca="false">pdeName</f>
        <v>ОПОРТЮНИТИ БЪЛГАРИЯ ИНВЕСТМЪНТ АД</v>
      </c>
      <c r="B638" s="674" t="str">
        <f aca="false">pdeBulstat</f>
        <v>200741300</v>
      </c>
      <c r="C638" s="681" t="n">
        <f aca="false">endDate</f>
        <v>45199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6" hidden="false" customHeight="false" outlineLevel="0" collapsed="false">
      <c r="A639" s="674" t="str">
        <f aca="false">pdeName</f>
        <v>ОПОРТЮНИТИ БЪЛГАРИЯ ИНВЕСТМЪНТ АД</v>
      </c>
      <c r="B639" s="674" t="str">
        <f aca="false">pdeBulstat</f>
        <v>200741300</v>
      </c>
      <c r="C639" s="681" t="n">
        <f aca="false">endDate</f>
        <v>45199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6" hidden="false" customHeight="false" outlineLevel="0" collapsed="false">
      <c r="A640" s="674" t="str">
        <f aca="false">pdeName</f>
        <v>ОПОРТЮНИТИ БЪЛГАРИЯ ИНВЕСТМЪНТ АД</v>
      </c>
      <c r="B640" s="674" t="str">
        <f aca="false">pdeBulstat</f>
        <v>200741300</v>
      </c>
      <c r="C640" s="681" t="n">
        <f aca="false">endDate</f>
        <v>45199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6" hidden="false" customHeight="false" outlineLevel="0" collapsed="false">
      <c r="A641" s="674" t="str">
        <f aca="false">pdeName</f>
        <v>ОПОРТЮНИТИ БЪЛГАРИЯ ИНВЕСТМЪНТ АД</v>
      </c>
      <c r="B641" s="674" t="str">
        <f aca="false">pdeBulstat</f>
        <v>200741300</v>
      </c>
      <c r="C641" s="681" t="n">
        <f aca="false">endDate</f>
        <v>45199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ОПОРТЮНИТИ БЪЛГАРИЯ ИНВЕСТМЪНТ АД</v>
      </c>
      <c r="B642" s="674" t="str">
        <f aca="false">pdeBulstat</f>
        <v>200741300</v>
      </c>
      <c r="C642" s="681" t="n">
        <f aca="false">endDate</f>
        <v>45199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6" hidden="false" customHeight="false" outlineLevel="0" collapsed="false">
      <c r="A643" s="674" t="str">
        <f aca="false">pdeName</f>
        <v>ОПОРТЮНИТИ БЪЛГАРИЯ ИНВЕСТМЪНТ АД</v>
      </c>
      <c r="B643" s="674" t="str">
        <f aca="false">pdeBulstat</f>
        <v>200741300</v>
      </c>
      <c r="C643" s="681" t="n">
        <f aca="false">endDate</f>
        <v>45199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6" hidden="false" customHeight="false" outlineLevel="0" collapsed="false">
      <c r="A644" s="674" t="str">
        <f aca="false">pdeName</f>
        <v>ОПОРТЮНИТИ БЪЛГАРИЯ ИНВЕСТМЪНТ АД</v>
      </c>
      <c r="B644" s="674" t="str">
        <f aca="false">pdeBulstat</f>
        <v>200741300</v>
      </c>
      <c r="C644" s="681" t="n">
        <f aca="false">endDate</f>
        <v>45199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ОПОРТЮНИТИ БЪЛГАРИЯ ИНВЕСТМЪНТ АД</v>
      </c>
      <c r="B645" s="674" t="str">
        <f aca="false">pdeBulstat</f>
        <v>200741300</v>
      </c>
      <c r="C645" s="681" t="n">
        <f aca="false">endDate</f>
        <v>45199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6" hidden="false" customHeight="false" outlineLevel="0" collapsed="false">
      <c r="A646" s="674" t="str">
        <f aca="false">pdeName</f>
        <v>ОПОРТЮНИТИ БЪЛГАРИЯ ИНВЕСТМЪНТ АД</v>
      </c>
      <c r="B646" s="674" t="str">
        <f aca="false">pdeBulstat</f>
        <v>200741300</v>
      </c>
      <c r="C646" s="681" t="n">
        <f aca="false">endDate</f>
        <v>45199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ОПОРТЮНИТИ БЪЛГАРИЯ ИНВЕСТМЪНТ АД</v>
      </c>
      <c r="B647" s="674" t="str">
        <f aca="false">pdeBulstat</f>
        <v>200741300</v>
      </c>
      <c r="C647" s="681" t="n">
        <f aca="false">endDate</f>
        <v>45199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ОПОРТЮНИТИ БЪЛГАРИЯ ИНВЕСТМЪНТ АД</v>
      </c>
      <c r="B648" s="674" t="str">
        <f aca="false">pdeBulstat</f>
        <v>200741300</v>
      </c>
      <c r="C648" s="681" t="n">
        <f aca="false">endDate</f>
        <v>45199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26</v>
      </c>
    </row>
    <row r="649" customFormat="false" ht="15.6" hidden="false" customHeight="false" outlineLevel="0" collapsed="false">
      <c r="A649" s="674" t="str">
        <f aca="false">pdeName</f>
        <v>ОПОРТЮНИТИ БЪЛГАРИЯ ИНВЕСТМЪНТ АД</v>
      </c>
      <c r="B649" s="674" t="str">
        <f aca="false">pdeBulstat</f>
        <v>200741300</v>
      </c>
      <c r="C649" s="681" t="n">
        <f aca="false">endDate</f>
        <v>45199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26</v>
      </c>
    </row>
    <row r="650" customFormat="false" ht="15.6" hidden="false" customHeight="false" outlineLevel="0" collapsed="false">
      <c r="A650" s="674" t="str">
        <f aca="false">pdeName</f>
        <v>ОПОРТЮНИТИ БЪЛГАРИЯ ИНВЕСТМЪНТ АД</v>
      </c>
      <c r="B650" s="674" t="str">
        <f aca="false">pdeBulstat</f>
        <v>200741300</v>
      </c>
      <c r="C650" s="681" t="n">
        <f aca="false">endDate</f>
        <v>45199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6" hidden="false" customHeight="false" outlineLevel="0" collapsed="false">
      <c r="A651" s="674" t="str">
        <f aca="false">pdeName</f>
        <v>ОПОРТЮНИТИ БЪЛГАРИЯ ИНВЕСТМЪНТ АД</v>
      </c>
      <c r="B651" s="674" t="str">
        <f aca="false">pdeBulstat</f>
        <v>200741300</v>
      </c>
      <c r="C651" s="681" t="n">
        <f aca="false">endDate</f>
        <v>45199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6" hidden="false" customHeight="false" outlineLevel="0" collapsed="false">
      <c r="A652" s="674" t="str">
        <f aca="false">pdeName</f>
        <v>ОПОРТЮНИТИ БЪЛГАРИЯ ИНВЕСТМЪНТ АД</v>
      </c>
      <c r="B652" s="674" t="str">
        <f aca="false">pdeBulstat</f>
        <v>200741300</v>
      </c>
      <c r="C652" s="681" t="n">
        <f aca="false">endDate</f>
        <v>45199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6" hidden="false" customHeight="false" outlineLevel="0" collapsed="false">
      <c r="A653" s="674" t="str">
        <f aca="false">pdeName</f>
        <v>ОПОРТЮНИТИ БЪЛГАРИЯ ИНВЕСТМЪНТ АД</v>
      </c>
      <c r="B653" s="674" t="str">
        <f aca="false">pdeBulstat</f>
        <v>200741300</v>
      </c>
      <c r="C653" s="681" t="n">
        <f aca="false">endDate</f>
        <v>45199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6" hidden="false" customHeight="false" outlineLevel="0" collapsed="false">
      <c r="A654" s="674" t="str">
        <f aca="false">pdeName</f>
        <v>ОПОРТЮНИТИ БЪЛГАРИЯ ИНВЕСТМЪНТ АД</v>
      </c>
      <c r="B654" s="674" t="str">
        <f aca="false">pdeBulstat</f>
        <v>200741300</v>
      </c>
      <c r="C654" s="681" t="n">
        <f aca="false">endDate</f>
        <v>45199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6" hidden="false" customHeight="false" outlineLevel="0" collapsed="false">
      <c r="A655" s="674" t="str">
        <f aca="false">pdeName</f>
        <v>ОПОРТЮНИТИ БЪЛГАРИЯ ИНВЕСТМЪНТ АД</v>
      </c>
      <c r="B655" s="674" t="str">
        <f aca="false">pdeBulstat</f>
        <v>200741300</v>
      </c>
      <c r="C655" s="681" t="n">
        <f aca="false">endDate</f>
        <v>45199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6" hidden="false" customHeight="false" outlineLevel="0" collapsed="false">
      <c r="A656" s="674" t="str">
        <f aca="false">pdeName</f>
        <v>ОПОРТЮНИТИ БЪЛГАРИЯ ИНВЕСТМЪНТ АД</v>
      </c>
      <c r="B656" s="674" t="str">
        <f aca="false">pdeBulstat</f>
        <v>200741300</v>
      </c>
      <c r="C656" s="681" t="n">
        <f aca="false">endDate</f>
        <v>45199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6" hidden="false" customHeight="false" outlineLevel="0" collapsed="false">
      <c r="A657" s="674" t="str">
        <f aca="false">pdeName</f>
        <v>ОПОРТЮНИТИ БЪЛГАРИЯ ИНВЕСТМЪНТ АД</v>
      </c>
      <c r="B657" s="674" t="str">
        <f aca="false">pdeBulstat</f>
        <v>200741300</v>
      </c>
      <c r="C657" s="681" t="n">
        <f aca="false">endDate</f>
        <v>45199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2180</v>
      </c>
    </row>
    <row r="658" customFormat="false" ht="15.6" hidden="false" customHeight="false" outlineLevel="0" collapsed="false">
      <c r="A658" s="674" t="str">
        <f aca="false">pdeName</f>
        <v>ОПОРТЮНИТИ БЪЛГАРИЯ ИНВЕСТМЪНТ АД</v>
      </c>
      <c r="B658" s="674" t="str">
        <f aca="false">pdeBulstat</f>
        <v>200741300</v>
      </c>
      <c r="C658" s="681" t="n">
        <f aca="false">endDate</f>
        <v>45199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6" hidden="false" customHeight="false" outlineLevel="0" collapsed="false">
      <c r="A659" s="674" t="str">
        <f aca="false">pdeName</f>
        <v>ОПОРТЮНИТИ БЪЛГАРИЯ ИНВЕСТМЪНТ АД</v>
      </c>
      <c r="B659" s="674" t="str">
        <f aca="false">pdeBulstat</f>
        <v>200741300</v>
      </c>
      <c r="C659" s="681" t="n">
        <f aca="false">endDate</f>
        <v>45199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6" hidden="false" customHeight="false" outlineLevel="0" collapsed="false">
      <c r="A660" s="674" t="str">
        <f aca="false">pdeName</f>
        <v>ОПОРТЮНИТИ БЪЛГАРИЯ ИНВЕСТМЪНТ АД</v>
      </c>
      <c r="B660" s="674" t="str">
        <f aca="false">pdeBulstat</f>
        <v>200741300</v>
      </c>
      <c r="C660" s="681" t="n">
        <f aca="false">endDate</f>
        <v>45199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3</f>
        <v>2180</v>
      </c>
    </row>
    <row r="661" customFormat="false" ht="15.6" hidden="false" customHeight="false" outlineLevel="0" collapsed="false">
      <c r="A661" s="674" t="str">
        <f aca="false">pdeName</f>
        <v>ОПОРТЮНИТИ БЪЛГАРИЯ ИНВЕСТМЪНТ АД</v>
      </c>
      <c r="B661" s="674" t="str">
        <f aca="false">pdeBulstat</f>
        <v>200741300</v>
      </c>
      <c r="C661" s="681" t="n">
        <f aca="false">endDate</f>
        <v>45199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6" hidden="false" customHeight="false" outlineLevel="0" collapsed="false">
      <c r="A662" s="674" t="str">
        <f aca="false">pdeName</f>
        <v>ОПОРТЮНИТИ БЪЛГАРИЯ ИНВЕСТМЪНТ АД</v>
      </c>
      <c r="B662" s="674" t="str">
        <f aca="false">pdeBulstat</f>
        <v>200741300</v>
      </c>
      <c r="C662" s="681" t="n">
        <f aca="false">endDate</f>
        <v>45199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6" hidden="false" customHeight="false" outlineLevel="0" collapsed="false">
      <c r="A663" s="674" t="str">
        <f aca="false">pdeName</f>
        <v>ОПОРТЮНИТИ БЪЛГАРИЯ ИНВЕСТМЪНТ АД</v>
      </c>
      <c r="B663" s="674" t="str">
        <f aca="false">pdeBulstat</f>
        <v>200741300</v>
      </c>
      <c r="C663" s="681" t="n">
        <f aca="false">endDate</f>
        <v>45199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6" hidden="false" customHeight="false" outlineLevel="0" collapsed="false">
      <c r="A664" s="674" t="str">
        <f aca="false">pdeName</f>
        <v>ОПОРТЮНИТИ БЪЛГАРИЯ ИНВЕСТМЪНТ АД</v>
      </c>
      <c r="B664" s="674" t="str">
        <f aca="false">pdeBulstat</f>
        <v>200741300</v>
      </c>
      <c r="C664" s="681" t="n">
        <f aca="false">endDate</f>
        <v>45199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6" hidden="false" customHeight="false" outlineLevel="0" collapsed="false">
      <c r="A665" s="674" t="str">
        <f aca="false">pdeName</f>
        <v>ОПОРТЮНИТИ БЪЛГАРИЯ ИНВЕСТМЪНТ АД</v>
      </c>
      <c r="B665" s="674" t="str">
        <f aca="false">pdeBulstat</f>
        <v>200741300</v>
      </c>
      <c r="C665" s="681" t="n">
        <f aca="false">endDate</f>
        <v>45199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6" hidden="false" customHeight="false" outlineLevel="0" collapsed="false">
      <c r="A666" s="674" t="str">
        <f aca="false">pdeName</f>
        <v>ОПОРТЮНИТИ БЪЛГАРИЯ ИНВЕСТМЪНТ АД</v>
      </c>
      <c r="B666" s="674" t="str">
        <f aca="false">pdeBulstat</f>
        <v>200741300</v>
      </c>
      <c r="C666" s="681" t="n">
        <f aca="false">endDate</f>
        <v>45199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6" hidden="false" customHeight="false" outlineLevel="0" collapsed="false">
      <c r="A667" s="674" t="str">
        <f aca="false">pdeName</f>
        <v>ОПОРТЮНИТИ БЪЛГАРИЯ ИНВЕСТМЪНТ АД</v>
      </c>
      <c r="B667" s="674" t="str">
        <f aca="false">pdeBulstat</f>
        <v>200741300</v>
      </c>
      <c r="C667" s="681" t="n">
        <f aca="false">endDate</f>
        <v>45199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6" hidden="false" customHeight="false" outlineLevel="0" collapsed="false">
      <c r="A668" s="674" t="str">
        <f aca="false">pdeName</f>
        <v>ОПОРТЮНИТИ БЪЛГАРИЯ ИНВЕСТМЪНТ АД</v>
      </c>
      <c r="B668" s="674" t="str">
        <f aca="false">pdeBulstat</f>
        <v>200741300</v>
      </c>
      <c r="C668" s="681" t="n">
        <f aca="false">endDate</f>
        <v>45199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2180</v>
      </c>
    </row>
    <row r="669" customFormat="false" ht="15.6" hidden="false" customHeight="false" outlineLevel="0" collapsed="false">
      <c r="A669" s="674" t="str">
        <f aca="false">pdeName</f>
        <v>ОПОРТЮНИТИ БЪЛГАРИЯ ИНВЕСТМЪНТ АД</v>
      </c>
      <c r="B669" s="674" t="str">
        <f aca="false">pdeBulstat</f>
        <v>200741300</v>
      </c>
      <c r="C669" s="681" t="n">
        <f aca="false">endDate</f>
        <v>45199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6" hidden="false" customHeight="false" outlineLevel="0" collapsed="false">
      <c r="A670" s="674" t="str">
        <f aca="false">pdeName</f>
        <v>ОПОРТЮНИТИ БЪЛГАРИЯ ИНВЕСТМЪНТ АД</v>
      </c>
      <c r="B670" s="674" t="str">
        <f aca="false">pdeBulstat</f>
        <v>200741300</v>
      </c>
      <c r="C670" s="681" t="n">
        <f aca="false">endDate</f>
        <v>45199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2206</v>
      </c>
    </row>
    <row r="671" customFormat="false" ht="15.6" hidden="false" customHeight="false" outlineLevel="0" collapsed="false">
      <c r="A671" s="674" t="str">
        <f aca="false">pdeName</f>
        <v>ОПОРТЮНИТИ БЪЛГАРИЯ ИНВЕСТМЪНТ АД</v>
      </c>
      <c r="B671" s="674" t="str">
        <f aca="false">pdeBulstat</f>
        <v>200741300</v>
      </c>
      <c r="C671" s="681" t="n">
        <f aca="false">endDate</f>
        <v>45199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ОПОРТЮНИТИ БЪЛГАРИЯ ИНВЕСТМЪНТ АД</v>
      </c>
      <c r="B672" s="674" t="str">
        <f aca="false">pdeBulstat</f>
        <v>200741300</v>
      </c>
      <c r="C672" s="681" t="n">
        <f aca="false">endDate</f>
        <v>45199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6" hidden="false" customHeight="false" outlineLevel="0" collapsed="false">
      <c r="A673" s="674" t="str">
        <f aca="false">pdeName</f>
        <v>ОПОРТЮНИТИ БЪЛГАРИЯ ИНВЕСТМЪНТ АД</v>
      </c>
      <c r="B673" s="674" t="str">
        <f aca="false">pdeBulstat</f>
        <v>200741300</v>
      </c>
      <c r="C673" s="681" t="n">
        <f aca="false">endDate</f>
        <v>45199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6" hidden="false" customHeight="false" outlineLevel="0" collapsed="false">
      <c r="A674" s="674" t="str">
        <f aca="false">pdeName</f>
        <v>ОПОРТЮНИТИ БЪЛГАРИЯ ИНВЕСТМЪНТ АД</v>
      </c>
      <c r="B674" s="674" t="str">
        <f aca="false">pdeBulstat</f>
        <v>200741300</v>
      </c>
      <c r="C674" s="681" t="n">
        <f aca="false">endDate</f>
        <v>45199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ОПОРТЮНИТИ БЪЛГАРИЯ ИНВЕСТМЪНТ АД</v>
      </c>
      <c r="B675" s="674" t="str">
        <f aca="false">pdeBulstat</f>
        <v>200741300</v>
      </c>
      <c r="C675" s="681" t="n">
        <f aca="false">endDate</f>
        <v>45199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6" hidden="false" customHeight="false" outlineLevel="0" collapsed="false">
      <c r="A676" s="674" t="str">
        <f aca="false">pdeName</f>
        <v>ОПОРТЮНИТИ БЪЛГАРИЯ ИНВЕСТМЪНТ АД</v>
      </c>
      <c r="B676" s="674" t="str">
        <f aca="false">pdeBulstat</f>
        <v>200741300</v>
      </c>
      <c r="C676" s="681" t="n">
        <f aca="false">endDate</f>
        <v>45199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ОПОРТЮНИТИ БЪЛГАРИЯ ИНВЕСТМЪНТ АД</v>
      </c>
      <c r="B677" s="674" t="str">
        <f aca="false">pdeBulstat</f>
        <v>200741300</v>
      </c>
      <c r="C677" s="681" t="n">
        <f aca="false">endDate</f>
        <v>45199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ОПОРТЮНИТИ БЪЛГАРИЯ ИНВЕСТМЪНТ АД</v>
      </c>
      <c r="B678" s="674" t="str">
        <f aca="false">pdeBulstat</f>
        <v>200741300</v>
      </c>
      <c r="C678" s="681" t="n">
        <f aca="false">endDate</f>
        <v>45199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6" hidden="false" customHeight="false" outlineLevel="0" collapsed="false">
      <c r="A679" s="674" t="str">
        <f aca="false">pdeName</f>
        <v>ОПОРТЮНИТИ БЪЛГАРИЯ ИНВЕСТМЪНТ АД</v>
      </c>
      <c r="B679" s="674" t="str">
        <f aca="false">pdeBulstat</f>
        <v>200741300</v>
      </c>
      <c r="C679" s="681" t="n">
        <f aca="false">endDate</f>
        <v>45199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0</v>
      </c>
    </row>
    <row r="680" customFormat="false" ht="15.6" hidden="false" customHeight="false" outlineLevel="0" collapsed="false">
      <c r="A680" s="674" t="str">
        <f aca="false">pdeName</f>
        <v>ОПОРТЮНИТИ БЪЛГАРИЯ ИНВЕСТМЪНТ АД</v>
      </c>
      <c r="B680" s="674" t="str">
        <f aca="false">pdeBulstat</f>
        <v>200741300</v>
      </c>
      <c r="C680" s="681" t="n">
        <f aca="false">endDate</f>
        <v>45199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6" hidden="false" customHeight="false" outlineLevel="0" collapsed="false">
      <c r="A681" s="674" t="str">
        <f aca="false">pdeName</f>
        <v>ОПОРТЮНИТИ БЪЛГАРИЯ ИНВЕСТМЪНТ АД</v>
      </c>
      <c r="B681" s="674" t="str">
        <f aca="false">pdeBulstat</f>
        <v>200741300</v>
      </c>
      <c r="C681" s="681" t="n">
        <f aca="false">endDate</f>
        <v>45199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6" hidden="false" customHeight="false" outlineLevel="0" collapsed="false">
      <c r="A682" s="674" t="str">
        <f aca="false">pdeName</f>
        <v>ОПОРТЮНИТИ БЪЛГАРИЯ ИНВЕСТМЪНТ АД</v>
      </c>
      <c r="B682" s="674" t="str">
        <f aca="false">pdeBulstat</f>
        <v>200741300</v>
      </c>
      <c r="C682" s="681" t="n">
        <f aca="false">endDate</f>
        <v>45199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6" hidden="false" customHeight="false" outlineLevel="0" collapsed="false">
      <c r="A683" s="674" t="str">
        <f aca="false">pdeName</f>
        <v>ОПОРТЮНИТИ БЪЛГАРИЯ ИНВЕСТМЪНТ АД</v>
      </c>
      <c r="B683" s="674" t="str">
        <f aca="false">pdeBulstat</f>
        <v>200741300</v>
      </c>
      <c r="C683" s="681" t="n">
        <f aca="false">endDate</f>
        <v>45199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6" hidden="false" customHeight="false" outlineLevel="0" collapsed="false">
      <c r="A684" s="674" t="str">
        <f aca="false">pdeName</f>
        <v>ОПОРТЮНИТИ БЪЛГАРИЯ ИНВЕСТМЪНТ АД</v>
      </c>
      <c r="B684" s="674" t="str">
        <f aca="false">pdeBulstat</f>
        <v>200741300</v>
      </c>
      <c r="C684" s="681" t="n">
        <f aca="false">endDate</f>
        <v>45199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6" hidden="false" customHeight="false" outlineLevel="0" collapsed="false">
      <c r="A685" s="674" t="str">
        <f aca="false">pdeName</f>
        <v>ОПОРТЮНИТИ БЪЛГАРИЯ ИНВЕСТМЪНТ АД</v>
      </c>
      <c r="B685" s="674" t="str">
        <f aca="false">pdeBulstat</f>
        <v>200741300</v>
      </c>
      <c r="C685" s="681" t="n">
        <f aca="false">endDate</f>
        <v>45199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6" hidden="false" customHeight="false" outlineLevel="0" collapsed="false">
      <c r="A686" s="674" t="str">
        <f aca="false">pdeName</f>
        <v>ОПОРТЮНИТИ БЪЛГАРИЯ ИНВЕСТМЪНТ АД</v>
      </c>
      <c r="B686" s="674" t="str">
        <f aca="false">pdeBulstat</f>
        <v>200741300</v>
      </c>
      <c r="C686" s="681" t="n">
        <f aca="false">endDate</f>
        <v>45199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6" hidden="false" customHeight="false" outlineLevel="0" collapsed="false">
      <c r="A687" s="674" t="str">
        <f aca="false">pdeName</f>
        <v>ОПОРТЮНИТИ БЪЛГАРИЯ ИНВЕСТМЪНТ АД</v>
      </c>
      <c r="B687" s="674" t="str">
        <f aca="false">pdeBulstat</f>
        <v>200741300</v>
      </c>
      <c r="C687" s="681" t="n">
        <f aca="false">endDate</f>
        <v>45199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6" hidden="false" customHeight="false" outlineLevel="0" collapsed="false">
      <c r="A688" s="674" t="str">
        <f aca="false">pdeName</f>
        <v>ОПОРТЮНИТИ БЪЛГАРИЯ ИНВЕСТМЪНТ АД</v>
      </c>
      <c r="B688" s="674" t="str">
        <f aca="false">pdeBulstat</f>
        <v>200741300</v>
      </c>
      <c r="C688" s="681" t="n">
        <f aca="false">endDate</f>
        <v>45199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6" hidden="false" customHeight="false" outlineLevel="0" collapsed="false">
      <c r="A689" s="674" t="str">
        <f aca="false">pdeName</f>
        <v>ОПОРТЮНИТИ БЪЛГАРИЯ ИНВЕСТМЪНТ АД</v>
      </c>
      <c r="B689" s="674" t="str">
        <f aca="false">pdeBulstat</f>
        <v>200741300</v>
      </c>
      <c r="C689" s="681" t="n">
        <f aca="false">endDate</f>
        <v>45199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6" hidden="false" customHeight="false" outlineLevel="0" collapsed="false">
      <c r="A690" s="674" t="str">
        <f aca="false">pdeName</f>
        <v>ОПОРТЮНИТИ БЪЛГАРИЯ ИНВЕСТМЪНТ АД</v>
      </c>
      <c r="B690" s="674" t="str">
        <f aca="false">pdeBulstat</f>
        <v>200741300</v>
      </c>
      <c r="C690" s="681" t="n">
        <f aca="false">endDate</f>
        <v>45199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6" hidden="false" customHeight="false" outlineLevel="0" collapsed="false">
      <c r="A691" s="674" t="str">
        <f aca="false">pdeName</f>
        <v>ОПОРТЮНИТИ БЪЛГАРИЯ ИНВЕСТМЪНТ АД</v>
      </c>
      <c r="B691" s="674" t="str">
        <f aca="false">pdeBulstat</f>
        <v>200741300</v>
      </c>
      <c r="C691" s="681" t="n">
        <f aca="false">endDate</f>
        <v>45199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6" hidden="false" customHeight="false" outlineLevel="0" collapsed="false">
      <c r="A692" s="674" t="str">
        <f aca="false">pdeName</f>
        <v>ОПОРТЮНИТИ БЪЛГАРИЯ ИНВЕСТМЪНТ АД</v>
      </c>
      <c r="B692" s="674" t="str">
        <f aca="false">pdeBulstat</f>
        <v>200741300</v>
      </c>
      <c r="C692" s="681" t="n">
        <f aca="false">endDate</f>
        <v>45199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6" hidden="false" customHeight="false" outlineLevel="0" collapsed="false">
      <c r="A693" s="674" t="str">
        <f aca="false">pdeName</f>
        <v>ОПОРТЮНИТИ БЪЛГАРИЯ ИНВЕСТМЪНТ АД</v>
      </c>
      <c r="B693" s="674" t="str">
        <f aca="false">pdeBulstat</f>
        <v>200741300</v>
      </c>
      <c r="C693" s="681" t="n">
        <f aca="false">endDate</f>
        <v>45199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6" hidden="false" customHeight="false" outlineLevel="0" collapsed="false">
      <c r="A694" s="674" t="str">
        <f aca="false">pdeName</f>
        <v>ОПОРТЮНИТИ БЪЛГАРИЯ ИНВЕСТМЪНТ АД</v>
      </c>
      <c r="B694" s="674" t="str">
        <f aca="false">pdeBulstat</f>
        <v>200741300</v>
      </c>
      <c r="C694" s="681" t="n">
        <f aca="false">endDate</f>
        <v>45199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6" hidden="false" customHeight="false" outlineLevel="0" collapsed="false">
      <c r="A695" s="674" t="str">
        <f aca="false">pdeName</f>
        <v>ОПОРТЮНИТИ БЪЛГАРИЯ ИНВЕСТМЪНТ АД</v>
      </c>
      <c r="B695" s="674" t="str">
        <f aca="false">pdeBulstat</f>
        <v>200741300</v>
      </c>
      <c r="C695" s="681" t="n">
        <f aca="false">endDate</f>
        <v>45199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6" hidden="false" customHeight="false" outlineLevel="0" collapsed="false">
      <c r="A696" s="674" t="str">
        <f aca="false">pdeName</f>
        <v>ОПОРТЮНИТИ БЪЛГАРИЯ ИНВЕСТМЪНТ АД</v>
      </c>
      <c r="B696" s="674" t="str">
        <f aca="false">pdeBulstat</f>
        <v>200741300</v>
      </c>
      <c r="C696" s="681" t="n">
        <f aca="false">endDate</f>
        <v>45199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6" hidden="false" customHeight="false" outlineLevel="0" collapsed="false">
      <c r="A697" s="674" t="str">
        <f aca="false">pdeName</f>
        <v>ОПОРТЮНИТИ БЪЛГАРИЯ ИНВЕСТМЪНТ АД</v>
      </c>
      <c r="B697" s="674" t="str">
        <f aca="false">pdeBulstat</f>
        <v>200741300</v>
      </c>
      <c r="C697" s="681" t="n">
        <f aca="false">endDate</f>
        <v>45199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6" hidden="false" customHeight="false" outlineLevel="0" collapsed="false">
      <c r="A698" s="674" t="str">
        <f aca="false">pdeName</f>
        <v>ОПОРТЮНИТИ БЪЛГАРИЯ ИНВЕСТМЪНТ АД</v>
      </c>
      <c r="B698" s="674" t="str">
        <f aca="false">pdeBulstat</f>
        <v>200741300</v>
      </c>
      <c r="C698" s="681" t="n">
        <f aca="false">endDate</f>
        <v>45199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6" hidden="false" customHeight="false" outlineLevel="0" collapsed="false">
      <c r="A699" s="674" t="str">
        <f aca="false">pdeName</f>
        <v>ОПОРТЮНИТИ БЪЛГАРИЯ ИНВЕСТМЪНТ АД</v>
      </c>
      <c r="B699" s="674" t="str">
        <f aca="false">pdeBulstat</f>
        <v>200741300</v>
      </c>
      <c r="C699" s="681" t="n">
        <f aca="false">endDate</f>
        <v>45199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6" hidden="false" customHeight="false" outlineLevel="0" collapsed="false">
      <c r="A700" s="674" t="str">
        <f aca="false">pdeName</f>
        <v>ОПОРТЮНИТИ БЪЛГАРИЯ ИНВЕСТМЪНТ АД</v>
      </c>
      <c r="B700" s="674" t="str">
        <f aca="false">pdeBulstat</f>
        <v>200741300</v>
      </c>
      <c r="C700" s="681" t="n">
        <f aca="false">endDate</f>
        <v>45199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0</v>
      </c>
    </row>
    <row r="701" customFormat="false" ht="15.6" hidden="false" customHeight="false" outlineLevel="0" collapsed="false">
      <c r="A701" s="674" t="str">
        <f aca="false">pdeName</f>
        <v>ОПОРТЮНИТИ БЪЛГАРИЯ ИНВЕСТМЪНТ АД</v>
      </c>
      <c r="B701" s="674" t="str">
        <f aca="false">pdeBulstat</f>
        <v>200741300</v>
      </c>
      <c r="C701" s="681" t="n">
        <f aca="false">endDate</f>
        <v>45199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ОПОРТЮНИТИ БЪЛГАРИЯ ИНВЕСТМЪНТ АД</v>
      </c>
      <c r="B702" s="674" t="str">
        <f aca="false">pdeBulstat</f>
        <v>200741300</v>
      </c>
      <c r="C702" s="681" t="n">
        <f aca="false">endDate</f>
        <v>45199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6" hidden="false" customHeight="false" outlineLevel="0" collapsed="false">
      <c r="A703" s="674" t="str">
        <f aca="false">pdeName</f>
        <v>ОПОРТЮНИТИ БЪЛГАРИЯ ИНВЕСТМЪНТ АД</v>
      </c>
      <c r="B703" s="674" t="str">
        <f aca="false">pdeBulstat</f>
        <v>200741300</v>
      </c>
      <c r="C703" s="681" t="n">
        <f aca="false">endDate</f>
        <v>45199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6" hidden="false" customHeight="false" outlineLevel="0" collapsed="false">
      <c r="A704" s="674" t="str">
        <f aca="false">pdeName</f>
        <v>ОПОРТЮНИТИ БЪЛГАРИЯ ИНВЕСТМЪНТ АД</v>
      </c>
      <c r="B704" s="674" t="str">
        <f aca="false">pdeBulstat</f>
        <v>200741300</v>
      </c>
      <c r="C704" s="681" t="n">
        <f aca="false">endDate</f>
        <v>45199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ОПОРТЮНИТИ БЪЛГАРИЯ ИНВЕСТМЪНТ АД</v>
      </c>
      <c r="B705" s="674" t="str">
        <f aca="false">pdeBulstat</f>
        <v>200741300</v>
      </c>
      <c r="C705" s="681" t="n">
        <f aca="false">endDate</f>
        <v>45199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6" hidden="false" customHeight="false" outlineLevel="0" collapsed="false">
      <c r="A706" s="674" t="str">
        <f aca="false">pdeName</f>
        <v>ОПОРТЮНИТИ БЪЛГАРИЯ ИНВЕСТМЪНТ АД</v>
      </c>
      <c r="B706" s="674" t="str">
        <f aca="false">pdeBulstat</f>
        <v>200741300</v>
      </c>
      <c r="C706" s="681" t="n">
        <f aca="false">endDate</f>
        <v>45199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ОПОРТЮНИТИ БЪЛГАРИЯ ИНВЕСТМЪНТ АД</v>
      </c>
      <c r="B707" s="674" t="str">
        <f aca="false">pdeBulstat</f>
        <v>200741300</v>
      </c>
      <c r="C707" s="681" t="n">
        <f aca="false">endDate</f>
        <v>45199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ОПОРТЮНИТИ БЪЛГАРИЯ ИНВЕСТМЪНТ АД</v>
      </c>
      <c r="B708" s="674" t="str">
        <f aca="false">pdeBulstat</f>
        <v>200741300</v>
      </c>
      <c r="C708" s="681" t="n">
        <f aca="false">endDate</f>
        <v>45199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2</v>
      </c>
    </row>
    <row r="709" customFormat="false" ht="15.6" hidden="false" customHeight="false" outlineLevel="0" collapsed="false">
      <c r="A709" s="674" t="str">
        <f aca="false">pdeName</f>
        <v>ОПОРТЮНИТИ БЪЛГАРИЯ ИНВЕСТМЪНТ АД</v>
      </c>
      <c r="B709" s="674" t="str">
        <f aca="false">pdeBulstat</f>
        <v>200741300</v>
      </c>
      <c r="C709" s="681" t="n">
        <f aca="false">endDate</f>
        <v>45199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2</v>
      </c>
    </row>
    <row r="710" customFormat="false" ht="15.6" hidden="false" customHeight="false" outlineLevel="0" collapsed="false">
      <c r="A710" s="674" t="str">
        <f aca="false">pdeName</f>
        <v>ОПОРТЮНИТИ БЪЛГАРИЯ ИНВЕСТМЪНТ АД</v>
      </c>
      <c r="B710" s="674" t="str">
        <f aca="false">pdeBulstat</f>
        <v>200741300</v>
      </c>
      <c r="C710" s="681" t="n">
        <f aca="false">endDate</f>
        <v>45199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6" hidden="false" customHeight="false" outlineLevel="0" collapsed="false">
      <c r="A711" s="674" t="str">
        <f aca="false">pdeName</f>
        <v>ОПОРТЮНИТИ БЪЛГАРИЯ ИНВЕСТМЪНТ АД</v>
      </c>
      <c r="B711" s="674" t="str">
        <f aca="false">pdeBulstat</f>
        <v>200741300</v>
      </c>
      <c r="C711" s="681" t="n">
        <f aca="false">endDate</f>
        <v>45199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6" hidden="false" customHeight="false" outlineLevel="0" collapsed="false">
      <c r="A712" s="674" t="str">
        <f aca="false">pdeName</f>
        <v>ОПОРТЮНИТИ БЪЛГАРИЯ ИНВЕСТМЪНТ АД</v>
      </c>
      <c r="B712" s="674" t="str">
        <f aca="false">pdeBulstat</f>
        <v>200741300</v>
      </c>
      <c r="C712" s="681" t="n">
        <f aca="false">endDate</f>
        <v>45199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6" hidden="false" customHeight="false" outlineLevel="0" collapsed="false">
      <c r="A713" s="674" t="str">
        <f aca="false">pdeName</f>
        <v>ОПОРТЮНИТИ БЪЛГАРИЯ ИНВЕСТМЪНТ АД</v>
      </c>
      <c r="B713" s="674" t="str">
        <f aca="false">pdeBulstat</f>
        <v>200741300</v>
      </c>
      <c r="C713" s="681" t="n">
        <f aca="false">endDate</f>
        <v>45199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6" hidden="false" customHeight="false" outlineLevel="0" collapsed="false">
      <c r="A714" s="674" t="str">
        <f aca="false">pdeName</f>
        <v>ОПОРТЮНИТИ БЪЛГАРИЯ ИНВЕСТМЪНТ АД</v>
      </c>
      <c r="B714" s="674" t="str">
        <f aca="false">pdeBulstat</f>
        <v>200741300</v>
      </c>
      <c r="C714" s="681" t="n">
        <f aca="false">endDate</f>
        <v>45199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6" hidden="false" customHeight="false" outlineLevel="0" collapsed="false">
      <c r="A715" s="674" t="str">
        <f aca="false">pdeName</f>
        <v>ОПОРТЮНИТИ БЪЛГАРИЯ ИНВЕСТМЪНТ АД</v>
      </c>
      <c r="B715" s="674" t="str">
        <f aca="false">pdeBulstat</f>
        <v>200741300</v>
      </c>
      <c r="C715" s="681" t="n">
        <f aca="false">endDate</f>
        <v>45199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6" hidden="false" customHeight="false" outlineLevel="0" collapsed="false">
      <c r="A716" s="674" t="str">
        <f aca="false">pdeName</f>
        <v>ОПОРТЮНИТИ БЪЛГАРИЯ ИНВЕСТМЪНТ АД</v>
      </c>
      <c r="B716" s="674" t="str">
        <f aca="false">pdeBulstat</f>
        <v>200741300</v>
      </c>
      <c r="C716" s="681" t="n">
        <f aca="false">endDate</f>
        <v>45199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6" hidden="false" customHeight="false" outlineLevel="0" collapsed="false">
      <c r="A717" s="674" t="str">
        <f aca="false">pdeName</f>
        <v>ОПОРТЮНИТИ БЪЛГАРИЯ ИНВЕСТМЪНТ АД</v>
      </c>
      <c r="B717" s="674" t="str">
        <f aca="false">pdeBulstat</f>
        <v>200741300</v>
      </c>
      <c r="C717" s="681" t="n">
        <f aca="false">endDate</f>
        <v>45199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6" hidden="false" customHeight="false" outlineLevel="0" collapsed="false">
      <c r="A718" s="674" t="str">
        <f aca="false">pdeName</f>
        <v>ОПОРТЮНИТИ БЪЛГАРИЯ ИНВЕСТМЪНТ АД</v>
      </c>
      <c r="B718" s="674" t="str">
        <f aca="false">pdeBulstat</f>
        <v>200741300</v>
      </c>
      <c r="C718" s="681" t="n">
        <f aca="false">endDate</f>
        <v>45199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6" hidden="false" customHeight="false" outlineLevel="0" collapsed="false">
      <c r="A719" s="674" t="str">
        <f aca="false">pdeName</f>
        <v>ОПОРТЮНИТИ БЪЛГАРИЯ ИНВЕСТМЪНТ АД</v>
      </c>
      <c r="B719" s="674" t="str">
        <f aca="false">pdeBulstat</f>
        <v>200741300</v>
      </c>
      <c r="C719" s="681" t="n">
        <f aca="false">endDate</f>
        <v>45199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6" hidden="false" customHeight="false" outlineLevel="0" collapsed="false">
      <c r="A720" s="674" t="str">
        <f aca="false">pdeName</f>
        <v>ОПОРТЮНИТИ БЪЛГАРИЯ ИНВЕСТМЪНТ АД</v>
      </c>
      <c r="B720" s="674" t="str">
        <f aca="false">pdeBulstat</f>
        <v>200741300</v>
      </c>
      <c r="C720" s="681" t="n">
        <f aca="false">endDate</f>
        <v>45199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6" hidden="false" customHeight="false" outlineLevel="0" collapsed="false">
      <c r="A721" s="674" t="str">
        <f aca="false">pdeName</f>
        <v>ОПОРТЮНИТИ БЪЛГАРИЯ ИНВЕСТМЪНТ АД</v>
      </c>
      <c r="B721" s="674" t="str">
        <f aca="false">pdeBulstat</f>
        <v>200741300</v>
      </c>
      <c r="C721" s="681" t="n">
        <f aca="false">endDate</f>
        <v>45199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6" hidden="false" customHeight="false" outlineLevel="0" collapsed="false">
      <c r="A722" s="674" t="str">
        <f aca="false">pdeName</f>
        <v>ОПОРТЮНИТИ БЪЛГАРИЯ ИНВЕСТМЪНТ АД</v>
      </c>
      <c r="B722" s="674" t="str">
        <f aca="false">pdeBulstat</f>
        <v>200741300</v>
      </c>
      <c r="C722" s="681" t="n">
        <f aca="false">endDate</f>
        <v>45199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6" hidden="false" customHeight="false" outlineLevel="0" collapsed="false">
      <c r="A723" s="674" t="str">
        <f aca="false">pdeName</f>
        <v>ОПОРТЮНИТИ БЪЛГАРИЯ ИНВЕСТМЪНТ АД</v>
      </c>
      <c r="B723" s="674" t="str">
        <f aca="false">pdeBulstat</f>
        <v>200741300</v>
      </c>
      <c r="C723" s="681" t="n">
        <f aca="false">endDate</f>
        <v>45199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6" hidden="false" customHeight="false" outlineLevel="0" collapsed="false">
      <c r="A724" s="674" t="str">
        <f aca="false">pdeName</f>
        <v>ОПОРТЮНИТИ БЪЛГАРИЯ ИНВЕСТМЪНТ АД</v>
      </c>
      <c r="B724" s="674" t="str">
        <f aca="false">pdeBulstat</f>
        <v>200741300</v>
      </c>
      <c r="C724" s="681" t="n">
        <f aca="false">endDate</f>
        <v>45199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6" hidden="false" customHeight="false" outlineLevel="0" collapsed="false">
      <c r="A725" s="674" t="str">
        <f aca="false">pdeName</f>
        <v>ОПОРТЮНИТИ БЪЛГАРИЯ ИНВЕСТМЪНТ АД</v>
      </c>
      <c r="B725" s="674" t="str">
        <f aca="false">pdeBulstat</f>
        <v>200741300</v>
      </c>
      <c r="C725" s="681" t="n">
        <f aca="false">endDate</f>
        <v>45199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6" hidden="false" customHeight="false" outlineLevel="0" collapsed="false">
      <c r="A726" s="674" t="str">
        <f aca="false">pdeName</f>
        <v>ОПОРТЮНИТИ БЪЛГАРИЯ ИНВЕСТМЪНТ АД</v>
      </c>
      <c r="B726" s="674" t="str">
        <f aca="false">pdeBulstat</f>
        <v>200741300</v>
      </c>
      <c r="C726" s="681" t="n">
        <f aca="false">endDate</f>
        <v>45199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6" hidden="false" customHeight="false" outlineLevel="0" collapsed="false">
      <c r="A727" s="674" t="str">
        <f aca="false">pdeName</f>
        <v>ОПОРТЮНИТИ БЪЛГАРИЯ ИНВЕСТМЪНТ АД</v>
      </c>
      <c r="B727" s="674" t="str">
        <f aca="false">pdeBulstat</f>
        <v>200741300</v>
      </c>
      <c r="C727" s="681" t="n">
        <f aca="false">endDate</f>
        <v>45199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6" hidden="false" customHeight="false" outlineLevel="0" collapsed="false">
      <c r="A728" s="674" t="str">
        <f aca="false">pdeName</f>
        <v>ОПОРТЮНИТИ БЪЛГАРИЯ ИНВЕСТМЪНТ АД</v>
      </c>
      <c r="B728" s="674" t="str">
        <f aca="false">pdeBulstat</f>
        <v>200741300</v>
      </c>
      <c r="C728" s="681" t="n">
        <f aca="false">endDate</f>
        <v>45199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6" hidden="false" customHeight="false" outlineLevel="0" collapsed="false">
      <c r="A729" s="674" t="str">
        <f aca="false">pdeName</f>
        <v>ОПОРТЮНИТИ БЪЛГАРИЯ ИНВЕСТМЪНТ АД</v>
      </c>
      <c r="B729" s="674" t="str">
        <f aca="false">pdeBulstat</f>
        <v>200741300</v>
      </c>
      <c r="C729" s="681" t="n">
        <f aca="false">endDate</f>
        <v>45199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6" hidden="false" customHeight="false" outlineLevel="0" collapsed="false">
      <c r="A730" s="674" t="str">
        <f aca="false">pdeName</f>
        <v>ОПОРТЮНИТИ БЪЛГАРИЯ ИНВЕСТМЪНТ АД</v>
      </c>
      <c r="B730" s="674" t="str">
        <f aca="false">pdeBulstat</f>
        <v>200741300</v>
      </c>
      <c r="C730" s="681" t="n">
        <f aca="false">endDate</f>
        <v>45199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2</v>
      </c>
    </row>
    <row r="731" customFormat="false" ht="15.6" hidden="false" customHeight="false" outlineLevel="0" collapsed="false">
      <c r="A731" s="674" t="str">
        <f aca="false">pdeName</f>
        <v>ОПОРТЮНИТИ БЪЛГАРИЯ ИНВЕСТМЪНТ АД</v>
      </c>
      <c r="B731" s="674" t="str">
        <f aca="false">pdeBulstat</f>
        <v>200741300</v>
      </c>
      <c r="C731" s="681" t="n">
        <f aca="false">endDate</f>
        <v>45199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ОПОРТЮНИТИ БЪЛГАРИЯ ИНВЕСТМЪНТ АД</v>
      </c>
      <c r="B732" s="674" t="str">
        <f aca="false">pdeBulstat</f>
        <v>200741300</v>
      </c>
      <c r="C732" s="681" t="n">
        <f aca="false">endDate</f>
        <v>45199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6" hidden="false" customHeight="false" outlineLevel="0" collapsed="false">
      <c r="A733" s="674" t="str">
        <f aca="false">pdeName</f>
        <v>ОПОРТЮНИТИ БЪЛГАРИЯ ИНВЕСТМЪНТ АД</v>
      </c>
      <c r="B733" s="674" t="str">
        <f aca="false">pdeBulstat</f>
        <v>200741300</v>
      </c>
      <c r="C733" s="681" t="n">
        <f aca="false">endDate</f>
        <v>45199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ОПОРТЮНИТИ БЪЛГАРИЯ ИНВЕСТМЪНТ АД</v>
      </c>
      <c r="B734" s="674" t="str">
        <f aca="false">pdeBulstat</f>
        <v>200741300</v>
      </c>
      <c r="C734" s="681" t="n">
        <f aca="false">endDate</f>
        <v>45199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ОПОРТЮНИТИ БЪЛГАРИЯ ИНВЕСТМЪНТ АД</v>
      </c>
      <c r="B735" s="674" t="str">
        <f aca="false">pdeBulstat</f>
        <v>200741300</v>
      </c>
      <c r="C735" s="681" t="n">
        <f aca="false">endDate</f>
        <v>45199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6" hidden="false" customHeight="false" outlineLevel="0" collapsed="false">
      <c r="A736" s="674" t="str">
        <f aca="false">pdeName</f>
        <v>ОПОРТЮНИТИ БЪЛГАРИЯ ИНВЕСТМЪНТ АД</v>
      </c>
      <c r="B736" s="674" t="str">
        <f aca="false">pdeBulstat</f>
        <v>200741300</v>
      </c>
      <c r="C736" s="681" t="n">
        <f aca="false">endDate</f>
        <v>45199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ОПОРТЮНИТИ БЪЛГАРИЯ ИНВЕСТМЪНТ АД</v>
      </c>
      <c r="B737" s="674" t="str">
        <f aca="false">pdeBulstat</f>
        <v>200741300</v>
      </c>
      <c r="C737" s="681" t="n">
        <f aca="false">endDate</f>
        <v>45199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ОПОРТЮНИТИ БЪЛГАРИЯ ИНВЕСТМЪНТ АД</v>
      </c>
      <c r="B738" s="674" t="str">
        <f aca="false">pdeBulstat</f>
        <v>200741300</v>
      </c>
      <c r="C738" s="681" t="n">
        <f aca="false">endDate</f>
        <v>45199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6" hidden="false" customHeight="false" outlineLevel="0" collapsed="false">
      <c r="A739" s="674" t="str">
        <f aca="false">pdeName</f>
        <v>ОПОРТЮНИТИ БЪЛГАРИЯ ИНВЕСТМЪНТ АД</v>
      </c>
      <c r="B739" s="674" t="str">
        <f aca="false">pdeBulstat</f>
        <v>200741300</v>
      </c>
      <c r="C739" s="681" t="n">
        <f aca="false">endDate</f>
        <v>45199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6" hidden="false" customHeight="false" outlineLevel="0" collapsed="false">
      <c r="A740" s="674" t="str">
        <f aca="false">pdeName</f>
        <v>ОПОРТЮНИТИ БЪЛГАРИЯ ИНВЕСТМЪНТ АД</v>
      </c>
      <c r="B740" s="674" t="str">
        <f aca="false">pdeBulstat</f>
        <v>200741300</v>
      </c>
      <c r="C740" s="681" t="n">
        <f aca="false">endDate</f>
        <v>45199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ОПОРТЮНИТИ БЪЛГАРИЯ ИНВЕСТМЪНТ АД</v>
      </c>
      <c r="B741" s="674" t="str">
        <f aca="false">pdeBulstat</f>
        <v>200741300</v>
      </c>
      <c r="C741" s="681" t="n">
        <f aca="false">endDate</f>
        <v>45199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6" hidden="false" customHeight="false" outlineLevel="0" collapsed="false">
      <c r="A742" s="674" t="str">
        <f aca="false">pdeName</f>
        <v>ОПОРТЮНИТИ БЪЛГАРИЯ ИНВЕСТМЪНТ АД</v>
      </c>
      <c r="B742" s="674" t="str">
        <f aca="false">pdeBulstat</f>
        <v>200741300</v>
      </c>
      <c r="C742" s="681" t="n">
        <f aca="false">endDate</f>
        <v>45199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6" hidden="false" customHeight="false" outlineLevel="0" collapsed="false">
      <c r="A743" s="674" t="str">
        <f aca="false">pdeName</f>
        <v>ОПОРТЮНИТИ БЪЛГАРИЯ ИНВЕСТМЪНТ АД</v>
      </c>
      <c r="B743" s="674" t="str">
        <f aca="false">pdeBulstat</f>
        <v>200741300</v>
      </c>
      <c r="C743" s="681" t="n">
        <f aca="false">endDate</f>
        <v>45199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6" hidden="false" customHeight="false" outlineLevel="0" collapsed="false">
      <c r="A744" s="674" t="str">
        <f aca="false">pdeName</f>
        <v>ОПОРТЮНИТИ БЪЛГАРИЯ ИНВЕСТМЪНТ АД</v>
      </c>
      <c r="B744" s="674" t="str">
        <f aca="false">pdeBulstat</f>
        <v>200741300</v>
      </c>
      <c r="C744" s="681" t="n">
        <f aca="false">endDate</f>
        <v>45199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6" hidden="false" customHeight="false" outlineLevel="0" collapsed="false">
      <c r="A745" s="674" t="str">
        <f aca="false">pdeName</f>
        <v>ОПОРТЮНИТИ БЪЛГАРИЯ ИНВЕСТМЪНТ АД</v>
      </c>
      <c r="B745" s="674" t="str">
        <f aca="false">pdeBulstat</f>
        <v>200741300</v>
      </c>
      <c r="C745" s="681" t="n">
        <f aca="false">endDate</f>
        <v>45199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6" hidden="false" customHeight="false" outlineLevel="0" collapsed="false">
      <c r="A746" s="674" t="str">
        <f aca="false">pdeName</f>
        <v>ОПОРТЮНИТИ БЪЛГАРИЯ ИНВЕСТМЪНТ АД</v>
      </c>
      <c r="B746" s="674" t="str">
        <f aca="false">pdeBulstat</f>
        <v>200741300</v>
      </c>
      <c r="C746" s="681" t="n">
        <f aca="false">endDate</f>
        <v>45199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6" hidden="false" customHeight="false" outlineLevel="0" collapsed="false">
      <c r="A747" s="674" t="str">
        <f aca="false">pdeName</f>
        <v>ОПОРТЮНИТИ БЪЛГАРИЯ ИНВЕСТМЪНТ АД</v>
      </c>
      <c r="B747" s="674" t="str">
        <f aca="false">pdeBulstat</f>
        <v>200741300</v>
      </c>
      <c r="C747" s="681" t="n">
        <f aca="false">endDate</f>
        <v>45199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6" hidden="false" customHeight="false" outlineLevel="0" collapsed="false">
      <c r="A748" s="674" t="str">
        <f aca="false">pdeName</f>
        <v>ОПОРТЮНИТИ БЪЛГАРИЯ ИНВЕСТМЪНТ АД</v>
      </c>
      <c r="B748" s="674" t="str">
        <f aca="false">pdeBulstat</f>
        <v>200741300</v>
      </c>
      <c r="C748" s="681" t="n">
        <f aca="false">endDate</f>
        <v>45199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6" hidden="false" customHeight="false" outlineLevel="0" collapsed="false">
      <c r="A749" s="674" t="str">
        <f aca="false">pdeName</f>
        <v>ОПОРТЮНИТИ БЪЛГАРИЯ ИНВЕСТМЪНТ АД</v>
      </c>
      <c r="B749" s="674" t="str">
        <f aca="false">pdeBulstat</f>
        <v>200741300</v>
      </c>
      <c r="C749" s="681" t="n">
        <f aca="false">endDate</f>
        <v>45199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6" hidden="false" customHeight="false" outlineLevel="0" collapsed="false">
      <c r="A750" s="674" t="str">
        <f aca="false">pdeName</f>
        <v>ОПОРТЮНИТИ БЪЛГАРИЯ ИНВЕСТМЪНТ АД</v>
      </c>
      <c r="B750" s="674" t="str">
        <f aca="false">pdeBulstat</f>
        <v>200741300</v>
      </c>
      <c r="C750" s="681" t="n">
        <f aca="false">endDate</f>
        <v>45199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6" hidden="false" customHeight="false" outlineLevel="0" collapsed="false">
      <c r="A751" s="674" t="str">
        <f aca="false">pdeName</f>
        <v>ОПОРТЮНИТИ БЪЛГАРИЯ ИНВЕСТМЪНТ АД</v>
      </c>
      <c r="B751" s="674" t="str">
        <f aca="false">pdeBulstat</f>
        <v>200741300</v>
      </c>
      <c r="C751" s="681" t="n">
        <f aca="false">endDate</f>
        <v>45199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6" hidden="false" customHeight="false" outlineLevel="0" collapsed="false">
      <c r="A752" s="674" t="str">
        <f aca="false">pdeName</f>
        <v>ОПОРТЮНИТИ БЪЛГАРИЯ ИНВЕСТМЪНТ АД</v>
      </c>
      <c r="B752" s="674" t="str">
        <f aca="false">pdeBulstat</f>
        <v>200741300</v>
      </c>
      <c r="C752" s="681" t="n">
        <f aca="false">endDate</f>
        <v>45199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6" hidden="false" customHeight="false" outlineLevel="0" collapsed="false">
      <c r="A753" s="674" t="str">
        <f aca="false">pdeName</f>
        <v>ОПОРТЮНИТИ БЪЛГАРИЯ ИНВЕСТМЪНТ АД</v>
      </c>
      <c r="B753" s="674" t="str">
        <f aca="false">pdeBulstat</f>
        <v>200741300</v>
      </c>
      <c r="C753" s="681" t="n">
        <f aca="false">endDate</f>
        <v>45199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6" hidden="false" customHeight="false" outlineLevel="0" collapsed="false">
      <c r="A754" s="674" t="str">
        <f aca="false">pdeName</f>
        <v>ОПОРТЮНИТИ БЪЛГАРИЯ ИНВЕСТМЪНТ АД</v>
      </c>
      <c r="B754" s="674" t="str">
        <f aca="false">pdeBulstat</f>
        <v>200741300</v>
      </c>
      <c r="C754" s="681" t="n">
        <f aca="false">endDate</f>
        <v>45199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6" hidden="false" customHeight="false" outlineLevel="0" collapsed="false">
      <c r="A755" s="674" t="str">
        <f aca="false">pdeName</f>
        <v>ОПОРТЮНИТИ БЪЛГАРИЯ ИНВЕСТМЪНТ АД</v>
      </c>
      <c r="B755" s="674" t="str">
        <f aca="false">pdeBulstat</f>
        <v>200741300</v>
      </c>
      <c r="C755" s="681" t="n">
        <f aca="false">endDate</f>
        <v>45199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6" hidden="false" customHeight="false" outlineLevel="0" collapsed="false">
      <c r="A756" s="674" t="str">
        <f aca="false">pdeName</f>
        <v>ОПОРТЮНИТИ БЪЛГАРИЯ ИНВЕСТМЪНТ АД</v>
      </c>
      <c r="B756" s="674" t="str">
        <f aca="false">pdeBulstat</f>
        <v>200741300</v>
      </c>
      <c r="C756" s="681" t="n">
        <f aca="false">endDate</f>
        <v>45199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6" hidden="false" customHeight="false" outlineLevel="0" collapsed="false">
      <c r="A757" s="674" t="str">
        <f aca="false">pdeName</f>
        <v>ОПОРТЮНИТИ БЪЛГАРИЯ ИНВЕСТМЪНТ АД</v>
      </c>
      <c r="B757" s="674" t="str">
        <f aca="false">pdeBulstat</f>
        <v>200741300</v>
      </c>
      <c r="C757" s="681" t="n">
        <f aca="false">endDate</f>
        <v>45199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6" hidden="false" customHeight="false" outlineLevel="0" collapsed="false">
      <c r="A758" s="674" t="str">
        <f aca="false">pdeName</f>
        <v>ОПОРТЮНИТИ БЪЛГАРИЯ ИНВЕСТМЪНТ АД</v>
      </c>
      <c r="B758" s="674" t="str">
        <f aca="false">pdeBulstat</f>
        <v>200741300</v>
      </c>
      <c r="C758" s="681" t="n">
        <f aca="false">endDate</f>
        <v>45199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6" hidden="false" customHeight="false" outlineLevel="0" collapsed="false">
      <c r="A759" s="674" t="str">
        <f aca="false">pdeName</f>
        <v>ОПОРТЮНИТИ БЪЛГАРИЯ ИНВЕСТМЪНТ АД</v>
      </c>
      <c r="B759" s="674" t="str">
        <f aca="false">pdeBulstat</f>
        <v>200741300</v>
      </c>
      <c r="C759" s="681" t="n">
        <f aca="false">endDate</f>
        <v>45199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6" hidden="false" customHeight="false" outlineLevel="0" collapsed="false">
      <c r="A760" s="674" t="str">
        <f aca="false">pdeName</f>
        <v>ОПОРТЮНИТИ БЪЛГАРИЯ ИНВЕСТМЪНТ АД</v>
      </c>
      <c r="B760" s="674" t="str">
        <f aca="false">pdeBulstat</f>
        <v>200741300</v>
      </c>
      <c r="C760" s="681" t="n">
        <f aca="false">endDate</f>
        <v>45199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6" hidden="false" customHeight="false" outlineLevel="0" collapsed="false">
      <c r="A761" s="674" t="str">
        <f aca="false">pdeName</f>
        <v>ОПОРТЮНИТИ БЪЛГАРИЯ ИНВЕСТМЪНТ АД</v>
      </c>
      <c r="B761" s="674" t="str">
        <f aca="false">pdeBulstat</f>
        <v>200741300</v>
      </c>
      <c r="C761" s="681" t="n">
        <f aca="false">endDate</f>
        <v>45199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ОПОРТЮНИТИ БЪЛГАРИЯ ИНВЕСТМЪНТ АД</v>
      </c>
      <c r="B762" s="674" t="str">
        <f aca="false">pdeBulstat</f>
        <v>200741300</v>
      </c>
      <c r="C762" s="681" t="n">
        <f aca="false">endDate</f>
        <v>45199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6" hidden="false" customHeight="false" outlineLevel="0" collapsed="false">
      <c r="A763" s="674" t="str">
        <f aca="false">pdeName</f>
        <v>ОПОРТЮНИТИ БЪЛГАРИЯ ИНВЕСТМЪНТ АД</v>
      </c>
      <c r="B763" s="674" t="str">
        <f aca="false">pdeBulstat</f>
        <v>200741300</v>
      </c>
      <c r="C763" s="681" t="n">
        <f aca="false">endDate</f>
        <v>45199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6" hidden="false" customHeight="false" outlineLevel="0" collapsed="false">
      <c r="A764" s="674" t="str">
        <f aca="false">pdeName</f>
        <v>ОПОРТЮНИТИ БЪЛГАРИЯ ИНВЕСТМЪНТ АД</v>
      </c>
      <c r="B764" s="674" t="str">
        <f aca="false">pdeBulstat</f>
        <v>200741300</v>
      </c>
      <c r="C764" s="681" t="n">
        <f aca="false">endDate</f>
        <v>45199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ОПОРТЮНИТИ БЪЛГАРИЯ ИНВЕСТМЪНТ АД</v>
      </c>
      <c r="B765" s="674" t="str">
        <f aca="false">pdeBulstat</f>
        <v>200741300</v>
      </c>
      <c r="C765" s="681" t="n">
        <f aca="false">endDate</f>
        <v>45199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6" hidden="false" customHeight="false" outlineLevel="0" collapsed="false">
      <c r="A766" s="674" t="str">
        <f aca="false">pdeName</f>
        <v>ОПОРТЮНИТИ БЪЛГАРИЯ ИНВЕСТМЪНТ АД</v>
      </c>
      <c r="B766" s="674" t="str">
        <f aca="false">pdeBulstat</f>
        <v>200741300</v>
      </c>
      <c r="C766" s="681" t="n">
        <f aca="false">endDate</f>
        <v>45199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ОПОРТЮНИТИ БЪЛГАРИЯ ИНВЕСТМЪНТ АД</v>
      </c>
      <c r="B767" s="674" t="str">
        <f aca="false">pdeBulstat</f>
        <v>200741300</v>
      </c>
      <c r="C767" s="681" t="n">
        <f aca="false">endDate</f>
        <v>45199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ОПОРТЮНИТИ БЪЛГАРИЯ ИНВЕСТМЪНТ АД</v>
      </c>
      <c r="B768" s="674" t="str">
        <f aca="false">pdeBulstat</f>
        <v>200741300</v>
      </c>
      <c r="C768" s="681" t="n">
        <f aca="false">endDate</f>
        <v>45199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2</v>
      </c>
    </row>
    <row r="769" customFormat="false" ht="15.6" hidden="false" customHeight="false" outlineLevel="0" collapsed="false">
      <c r="A769" s="674" t="str">
        <f aca="false">pdeName</f>
        <v>ОПОРТЮНИТИ БЪЛГАРИЯ ИНВЕСТМЪНТ АД</v>
      </c>
      <c r="B769" s="674" t="str">
        <f aca="false">pdeBulstat</f>
        <v>200741300</v>
      </c>
      <c r="C769" s="681" t="n">
        <f aca="false">endDate</f>
        <v>45199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2</v>
      </c>
    </row>
    <row r="770" customFormat="false" ht="15.6" hidden="false" customHeight="false" outlineLevel="0" collapsed="false">
      <c r="A770" s="674" t="str">
        <f aca="false">pdeName</f>
        <v>ОПОРТЮНИТИ БЪЛГАРИЯ ИНВЕСТМЪНТ АД</v>
      </c>
      <c r="B770" s="674" t="str">
        <f aca="false">pdeBulstat</f>
        <v>200741300</v>
      </c>
      <c r="C770" s="681" t="n">
        <f aca="false">endDate</f>
        <v>45199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6" hidden="false" customHeight="false" outlineLevel="0" collapsed="false">
      <c r="A771" s="674" t="str">
        <f aca="false">pdeName</f>
        <v>ОПОРТЮНИТИ БЪЛГАРИЯ ИНВЕСТМЪНТ АД</v>
      </c>
      <c r="B771" s="674" t="str">
        <f aca="false">pdeBulstat</f>
        <v>200741300</v>
      </c>
      <c r="C771" s="681" t="n">
        <f aca="false">endDate</f>
        <v>45199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6" hidden="false" customHeight="false" outlineLevel="0" collapsed="false">
      <c r="A772" s="674" t="str">
        <f aca="false">pdeName</f>
        <v>ОПОРТЮНИТИ БЪЛГАРИЯ ИНВЕСТМЪНТ АД</v>
      </c>
      <c r="B772" s="674" t="str">
        <f aca="false">pdeBulstat</f>
        <v>200741300</v>
      </c>
      <c r="C772" s="681" t="n">
        <f aca="false">endDate</f>
        <v>45199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6" hidden="false" customHeight="false" outlineLevel="0" collapsed="false">
      <c r="A773" s="674" t="str">
        <f aca="false">pdeName</f>
        <v>ОПОРТЮНИТИ БЪЛГАРИЯ ИНВЕСТМЪНТ АД</v>
      </c>
      <c r="B773" s="674" t="str">
        <f aca="false">pdeBulstat</f>
        <v>200741300</v>
      </c>
      <c r="C773" s="681" t="n">
        <f aca="false">endDate</f>
        <v>45199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6" hidden="false" customHeight="false" outlineLevel="0" collapsed="false">
      <c r="A774" s="674" t="str">
        <f aca="false">pdeName</f>
        <v>ОПОРТЮНИТИ БЪЛГАРИЯ ИНВЕСТМЪНТ АД</v>
      </c>
      <c r="B774" s="674" t="str">
        <f aca="false">pdeBulstat</f>
        <v>200741300</v>
      </c>
      <c r="C774" s="681" t="n">
        <f aca="false">endDate</f>
        <v>45199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6" hidden="false" customHeight="false" outlineLevel="0" collapsed="false">
      <c r="A775" s="674" t="str">
        <f aca="false">pdeName</f>
        <v>ОПОРТЮНИТИ БЪЛГАРИЯ ИНВЕСТМЪНТ АД</v>
      </c>
      <c r="B775" s="674" t="str">
        <f aca="false">pdeBulstat</f>
        <v>200741300</v>
      </c>
      <c r="C775" s="681" t="n">
        <f aca="false">endDate</f>
        <v>45199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6" hidden="false" customHeight="false" outlineLevel="0" collapsed="false">
      <c r="A776" s="674" t="str">
        <f aca="false">pdeName</f>
        <v>ОПОРТЮНИТИ БЪЛГАРИЯ ИНВЕСТМЪНТ АД</v>
      </c>
      <c r="B776" s="674" t="str">
        <f aca="false">pdeBulstat</f>
        <v>200741300</v>
      </c>
      <c r="C776" s="681" t="n">
        <f aca="false">endDate</f>
        <v>45199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6" hidden="false" customHeight="false" outlineLevel="0" collapsed="false">
      <c r="A777" s="674" t="str">
        <f aca="false">pdeName</f>
        <v>ОПОРТЮНИТИ БЪЛГАРИЯ ИНВЕСТМЪНТ АД</v>
      </c>
      <c r="B777" s="674" t="str">
        <f aca="false">pdeBulstat</f>
        <v>200741300</v>
      </c>
      <c r="C777" s="681" t="n">
        <f aca="false">endDate</f>
        <v>45199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6" hidden="false" customHeight="false" outlineLevel="0" collapsed="false">
      <c r="A778" s="674" t="str">
        <f aca="false">pdeName</f>
        <v>ОПОРТЮНИТИ БЪЛГАРИЯ ИНВЕСТМЪНТ АД</v>
      </c>
      <c r="B778" s="674" t="str">
        <f aca="false">pdeBulstat</f>
        <v>200741300</v>
      </c>
      <c r="C778" s="681" t="n">
        <f aca="false">endDate</f>
        <v>45199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6" hidden="false" customHeight="false" outlineLevel="0" collapsed="false">
      <c r="A779" s="674" t="str">
        <f aca="false">pdeName</f>
        <v>ОПОРТЮНИТИ БЪЛГАРИЯ ИНВЕСТМЪНТ АД</v>
      </c>
      <c r="B779" s="674" t="str">
        <f aca="false">pdeBulstat</f>
        <v>200741300</v>
      </c>
      <c r="C779" s="681" t="n">
        <f aca="false">endDate</f>
        <v>45199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6" hidden="false" customHeight="false" outlineLevel="0" collapsed="false">
      <c r="A780" s="674" t="str">
        <f aca="false">pdeName</f>
        <v>ОПОРТЮНИТИ БЪЛГАРИЯ ИНВЕСТМЪНТ АД</v>
      </c>
      <c r="B780" s="674" t="str">
        <f aca="false">pdeBulstat</f>
        <v>200741300</v>
      </c>
      <c r="C780" s="681" t="n">
        <f aca="false">endDate</f>
        <v>45199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6" hidden="false" customHeight="false" outlineLevel="0" collapsed="false">
      <c r="A781" s="674" t="str">
        <f aca="false">pdeName</f>
        <v>ОПОРТЮНИТИ БЪЛГАРИЯ ИНВЕСТМЪНТ АД</v>
      </c>
      <c r="B781" s="674" t="str">
        <f aca="false">pdeBulstat</f>
        <v>200741300</v>
      </c>
      <c r="C781" s="681" t="n">
        <f aca="false">endDate</f>
        <v>45199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6" hidden="false" customHeight="false" outlineLevel="0" collapsed="false">
      <c r="A782" s="674" t="str">
        <f aca="false">pdeName</f>
        <v>ОПОРТЮНИТИ БЪЛГАРИЯ ИНВЕСТМЪНТ АД</v>
      </c>
      <c r="B782" s="674" t="str">
        <f aca="false">pdeBulstat</f>
        <v>200741300</v>
      </c>
      <c r="C782" s="681" t="n">
        <f aca="false">endDate</f>
        <v>45199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6" hidden="false" customHeight="false" outlineLevel="0" collapsed="false">
      <c r="A783" s="674" t="str">
        <f aca="false">pdeName</f>
        <v>ОПОРТЮНИТИ БЪЛГАРИЯ ИНВЕСТМЪНТ АД</v>
      </c>
      <c r="B783" s="674" t="str">
        <f aca="false">pdeBulstat</f>
        <v>200741300</v>
      </c>
      <c r="C783" s="681" t="n">
        <f aca="false">endDate</f>
        <v>45199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6" hidden="false" customHeight="false" outlineLevel="0" collapsed="false">
      <c r="A784" s="674" t="str">
        <f aca="false">pdeName</f>
        <v>ОПОРТЮНИТИ БЪЛГАРИЯ ИНВЕСТМЪНТ АД</v>
      </c>
      <c r="B784" s="674" t="str">
        <f aca="false">pdeBulstat</f>
        <v>200741300</v>
      </c>
      <c r="C784" s="681" t="n">
        <f aca="false">endDate</f>
        <v>45199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6" hidden="false" customHeight="false" outlineLevel="0" collapsed="false">
      <c r="A785" s="674" t="str">
        <f aca="false">pdeName</f>
        <v>ОПОРТЮНИТИ БЪЛГАРИЯ ИНВЕСТМЪНТ АД</v>
      </c>
      <c r="B785" s="674" t="str">
        <f aca="false">pdeBulstat</f>
        <v>200741300</v>
      </c>
      <c r="C785" s="681" t="n">
        <f aca="false">endDate</f>
        <v>45199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6" hidden="false" customHeight="false" outlineLevel="0" collapsed="false">
      <c r="A786" s="674" t="str">
        <f aca="false">pdeName</f>
        <v>ОПОРТЮНИТИ БЪЛГАРИЯ ИНВЕСТМЪНТ АД</v>
      </c>
      <c r="B786" s="674" t="str">
        <f aca="false">pdeBulstat</f>
        <v>200741300</v>
      </c>
      <c r="C786" s="681" t="n">
        <f aca="false">endDate</f>
        <v>45199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6" hidden="false" customHeight="false" outlineLevel="0" collapsed="false">
      <c r="A787" s="674" t="str">
        <f aca="false">pdeName</f>
        <v>ОПОРТЮНИТИ БЪЛГАРИЯ ИНВЕСТМЪНТ АД</v>
      </c>
      <c r="B787" s="674" t="str">
        <f aca="false">pdeBulstat</f>
        <v>200741300</v>
      </c>
      <c r="C787" s="681" t="n">
        <f aca="false">endDate</f>
        <v>45199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6" hidden="false" customHeight="false" outlineLevel="0" collapsed="false">
      <c r="A788" s="674" t="str">
        <f aca="false">pdeName</f>
        <v>ОПОРТЮНИТИ БЪЛГАРИЯ ИНВЕСТМЪНТ АД</v>
      </c>
      <c r="B788" s="674" t="str">
        <f aca="false">pdeBulstat</f>
        <v>200741300</v>
      </c>
      <c r="C788" s="681" t="n">
        <f aca="false">endDate</f>
        <v>45199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6" hidden="false" customHeight="false" outlineLevel="0" collapsed="false">
      <c r="A789" s="674" t="str">
        <f aca="false">pdeName</f>
        <v>ОПОРТЮНИТИ БЪЛГАРИЯ ИНВЕСТМЪНТ АД</v>
      </c>
      <c r="B789" s="674" t="str">
        <f aca="false">pdeBulstat</f>
        <v>200741300</v>
      </c>
      <c r="C789" s="681" t="n">
        <f aca="false">endDate</f>
        <v>45199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6" hidden="false" customHeight="false" outlineLevel="0" collapsed="false">
      <c r="A790" s="674" t="str">
        <f aca="false">pdeName</f>
        <v>ОПОРТЮНИТИ БЪЛГАРИЯ ИНВЕСТМЪНТ АД</v>
      </c>
      <c r="B790" s="674" t="str">
        <f aca="false">pdeBulstat</f>
        <v>200741300</v>
      </c>
      <c r="C790" s="681" t="n">
        <f aca="false">endDate</f>
        <v>45199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2</v>
      </c>
    </row>
    <row r="791" customFormat="false" ht="15.6" hidden="false" customHeight="false" outlineLevel="0" collapsed="false">
      <c r="A791" s="674" t="str">
        <f aca="false">pdeName</f>
        <v>ОПОРТЮНИТИ БЪЛГАРИЯ ИНВЕСТМЪНТ АД</v>
      </c>
      <c r="B791" s="674" t="str">
        <f aca="false">pdeBulstat</f>
        <v>200741300</v>
      </c>
      <c r="C791" s="681" t="n">
        <f aca="false">endDate</f>
        <v>45199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ОПОРТЮНИТИ БЪЛГАРИЯ ИНВЕСТМЪНТ АД</v>
      </c>
      <c r="B792" s="674" t="str">
        <f aca="false">pdeBulstat</f>
        <v>200741300</v>
      </c>
      <c r="C792" s="681" t="n">
        <f aca="false">endDate</f>
        <v>45199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ОПОРТЮНИТИ БЪЛГАРИЯ ИНВЕСТМЪНТ АД</v>
      </c>
      <c r="B793" s="674" t="str">
        <f aca="false">pdeBulstat</f>
        <v>200741300</v>
      </c>
      <c r="C793" s="681" t="n">
        <f aca="false">endDate</f>
        <v>45199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ОПОРТЮНИТИ БЪЛГАРИЯ ИНВЕСТМЪНТ АД</v>
      </c>
      <c r="B794" s="674" t="str">
        <f aca="false">pdeBulstat</f>
        <v>200741300</v>
      </c>
      <c r="C794" s="681" t="n">
        <f aca="false">endDate</f>
        <v>45199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ОПОРТЮНИТИ БЪЛГАРИЯ ИНВЕСТМЪНТ АД</v>
      </c>
      <c r="B795" s="674" t="str">
        <f aca="false">pdeBulstat</f>
        <v>200741300</v>
      </c>
      <c r="C795" s="681" t="n">
        <f aca="false">endDate</f>
        <v>45199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ОПОРТЮНИТИ БЪЛГАРИЯ ИНВЕСТМЪНТ АД</v>
      </c>
      <c r="B796" s="674" t="str">
        <f aca="false">pdeBulstat</f>
        <v>200741300</v>
      </c>
      <c r="C796" s="681" t="n">
        <f aca="false">endDate</f>
        <v>45199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ОПОРТЮНИТИ БЪЛГАРИЯ ИНВЕСТМЪНТ АД</v>
      </c>
      <c r="B797" s="674" t="str">
        <f aca="false">pdeBulstat</f>
        <v>200741300</v>
      </c>
      <c r="C797" s="681" t="n">
        <f aca="false">endDate</f>
        <v>45199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ОПОРТЮНИТИ БЪЛГАРИЯ ИНВЕСТМЪНТ АД</v>
      </c>
      <c r="B798" s="674" t="str">
        <f aca="false">pdeBulstat</f>
        <v>200741300</v>
      </c>
      <c r="C798" s="681" t="n">
        <f aca="false">endDate</f>
        <v>45199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ОПОРТЮНИТИ БЪЛГАРИЯ ИНВЕСТМЪНТ АД</v>
      </c>
      <c r="B799" s="674" t="str">
        <f aca="false">pdeBulstat</f>
        <v>200741300</v>
      </c>
      <c r="C799" s="681" t="n">
        <f aca="false">endDate</f>
        <v>45199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ОПОРТЮНИТИ БЪЛГАРИЯ ИНВЕСТМЪНТ АД</v>
      </c>
      <c r="B800" s="674" t="str">
        <f aca="false">pdeBulstat</f>
        <v>200741300</v>
      </c>
      <c r="C800" s="681" t="n">
        <f aca="false">endDate</f>
        <v>45199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ОПОРТЮНИТИ БЪЛГАРИЯ ИНВЕСТМЪНТ АД</v>
      </c>
      <c r="B801" s="674" t="str">
        <f aca="false">pdeBulstat</f>
        <v>200741300</v>
      </c>
      <c r="C801" s="681" t="n">
        <f aca="false">endDate</f>
        <v>45199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6" hidden="false" customHeight="false" outlineLevel="0" collapsed="false">
      <c r="A802" s="674" t="str">
        <f aca="false">pdeName</f>
        <v>ОПОРТЮНИТИ БЪЛГАРИЯ ИНВЕСТМЪНТ АД</v>
      </c>
      <c r="B802" s="674" t="str">
        <f aca="false">pdeBulstat</f>
        <v>200741300</v>
      </c>
      <c r="C802" s="681" t="n">
        <f aca="false">endDate</f>
        <v>45199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6" hidden="false" customHeight="false" outlineLevel="0" collapsed="false">
      <c r="A803" s="674" t="str">
        <f aca="false">pdeName</f>
        <v>ОПОРТЮНИТИ БЪЛГАРИЯ ИНВЕСТМЪНТ АД</v>
      </c>
      <c r="B803" s="674" t="str">
        <f aca="false">pdeBulstat</f>
        <v>200741300</v>
      </c>
      <c r="C803" s="681" t="n">
        <f aca="false">endDate</f>
        <v>45199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6" hidden="false" customHeight="false" outlineLevel="0" collapsed="false">
      <c r="A804" s="674" t="str">
        <f aca="false">pdeName</f>
        <v>ОПОРТЮНИТИ БЪЛГАРИЯ ИНВЕСТМЪНТ АД</v>
      </c>
      <c r="B804" s="674" t="str">
        <f aca="false">pdeBulstat</f>
        <v>200741300</v>
      </c>
      <c r="C804" s="681" t="n">
        <f aca="false">endDate</f>
        <v>45199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6" hidden="false" customHeight="false" outlineLevel="0" collapsed="false">
      <c r="A805" s="674" t="str">
        <f aca="false">pdeName</f>
        <v>ОПОРТЮНИТИ БЪЛГАРИЯ ИНВЕСТМЪНТ АД</v>
      </c>
      <c r="B805" s="674" t="str">
        <f aca="false">pdeBulstat</f>
        <v>200741300</v>
      </c>
      <c r="C805" s="681" t="n">
        <f aca="false">endDate</f>
        <v>45199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6" hidden="false" customHeight="false" outlineLevel="0" collapsed="false">
      <c r="A806" s="674" t="str">
        <f aca="false">pdeName</f>
        <v>ОПОРТЮНИТИ БЪЛГАРИЯ ИНВЕСТМЪНТ АД</v>
      </c>
      <c r="B806" s="674" t="str">
        <f aca="false">pdeBulstat</f>
        <v>200741300</v>
      </c>
      <c r="C806" s="681" t="n">
        <f aca="false">endDate</f>
        <v>45199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6" hidden="false" customHeight="false" outlineLevel="0" collapsed="false">
      <c r="A807" s="674" t="str">
        <f aca="false">pdeName</f>
        <v>ОПОРТЮНИТИ БЪЛГАРИЯ ИНВЕСТМЪНТ АД</v>
      </c>
      <c r="B807" s="674" t="str">
        <f aca="false">pdeBulstat</f>
        <v>200741300</v>
      </c>
      <c r="C807" s="681" t="n">
        <f aca="false">endDate</f>
        <v>45199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6" hidden="false" customHeight="false" outlineLevel="0" collapsed="false">
      <c r="A808" s="674" t="str">
        <f aca="false">pdeName</f>
        <v>ОПОРТЮНИТИ БЪЛГАРИЯ ИНВЕСТМЪНТ АД</v>
      </c>
      <c r="B808" s="674" t="str">
        <f aca="false">pdeBulstat</f>
        <v>200741300</v>
      </c>
      <c r="C808" s="681" t="n">
        <f aca="false">endDate</f>
        <v>45199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6" hidden="false" customHeight="false" outlineLevel="0" collapsed="false">
      <c r="A809" s="674" t="str">
        <f aca="false">pdeName</f>
        <v>ОПОРТЮНИТИ БЪЛГАРИЯ ИНВЕСТМЪНТ АД</v>
      </c>
      <c r="B809" s="674" t="str">
        <f aca="false">pdeBulstat</f>
        <v>200741300</v>
      </c>
      <c r="C809" s="681" t="n">
        <f aca="false">endDate</f>
        <v>45199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6" hidden="false" customHeight="false" outlineLevel="0" collapsed="false">
      <c r="A810" s="674" t="str">
        <f aca="false">pdeName</f>
        <v>ОПОРТЮНИТИ БЪЛГАРИЯ ИНВЕСТМЪНТ АД</v>
      </c>
      <c r="B810" s="674" t="str">
        <f aca="false">pdeBulstat</f>
        <v>200741300</v>
      </c>
      <c r="C810" s="681" t="n">
        <f aca="false">endDate</f>
        <v>45199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6" hidden="false" customHeight="false" outlineLevel="0" collapsed="false">
      <c r="A811" s="674" t="str">
        <f aca="false">pdeName</f>
        <v>ОПОРТЮНИТИ БЪЛГАРИЯ ИНВЕСТМЪНТ АД</v>
      </c>
      <c r="B811" s="674" t="str">
        <f aca="false">pdeBulstat</f>
        <v>200741300</v>
      </c>
      <c r="C811" s="681" t="n">
        <f aca="false">endDate</f>
        <v>45199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6" hidden="false" customHeight="false" outlineLevel="0" collapsed="false">
      <c r="A812" s="674" t="str">
        <f aca="false">pdeName</f>
        <v>ОПОРТЮНИТИ БЪЛГАРИЯ ИНВЕСТМЪНТ АД</v>
      </c>
      <c r="B812" s="674" t="str">
        <f aca="false">pdeBulstat</f>
        <v>200741300</v>
      </c>
      <c r="C812" s="681" t="n">
        <f aca="false">endDate</f>
        <v>45199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6" hidden="false" customHeight="false" outlineLevel="0" collapsed="false">
      <c r="A813" s="674" t="str">
        <f aca="false">pdeName</f>
        <v>ОПОРТЮНИТИ БЪЛГАРИЯ ИНВЕСТМЪНТ АД</v>
      </c>
      <c r="B813" s="674" t="str">
        <f aca="false">pdeBulstat</f>
        <v>200741300</v>
      </c>
      <c r="C813" s="681" t="n">
        <f aca="false">endDate</f>
        <v>45199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6" hidden="false" customHeight="false" outlineLevel="0" collapsed="false">
      <c r="A814" s="674" t="str">
        <f aca="false">pdeName</f>
        <v>ОПОРТЮНИТИ БЪЛГАРИЯ ИНВЕСТМЪНТ АД</v>
      </c>
      <c r="B814" s="674" t="str">
        <f aca="false">pdeBulstat</f>
        <v>200741300</v>
      </c>
      <c r="C814" s="681" t="n">
        <f aca="false">endDate</f>
        <v>45199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6" hidden="false" customHeight="false" outlineLevel="0" collapsed="false">
      <c r="A815" s="674" t="str">
        <f aca="false">pdeName</f>
        <v>ОПОРТЮНИТИ БЪЛГАРИЯ ИНВЕСТМЪНТ АД</v>
      </c>
      <c r="B815" s="674" t="str">
        <f aca="false">pdeBulstat</f>
        <v>200741300</v>
      </c>
      <c r="C815" s="681" t="n">
        <f aca="false">endDate</f>
        <v>45199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6" hidden="false" customHeight="false" outlineLevel="0" collapsed="false">
      <c r="A816" s="674" t="str">
        <f aca="false">pdeName</f>
        <v>ОПОРТЮНИТИ БЪЛГАРИЯ ИНВЕСТМЪНТ АД</v>
      </c>
      <c r="B816" s="674" t="str">
        <f aca="false">pdeBulstat</f>
        <v>200741300</v>
      </c>
      <c r="C816" s="681" t="n">
        <f aca="false">endDate</f>
        <v>45199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6" hidden="false" customHeight="false" outlineLevel="0" collapsed="false">
      <c r="A817" s="674" t="str">
        <f aca="false">pdeName</f>
        <v>ОПОРТЮНИТИ БЪЛГАРИЯ ИНВЕСТМЪНТ АД</v>
      </c>
      <c r="B817" s="674" t="str">
        <f aca="false">pdeBulstat</f>
        <v>200741300</v>
      </c>
      <c r="C817" s="681" t="n">
        <f aca="false">endDate</f>
        <v>45199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6" hidden="false" customHeight="false" outlineLevel="0" collapsed="false">
      <c r="A818" s="674" t="str">
        <f aca="false">pdeName</f>
        <v>ОПОРТЮНИТИ БЪЛГАРИЯ ИНВЕСТМЪНТ АД</v>
      </c>
      <c r="B818" s="674" t="str">
        <f aca="false">pdeBulstat</f>
        <v>200741300</v>
      </c>
      <c r="C818" s="681" t="n">
        <f aca="false">endDate</f>
        <v>45199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6" hidden="false" customHeight="false" outlineLevel="0" collapsed="false">
      <c r="A819" s="674" t="str">
        <f aca="false">pdeName</f>
        <v>ОПОРТЮНИТИ БЪЛГАРИЯ ИНВЕСТМЪНТ АД</v>
      </c>
      <c r="B819" s="674" t="str">
        <f aca="false">pdeBulstat</f>
        <v>200741300</v>
      </c>
      <c r="C819" s="681" t="n">
        <f aca="false">endDate</f>
        <v>45199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6" hidden="false" customHeight="false" outlineLevel="0" collapsed="false">
      <c r="A820" s="674" t="str">
        <f aca="false">pdeName</f>
        <v>ОПОРТЮНИТИ БЪЛГАРИЯ ИНВЕСТМЪНТ АД</v>
      </c>
      <c r="B820" s="674" t="str">
        <f aca="false">pdeBulstat</f>
        <v>200741300</v>
      </c>
      <c r="C820" s="681" t="n">
        <f aca="false">endDate</f>
        <v>45199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6" hidden="false" customHeight="false" outlineLevel="0" collapsed="false">
      <c r="A821" s="674" t="str">
        <f aca="false">pdeName</f>
        <v>ОПОРТЮНИТИ БЪЛГАРИЯ ИНВЕСТМЪНТ АД</v>
      </c>
      <c r="B821" s="674" t="str">
        <f aca="false">pdeBulstat</f>
        <v>200741300</v>
      </c>
      <c r="C821" s="681" t="n">
        <f aca="false">endDate</f>
        <v>45199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ОПОРТЮНИТИ БЪЛГАРИЯ ИНВЕСТМЪНТ АД</v>
      </c>
      <c r="B822" s="674" t="str">
        <f aca="false">pdeBulstat</f>
        <v>200741300</v>
      </c>
      <c r="C822" s="681" t="n">
        <f aca="false">endDate</f>
        <v>45199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ОПОРТЮНИТИ БЪЛГАРИЯ ИНВЕСТМЪНТ АД</v>
      </c>
      <c r="B823" s="674" t="str">
        <f aca="false">pdeBulstat</f>
        <v>200741300</v>
      </c>
      <c r="C823" s="681" t="n">
        <f aca="false">endDate</f>
        <v>45199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ОПОРТЮНИТИ БЪЛГАРИЯ ИНВЕСТМЪНТ АД</v>
      </c>
      <c r="B824" s="674" t="str">
        <f aca="false">pdeBulstat</f>
        <v>200741300</v>
      </c>
      <c r="C824" s="681" t="n">
        <f aca="false">endDate</f>
        <v>45199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ОПОРТЮНИТИ БЪЛГАРИЯ ИНВЕСТМЪНТ АД</v>
      </c>
      <c r="B825" s="674" t="str">
        <f aca="false">pdeBulstat</f>
        <v>200741300</v>
      </c>
      <c r="C825" s="681" t="n">
        <f aca="false">endDate</f>
        <v>45199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ОПОРТЮНИТИ БЪЛГАРИЯ ИНВЕСТМЪНТ АД</v>
      </c>
      <c r="B826" s="674" t="str">
        <f aca="false">pdeBulstat</f>
        <v>200741300</v>
      </c>
      <c r="C826" s="681" t="n">
        <f aca="false">endDate</f>
        <v>45199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ОПОРТЮНИТИ БЪЛГАРИЯ ИНВЕСТМЪНТ АД</v>
      </c>
      <c r="B827" s="674" t="str">
        <f aca="false">pdeBulstat</f>
        <v>200741300</v>
      </c>
      <c r="C827" s="681" t="n">
        <f aca="false">endDate</f>
        <v>45199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ОПОРТЮНИТИ БЪЛГАРИЯ ИНВЕСТМЪНТ АД</v>
      </c>
      <c r="B828" s="674" t="str">
        <f aca="false">pdeBulstat</f>
        <v>200741300</v>
      </c>
      <c r="C828" s="681" t="n">
        <f aca="false">endDate</f>
        <v>45199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ОПОРТЮНИТИ БЪЛГАРИЯ ИНВЕСТМЪНТ АД</v>
      </c>
      <c r="B829" s="674" t="str">
        <f aca="false">pdeBulstat</f>
        <v>200741300</v>
      </c>
      <c r="C829" s="681" t="n">
        <f aca="false">endDate</f>
        <v>45199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ОПОРТЮНИТИ БЪЛГАРИЯ ИНВЕСТМЪНТ АД</v>
      </c>
      <c r="B830" s="674" t="str">
        <f aca="false">pdeBulstat</f>
        <v>200741300</v>
      </c>
      <c r="C830" s="681" t="n">
        <f aca="false">endDate</f>
        <v>45199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ОПОРТЮНИТИ БЪЛГАРИЯ ИНВЕСТМЪНТ АД</v>
      </c>
      <c r="B831" s="674" t="str">
        <f aca="false">pdeBulstat</f>
        <v>200741300</v>
      </c>
      <c r="C831" s="681" t="n">
        <f aca="false">endDate</f>
        <v>45199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6" hidden="false" customHeight="false" outlineLevel="0" collapsed="false">
      <c r="A832" s="674" t="str">
        <f aca="false">pdeName</f>
        <v>ОПОРТЮНИТИ БЪЛГАРИЯ ИНВЕСТМЪНТ АД</v>
      </c>
      <c r="B832" s="674" t="str">
        <f aca="false">pdeBulstat</f>
        <v>200741300</v>
      </c>
      <c r="C832" s="681" t="n">
        <f aca="false">endDate</f>
        <v>45199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6" hidden="false" customHeight="false" outlineLevel="0" collapsed="false">
      <c r="A833" s="674" t="str">
        <f aca="false">pdeName</f>
        <v>ОПОРТЮНИТИ БЪЛГАРИЯ ИНВЕСТМЪНТ АД</v>
      </c>
      <c r="B833" s="674" t="str">
        <f aca="false">pdeBulstat</f>
        <v>200741300</v>
      </c>
      <c r="C833" s="681" t="n">
        <f aca="false">endDate</f>
        <v>45199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6" hidden="false" customHeight="false" outlineLevel="0" collapsed="false">
      <c r="A834" s="674" t="str">
        <f aca="false">pdeName</f>
        <v>ОПОРТЮНИТИ БЪЛГАРИЯ ИНВЕСТМЪНТ АД</v>
      </c>
      <c r="B834" s="674" t="str">
        <f aca="false">pdeBulstat</f>
        <v>200741300</v>
      </c>
      <c r="C834" s="681" t="n">
        <f aca="false">endDate</f>
        <v>45199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6" hidden="false" customHeight="false" outlineLevel="0" collapsed="false">
      <c r="A835" s="674" t="str">
        <f aca="false">pdeName</f>
        <v>ОПОРТЮНИТИ БЪЛГАРИЯ ИНВЕСТМЪНТ АД</v>
      </c>
      <c r="B835" s="674" t="str">
        <f aca="false">pdeBulstat</f>
        <v>200741300</v>
      </c>
      <c r="C835" s="681" t="n">
        <f aca="false">endDate</f>
        <v>45199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6" hidden="false" customHeight="false" outlineLevel="0" collapsed="false">
      <c r="A836" s="674" t="str">
        <f aca="false">pdeName</f>
        <v>ОПОРТЮНИТИ БЪЛГАРИЯ ИНВЕСТМЪНТ АД</v>
      </c>
      <c r="B836" s="674" t="str">
        <f aca="false">pdeBulstat</f>
        <v>200741300</v>
      </c>
      <c r="C836" s="681" t="n">
        <f aca="false">endDate</f>
        <v>45199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6" hidden="false" customHeight="false" outlineLevel="0" collapsed="false">
      <c r="A837" s="674" t="str">
        <f aca="false">pdeName</f>
        <v>ОПОРТЮНИТИ БЪЛГАРИЯ ИНВЕСТМЪНТ АД</v>
      </c>
      <c r="B837" s="674" t="str">
        <f aca="false">pdeBulstat</f>
        <v>200741300</v>
      </c>
      <c r="C837" s="681" t="n">
        <f aca="false">endDate</f>
        <v>45199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6" hidden="false" customHeight="false" outlineLevel="0" collapsed="false">
      <c r="A838" s="674" t="str">
        <f aca="false">pdeName</f>
        <v>ОПОРТЮНИТИ БЪЛГАРИЯ ИНВЕСТМЪНТ АД</v>
      </c>
      <c r="B838" s="674" t="str">
        <f aca="false">pdeBulstat</f>
        <v>200741300</v>
      </c>
      <c r="C838" s="681" t="n">
        <f aca="false">endDate</f>
        <v>45199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6" hidden="false" customHeight="false" outlineLevel="0" collapsed="false">
      <c r="A839" s="674" t="str">
        <f aca="false">pdeName</f>
        <v>ОПОРТЮНИТИ БЪЛГАРИЯ ИНВЕСТМЪНТ АД</v>
      </c>
      <c r="B839" s="674" t="str">
        <f aca="false">pdeBulstat</f>
        <v>200741300</v>
      </c>
      <c r="C839" s="681" t="n">
        <f aca="false">endDate</f>
        <v>45199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6" hidden="false" customHeight="false" outlineLevel="0" collapsed="false">
      <c r="A840" s="674" t="str">
        <f aca="false">pdeName</f>
        <v>ОПОРТЮНИТИ БЪЛГАРИЯ ИНВЕСТМЪНТ АД</v>
      </c>
      <c r="B840" s="674" t="str">
        <f aca="false">pdeBulstat</f>
        <v>200741300</v>
      </c>
      <c r="C840" s="681" t="n">
        <f aca="false">endDate</f>
        <v>45199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6" hidden="false" customHeight="false" outlineLevel="0" collapsed="false">
      <c r="A841" s="674" t="str">
        <f aca="false">pdeName</f>
        <v>ОПОРТЮНИТИ БЪЛГАРИЯ ИНВЕСТМЪНТ АД</v>
      </c>
      <c r="B841" s="674" t="str">
        <f aca="false">pdeBulstat</f>
        <v>200741300</v>
      </c>
      <c r="C841" s="681" t="n">
        <f aca="false">endDate</f>
        <v>45199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6" hidden="false" customHeight="false" outlineLevel="0" collapsed="false">
      <c r="A842" s="674" t="str">
        <f aca="false">pdeName</f>
        <v>ОПОРТЮНИТИ БЪЛГАРИЯ ИНВЕСТМЪНТ АД</v>
      </c>
      <c r="B842" s="674" t="str">
        <f aca="false">pdeBulstat</f>
        <v>200741300</v>
      </c>
      <c r="C842" s="681" t="n">
        <f aca="false">endDate</f>
        <v>45199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6" hidden="false" customHeight="false" outlineLevel="0" collapsed="false">
      <c r="A843" s="674" t="str">
        <f aca="false">pdeName</f>
        <v>ОПОРТЮНИТИ БЪЛГАРИЯ ИНВЕСТМЪНТ АД</v>
      </c>
      <c r="B843" s="674" t="str">
        <f aca="false">pdeBulstat</f>
        <v>200741300</v>
      </c>
      <c r="C843" s="681" t="n">
        <f aca="false">endDate</f>
        <v>45199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6" hidden="false" customHeight="false" outlineLevel="0" collapsed="false">
      <c r="A844" s="674" t="str">
        <f aca="false">pdeName</f>
        <v>ОПОРТЮНИТИ БЪЛГАРИЯ ИНВЕСТМЪНТ АД</v>
      </c>
      <c r="B844" s="674" t="str">
        <f aca="false">pdeBulstat</f>
        <v>200741300</v>
      </c>
      <c r="C844" s="681" t="n">
        <f aca="false">endDate</f>
        <v>45199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6" hidden="false" customHeight="false" outlineLevel="0" collapsed="false">
      <c r="A845" s="674" t="str">
        <f aca="false">pdeName</f>
        <v>ОПОРТЮНИТИ БЪЛГАРИЯ ИНВЕСТМЪНТ АД</v>
      </c>
      <c r="B845" s="674" t="str">
        <f aca="false">pdeBulstat</f>
        <v>200741300</v>
      </c>
      <c r="C845" s="681" t="n">
        <f aca="false">endDate</f>
        <v>45199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6" hidden="false" customHeight="false" outlineLevel="0" collapsed="false">
      <c r="A846" s="674" t="str">
        <f aca="false">pdeName</f>
        <v>ОПОРТЮНИТИ БЪЛГАРИЯ ИНВЕСТМЪНТ АД</v>
      </c>
      <c r="B846" s="674" t="str">
        <f aca="false">pdeBulstat</f>
        <v>200741300</v>
      </c>
      <c r="C846" s="681" t="n">
        <f aca="false">endDate</f>
        <v>45199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6" hidden="false" customHeight="false" outlineLevel="0" collapsed="false">
      <c r="A847" s="674" t="str">
        <f aca="false">pdeName</f>
        <v>ОПОРТЮНИТИ БЪЛГАРИЯ ИНВЕСТМЪНТ АД</v>
      </c>
      <c r="B847" s="674" t="str">
        <f aca="false">pdeBulstat</f>
        <v>200741300</v>
      </c>
      <c r="C847" s="681" t="n">
        <f aca="false">endDate</f>
        <v>45199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6" hidden="false" customHeight="false" outlineLevel="0" collapsed="false">
      <c r="A848" s="674" t="str">
        <f aca="false">pdeName</f>
        <v>ОПОРТЮНИТИ БЪЛГАРИЯ ИНВЕСТМЪНТ АД</v>
      </c>
      <c r="B848" s="674" t="str">
        <f aca="false">pdeBulstat</f>
        <v>200741300</v>
      </c>
      <c r="C848" s="681" t="n">
        <f aca="false">endDate</f>
        <v>45199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6" hidden="false" customHeight="false" outlineLevel="0" collapsed="false">
      <c r="A849" s="674" t="str">
        <f aca="false">pdeName</f>
        <v>ОПОРТЮНИТИ БЪЛГАРИЯ ИНВЕСТМЪНТ АД</v>
      </c>
      <c r="B849" s="674" t="str">
        <f aca="false">pdeBulstat</f>
        <v>200741300</v>
      </c>
      <c r="C849" s="681" t="n">
        <f aca="false">endDate</f>
        <v>45199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6" hidden="false" customHeight="false" outlineLevel="0" collapsed="false">
      <c r="A850" s="674" t="str">
        <f aca="false">pdeName</f>
        <v>ОПОРТЮНИТИ БЪЛГАРИЯ ИНВЕСТМЪНТ АД</v>
      </c>
      <c r="B850" s="674" t="str">
        <f aca="false">pdeBulstat</f>
        <v>200741300</v>
      </c>
      <c r="C850" s="681" t="n">
        <f aca="false">endDate</f>
        <v>45199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6" hidden="false" customHeight="false" outlineLevel="0" collapsed="false">
      <c r="A851" s="674" t="str">
        <f aca="false">pdeName</f>
        <v>ОПОРТЮНИТИ БЪЛГАРИЯ ИНВЕСТМЪНТ АД</v>
      </c>
      <c r="B851" s="674" t="str">
        <f aca="false">pdeBulstat</f>
        <v>200741300</v>
      </c>
      <c r="C851" s="681" t="n">
        <f aca="false">endDate</f>
        <v>45199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ОПОРТЮНИТИ БЪЛГАРИЯ ИНВЕСТМЪНТ АД</v>
      </c>
      <c r="B852" s="674" t="str">
        <f aca="false">pdeBulstat</f>
        <v>200741300</v>
      </c>
      <c r="C852" s="681" t="n">
        <f aca="false">endDate</f>
        <v>45199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6" hidden="false" customHeight="false" outlineLevel="0" collapsed="false">
      <c r="A853" s="674" t="str">
        <f aca="false">pdeName</f>
        <v>ОПОРТЮНИТИ БЪЛГАРИЯ ИНВЕСТМЪНТ АД</v>
      </c>
      <c r="B853" s="674" t="str">
        <f aca="false">pdeBulstat</f>
        <v>200741300</v>
      </c>
      <c r="C853" s="681" t="n">
        <f aca="false">endDate</f>
        <v>45199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6" hidden="false" customHeight="false" outlineLevel="0" collapsed="false">
      <c r="A854" s="674" t="str">
        <f aca="false">pdeName</f>
        <v>ОПОРТЮНИТИ БЪЛГАРИЯ ИНВЕСТМЪНТ АД</v>
      </c>
      <c r="B854" s="674" t="str">
        <f aca="false">pdeBulstat</f>
        <v>200741300</v>
      </c>
      <c r="C854" s="681" t="n">
        <f aca="false">endDate</f>
        <v>45199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ОПОРТЮНИТИ БЪЛГАРИЯ ИНВЕСТМЪНТ АД</v>
      </c>
      <c r="B855" s="674" t="str">
        <f aca="false">pdeBulstat</f>
        <v>200741300</v>
      </c>
      <c r="C855" s="681" t="n">
        <f aca="false">endDate</f>
        <v>45199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6" hidden="false" customHeight="false" outlineLevel="0" collapsed="false">
      <c r="A856" s="674" t="str">
        <f aca="false">pdeName</f>
        <v>ОПОРТЮНИТИ БЪЛГАРИЯ ИНВЕСТМЪНТ АД</v>
      </c>
      <c r="B856" s="674" t="str">
        <f aca="false">pdeBulstat</f>
        <v>200741300</v>
      </c>
      <c r="C856" s="681" t="n">
        <f aca="false">endDate</f>
        <v>45199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ОПОРТЮНИТИ БЪЛГАРИЯ ИНВЕСТМЪНТ АД</v>
      </c>
      <c r="B857" s="674" t="str">
        <f aca="false">pdeBulstat</f>
        <v>200741300</v>
      </c>
      <c r="C857" s="681" t="n">
        <f aca="false">endDate</f>
        <v>45199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ОПОРТЮНИТИ БЪЛГАРИЯ ИНВЕСТМЪНТ АД</v>
      </c>
      <c r="B858" s="674" t="str">
        <f aca="false">pdeBulstat</f>
        <v>200741300</v>
      </c>
      <c r="C858" s="681" t="n">
        <f aca="false">endDate</f>
        <v>45199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2</v>
      </c>
    </row>
    <row r="859" customFormat="false" ht="15.6" hidden="false" customHeight="false" outlineLevel="0" collapsed="false">
      <c r="A859" s="674" t="str">
        <f aca="false">pdeName</f>
        <v>ОПОРТЮНИТИ БЪЛГАРИЯ ИНВЕСТМЪНТ АД</v>
      </c>
      <c r="B859" s="674" t="str">
        <f aca="false">pdeBulstat</f>
        <v>200741300</v>
      </c>
      <c r="C859" s="681" t="n">
        <f aca="false">endDate</f>
        <v>45199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2</v>
      </c>
    </row>
    <row r="860" customFormat="false" ht="15.6" hidden="false" customHeight="false" outlineLevel="0" collapsed="false">
      <c r="A860" s="674" t="str">
        <f aca="false">pdeName</f>
        <v>ОПОРТЮНИТИ БЪЛГАРИЯ ИНВЕСТМЪНТ АД</v>
      </c>
      <c r="B860" s="674" t="str">
        <f aca="false">pdeBulstat</f>
        <v>200741300</v>
      </c>
      <c r="C860" s="681" t="n">
        <f aca="false">endDate</f>
        <v>45199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6" hidden="false" customHeight="false" outlineLevel="0" collapsed="false">
      <c r="A861" s="674" t="str">
        <f aca="false">pdeName</f>
        <v>ОПОРТЮНИТИ БЪЛГАРИЯ ИНВЕСТМЪНТ АД</v>
      </c>
      <c r="B861" s="674" t="str">
        <f aca="false">pdeBulstat</f>
        <v>200741300</v>
      </c>
      <c r="C861" s="681" t="n">
        <f aca="false">endDate</f>
        <v>45199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6" hidden="false" customHeight="false" outlineLevel="0" collapsed="false">
      <c r="A862" s="674" t="str">
        <f aca="false">pdeName</f>
        <v>ОПОРТЮНИТИ БЪЛГАРИЯ ИНВЕСТМЪНТ АД</v>
      </c>
      <c r="B862" s="674" t="str">
        <f aca="false">pdeBulstat</f>
        <v>200741300</v>
      </c>
      <c r="C862" s="681" t="n">
        <f aca="false">endDate</f>
        <v>45199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6" hidden="false" customHeight="false" outlineLevel="0" collapsed="false">
      <c r="A863" s="674" t="str">
        <f aca="false">pdeName</f>
        <v>ОПОРТЮНИТИ БЪЛГАРИЯ ИНВЕСТМЪНТ АД</v>
      </c>
      <c r="B863" s="674" t="str">
        <f aca="false">pdeBulstat</f>
        <v>200741300</v>
      </c>
      <c r="C863" s="681" t="n">
        <f aca="false">endDate</f>
        <v>45199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6" hidden="false" customHeight="false" outlineLevel="0" collapsed="false">
      <c r="A864" s="674" t="str">
        <f aca="false">pdeName</f>
        <v>ОПОРТЮНИТИ БЪЛГАРИЯ ИНВЕСТМЪНТ АД</v>
      </c>
      <c r="B864" s="674" t="str">
        <f aca="false">pdeBulstat</f>
        <v>200741300</v>
      </c>
      <c r="C864" s="681" t="n">
        <f aca="false">endDate</f>
        <v>45199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6" hidden="false" customHeight="false" outlineLevel="0" collapsed="false">
      <c r="A865" s="674" t="str">
        <f aca="false">pdeName</f>
        <v>ОПОРТЮНИТИ БЪЛГАРИЯ ИНВЕСТМЪНТ АД</v>
      </c>
      <c r="B865" s="674" t="str">
        <f aca="false">pdeBulstat</f>
        <v>200741300</v>
      </c>
      <c r="C865" s="681" t="n">
        <f aca="false">endDate</f>
        <v>45199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6" hidden="false" customHeight="false" outlineLevel="0" collapsed="false">
      <c r="A866" s="674" t="str">
        <f aca="false">pdeName</f>
        <v>ОПОРТЮНИТИ БЪЛГАРИЯ ИНВЕСТМЪНТ АД</v>
      </c>
      <c r="B866" s="674" t="str">
        <f aca="false">pdeBulstat</f>
        <v>200741300</v>
      </c>
      <c r="C866" s="681" t="n">
        <f aca="false">endDate</f>
        <v>45199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6" hidden="false" customHeight="false" outlineLevel="0" collapsed="false">
      <c r="A867" s="674" t="str">
        <f aca="false">pdeName</f>
        <v>ОПОРТЮНИТИ БЪЛГАРИЯ ИНВЕСТМЪНТ АД</v>
      </c>
      <c r="B867" s="674" t="str">
        <f aca="false">pdeBulstat</f>
        <v>200741300</v>
      </c>
      <c r="C867" s="681" t="n">
        <f aca="false">endDate</f>
        <v>45199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6" hidden="false" customHeight="false" outlineLevel="0" collapsed="false">
      <c r="A868" s="674" t="str">
        <f aca="false">pdeName</f>
        <v>ОПОРТЮНИТИ БЪЛГАРИЯ ИНВЕСТМЪНТ АД</v>
      </c>
      <c r="B868" s="674" t="str">
        <f aca="false">pdeBulstat</f>
        <v>200741300</v>
      </c>
      <c r="C868" s="681" t="n">
        <f aca="false">endDate</f>
        <v>45199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6" hidden="false" customHeight="false" outlineLevel="0" collapsed="false">
      <c r="A869" s="674" t="str">
        <f aca="false">pdeName</f>
        <v>ОПОРТЮНИТИ БЪЛГАРИЯ ИНВЕСТМЪНТ АД</v>
      </c>
      <c r="B869" s="674" t="str">
        <f aca="false">pdeBulstat</f>
        <v>200741300</v>
      </c>
      <c r="C869" s="681" t="n">
        <f aca="false">endDate</f>
        <v>45199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6" hidden="false" customHeight="false" outlineLevel="0" collapsed="false">
      <c r="A870" s="674" t="str">
        <f aca="false">pdeName</f>
        <v>ОПОРТЮНИТИ БЪЛГАРИЯ ИНВЕСТМЪНТ АД</v>
      </c>
      <c r="B870" s="674" t="str">
        <f aca="false">pdeBulstat</f>
        <v>200741300</v>
      </c>
      <c r="C870" s="681" t="n">
        <f aca="false">endDate</f>
        <v>45199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6" hidden="false" customHeight="false" outlineLevel="0" collapsed="false">
      <c r="A871" s="674" t="str">
        <f aca="false">pdeName</f>
        <v>ОПОРТЮНИТИ БЪЛГАРИЯ ИНВЕСТМЪНТ АД</v>
      </c>
      <c r="B871" s="674" t="str">
        <f aca="false">pdeBulstat</f>
        <v>200741300</v>
      </c>
      <c r="C871" s="681" t="n">
        <f aca="false">endDate</f>
        <v>45199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6" hidden="false" customHeight="false" outlineLevel="0" collapsed="false">
      <c r="A872" s="674" t="str">
        <f aca="false">pdeName</f>
        <v>ОПОРТЮНИТИ БЪЛГАРИЯ ИНВЕСТМЪНТ АД</v>
      </c>
      <c r="B872" s="674" t="str">
        <f aca="false">pdeBulstat</f>
        <v>200741300</v>
      </c>
      <c r="C872" s="681" t="n">
        <f aca="false">endDate</f>
        <v>45199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6" hidden="false" customHeight="false" outlineLevel="0" collapsed="false">
      <c r="A873" s="674" t="str">
        <f aca="false">pdeName</f>
        <v>ОПОРТЮНИТИ БЪЛГАРИЯ ИНВЕСТМЪНТ АД</v>
      </c>
      <c r="B873" s="674" t="str">
        <f aca="false">pdeBulstat</f>
        <v>200741300</v>
      </c>
      <c r="C873" s="681" t="n">
        <f aca="false">endDate</f>
        <v>45199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6" hidden="false" customHeight="false" outlineLevel="0" collapsed="false">
      <c r="A874" s="674" t="str">
        <f aca="false">pdeName</f>
        <v>ОПОРТЮНИТИ БЪЛГАРИЯ ИНВЕСТМЪНТ АД</v>
      </c>
      <c r="B874" s="674" t="str">
        <f aca="false">pdeBulstat</f>
        <v>200741300</v>
      </c>
      <c r="C874" s="681" t="n">
        <f aca="false">endDate</f>
        <v>45199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6" hidden="false" customHeight="false" outlineLevel="0" collapsed="false">
      <c r="A875" s="674" t="str">
        <f aca="false">pdeName</f>
        <v>ОПОРТЮНИТИ БЪЛГАРИЯ ИНВЕСТМЪНТ АД</v>
      </c>
      <c r="B875" s="674" t="str">
        <f aca="false">pdeBulstat</f>
        <v>200741300</v>
      </c>
      <c r="C875" s="681" t="n">
        <f aca="false">endDate</f>
        <v>45199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6" hidden="false" customHeight="false" outlineLevel="0" collapsed="false">
      <c r="A876" s="674" t="str">
        <f aca="false">pdeName</f>
        <v>ОПОРТЮНИТИ БЪЛГАРИЯ ИНВЕСТМЪНТ АД</v>
      </c>
      <c r="B876" s="674" t="str">
        <f aca="false">pdeBulstat</f>
        <v>200741300</v>
      </c>
      <c r="C876" s="681" t="n">
        <f aca="false">endDate</f>
        <v>45199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6" hidden="false" customHeight="false" outlineLevel="0" collapsed="false">
      <c r="A877" s="674" t="str">
        <f aca="false">pdeName</f>
        <v>ОПОРТЮНИТИ БЪЛГАРИЯ ИНВЕСТМЪНТ АД</v>
      </c>
      <c r="B877" s="674" t="str">
        <f aca="false">pdeBulstat</f>
        <v>200741300</v>
      </c>
      <c r="C877" s="681" t="n">
        <f aca="false">endDate</f>
        <v>45199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6" hidden="false" customHeight="false" outlineLevel="0" collapsed="false">
      <c r="A878" s="674" t="str">
        <f aca="false">pdeName</f>
        <v>ОПОРТЮНИТИ БЪЛГАРИЯ ИНВЕСТМЪНТ АД</v>
      </c>
      <c r="B878" s="674" t="str">
        <f aca="false">pdeBulstat</f>
        <v>200741300</v>
      </c>
      <c r="C878" s="681" t="n">
        <f aca="false">endDate</f>
        <v>45199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6" hidden="false" customHeight="false" outlineLevel="0" collapsed="false">
      <c r="A879" s="674" t="str">
        <f aca="false">pdeName</f>
        <v>ОПОРТЮНИТИ БЪЛГАРИЯ ИНВЕСТМЪНТ АД</v>
      </c>
      <c r="B879" s="674" t="str">
        <f aca="false">pdeBulstat</f>
        <v>200741300</v>
      </c>
      <c r="C879" s="681" t="n">
        <f aca="false">endDate</f>
        <v>45199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6" hidden="false" customHeight="false" outlineLevel="0" collapsed="false">
      <c r="A880" s="674" t="str">
        <f aca="false">pdeName</f>
        <v>ОПОРТЮНИТИ БЪЛГАРИЯ ИНВЕСТМЪНТ АД</v>
      </c>
      <c r="B880" s="674" t="str">
        <f aca="false">pdeBulstat</f>
        <v>200741300</v>
      </c>
      <c r="C880" s="681" t="n">
        <f aca="false">endDate</f>
        <v>45199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2</v>
      </c>
    </row>
    <row r="881" customFormat="false" ht="15.6" hidden="false" customHeight="false" outlineLevel="0" collapsed="false">
      <c r="A881" s="674" t="str">
        <f aca="false">pdeName</f>
        <v>ОПОРТЮНИТИ БЪЛГАРИЯ ИНВЕСТМЪНТ АД</v>
      </c>
      <c r="B881" s="674" t="str">
        <f aca="false">pdeBulstat</f>
        <v>200741300</v>
      </c>
      <c r="C881" s="681" t="n">
        <f aca="false">endDate</f>
        <v>45199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ОПОРТЮНИТИ БЪЛГАРИЯ ИНВЕСТМЪНТ АД</v>
      </c>
      <c r="B882" s="674" t="str">
        <f aca="false">pdeBulstat</f>
        <v>200741300</v>
      </c>
      <c r="C882" s="681" t="n">
        <f aca="false">endDate</f>
        <v>45199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6" hidden="false" customHeight="false" outlineLevel="0" collapsed="false">
      <c r="A883" s="674" t="str">
        <f aca="false">pdeName</f>
        <v>ОПОРТЮНИТИ БЪЛГАРИЯ ИНВЕСТМЪНТ АД</v>
      </c>
      <c r="B883" s="674" t="str">
        <f aca="false">pdeBulstat</f>
        <v>200741300</v>
      </c>
      <c r="C883" s="681" t="n">
        <f aca="false">endDate</f>
        <v>45199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6" hidden="false" customHeight="false" outlineLevel="0" collapsed="false">
      <c r="A884" s="674" t="str">
        <f aca="false">pdeName</f>
        <v>ОПОРТЮНИТИ БЪЛГАРИЯ ИНВЕСТМЪНТ АД</v>
      </c>
      <c r="B884" s="674" t="str">
        <f aca="false">pdeBulstat</f>
        <v>200741300</v>
      </c>
      <c r="C884" s="681" t="n">
        <f aca="false">endDate</f>
        <v>45199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ОПОРТЮНИТИ БЪЛГАРИЯ ИНВЕСТМЪНТ АД</v>
      </c>
      <c r="B885" s="674" t="str">
        <f aca="false">pdeBulstat</f>
        <v>200741300</v>
      </c>
      <c r="C885" s="681" t="n">
        <f aca="false">endDate</f>
        <v>45199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6" hidden="false" customHeight="false" outlineLevel="0" collapsed="false">
      <c r="A886" s="674" t="str">
        <f aca="false">pdeName</f>
        <v>ОПОРТЮНИТИ БЪЛГАРИЯ ИНВЕСТМЪНТ АД</v>
      </c>
      <c r="B886" s="674" t="str">
        <f aca="false">pdeBulstat</f>
        <v>200741300</v>
      </c>
      <c r="C886" s="681" t="n">
        <f aca="false">endDate</f>
        <v>45199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ОПОРТЮНИТИ БЪЛГАРИЯ ИНВЕСТМЪНТ АД</v>
      </c>
      <c r="B887" s="674" t="str">
        <f aca="false">pdeBulstat</f>
        <v>200741300</v>
      </c>
      <c r="C887" s="681" t="n">
        <f aca="false">endDate</f>
        <v>45199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ОПОРТЮНИТИ БЪЛГАРИЯ ИНВЕСТМЪНТ АД</v>
      </c>
      <c r="B888" s="674" t="str">
        <f aca="false">pdeBulstat</f>
        <v>200741300</v>
      </c>
      <c r="C888" s="681" t="n">
        <f aca="false">endDate</f>
        <v>45199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24</v>
      </c>
    </row>
    <row r="889" customFormat="false" ht="15.6" hidden="false" customHeight="false" outlineLevel="0" collapsed="false">
      <c r="A889" s="674" t="str">
        <f aca="false">pdeName</f>
        <v>ОПОРТЮНИТИ БЪЛГАРИЯ ИНВЕСТМЪНТ АД</v>
      </c>
      <c r="B889" s="674" t="str">
        <f aca="false">pdeBulstat</f>
        <v>200741300</v>
      </c>
      <c r="C889" s="681" t="n">
        <f aca="false">endDate</f>
        <v>45199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24</v>
      </c>
    </row>
    <row r="890" customFormat="false" ht="15.6" hidden="false" customHeight="false" outlineLevel="0" collapsed="false">
      <c r="A890" s="674" t="str">
        <f aca="false">pdeName</f>
        <v>ОПОРТЮНИТИ БЪЛГАРИЯ ИНВЕСТМЪНТ АД</v>
      </c>
      <c r="B890" s="674" t="str">
        <f aca="false">pdeBulstat</f>
        <v>200741300</v>
      </c>
      <c r="C890" s="681" t="n">
        <f aca="false">endDate</f>
        <v>45199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6" hidden="false" customHeight="false" outlineLevel="0" collapsed="false">
      <c r="A891" s="674" t="str">
        <f aca="false">pdeName</f>
        <v>ОПОРТЮНИТИ БЪЛГАРИЯ ИНВЕСТМЪНТ АД</v>
      </c>
      <c r="B891" s="674" t="str">
        <f aca="false">pdeBulstat</f>
        <v>200741300</v>
      </c>
      <c r="C891" s="681" t="n">
        <f aca="false">endDate</f>
        <v>45199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6" hidden="false" customHeight="false" outlineLevel="0" collapsed="false">
      <c r="A892" s="674" t="str">
        <f aca="false">pdeName</f>
        <v>ОПОРТЮНИТИ БЪЛГАРИЯ ИНВЕСТМЪНТ АД</v>
      </c>
      <c r="B892" s="674" t="str">
        <f aca="false">pdeBulstat</f>
        <v>200741300</v>
      </c>
      <c r="C892" s="681" t="n">
        <f aca="false">endDate</f>
        <v>45199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6" hidden="false" customHeight="false" outlineLevel="0" collapsed="false">
      <c r="A893" s="674" t="str">
        <f aca="false">pdeName</f>
        <v>ОПОРТЮНИТИ БЪЛГАРИЯ ИНВЕСТМЪНТ АД</v>
      </c>
      <c r="B893" s="674" t="str">
        <f aca="false">pdeBulstat</f>
        <v>200741300</v>
      </c>
      <c r="C893" s="681" t="n">
        <f aca="false">endDate</f>
        <v>45199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6" hidden="false" customHeight="false" outlineLevel="0" collapsed="false">
      <c r="A894" s="674" t="str">
        <f aca="false">pdeName</f>
        <v>ОПОРТЮНИТИ БЪЛГАРИЯ ИНВЕСТМЪНТ АД</v>
      </c>
      <c r="B894" s="674" t="str">
        <f aca="false">pdeBulstat</f>
        <v>200741300</v>
      </c>
      <c r="C894" s="681" t="n">
        <f aca="false">endDate</f>
        <v>45199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6" hidden="false" customHeight="false" outlineLevel="0" collapsed="false">
      <c r="A895" s="674" t="str">
        <f aca="false">pdeName</f>
        <v>ОПОРТЮНИТИ БЪЛГАРИЯ ИНВЕСТМЪНТ АД</v>
      </c>
      <c r="B895" s="674" t="str">
        <f aca="false">pdeBulstat</f>
        <v>200741300</v>
      </c>
      <c r="C895" s="681" t="n">
        <f aca="false">endDate</f>
        <v>45199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6" hidden="false" customHeight="false" outlineLevel="0" collapsed="false">
      <c r="A896" s="674" t="str">
        <f aca="false">pdeName</f>
        <v>ОПОРТЮНИТИ БЪЛГАРИЯ ИНВЕСТМЪНТ АД</v>
      </c>
      <c r="B896" s="674" t="str">
        <f aca="false">pdeBulstat</f>
        <v>200741300</v>
      </c>
      <c r="C896" s="681" t="n">
        <f aca="false">endDate</f>
        <v>45199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6" hidden="false" customHeight="false" outlineLevel="0" collapsed="false">
      <c r="A897" s="674" t="str">
        <f aca="false">pdeName</f>
        <v>ОПОРТЮНИТИ БЪЛГАРИЯ ИНВЕСТМЪНТ АД</v>
      </c>
      <c r="B897" s="674" t="str">
        <f aca="false">pdeBulstat</f>
        <v>200741300</v>
      </c>
      <c r="C897" s="681" t="n">
        <f aca="false">endDate</f>
        <v>45199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2180</v>
      </c>
    </row>
    <row r="898" customFormat="false" ht="15.6" hidden="false" customHeight="false" outlineLevel="0" collapsed="false">
      <c r="A898" s="674" t="str">
        <f aca="false">pdeName</f>
        <v>ОПОРТЮНИТИ БЪЛГАРИЯ ИНВЕСТМЪНТ АД</v>
      </c>
      <c r="B898" s="674" t="str">
        <f aca="false">pdeBulstat</f>
        <v>200741300</v>
      </c>
      <c r="C898" s="681" t="n">
        <f aca="false">endDate</f>
        <v>45199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6" hidden="false" customHeight="false" outlineLevel="0" collapsed="false">
      <c r="A899" s="674" t="str">
        <f aca="false">pdeName</f>
        <v>ОПОРТЮНИТИ БЪЛГАРИЯ ИНВЕСТМЪНТ АД</v>
      </c>
      <c r="B899" s="674" t="str">
        <f aca="false">pdeBulstat</f>
        <v>200741300</v>
      </c>
      <c r="C899" s="681" t="n">
        <f aca="false">endDate</f>
        <v>45199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6" hidden="false" customHeight="false" outlineLevel="0" collapsed="false">
      <c r="A900" s="674" t="str">
        <f aca="false">pdeName</f>
        <v>ОПОРТЮНИТИ БЪЛГАРИЯ ИНВЕСТМЪНТ АД</v>
      </c>
      <c r="B900" s="674" t="str">
        <f aca="false">pdeBulstat</f>
        <v>200741300</v>
      </c>
      <c r="C900" s="681" t="n">
        <f aca="false">endDate</f>
        <v>45199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3</f>
        <v>2180</v>
      </c>
    </row>
    <row r="901" customFormat="false" ht="15.6" hidden="false" customHeight="false" outlineLevel="0" collapsed="false">
      <c r="A901" s="674" t="str">
        <f aca="false">pdeName</f>
        <v>ОПОРТЮНИТИ БЪЛГАРИЯ ИНВЕСТМЪНТ АД</v>
      </c>
      <c r="B901" s="674" t="str">
        <f aca="false">pdeBulstat</f>
        <v>200741300</v>
      </c>
      <c r="C901" s="681" t="n">
        <f aca="false">endDate</f>
        <v>45199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6" hidden="false" customHeight="false" outlineLevel="0" collapsed="false">
      <c r="A902" s="674" t="str">
        <f aca="false">pdeName</f>
        <v>ОПОРТЮНИТИ БЪЛГАРИЯ ИНВЕСТМЪНТ АД</v>
      </c>
      <c r="B902" s="674" t="str">
        <f aca="false">pdeBulstat</f>
        <v>200741300</v>
      </c>
      <c r="C902" s="681" t="n">
        <f aca="false">endDate</f>
        <v>45199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6" hidden="false" customHeight="false" outlineLevel="0" collapsed="false">
      <c r="A903" s="674" t="str">
        <f aca="false">pdeName</f>
        <v>ОПОРТЮНИТИ БЪЛГАРИЯ ИНВЕСТМЪНТ АД</v>
      </c>
      <c r="B903" s="674" t="str">
        <f aca="false">pdeBulstat</f>
        <v>200741300</v>
      </c>
      <c r="C903" s="681" t="n">
        <f aca="false">endDate</f>
        <v>45199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6" hidden="false" customHeight="false" outlineLevel="0" collapsed="false">
      <c r="A904" s="674" t="str">
        <f aca="false">pdeName</f>
        <v>ОПОРТЮНИТИ БЪЛГАРИЯ ИНВЕСТМЪНТ АД</v>
      </c>
      <c r="B904" s="674" t="str">
        <f aca="false">pdeBulstat</f>
        <v>200741300</v>
      </c>
      <c r="C904" s="681" t="n">
        <f aca="false">endDate</f>
        <v>45199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6" hidden="false" customHeight="false" outlineLevel="0" collapsed="false">
      <c r="A905" s="674" t="str">
        <f aca="false">pdeName</f>
        <v>ОПОРТЮНИТИ БЪЛГАРИЯ ИНВЕСТМЪНТ АД</v>
      </c>
      <c r="B905" s="674" t="str">
        <f aca="false">pdeBulstat</f>
        <v>200741300</v>
      </c>
      <c r="C905" s="681" t="n">
        <f aca="false">endDate</f>
        <v>45199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6" hidden="false" customHeight="false" outlineLevel="0" collapsed="false">
      <c r="A906" s="674" t="str">
        <f aca="false">pdeName</f>
        <v>ОПОРТЮНИТИ БЪЛГАРИЯ ИНВЕСТМЪНТ АД</v>
      </c>
      <c r="B906" s="674" t="str">
        <f aca="false">pdeBulstat</f>
        <v>200741300</v>
      </c>
      <c r="C906" s="681" t="n">
        <f aca="false">endDate</f>
        <v>45199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6" hidden="false" customHeight="false" outlineLevel="0" collapsed="false">
      <c r="A907" s="674" t="str">
        <f aca="false">pdeName</f>
        <v>ОПОРТЮНИТИ БЪЛГАРИЯ ИНВЕСТМЪНТ АД</v>
      </c>
      <c r="B907" s="674" t="str">
        <f aca="false">pdeBulstat</f>
        <v>200741300</v>
      </c>
      <c r="C907" s="681" t="n">
        <f aca="false">endDate</f>
        <v>45199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6" hidden="false" customHeight="false" outlineLevel="0" collapsed="false">
      <c r="A908" s="674" t="str">
        <f aca="false">pdeName</f>
        <v>ОПОРТЮНИТИ БЪЛГАРИЯ ИНВЕСТМЪНТ АД</v>
      </c>
      <c r="B908" s="674" t="str">
        <f aca="false">pdeBulstat</f>
        <v>200741300</v>
      </c>
      <c r="C908" s="681" t="n">
        <f aca="false">endDate</f>
        <v>45199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2180</v>
      </c>
    </row>
    <row r="909" customFormat="false" ht="15.6" hidden="false" customHeight="false" outlineLevel="0" collapsed="false">
      <c r="A909" s="674" t="str">
        <f aca="false">pdeName</f>
        <v>ОПОРТЮНИТИ БЪЛГАРИЯ ИНВЕСТМЪНТ АД</v>
      </c>
      <c r="B909" s="674" t="str">
        <f aca="false">pdeBulstat</f>
        <v>200741300</v>
      </c>
      <c r="C909" s="681" t="n">
        <f aca="false">endDate</f>
        <v>45199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6" hidden="false" customHeight="false" outlineLevel="0" collapsed="false">
      <c r="A910" s="674" t="str">
        <f aca="false">pdeName</f>
        <v>ОПОРТЮНИТИ БЪЛГАРИЯ ИНВЕСТМЪНТ АД</v>
      </c>
      <c r="B910" s="674" t="str">
        <f aca="false">pdeBulstat</f>
        <v>200741300</v>
      </c>
      <c r="C910" s="681" t="n">
        <f aca="false">endDate</f>
        <v>45199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2204</v>
      </c>
    </row>
    <row r="911" s="678" customFormat="true" ht="15.6" hidden="false" customHeight="false" outlineLevel="0" collapsed="false">
      <c r="C911" s="679"/>
      <c r="F911" s="680" t="s">
        <v>978</v>
      </c>
    </row>
    <row r="912" customFormat="false" ht="15.6" hidden="false" customHeight="false" outlineLevel="0" collapsed="false">
      <c r="A912" s="674" t="str">
        <f aca="false">pdeName</f>
        <v>ОПОРТЮНИТИ БЪЛГАРИЯ ИНВЕСТМЪНТ АД</v>
      </c>
      <c r="B912" s="674" t="str">
        <f aca="false">pdeBulstat</f>
        <v>200741300</v>
      </c>
      <c r="C912" s="681" t="n">
        <f aca="false">endDate</f>
        <v>45199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ОПОРТЮНИТИ БЪЛГАРИЯ ИНВЕСТМЪНТ АД</v>
      </c>
      <c r="B913" s="674" t="str">
        <f aca="false">pdeBulstat</f>
        <v>200741300</v>
      </c>
      <c r="C913" s="681" t="n">
        <f aca="false">endDate</f>
        <v>45199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ОПОРТЮНИТИ БЪЛГАРИЯ ИНВЕСТМЪНТ АД</v>
      </c>
      <c r="B914" s="674" t="str">
        <f aca="false">pdeBulstat</f>
        <v>200741300</v>
      </c>
      <c r="C914" s="681" t="n">
        <f aca="false">endDate</f>
        <v>45199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ОПОРТЮНИТИ БЪЛГАРИЯ ИНВЕСТМЪНТ АД</v>
      </c>
      <c r="B915" s="674" t="str">
        <f aca="false">pdeBulstat</f>
        <v>200741300</v>
      </c>
      <c r="C915" s="681" t="n">
        <f aca="false">endDate</f>
        <v>45199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ОПОРТЮНИТИ БЪЛГАРИЯ ИНВЕСТМЪНТ АД</v>
      </c>
      <c r="B916" s="674" t="str">
        <f aca="false">pdeBulstat</f>
        <v>200741300</v>
      </c>
      <c r="C916" s="681" t="n">
        <f aca="false">endDate</f>
        <v>45199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ОПОРТЮНИТИ БЪЛГАРИЯ ИНВЕСТМЪНТ АД</v>
      </c>
      <c r="B917" s="674" t="str">
        <f aca="false">pdeBulstat</f>
        <v>200741300</v>
      </c>
      <c r="C917" s="681" t="n">
        <f aca="false">endDate</f>
        <v>45199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ОПОРТЮНИТИ БЪЛГАРИЯ ИНВЕСТМЪНТ АД</v>
      </c>
      <c r="B918" s="674" t="str">
        <f aca="false">pdeBulstat</f>
        <v>200741300</v>
      </c>
      <c r="C918" s="681" t="n">
        <f aca="false">endDate</f>
        <v>45199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6" hidden="false" customHeight="false" outlineLevel="0" collapsed="false">
      <c r="A919" s="674" t="str">
        <f aca="false">pdeName</f>
        <v>ОПОРТЮНИТИ БЪЛГАРИЯ ИНВЕСТМЪНТ АД</v>
      </c>
      <c r="B919" s="674" t="str">
        <f aca="false">pdeBulstat</f>
        <v>200741300</v>
      </c>
      <c r="C919" s="681" t="n">
        <f aca="false">endDate</f>
        <v>45199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ОПОРТЮНИТИ БЪЛГАРИЯ ИНВЕСТМЪНТ АД</v>
      </c>
      <c r="B920" s="674" t="str">
        <f aca="false">pdeBulstat</f>
        <v>200741300</v>
      </c>
      <c r="C920" s="681" t="n">
        <f aca="false">endDate</f>
        <v>45199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6" hidden="false" customHeight="false" outlineLevel="0" collapsed="false">
      <c r="A921" s="674" t="str">
        <f aca="false">pdeName</f>
        <v>ОПОРТЮНИТИ БЪЛГАРИЯ ИНВЕСТМЪНТ АД</v>
      </c>
      <c r="B921" s="674" t="str">
        <f aca="false">pdeBulstat</f>
        <v>200741300</v>
      </c>
      <c r="C921" s="681" t="n">
        <f aca="false">endDate</f>
        <v>45199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6" hidden="false" customHeight="false" outlineLevel="0" collapsed="false">
      <c r="A922" s="674" t="str">
        <f aca="false">pdeName</f>
        <v>ОПОРТЮНИТИ БЪЛГАРИЯ ИНВЕСТМЪНТ АД</v>
      </c>
      <c r="B922" s="674" t="str">
        <f aca="false">pdeBulstat</f>
        <v>200741300</v>
      </c>
      <c r="C922" s="681" t="n">
        <f aca="false">endDate</f>
        <v>45199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ОПОРТЮНИТИ БЪЛГАРИЯ ИНВЕСТМЪНТ АД</v>
      </c>
      <c r="B923" s="674" t="str">
        <f aca="false">pdeBulstat</f>
        <v>200741300</v>
      </c>
      <c r="C923" s="681" t="n">
        <f aca="false">endDate</f>
        <v>45199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6" hidden="false" customHeight="false" outlineLevel="0" collapsed="false">
      <c r="A924" s="674" t="str">
        <f aca="false">pdeName</f>
        <v>ОПОРТЮНИТИ БЪЛГАРИЯ ИНВЕСТМЪНТ АД</v>
      </c>
      <c r="B924" s="674" t="str">
        <f aca="false">pdeBulstat</f>
        <v>200741300</v>
      </c>
      <c r="C924" s="681" t="n">
        <f aca="false">endDate</f>
        <v>45199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6" hidden="false" customHeight="false" outlineLevel="0" collapsed="false">
      <c r="A925" s="674" t="str">
        <f aca="false">pdeName</f>
        <v>ОПОРТЮНИТИ БЪЛГАРИЯ ИНВЕСТМЪНТ АД</v>
      </c>
      <c r="B925" s="674" t="str">
        <f aca="false">pdeBulstat</f>
        <v>200741300</v>
      </c>
      <c r="C925" s="681" t="n">
        <f aca="false">endDate</f>
        <v>45199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ОПОРТЮНИТИ БЪЛГАРИЯ ИНВЕСТМЪНТ АД</v>
      </c>
      <c r="B926" s="674" t="str">
        <f aca="false">pdeBulstat</f>
        <v>200741300</v>
      </c>
      <c r="C926" s="681" t="n">
        <f aca="false">endDate</f>
        <v>45199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ОПОРТЮНИТИ БЪЛГАРИЯ ИНВЕСТМЪНТ АД</v>
      </c>
      <c r="B927" s="674" t="str">
        <f aca="false">pdeBulstat</f>
        <v>200741300</v>
      </c>
      <c r="C927" s="681" t="n">
        <f aca="false">endDate</f>
        <v>45199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0</v>
      </c>
    </row>
    <row r="928" customFormat="false" ht="15.6" hidden="false" customHeight="false" outlineLevel="0" collapsed="false">
      <c r="A928" s="674" t="str">
        <f aca="false">pdeName</f>
        <v>ОПОРТЮНИТИ БЪЛГАРИЯ ИНВЕСТМЪНТ АД</v>
      </c>
      <c r="B928" s="674" t="str">
        <f aca="false">pdeBulstat</f>
        <v>200741300</v>
      </c>
      <c r="C928" s="681" t="n">
        <f aca="false">endDate</f>
        <v>45199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6" hidden="false" customHeight="false" outlineLevel="0" collapsed="false">
      <c r="A929" s="674" t="str">
        <f aca="false">pdeName</f>
        <v>ОПОРТЮНИТИ БЪЛГАРИЯ ИНВЕСТМЪНТ АД</v>
      </c>
      <c r="B929" s="674" t="str">
        <f aca="false">pdeBulstat</f>
        <v>200741300</v>
      </c>
      <c r="C929" s="681" t="n">
        <f aca="false">endDate</f>
        <v>45199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6" hidden="false" customHeight="false" outlineLevel="0" collapsed="false">
      <c r="A930" s="674" t="str">
        <f aca="false">pdeName</f>
        <v>ОПОРТЮНИТИ БЪЛГАРИЯ ИНВЕСТМЪНТ АД</v>
      </c>
      <c r="B930" s="674" t="str">
        <f aca="false">pdeBulstat</f>
        <v>200741300</v>
      </c>
      <c r="C930" s="681" t="n">
        <f aca="false">endDate</f>
        <v>45199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ОПОРТЮНИТИ БЪЛГАРИЯ ИНВЕСТМЪНТ АД</v>
      </c>
      <c r="B931" s="674" t="str">
        <f aca="false">pdeBulstat</f>
        <v>200741300</v>
      </c>
      <c r="C931" s="681" t="n">
        <f aca="false">endDate</f>
        <v>45199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ОПОРТЮНИТИ БЪЛГАРИЯ ИНВЕСТМЪНТ АД</v>
      </c>
      <c r="B932" s="674" t="str">
        <f aca="false">pdeBulstat</f>
        <v>200741300</v>
      </c>
      <c r="C932" s="681" t="n">
        <f aca="false">endDate</f>
        <v>45199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6" hidden="false" customHeight="false" outlineLevel="0" collapsed="false">
      <c r="A933" s="674" t="str">
        <f aca="false">pdeName</f>
        <v>ОПОРТЮНИТИ БЪЛГАРИЯ ИНВЕСТМЪНТ АД</v>
      </c>
      <c r="B933" s="674" t="str">
        <f aca="false">pdeBulstat</f>
        <v>200741300</v>
      </c>
      <c r="C933" s="681" t="n">
        <f aca="false">endDate</f>
        <v>45199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ОПОРТЮНИТИ БЪЛГАРИЯ ИНВЕСТМЪНТ АД</v>
      </c>
      <c r="B934" s="674" t="str">
        <f aca="false">pdeBulstat</f>
        <v>200741300</v>
      </c>
      <c r="C934" s="681" t="n">
        <f aca="false">endDate</f>
        <v>45199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6" hidden="false" customHeight="false" outlineLevel="0" collapsed="false">
      <c r="A935" s="674" t="str">
        <f aca="false">pdeName</f>
        <v>ОПОРТЮНИТИ БЪЛГАРИЯ ИНВЕСТМЪНТ АД</v>
      </c>
      <c r="B935" s="674" t="str">
        <f aca="false">pdeBulstat</f>
        <v>200741300</v>
      </c>
      <c r="C935" s="681" t="n">
        <f aca="false">endDate</f>
        <v>45199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ОПОРТЮНИТИ БЪЛГАРИЯ ИНВЕСТМЪНТ АД</v>
      </c>
      <c r="B936" s="674" t="str">
        <f aca="false">pdeBulstat</f>
        <v>200741300</v>
      </c>
      <c r="C936" s="681" t="n">
        <f aca="false">endDate</f>
        <v>45199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ОПОРТЮНИТИ БЪЛГАРИЯ ИНВЕСТМЪНТ АД</v>
      </c>
      <c r="B937" s="674" t="str">
        <f aca="false">pdeBulstat</f>
        <v>200741300</v>
      </c>
      <c r="C937" s="681" t="n">
        <f aca="false">endDate</f>
        <v>45199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162</v>
      </c>
    </row>
    <row r="938" customFormat="false" ht="15.6" hidden="false" customHeight="false" outlineLevel="0" collapsed="false">
      <c r="A938" s="674" t="str">
        <f aca="false">pdeName</f>
        <v>ОПОРТЮНИТИ БЪЛГАРИЯ ИНВЕСТМЪНТ АД</v>
      </c>
      <c r="B938" s="674" t="str">
        <f aca="false">pdeBulstat</f>
        <v>200741300</v>
      </c>
      <c r="C938" s="681" t="n">
        <f aca="false">endDate</f>
        <v>45199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ОПОРТЮНИТИ БЪЛГАРИЯ ИНВЕСТМЪНТ АД</v>
      </c>
      <c r="B939" s="674" t="str">
        <f aca="false">pdeBulstat</f>
        <v>200741300</v>
      </c>
      <c r="C939" s="681" t="n">
        <f aca="false">endDate</f>
        <v>45199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ОПОРТЮНИТИ БЪЛГАРИЯ ИНВЕСТМЪНТ АД</v>
      </c>
      <c r="B940" s="674" t="str">
        <f aca="false">pdeBulstat</f>
        <v>200741300</v>
      </c>
      <c r="C940" s="681" t="n">
        <f aca="false">endDate</f>
        <v>45199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ОПОРТЮНИТИ БЪЛГАРИЯ ИНВЕСТМЪНТ АД</v>
      </c>
      <c r="B941" s="674" t="str">
        <f aca="false">pdeBulstat</f>
        <v>200741300</v>
      </c>
      <c r="C941" s="681" t="n">
        <f aca="false">endDate</f>
        <v>45199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162</v>
      </c>
    </row>
    <row r="942" customFormat="false" ht="15.6" hidden="false" customHeight="false" outlineLevel="0" collapsed="false">
      <c r="A942" s="674" t="str">
        <f aca="false">pdeName</f>
        <v>ОПОРТЮНИТИ БЪЛГАРИЯ ИНВЕСТМЪНТ АД</v>
      </c>
      <c r="B942" s="674" t="str">
        <f aca="false">pdeBulstat</f>
        <v>200741300</v>
      </c>
      <c r="C942" s="681" t="n">
        <f aca="false">endDate</f>
        <v>45199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162</v>
      </c>
    </row>
    <row r="943" customFormat="false" ht="15.6" hidden="false" customHeight="false" outlineLevel="0" collapsed="false">
      <c r="A943" s="674" t="str">
        <f aca="false">pdeName</f>
        <v>ОПОРТЮНИТИ БЪЛГАРИЯ ИНВЕСТМЪНТ АД</v>
      </c>
      <c r="B943" s="674" t="str">
        <f aca="false">pdeBulstat</f>
        <v>200741300</v>
      </c>
      <c r="C943" s="681" t="n">
        <f aca="false">endDate</f>
        <v>45199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162</v>
      </c>
    </row>
    <row r="944" customFormat="false" ht="15.6" hidden="false" customHeight="false" outlineLevel="0" collapsed="false">
      <c r="A944" s="674" t="str">
        <f aca="false">pdeName</f>
        <v>ОПОРТЮНИТИ БЪЛГАРИЯ ИНВЕСТМЪНТ АД</v>
      </c>
      <c r="B944" s="674" t="str">
        <f aca="false">pdeBulstat</f>
        <v>200741300</v>
      </c>
      <c r="C944" s="681" t="n">
        <f aca="false">endDate</f>
        <v>45199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ОПОРТЮНИТИ БЪЛГАРИЯ ИНВЕСТМЪНТ АД</v>
      </c>
      <c r="B945" s="674" t="str">
        <f aca="false">pdeBulstat</f>
        <v>200741300</v>
      </c>
      <c r="C945" s="681" t="n">
        <f aca="false">endDate</f>
        <v>45199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ОПОРТЮНИТИ БЪЛГАРИЯ ИНВЕСТМЪНТ АД</v>
      </c>
      <c r="B946" s="674" t="str">
        <f aca="false">pdeBulstat</f>
        <v>200741300</v>
      </c>
      <c r="C946" s="681" t="n">
        <f aca="false">endDate</f>
        <v>45199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ОПОРТЮНИТИ БЪЛГАРИЯ ИНВЕСТМЪНТ АД</v>
      </c>
      <c r="B947" s="674" t="str">
        <f aca="false">pdeBulstat</f>
        <v>200741300</v>
      </c>
      <c r="C947" s="681" t="n">
        <f aca="false">endDate</f>
        <v>45199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ОПОРТЮНИТИ БЪЛГАРИЯ ИНВЕСТМЪНТ АД</v>
      </c>
      <c r="B948" s="674" t="str">
        <f aca="false">pdeBulstat</f>
        <v>200741300</v>
      </c>
      <c r="C948" s="681" t="n">
        <f aca="false">endDate</f>
        <v>45199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ОПОРТЮНИТИ БЪЛГАРИЯ ИНВЕСТМЪНТ АД</v>
      </c>
      <c r="B949" s="674" t="str">
        <f aca="false">pdeBulstat</f>
        <v>200741300</v>
      </c>
      <c r="C949" s="681" t="n">
        <f aca="false">endDate</f>
        <v>45199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ОПОРТЮНИТИ БЪЛГАРИЯ ИНВЕСТМЪНТ АД</v>
      </c>
      <c r="B950" s="674" t="str">
        <f aca="false">pdeBulstat</f>
        <v>200741300</v>
      </c>
      <c r="C950" s="681" t="n">
        <f aca="false">endDate</f>
        <v>45199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ОПОРТЮНИТИ БЪЛГАРИЯ ИНВЕСТМЪНТ АД</v>
      </c>
      <c r="B951" s="674" t="str">
        <f aca="false">pdeBulstat</f>
        <v>200741300</v>
      </c>
      <c r="C951" s="681" t="n">
        <f aca="false">endDate</f>
        <v>45199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ОПОРТЮНИТИ БЪЛГАРИЯ ИНВЕСТМЪНТ АД</v>
      </c>
      <c r="B952" s="674" t="str">
        <f aca="false">pdeBulstat</f>
        <v>200741300</v>
      </c>
      <c r="C952" s="681" t="n">
        <f aca="false">endDate</f>
        <v>45199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ОПОРТЮНИТИ БЪЛГАРИЯ ИНВЕСТМЪНТ АД</v>
      </c>
      <c r="B953" s="674" t="str">
        <f aca="false">pdeBulstat</f>
        <v>200741300</v>
      </c>
      <c r="C953" s="681" t="n">
        <f aca="false">endDate</f>
        <v>45199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ОПОРТЮНИТИ БЪЛГАРИЯ ИНВЕСТМЪНТ АД</v>
      </c>
      <c r="B954" s="674" t="str">
        <f aca="false">pdeBulstat</f>
        <v>200741300</v>
      </c>
      <c r="C954" s="681" t="n">
        <f aca="false">endDate</f>
        <v>45199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ОПОРТЮНИТИ БЪЛГАРИЯ ИНВЕСТМЪНТ АД</v>
      </c>
      <c r="B955" s="674" t="str">
        <f aca="false">pdeBulstat</f>
        <v>200741300</v>
      </c>
      <c r="C955" s="681" t="n">
        <f aca="false">endDate</f>
        <v>45199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6" hidden="false" customHeight="false" outlineLevel="0" collapsed="false">
      <c r="A956" s="674" t="str">
        <f aca="false">pdeName</f>
        <v>ОПОРТЮНИТИ БЪЛГАРИЯ ИНВЕСТМЪНТ АД</v>
      </c>
      <c r="B956" s="674" t="str">
        <f aca="false">pdeBulstat</f>
        <v>200741300</v>
      </c>
      <c r="C956" s="681" t="n">
        <f aca="false">endDate</f>
        <v>45199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6" hidden="false" customHeight="false" outlineLevel="0" collapsed="false">
      <c r="A957" s="674" t="str">
        <f aca="false">pdeName</f>
        <v>ОПОРТЮНИТИ БЪЛГАРИЯ ИНВЕСТМЪНТ АД</v>
      </c>
      <c r="B957" s="674" t="str">
        <f aca="false">pdeBulstat</f>
        <v>200741300</v>
      </c>
      <c r="C957" s="681" t="n">
        <f aca="false">endDate</f>
        <v>45199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ОПОРТЮНИТИ БЪЛГАРИЯ ИНВЕСТМЪНТ АД</v>
      </c>
      <c r="B958" s="674" t="str">
        <f aca="false">pdeBulstat</f>
        <v>200741300</v>
      </c>
      <c r="C958" s="681" t="n">
        <f aca="false">endDate</f>
        <v>45199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ОПОРТЮНИТИ БЪЛГАРИЯ ИНВЕСТМЪНТ АД</v>
      </c>
      <c r="B959" s="674" t="str">
        <f aca="false">pdeBulstat</f>
        <v>200741300</v>
      </c>
      <c r="C959" s="681" t="n">
        <f aca="false">endDate</f>
        <v>45199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0</v>
      </c>
    </row>
    <row r="960" customFormat="false" ht="15.6" hidden="false" customHeight="false" outlineLevel="0" collapsed="false">
      <c r="A960" s="674" t="str">
        <f aca="false">pdeName</f>
        <v>ОПОРТЮНИТИ БЪЛГАРИЯ ИНВЕСТМЪНТ АД</v>
      </c>
      <c r="B960" s="674" t="str">
        <f aca="false">pdeBulstat</f>
        <v>200741300</v>
      </c>
      <c r="C960" s="681" t="n">
        <f aca="false">endDate</f>
        <v>45199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6" hidden="false" customHeight="false" outlineLevel="0" collapsed="false">
      <c r="A961" s="674" t="str">
        <f aca="false">pdeName</f>
        <v>ОПОРТЮНИТИ БЪЛГАРИЯ ИНВЕСТМЪНТ АД</v>
      </c>
      <c r="B961" s="674" t="str">
        <f aca="false">pdeBulstat</f>
        <v>200741300</v>
      </c>
      <c r="C961" s="681" t="n">
        <f aca="false">endDate</f>
        <v>45199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6" hidden="false" customHeight="false" outlineLevel="0" collapsed="false">
      <c r="A962" s="674" t="str">
        <f aca="false">pdeName</f>
        <v>ОПОРТЮНИТИ БЪЛГАРИЯ ИНВЕСТМЪНТ АД</v>
      </c>
      <c r="B962" s="674" t="str">
        <f aca="false">pdeBulstat</f>
        <v>200741300</v>
      </c>
      <c r="C962" s="681" t="n">
        <f aca="false">endDate</f>
        <v>45199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ОПОРТЮНИТИ БЪЛГАРИЯ ИНВЕСТМЪНТ АД</v>
      </c>
      <c r="B963" s="674" t="str">
        <f aca="false">pdeBulstat</f>
        <v>200741300</v>
      </c>
      <c r="C963" s="681" t="n">
        <f aca="false">endDate</f>
        <v>45199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ОПОРТЮНИТИ БЪЛГАРИЯ ИНВЕСТМЪНТ АД</v>
      </c>
      <c r="B964" s="674" t="str">
        <f aca="false">pdeBulstat</f>
        <v>200741300</v>
      </c>
      <c r="C964" s="681" t="n">
        <f aca="false">endDate</f>
        <v>45199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6" hidden="false" customHeight="false" outlineLevel="0" collapsed="false">
      <c r="A965" s="674" t="str">
        <f aca="false">pdeName</f>
        <v>ОПОРТЮНИТИ БЪЛГАРИЯ ИНВЕСТМЪНТ АД</v>
      </c>
      <c r="B965" s="674" t="str">
        <f aca="false">pdeBulstat</f>
        <v>200741300</v>
      </c>
      <c r="C965" s="681" t="n">
        <f aca="false">endDate</f>
        <v>45199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ОПОРТЮНИТИ БЪЛГАРИЯ ИНВЕСТМЪНТ АД</v>
      </c>
      <c r="B966" s="674" t="str">
        <f aca="false">pdeBulstat</f>
        <v>200741300</v>
      </c>
      <c r="C966" s="681" t="n">
        <f aca="false">endDate</f>
        <v>45199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6" hidden="false" customHeight="false" outlineLevel="0" collapsed="false">
      <c r="A967" s="674" t="str">
        <f aca="false">pdeName</f>
        <v>ОПОРТЮНИТИ БЪЛГАРИЯ ИНВЕСТМЪНТ АД</v>
      </c>
      <c r="B967" s="674" t="str">
        <f aca="false">pdeBulstat</f>
        <v>200741300</v>
      </c>
      <c r="C967" s="681" t="n">
        <f aca="false">endDate</f>
        <v>45199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ОПОРТЮНИТИ БЪЛГАРИЯ ИНВЕСТМЪНТ АД</v>
      </c>
      <c r="B968" s="674" t="str">
        <f aca="false">pdeBulstat</f>
        <v>200741300</v>
      </c>
      <c r="C968" s="681" t="n">
        <f aca="false">endDate</f>
        <v>45199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ОПОРТЮНИТИ БЪЛГАРИЯ ИНВЕСТМЪНТ АД</v>
      </c>
      <c r="B969" s="674" t="str">
        <f aca="false">pdeBulstat</f>
        <v>200741300</v>
      </c>
      <c r="C969" s="681" t="n">
        <f aca="false">endDate</f>
        <v>45199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162</v>
      </c>
    </row>
    <row r="970" customFormat="false" ht="15.6" hidden="false" customHeight="false" outlineLevel="0" collapsed="false">
      <c r="A970" s="674" t="str">
        <f aca="false">pdeName</f>
        <v>ОПОРТЮНИТИ БЪЛГАРИЯ ИНВЕСТМЪНТ АД</v>
      </c>
      <c r="B970" s="674" t="str">
        <f aca="false">pdeBulstat</f>
        <v>200741300</v>
      </c>
      <c r="C970" s="681" t="n">
        <f aca="false">endDate</f>
        <v>45199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ОПОРТЮНИТИ БЪЛГАРИЯ ИНВЕСТМЪНТ АД</v>
      </c>
      <c r="B971" s="674" t="str">
        <f aca="false">pdeBulstat</f>
        <v>200741300</v>
      </c>
      <c r="C971" s="681" t="n">
        <f aca="false">endDate</f>
        <v>45199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ОПОРТЮНИТИ БЪЛГАРИЯ ИНВЕСТМЪНТ АД</v>
      </c>
      <c r="B972" s="674" t="str">
        <f aca="false">pdeBulstat</f>
        <v>200741300</v>
      </c>
      <c r="C972" s="681" t="n">
        <f aca="false">endDate</f>
        <v>45199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ОПОРТЮНИТИ БЪЛГАРИЯ ИНВЕСТМЪНТ АД</v>
      </c>
      <c r="B973" s="674" t="str">
        <f aca="false">pdeBulstat</f>
        <v>200741300</v>
      </c>
      <c r="C973" s="681" t="n">
        <f aca="false">endDate</f>
        <v>45199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162</v>
      </c>
    </row>
    <row r="974" customFormat="false" ht="15.6" hidden="false" customHeight="false" outlineLevel="0" collapsed="false">
      <c r="A974" s="674" t="str">
        <f aca="false">pdeName</f>
        <v>ОПОРТЮНИТИ БЪЛГАРИЯ ИНВЕСТМЪНТ АД</v>
      </c>
      <c r="B974" s="674" t="str">
        <f aca="false">pdeBulstat</f>
        <v>200741300</v>
      </c>
      <c r="C974" s="681" t="n">
        <f aca="false">endDate</f>
        <v>45199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162</v>
      </c>
    </row>
    <row r="975" customFormat="false" ht="15.6" hidden="false" customHeight="false" outlineLevel="0" collapsed="false">
      <c r="A975" s="674" t="str">
        <f aca="false">pdeName</f>
        <v>ОПОРТЮНИТИ БЪЛГАРИЯ ИНВЕСТМЪНТ АД</v>
      </c>
      <c r="B975" s="674" t="str">
        <f aca="false">pdeBulstat</f>
        <v>200741300</v>
      </c>
      <c r="C975" s="681" t="n">
        <f aca="false">endDate</f>
        <v>45199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162</v>
      </c>
    </row>
    <row r="976" customFormat="false" ht="15.6" hidden="false" customHeight="false" outlineLevel="0" collapsed="false">
      <c r="A976" s="674" t="str">
        <f aca="false">pdeName</f>
        <v>ОПОРТЮНИТИ БЪЛГАРИЯ ИНВЕСТМЪНТ АД</v>
      </c>
      <c r="B976" s="674" t="str">
        <f aca="false">pdeBulstat</f>
        <v>200741300</v>
      </c>
      <c r="C976" s="681" t="n">
        <f aca="false">endDate</f>
        <v>45199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ОПОРТЮНИТИ БЪЛГАРИЯ ИНВЕСТМЪНТ АД</v>
      </c>
      <c r="B977" s="674" t="str">
        <f aca="false">pdeBulstat</f>
        <v>200741300</v>
      </c>
      <c r="C977" s="681" t="n">
        <f aca="false">endDate</f>
        <v>45199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ОПОРТЮНИТИ БЪЛГАРИЯ ИНВЕСТМЪНТ АД</v>
      </c>
      <c r="B978" s="674" t="str">
        <f aca="false">pdeBulstat</f>
        <v>200741300</v>
      </c>
      <c r="C978" s="681" t="n">
        <f aca="false">endDate</f>
        <v>45199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ОПОРТЮНИТИ БЪЛГАРИЯ ИНВЕСТМЪНТ АД</v>
      </c>
      <c r="B979" s="674" t="str">
        <f aca="false">pdeBulstat</f>
        <v>200741300</v>
      </c>
      <c r="C979" s="681" t="n">
        <f aca="false">endDate</f>
        <v>45199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ОПОРТЮНИТИ БЪЛГАРИЯ ИНВЕСТМЪНТ АД</v>
      </c>
      <c r="B980" s="674" t="str">
        <f aca="false">pdeBulstat</f>
        <v>200741300</v>
      </c>
      <c r="C980" s="681" t="n">
        <f aca="false">endDate</f>
        <v>45199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ОПОРТЮНИТИ БЪЛГАРИЯ ИНВЕСТМЪНТ АД</v>
      </c>
      <c r="B981" s="674" t="str">
        <f aca="false">pdeBulstat</f>
        <v>200741300</v>
      </c>
      <c r="C981" s="681" t="n">
        <f aca="false">endDate</f>
        <v>45199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ОПОРТЮНИТИ БЪЛГАРИЯ ИНВЕСТМЪНТ АД</v>
      </c>
      <c r="B982" s="674" t="str">
        <f aca="false">pdeBulstat</f>
        <v>200741300</v>
      </c>
      <c r="C982" s="681" t="n">
        <f aca="false">endDate</f>
        <v>45199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6" hidden="false" customHeight="false" outlineLevel="0" collapsed="false">
      <c r="A983" s="674" t="str">
        <f aca="false">pdeName</f>
        <v>ОПОРТЮНИТИ БЪЛГАРИЯ ИНВЕСТМЪНТ АД</v>
      </c>
      <c r="B983" s="674" t="str">
        <f aca="false">pdeBulstat</f>
        <v>200741300</v>
      </c>
      <c r="C983" s="681" t="n">
        <f aca="false">endDate</f>
        <v>45199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ОПОРТЮНИТИ БЪЛГАРИЯ ИНВЕСТМЪНТ АД</v>
      </c>
      <c r="B984" s="674" t="str">
        <f aca="false">pdeBulstat</f>
        <v>200741300</v>
      </c>
      <c r="C984" s="681" t="n">
        <f aca="false">endDate</f>
        <v>45199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6" hidden="false" customHeight="false" outlineLevel="0" collapsed="false">
      <c r="A985" s="674" t="str">
        <f aca="false">pdeName</f>
        <v>ОПОРТЮНИТИ БЪЛГАРИЯ ИНВЕСТМЪНТ АД</v>
      </c>
      <c r="B985" s="674" t="str">
        <f aca="false">pdeBulstat</f>
        <v>200741300</v>
      </c>
      <c r="C985" s="681" t="n">
        <f aca="false">endDate</f>
        <v>45199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6" hidden="false" customHeight="false" outlineLevel="0" collapsed="false">
      <c r="A986" s="674" t="str">
        <f aca="false">pdeName</f>
        <v>ОПОРТЮНИТИ БЪЛГАРИЯ ИНВЕСТМЪНТ АД</v>
      </c>
      <c r="B986" s="674" t="str">
        <f aca="false">pdeBulstat</f>
        <v>200741300</v>
      </c>
      <c r="C986" s="681" t="n">
        <f aca="false">endDate</f>
        <v>45199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ОПОРТЮНИТИ БЪЛГАРИЯ ИНВЕСТМЪНТ АД</v>
      </c>
      <c r="B987" s="674" t="str">
        <f aca="false">pdeBulstat</f>
        <v>200741300</v>
      </c>
      <c r="C987" s="681" t="n">
        <f aca="false">endDate</f>
        <v>45199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ОПОРТЮНИТИ БЪЛГАРИЯ ИНВЕСТМЪНТ АД</v>
      </c>
      <c r="B988" s="674" t="str">
        <f aca="false">pdeBulstat</f>
        <v>200741300</v>
      </c>
      <c r="C988" s="681" t="n">
        <f aca="false">endDate</f>
        <v>45199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ОПОРТЮНИТИ БЪЛГАРИЯ ИНВЕСТМЪНТ АД</v>
      </c>
      <c r="B989" s="674" t="str">
        <f aca="false">pdeBulstat</f>
        <v>200741300</v>
      </c>
      <c r="C989" s="681" t="n">
        <f aca="false">endDate</f>
        <v>45199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ОПОРТЮНИТИ БЪЛГАРИЯ ИНВЕСТМЪНТ АД</v>
      </c>
      <c r="B990" s="674" t="str">
        <f aca="false">pdeBulstat</f>
        <v>200741300</v>
      </c>
      <c r="C990" s="681" t="n">
        <f aca="false">endDate</f>
        <v>45199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ОПОРТЮНИТИ БЪЛГАРИЯ ИНВЕСТМЪНТ АД</v>
      </c>
      <c r="B991" s="674" t="str">
        <f aca="false">pdeBulstat</f>
        <v>200741300</v>
      </c>
      <c r="C991" s="681" t="n">
        <f aca="false">endDate</f>
        <v>45199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ОПОРТЮНИТИ БЪЛГАРИЯ ИНВЕСТМЪНТ АД</v>
      </c>
      <c r="B992" s="674" t="str">
        <f aca="false">pdeBulstat</f>
        <v>200741300</v>
      </c>
      <c r="C992" s="681" t="n">
        <f aca="false">endDate</f>
        <v>45199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ОПОРТЮНИТИ БЪЛГАРИЯ ИНВЕСТМЪНТ АД</v>
      </c>
      <c r="B993" s="674" t="str">
        <f aca="false">pdeBulstat</f>
        <v>200741300</v>
      </c>
      <c r="C993" s="681" t="n">
        <f aca="false">endDate</f>
        <v>45199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ОПОРТЮНИТИ БЪЛГАРИЯ ИНВЕСТМЪНТ АД</v>
      </c>
      <c r="B994" s="674" t="str">
        <f aca="false">pdeBulstat</f>
        <v>200741300</v>
      </c>
      <c r="C994" s="681" t="n">
        <f aca="false">endDate</f>
        <v>45199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ОПОРТЮНИТИ БЪЛГАРИЯ ИНВЕСТМЪНТ АД</v>
      </c>
      <c r="B995" s="674" t="str">
        <f aca="false">pdeBulstat</f>
        <v>200741300</v>
      </c>
      <c r="C995" s="681" t="n">
        <f aca="false">endDate</f>
        <v>45199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ОПОРТЮНИТИ БЪЛГАРИЯ ИНВЕСТМЪНТ АД</v>
      </c>
      <c r="B996" s="674" t="str">
        <f aca="false">pdeBulstat</f>
        <v>200741300</v>
      </c>
      <c r="C996" s="681" t="n">
        <f aca="false">endDate</f>
        <v>45199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ОПОРТЮНИТИ БЪЛГАРИЯ ИНВЕСТМЪНТ АД</v>
      </c>
      <c r="B997" s="674" t="str">
        <f aca="false">pdeBulstat</f>
        <v>200741300</v>
      </c>
      <c r="C997" s="681" t="n">
        <f aca="false">endDate</f>
        <v>45199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ОПОРТЮНИТИ БЪЛГАРИЯ ИНВЕСТМЪНТ АД</v>
      </c>
      <c r="B998" s="674" t="str">
        <f aca="false">pdeBulstat</f>
        <v>200741300</v>
      </c>
      <c r="C998" s="681" t="n">
        <f aca="false">endDate</f>
        <v>45199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ОПОРТЮНИТИ БЪЛГАРИЯ ИНВЕСТМЪНТ АД</v>
      </c>
      <c r="B999" s="674" t="str">
        <f aca="false">pdeBulstat</f>
        <v>200741300</v>
      </c>
      <c r="C999" s="681" t="n">
        <f aca="false">endDate</f>
        <v>45199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ОПОРТЮНИТИ БЪЛГАРИЯ ИНВЕСТМЪНТ АД</v>
      </c>
      <c r="B1000" s="674" t="str">
        <f aca="false">pdeBulstat</f>
        <v>200741300</v>
      </c>
      <c r="C1000" s="681" t="n">
        <f aca="false">endDate</f>
        <v>45199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ОПОРТЮНИТИ БЪЛГАРИЯ ИНВЕСТМЪНТ АД</v>
      </c>
      <c r="B1001" s="674" t="str">
        <f aca="false">pdeBulstat</f>
        <v>200741300</v>
      </c>
      <c r="C1001" s="681" t="n">
        <f aca="false">endDate</f>
        <v>45199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ОПОРТЮНИТИ БЪЛГАРИЯ ИНВЕСТМЪНТ АД</v>
      </c>
      <c r="B1002" s="674" t="str">
        <f aca="false">pdeBulstat</f>
        <v>200741300</v>
      </c>
      <c r="C1002" s="681" t="n">
        <f aca="false">endDate</f>
        <v>45199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ОПОРТЮНИТИ БЪЛГАРИЯ ИНВЕСТМЪНТ АД</v>
      </c>
      <c r="B1003" s="674" t="str">
        <f aca="false">pdeBulstat</f>
        <v>200741300</v>
      </c>
      <c r="C1003" s="681" t="n">
        <f aca="false">endDate</f>
        <v>45199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ОПОРТЮНИТИ БЪЛГАРИЯ ИНВЕСТМЪНТ АД</v>
      </c>
      <c r="B1004" s="674" t="str">
        <f aca="false">pdeBulstat</f>
        <v>200741300</v>
      </c>
      <c r="C1004" s="681" t="n">
        <f aca="false">endDate</f>
        <v>45199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ОПОРТЮНИТИ БЪЛГАРИЯ ИНВЕСТМЪНТ АД</v>
      </c>
      <c r="B1005" s="674" t="str">
        <f aca="false">pdeBulstat</f>
        <v>200741300</v>
      </c>
      <c r="C1005" s="681" t="n">
        <f aca="false">endDate</f>
        <v>45199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ОПОРТЮНИТИ БЪЛГАРИЯ ИНВЕСТМЪНТ АД</v>
      </c>
      <c r="B1006" s="674" t="str">
        <f aca="false">pdeBulstat</f>
        <v>200741300</v>
      </c>
      <c r="C1006" s="681" t="n">
        <f aca="false">endDate</f>
        <v>45199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ОПОРТЮНИТИ БЪЛГАРИЯ ИНВЕСТМЪНТ АД</v>
      </c>
      <c r="B1007" s="674" t="str">
        <f aca="false">pdeBulstat</f>
        <v>200741300</v>
      </c>
      <c r="C1007" s="681" t="n">
        <f aca="false">endDate</f>
        <v>45199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6" hidden="false" customHeight="false" outlineLevel="0" collapsed="false">
      <c r="A1008" s="674" t="str">
        <f aca="false">pdeName</f>
        <v>ОПОРТЮНИТИ БЪЛГАРИЯ ИНВЕСТМЪНТ АД</v>
      </c>
      <c r="B1008" s="674" t="str">
        <f aca="false">pdeBulstat</f>
        <v>200741300</v>
      </c>
      <c r="C1008" s="681" t="n">
        <f aca="false">endDate</f>
        <v>45199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ОПОРТЮНИТИ БЪЛГАРИЯ ИНВЕСТМЪНТ АД</v>
      </c>
      <c r="B1009" s="674" t="str">
        <f aca="false">pdeBulstat</f>
        <v>200741300</v>
      </c>
      <c r="C1009" s="681" t="n">
        <f aca="false">endDate</f>
        <v>45199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ОПОРТЮНИТИ БЪЛГАРИЯ ИНВЕСТМЪНТ АД</v>
      </c>
      <c r="B1010" s="674" t="str">
        <f aca="false">pdeBulstat</f>
        <v>200741300</v>
      </c>
      <c r="C1010" s="681" t="n">
        <f aca="false">endDate</f>
        <v>45199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ОПОРТЮНИТИ БЪЛГАРИЯ ИНВЕСТМЪНТ АД</v>
      </c>
      <c r="B1011" s="674" t="str">
        <f aca="false">pdeBulstat</f>
        <v>200741300</v>
      </c>
      <c r="C1011" s="681" t="n">
        <f aca="false">endDate</f>
        <v>45199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ОПОРТЮНИТИ БЪЛГАРИЯ ИНВЕСТМЪНТ АД</v>
      </c>
      <c r="B1012" s="674" t="str">
        <f aca="false">pdeBulstat</f>
        <v>200741300</v>
      </c>
      <c r="C1012" s="681" t="n">
        <f aca="false">endDate</f>
        <v>45199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6" hidden="false" customHeight="false" outlineLevel="0" collapsed="false">
      <c r="A1013" s="674" t="str">
        <f aca="false">pdeName</f>
        <v>ОПОРТЮНИТИ БЪЛГАРИЯ ИНВЕСТМЪНТ АД</v>
      </c>
      <c r="B1013" s="674" t="str">
        <f aca="false">pdeBulstat</f>
        <v>200741300</v>
      </c>
      <c r="C1013" s="681" t="n">
        <f aca="false">endDate</f>
        <v>45199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6" hidden="false" customHeight="false" outlineLevel="0" collapsed="false">
      <c r="A1014" s="674" t="str">
        <f aca="false">pdeName</f>
        <v>ОПОРТЮНИТИ БЪЛГАРИЯ ИНВЕСТМЪНТ АД</v>
      </c>
      <c r="B1014" s="674" t="str">
        <f aca="false">pdeBulstat</f>
        <v>200741300</v>
      </c>
      <c r="C1014" s="681" t="n">
        <f aca="false">endDate</f>
        <v>45199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ОПОРТЮНИТИ БЪЛГАРИЯ ИНВЕСТМЪНТ АД</v>
      </c>
      <c r="B1015" s="674" t="str">
        <f aca="false">pdeBulstat</f>
        <v>200741300</v>
      </c>
      <c r="C1015" s="681" t="n">
        <f aca="false">endDate</f>
        <v>45199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ОПОРТЮНИТИ БЪЛГАРИЯ ИНВЕСТМЪНТ АД</v>
      </c>
      <c r="B1016" s="674" t="str">
        <f aca="false">pdeBulstat</f>
        <v>200741300</v>
      </c>
      <c r="C1016" s="681" t="n">
        <f aca="false">endDate</f>
        <v>45199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ОПОРТЮНИТИ БЪЛГАРИЯ ИНВЕСТМЪНТ АД</v>
      </c>
      <c r="B1017" s="674" t="str">
        <f aca="false">pdeBulstat</f>
        <v>200741300</v>
      </c>
      <c r="C1017" s="681" t="n">
        <f aca="false">endDate</f>
        <v>45199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ОПОРТЮНИТИ БЪЛГАРИЯ ИНВЕСТМЪНТ АД</v>
      </c>
      <c r="B1018" s="674" t="str">
        <f aca="false">pdeBulstat</f>
        <v>200741300</v>
      </c>
      <c r="C1018" s="681" t="n">
        <f aca="false">endDate</f>
        <v>45199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ОПОРТЮНИТИ БЪЛГАРИЯ ИНВЕСТМЪНТ АД</v>
      </c>
      <c r="B1019" s="674" t="str">
        <f aca="false">pdeBulstat</f>
        <v>200741300</v>
      </c>
      <c r="C1019" s="681" t="n">
        <f aca="false">endDate</f>
        <v>45199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0</v>
      </c>
    </row>
    <row r="1020" customFormat="false" ht="15.6" hidden="false" customHeight="false" outlineLevel="0" collapsed="false">
      <c r="A1020" s="674" t="str">
        <f aca="false">pdeName</f>
        <v>ОПОРТЮНИТИ БЪЛГАРИЯ ИНВЕСТМЪНТ АД</v>
      </c>
      <c r="B1020" s="674" t="str">
        <f aca="false">pdeBulstat</f>
        <v>200741300</v>
      </c>
      <c r="C1020" s="681" t="n">
        <f aca="false">endDate</f>
        <v>45199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6" hidden="false" customHeight="false" outlineLevel="0" collapsed="false">
      <c r="A1021" s="674" t="str">
        <f aca="false">pdeName</f>
        <v>ОПОРТЮНИТИ БЪЛГАРИЯ ИНВЕСТМЪНТ АД</v>
      </c>
      <c r="B1021" s="674" t="str">
        <f aca="false">pdeBulstat</f>
        <v>200741300</v>
      </c>
      <c r="C1021" s="681" t="n">
        <f aca="false">endDate</f>
        <v>45199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6" hidden="false" customHeight="false" outlineLevel="0" collapsed="false">
      <c r="A1022" s="674" t="str">
        <f aca="false">pdeName</f>
        <v>ОПОРТЮНИТИ БЪЛГАРИЯ ИНВЕСТМЪНТ АД</v>
      </c>
      <c r="B1022" s="674" t="str">
        <f aca="false">pdeBulstat</f>
        <v>200741300</v>
      </c>
      <c r="C1022" s="681" t="n">
        <f aca="false">endDate</f>
        <v>45199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0</v>
      </c>
    </row>
    <row r="1023" customFormat="false" ht="15.6" hidden="false" customHeight="false" outlineLevel="0" collapsed="false">
      <c r="A1023" s="674" t="str">
        <f aca="false">pdeName</f>
        <v>ОПОРТЮНИТИ БЪЛГАРИЯ ИНВЕСТМЪНТ АД</v>
      </c>
      <c r="B1023" s="674" t="str">
        <f aca="false">pdeBulstat</f>
        <v>200741300</v>
      </c>
      <c r="C1023" s="681" t="n">
        <f aca="false">endDate</f>
        <v>45199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6" hidden="false" customHeight="false" outlineLevel="0" collapsed="false">
      <c r="A1024" s="674" t="str">
        <f aca="false">pdeName</f>
        <v>ОПОРТЮНИТИ БЪЛГАРИЯ ИНВЕСТМЪНТ АД</v>
      </c>
      <c r="B1024" s="674" t="str">
        <f aca="false">pdeBulstat</f>
        <v>200741300</v>
      </c>
      <c r="C1024" s="681" t="n">
        <f aca="false">endDate</f>
        <v>45199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6" hidden="false" customHeight="false" outlineLevel="0" collapsed="false">
      <c r="A1025" s="674" t="str">
        <f aca="false">pdeName</f>
        <v>ОПОРТЮНИТИ БЪЛГАРИЯ ИНВЕСТМЪНТ АД</v>
      </c>
      <c r="B1025" s="674" t="str">
        <f aca="false">pdeBulstat</f>
        <v>200741300</v>
      </c>
      <c r="C1025" s="681" t="n">
        <f aca="false">endDate</f>
        <v>45199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6" hidden="false" customHeight="false" outlineLevel="0" collapsed="false">
      <c r="A1026" s="674" t="str">
        <f aca="false">pdeName</f>
        <v>ОПОРТЮНИТИ БЪЛГАРИЯ ИНВЕСТМЪНТ АД</v>
      </c>
      <c r="B1026" s="674" t="str">
        <f aca="false">pdeBulstat</f>
        <v>200741300</v>
      </c>
      <c r="C1026" s="681" t="n">
        <f aca="false">endDate</f>
        <v>45199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ОПОРТЮНИТИ БЪЛГАРИЯ ИНВЕСТМЪНТ АД</v>
      </c>
      <c r="B1027" s="674" t="str">
        <f aca="false">pdeBulstat</f>
        <v>200741300</v>
      </c>
      <c r="C1027" s="681" t="n">
        <f aca="false">endDate</f>
        <v>45199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6" hidden="false" customHeight="false" outlineLevel="0" collapsed="false">
      <c r="A1028" s="674" t="str">
        <f aca="false">pdeName</f>
        <v>ОПОРТЮНИТИ БЪЛГАРИЯ ИНВЕСТМЪНТ АД</v>
      </c>
      <c r="B1028" s="674" t="str">
        <f aca="false">pdeBulstat</f>
        <v>200741300</v>
      </c>
      <c r="C1028" s="681" t="n">
        <f aca="false">endDate</f>
        <v>45199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6" hidden="false" customHeight="false" outlineLevel="0" collapsed="false">
      <c r="A1029" s="674" t="str">
        <f aca="false">pdeName</f>
        <v>ОПОРТЮНИТИ БЪЛГАРИЯ ИНВЕСТМЪНТ АД</v>
      </c>
      <c r="B1029" s="674" t="str">
        <f aca="false">pdeBulstat</f>
        <v>200741300</v>
      </c>
      <c r="C1029" s="681" t="n">
        <f aca="false">endDate</f>
        <v>45199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6" hidden="false" customHeight="false" outlineLevel="0" collapsed="false">
      <c r="A1030" s="674" t="str">
        <f aca="false">pdeName</f>
        <v>ОПОРТЮНИТИ БЪЛГАРИЯ ИНВЕСТМЪНТ АД</v>
      </c>
      <c r="B1030" s="674" t="str">
        <f aca="false">pdeBulstat</f>
        <v>200741300</v>
      </c>
      <c r="C1030" s="681" t="n">
        <f aca="false">endDate</f>
        <v>45199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ОПОРТЮНИТИ БЪЛГАРИЯ ИНВЕСТМЪНТ АД</v>
      </c>
      <c r="B1031" s="674" t="str">
        <f aca="false">pdeBulstat</f>
        <v>200741300</v>
      </c>
      <c r="C1031" s="681" t="n">
        <f aca="false">endDate</f>
        <v>45199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ОПОРТЮНИТИ БЪЛГАРИЯ ИНВЕСТМЪНТ АД</v>
      </c>
      <c r="B1032" s="674" t="str">
        <f aca="false">pdeBulstat</f>
        <v>200741300</v>
      </c>
      <c r="C1032" s="681" t="n">
        <f aca="false">endDate</f>
        <v>45199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ОПОРТЮНИТИ БЪЛГАРИЯ ИНВЕСТМЪНТ АД</v>
      </c>
      <c r="B1033" s="674" t="str">
        <f aca="false">pdeBulstat</f>
        <v>200741300</v>
      </c>
      <c r="C1033" s="681" t="n">
        <f aca="false">endDate</f>
        <v>45199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6" hidden="false" customHeight="false" outlineLevel="0" collapsed="false">
      <c r="A1034" s="674" t="str">
        <f aca="false">pdeName</f>
        <v>ОПОРТЮНИТИ БЪЛГАРИЯ ИНВЕСТМЪНТ АД</v>
      </c>
      <c r="B1034" s="674" t="str">
        <f aca="false">pdeBulstat</f>
        <v>200741300</v>
      </c>
      <c r="C1034" s="681" t="n">
        <f aca="false">endDate</f>
        <v>45199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ОПОРТЮНИТИ БЪЛГАРИЯ ИНВЕСТМЪНТ АД</v>
      </c>
      <c r="B1035" s="674" t="str">
        <f aca="false">pdeBulstat</f>
        <v>200741300</v>
      </c>
      <c r="C1035" s="681" t="n">
        <f aca="false">endDate</f>
        <v>45199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6" hidden="false" customHeight="false" outlineLevel="0" collapsed="false">
      <c r="A1036" s="674" t="str">
        <f aca="false">pdeName</f>
        <v>ОПОРТЮНИТИ БЪЛГАРИЯ ИНВЕСТМЪНТ АД</v>
      </c>
      <c r="B1036" s="674" t="str">
        <f aca="false">pdeBulstat</f>
        <v>200741300</v>
      </c>
      <c r="C1036" s="681" t="n">
        <f aca="false">endDate</f>
        <v>45199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ОПОРТЮНИТИ БЪЛГАРИЯ ИНВЕСТМЪНТ АД</v>
      </c>
      <c r="B1037" s="674" t="str">
        <f aca="false">pdeBulstat</f>
        <v>200741300</v>
      </c>
      <c r="C1037" s="681" t="n">
        <f aca="false">endDate</f>
        <v>45199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ОПОРТЮНИТИ БЪЛГАРИЯ ИНВЕСТМЪНТ АД</v>
      </c>
      <c r="B1038" s="674" t="str">
        <f aca="false">pdeBulstat</f>
        <v>200741300</v>
      </c>
      <c r="C1038" s="681" t="n">
        <f aca="false">endDate</f>
        <v>45199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4</v>
      </c>
    </row>
    <row r="1039" customFormat="false" ht="15.6" hidden="false" customHeight="false" outlineLevel="0" collapsed="false">
      <c r="A1039" s="674" t="str">
        <f aca="false">pdeName</f>
        <v>ОПОРТЮНИТИ БЪЛГАРИЯ ИНВЕСТМЪНТ АД</v>
      </c>
      <c r="B1039" s="674" t="str">
        <f aca="false">pdeBulstat</f>
        <v>200741300</v>
      </c>
      <c r="C1039" s="681" t="n">
        <f aca="false">endDate</f>
        <v>45199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6" hidden="false" customHeight="false" outlineLevel="0" collapsed="false">
      <c r="A1040" s="674" t="str">
        <f aca="false">pdeName</f>
        <v>ОПОРТЮНИТИ БЪЛГАРИЯ ИНВЕСТМЪНТ АД</v>
      </c>
      <c r="B1040" s="674" t="str">
        <f aca="false">pdeBulstat</f>
        <v>200741300</v>
      </c>
      <c r="C1040" s="681" t="n">
        <f aca="false">endDate</f>
        <v>45199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0</v>
      </c>
    </row>
    <row r="1041" customFormat="false" ht="15.6" hidden="false" customHeight="false" outlineLevel="0" collapsed="false">
      <c r="A1041" s="674" t="str">
        <f aca="false">pdeName</f>
        <v>ОПОРТЮНИТИ БЪЛГАРИЯ ИНВЕСТМЪНТ АД</v>
      </c>
      <c r="B1041" s="674" t="str">
        <f aca="false">pdeBulstat</f>
        <v>200741300</v>
      </c>
      <c r="C1041" s="681" t="n">
        <f aca="false">endDate</f>
        <v>45199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6" hidden="false" customHeight="false" outlineLevel="0" collapsed="false">
      <c r="A1042" s="674" t="str">
        <f aca="false">pdeName</f>
        <v>ОПОРТЮНИТИ БЪЛГАРИЯ ИНВЕСТМЪНТ АД</v>
      </c>
      <c r="B1042" s="674" t="str">
        <f aca="false">pdeBulstat</f>
        <v>200741300</v>
      </c>
      <c r="C1042" s="681" t="n">
        <f aca="false">endDate</f>
        <v>45199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6" hidden="false" customHeight="false" outlineLevel="0" collapsed="false">
      <c r="A1043" s="674" t="str">
        <f aca="false">pdeName</f>
        <v>ОПОРТЮНИТИ БЪЛГАРИЯ ИНВЕСТМЪНТ АД</v>
      </c>
      <c r="B1043" s="674" t="str">
        <f aca="false">pdeBulstat</f>
        <v>200741300</v>
      </c>
      <c r="C1043" s="681" t="n">
        <f aca="false">endDate</f>
        <v>45199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6" hidden="false" customHeight="false" outlineLevel="0" collapsed="false">
      <c r="A1044" s="674" t="str">
        <f aca="false">pdeName</f>
        <v>ОПОРТЮНИТИ БЪЛГАРИЯ ИНВЕСТМЪНТ АД</v>
      </c>
      <c r="B1044" s="674" t="str">
        <f aca="false">pdeBulstat</f>
        <v>200741300</v>
      </c>
      <c r="C1044" s="681" t="n">
        <f aca="false">endDate</f>
        <v>45199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6" hidden="false" customHeight="false" outlineLevel="0" collapsed="false">
      <c r="A1045" s="674" t="str">
        <f aca="false">pdeName</f>
        <v>ОПОРТЮНИТИ БЪЛГАРИЯ ИНВЕСТМЪНТ АД</v>
      </c>
      <c r="B1045" s="674" t="str">
        <f aca="false">pdeBulstat</f>
        <v>200741300</v>
      </c>
      <c r="C1045" s="681" t="n">
        <f aca="false">endDate</f>
        <v>45199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6" hidden="false" customHeight="false" outlineLevel="0" collapsed="false">
      <c r="A1046" s="674" t="str">
        <f aca="false">pdeName</f>
        <v>ОПОРТЮНИТИ БЪЛГАРИЯ ИНВЕСТМЪНТ АД</v>
      </c>
      <c r="B1046" s="674" t="str">
        <f aca="false">pdeBulstat</f>
        <v>200741300</v>
      </c>
      <c r="C1046" s="681" t="n">
        <f aca="false">endDate</f>
        <v>45199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6" hidden="false" customHeight="false" outlineLevel="0" collapsed="false">
      <c r="A1047" s="674" t="str">
        <f aca="false">pdeName</f>
        <v>ОПОРТЮНИТИ БЪЛГАРИЯ ИНВЕСТМЪНТ АД</v>
      </c>
      <c r="B1047" s="674" t="str">
        <f aca="false">pdeBulstat</f>
        <v>200741300</v>
      </c>
      <c r="C1047" s="681" t="n">
        <f aca="false">endDate</f>
        <v>45199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4</v>
      </c>
    </row>
    <row r="1048" customFormat="false" ht="15.6" hidden="false" customHeight="false" outlineLevel="0" collapsed="false">
      <c r="A1048" s="674" t="str">
        <f aca="false">pdeName</f>
        <v>ОПОРТЮНИТИ БЪЛГАРИЯ ИНВЕСТМЪНТ АД</v>
      </c>
      <c r="B1048" s="674" t="str">
        <f aca="false">pdeBulstat</f>
        <v>200741300</v>
      </c>
      <c r="C1048" s="681" t="n">
        <f aca="false">endDate</f>
        <v>45199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7</v>
      </c>
    </row>
    <row r="1049" customFormat="false" ht="15.6" hidden="false" customHeight="false" outlineLevel="0" collapsed="false">
      <c r="A1049" s="674" t="str">
        <f aca="false">pdeName</f>
        <v>ОПОРТЮНИТИ БЪЛГАРИЯ ИНВЕСТМЪНТ АД</v>
      </c>
      <c r="B1049" s="674" t="str">
        <f aca="false">pdeBulstat</f>
        <v>200741300</v>
      </c>
      <c r="C1049" s="681" t="n">
        <f aca="false">endDate</f>
        <v>45199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11</v>
      </c>
    </row>
    <row r="1050" customFormat="false" ht="15.6" hidden="false" customHeight="false" outlineLevel="0" collapsed="false">
      <c r="A1050" s="674" t="str">
        <f aca="false">pdeName</f>
        <v>ОПОРТЮНИТИ БЪЛГАРИЯ ИНВЕСТМЪНТ АД</v>
      </c>
      <c r="B1050" s="674" t="str">
        <f aca="false">pdeBulstat</f>
        <v>200741300</v>
      </c>
      <c r="C1050" s="681" t="n">
        <f aca="false">endDate</f>
        <v>45199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11</v>
      </c>
    </row>
    <row r="1051" customFormat="false" ht="15.6" hidden="false" customHeight="false" outlineLevel="0" collapsed="false">
      <c r="A1051" s="674" t="str">
        <f aca="false">pdeName</f>
        <v>ОПОРТЮНИТИ БЪЛГАРИЯ ИНВЕСТМЪНТ АД</v>
      </c>
      <c r="B1051" s="674" t="str">
        <f aca="false">pdeBulstat</f>
        <v>200741300</v>
      </c>
      <c r="C1051" s="681" t="n">
        <f aca="false">endDate</f>
        <v>45199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ОПОРТЮНИТИ БЪЛГАРИЯ ИНВЕСТМЪНТ АД</v>
      </c>
      <c r="B1052" s="674" t="str">
        <f aca="false">pdeBulstat</f>
        <v>200741300</v>
      </c>
      <c r="C1052" s="681" t="n">
        <f aca="false">endDate</f>
        <v>45199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ОПОРТЮНИТИ БЪЛГАРИЯ ИНВЕСТМЪНТ АД</v>
      </c>
      <c r="B1053" s="674" t="str">
        <f aca="false">pdeBulstat</f>
        <v>200741300</v>
      </c>
      <c r="C1053" s="681" t="n">
        <f aca="false">endDate</f>
        <v>45199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ОПОРТЮНИТИ БЪЛГАРИЯ ИНВЕСТМЪНТ АД</v>
      </c>
      <c r="B1054" s="674" t="str">
        <f aca="false">pdeBulstat</f>
        <v>200741300</v>
      </c>
      <c r="C1054" s="681" t="n">
        <f aca="false">endDate</f>
        <v>45199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ОПОРТЮНИТИ БЪЛГАРИЯ ИНВЕСТМЪНТ АД</v>
      </c>
      <c r="B1055" s="674" t="str">
        <f aca="false">pdeBulstat</f>
        <v>200741300</v>
      </c>
      <c r="C1055" s="681" t="n">
        <f aca="false">endDate</f>
        <v>45199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ОПОРТЮНИТИ БЪЛГАРИЯ ИНВЕСТМЪНТ АД</v>
      </c>
      <c r="B1056" s="674" t="str">
        <f aca="false">pdeBulstat</f>
        <v>200741300</v>
      </c>
      <c r="C1056" s="681" t="n">
        <f aca="false">endDate</f>
        <v>45199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ОПОРТЮНИТИ БЪЛГАРИЯ ИНВЕСТМЪНТ АД</v>
      </c>
      <c r="B1057" s="674" t="str">
        <f aca="false">pdeBulstat</f>
        <v>200741300</v>
      </c>
      <c r="C1057" s="681" t="n">
        <f aca="false">endDate</f>
        <v>45199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ОПОРТЮНИТИ БЪЛГАРИЯ ИНВЕСТМЪНТ АД</v>
      </c>
      <c r="B1058" s="674" t="str">
        <f aca="false">pdeBulstat</f>
        <v>200741300</v>
      </c>
      <c r="C1058" s="681" t="n">
        <f aca="false">endDate</f>
        <v>45199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ОПОРТЮНИТИ БЪЛГАРИЯ ИНВЕСТМЪНТ АД</v>
      </c>
      <c r="B1059" s="674" t="str">
        <f aca="false">pdeBulstat</f>
        <v>200741300</v>
      </c>
      <c r="C1059" s="681" t="n">
        <f aca="false">endDate</f>
        <v>45199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ОПОРТЮНИТИ БЪЛГАРИЯ ИНВЕСТМЪНТ АД</v>
      </c>
      <c r="B1060" s="674" t="str">
        <f aca="false">pdeBulstat</f>
        <v>200741300</v>
      </c>
      <c r="C1060" s="681" t="n">
        <f aca="false">endDate</f>
        <v>45199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ОПОРТЮНИТИ БЪЛГАРИЯ ИНВЕСТМЪНТ АД</v>
      </c>
      <c r="B1061" s="674" t="str">
        <f aca="false">pdeBulstat</f>
        <v>200741300</v>
      </c>
      <c r="C1061" s="681" t="n">
        <f aca="false">endDate</f>
        <v>45199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ОПОРТЮНИТИ БЪЛГАРИЯ ИНВЕСТМЪНТ АД</v>
      </c>
      <c r="B1062" s="674" t="str">
        <f aca="false">pdeBulstat</f>
        <v>200741300</v>
      </c>
      <c r="C1062" s="681" t="n">
        <f aca="false">endDate</f>
        <v>45199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ОПОРТЮНИТИ БЪЛГАРИЯ ИНВЕСТМЪНТ АД</v>
      </c>
      <c r="B1063" s="674" t="str">
        <f aca="false">pdeBulstat</f>
        <v>200741300</v>
      </c>
      <c r="C1063" s="681" t="n">
        <f aca="false">endDate</f>
        <v>45199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6" hidden="false" customHeight="false" outlineLevel="0" collapsed="false">
      <c r="A1064" s="674" t="str">
        <f aca="false">pdeName</f>
        <v>ОПОРТЮНИТИ БЪЛГАРИЯ ИНВЕСТМЪНТ АД</v>
      </c>
      <c r="B1064" s="674" t="str">
        <f aca="false">pdeBulstat</f>
        <v>200741300</v>
      </c>
      <c r="C1064" s="681" t="n">
        <f aca="false">endDate</f>
        <v>45199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6" hidden="false" customHeight="false" outlineLevel="0" collapsed="false">
      <c r="A1065" s="674" t="str">
        <f aca="false">pdeName</f>
        <v>ОПОРТЮНИТИ БЪЛГАРИЯ ИНВЕСТМЪНТ АД</v>
      </c>
      <c r="B1065" s="674" t="str">
        <f aca="false">pdeBulstat</f>
        <v>200741300</v>
      </c>
      <c r="C1065" s="681" t="n">
        <f aca="false">endDate</f>
        <v>45199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6" hidden="false" customHeight="false" outlineLevel="0" collapsed="false">
      <c r="A1066" s="674" t="str">
        <f aca="false">pdeName</f>
        <v>ОПОРТЮНИТИ БЪЛГАРИЯ ИНВЕСТМЪНТ АД</v>
      </c>
      <c r="B1066" s="674" t="str">
        <f aca="false">pdeBulstat</f>
        <v>200741300</v>
      </c>
      <c r="C1066" s="681" t="n">
        <f aca="false">endDate</f>
        <v>45199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ОПОРТЮНИТИ БЪЛГАРИЯ ИНВЕСТМЪНТ АД</v>
      </c>
      <c r="B1067" s="674" t="str">
        <f aca="false">pdeBulstat</f>
        <v>200741300</v>
      </c>
      <c r="C1067" s="681" t="n">
        <f aca="false">endDate</f>
        <v>45199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6" hidden="false" customHeight="false" outlineLevel="0" collapsed="false">
      <c r="A1068" s="674" t="str">
        <f aca="false">pdeName</f>
        <v>ОПОРТЮНИТИ БЪЛГАРИЯ ИНВЕСТМЪНТ АД</v>
      </c>
      <c r="B1068" s="674" t="str">
        <f aca="false">pdeBulstat</f>
        <v>200741300</v>
      </c>
      <c r="C1068" s="681" t="n">
        <f aca="false">endDate</f>
        <v>45199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6" hidden="false" customHeight="false" outlineLevel="0" collapsed="false">
      <c r="A1069" s="674" t="str">
        <f aca="false">pdeName</f>
        <v>ОПОРТЮНИТИ БЪЛГАРИЯ ИНВЕСТМЪНТ АД</v>
      </c>
      <c r="B1069" s="674" t="str">
        <f aca="false">pdeBulstat</f>
        <v>200741300</v>
      </c>
      <c r="C1069" s="681" t="n">
        <f aca="false">endDate</f>
        <v>45199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ОПОРТЮНИТИ БЪЛГАРИЯ ИНВЕСТМЪНТ АД</v>
      </c>
      <c r="B1070" s="674" t="str">
        <f aca="false">pdeBulstat</f>
        <v>200741300</v>
      </c>
      <c r="C1070" s="681" t="n">
        <f aca="false">endDate</f>
        <v>45199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6" hidden="false" customHeight="false" outlineLevel="0" collapsed="false">
      <c r="A1071" s="674" t="str">
        <f aca="false">pdeName</f>
        <v>ОПОРТЮНИТИ БЪЛГАРИЯ ИНВЕСТМЪНТ АД</v>
      </c>
      <c r="B1071" s="674" t="str">
        <f aca="false">pdeBulstat</f>
        <v>200741300</v>
      </c>
      <c r="C1071" s="681" t="n">
        <f aca="false">endDate</f>
        <v>45199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6" hidden="false" customHeight="false" outlineLevel="0" collapsed="false">
      <c r="A1072" s="674" t="str">
        <f aca="false">pdeName</f>
        <v>ОПОРТЮНИТИ БЪЛГАРИЯ ИНВЕСТМЪНТ АД</v>
      </c>
      <c r="B1072" s="674" t="str">
        <f aca="false">pdeBulstat</f>
        <v>200741300</v>
      </c>
      <c r="C1072" s="681" t="n">
        <f aca="false">endDate</f>
        <v>45199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6" hidden="false" customHeight="false" outlineLevel="0" collapsed="false">
      <c r="A1073" s="674" t="str">
        <f aca="false">pdeName</f>
        <v>ОПОРТЮНИТИ БЪЛГАРИЯ ИНВЕСТМЪНТ АД</v>
      </c>
      <c r="B1073" s="674" t="str">
        <f aca="false">pdeBulstat</f>
        <v>200741300</v>
      </c>
      <c r="C1073" s="681" t="n">
        <f aca="false">endDate</f>
        <v>45199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ОПОРТЮНИТИ БЪЛГАРИЯ ИНВЕСТМЪНТ АД</v>
      </c>
      <c r="B1074" s="674" t="str">
        <f aca="false">pdeBulstat</f>
        <v>200741300</v>
      </c>
      <c r="C1074" s="681" t="n">
        <f aca="false">endDate</f>
        <v>45199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ОПОРТЮНИТИ БЪЛГАРИЯ ИНВЕСТМЪНТ АД</v>
      </c>
      <c r="B1075" s="674" t="str">
        <f aca="false">pdeBulstat</f>
        <v>200741300</v>
      </c>
      <c r="C1075" s="681" t="n">
        <f aca="false">endDate</f>
        <v>45199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ОПОРТЮНИТИ БЪЛГАРИЯ ИНВЕСТМЪНТ АД</v>
      </c>
      <c r="B1076" s="674" t="str">
        <f aca="false">pdeBulstat</f>
        <v>200741300</v>
      </c>
      <c r="C1076" s="681" t="n">
        <f aca="false">endDate</f>
        <v>45199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6" hidden="false" customHeight="false" outlineLevel="0" collapsed="false">
      <c r="A1077" s="674" t="str">
        <f aca="false">pdeName</f>
        <v>ОПОРТЮНИТИ БЪЛГАРИЯ ИНВЕСТМЪНТ АД</v>
      </c>
      <c r="B1077" s="674" t="str">
        <f aca="false">pdeBulstat</f>
        <v>200741300</v>
      </c>
      <c r="C1077" s="681" t="n">
        <f aca="false">endDate</f>
        <v>45199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ОПОРТЮНИТИ БЪЛГАРИЯ ИНВЕСТМЪНТ АД</v>
      </c>
      <c r="B1078" s="674" t="str">
        <f aca="false">pdeBulstat</f>
        <v>200741300</v>
      </c>
      <c r="C1078" s="681" t="n">
        <f aca="false">endDate</f>
        <v>45199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6" hidden="false" customHeight="false" outlineLevel="0" collapsed="false">
      <c r="A1079" s="674" t="str">
        <f aca="false">pdeName</f>
        <v>ОПОРТЮНИТИ БЪЛГАРИЯ ИНВЕСТМЪНТ АД</v>
      </c>
      <c r="B1079" s="674" t="str">
        <f aca="false">pdeBulstat</f>
        <v>200741300</v>
      </c>
      <c r="C1079" s="681" t="n">
        <f aca="false">endDate</f>
        <v>45199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ОПОРТЮНИТИ БЪЛГАРИЯ ИНВЕСТМЪНТ АД</v>
      </c>
      <c r="B1080" s="674" t="str">
        <f aca="false">pdeBulstat</f>
        <v>200741300</v>
      </c>
      <c r="C1080" s="681" t="n">
        <f aca="false">endDate</f>
        <v>45199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ОПОРТЮНИТИ БЪЛГАРИЯ ИНВЕСТМЪНТ АД</v>
      </c>
      <c r="B1081" s="674" t="str">
        <f aca="false">pdeBulstat</f>
        <v>200741300</v>
      </c>
      <c r="C1081" s="681" t="n">
        <f aca="false">endDate</f>
        <v>45199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4</v>
      </c>
    </row>
    <row r="1082" customFormat="false" ht="15.6" hidden="false" customHeight="false" outlineLevel="0" collapsed="false">
      <c r="A1082" s="674" t="str">
        <f aca="false">pdeName</f>
        <v>ОПОРТЮНИТИ БЪЛГАРИЯ ИНВЕСТМЪНТ АД</v>
      </c>
      <c r="B1082" s="674" t="str">
        <f aca="false">pdeBulstat</f>
        <v>200741300</v>
      </c>
      <c r="C1082" s="681" t="n">
        <f aca="false">endDate</f>
        <v>45199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6" hidden="false" customHeight="false" outlineLevel="0" collapsed="false">
      <c r="A1083" s="674" t="str">
        <f aca="false">pdeName</f>
        <v>ОПОРТЮНИТИ БЪЛГАРИЯ ИНВЕСТМЪНТ АД</v>
      </c>
      <c r="B1083" s="674" t="str">
        <f aca="false">pdeBulstat</f>
        <v>200741300</v>
      </c>
      <c r="C1083" s="681" t="n">
        <f aca="false">endDate</f>
        <v>45199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0</v>
      </c>
    </row>
    <row r="1084" customFormat="false" ht="15.6" hidden="false" customHeight="false" outlineLevel="0" collapsed="false">
      <c r="A1084" s="674" t="str">
        <f aca="false">pdeName</f>
        <v>ОПОРТЮНИТИ БЪЛГАРИЯ ИНВЕСТМЪНТ АД</v>
      </c>
      <c r="B1084" s="674" t="str">
        <f aca="false">pdeBulstat</f>
        <v>200741300</v>
      </c>
      <c r="C1084" s="681" t="n">
        <f aca="false">endDate</f>
        <v>45199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6" hidden="false" customHeight="false" outlineLevel="0" collapsed="false">
      <c r="A1085" s="674" t="str">
        <f aca="false">pdeName</f>
        <v>ОПОРТЮНИТИ БЪЛГАРИЯ ИНВЕСТМЪНТ АД</v>
      </c>
      <c r="B1085" s="674" t="str">
        <f aca="false">pdeBulstat</f>
        <v>200741300</v>
      </c>
      <c r="C1085" s="681" t="n">
        <f aca="false">endDate</f>
        <v>45199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6" hidden="false" customHeight="false" outlineLevel="0" collapsed="false">
      <c r="A1086" s="674" t="str">
        <f aca="false">pdeName</f>
        <v>ОПОРТЮНИТИ БЪЛГАРИЯ ИНВЕСТМЪНТ АД</v>
      </c>
      <c r="B1086" s="674" t="str">
        <f aca="false">pdeBulstat</f>
        <v>200741300</v>
      </c>
      <c r="C1086" s="681" t="n">
        <f aca="false">endDate</f>
        <v>45199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6" hidden="false" customHeight="false" outlineLevel="0" collapsed="false">
      <c r="A1087" s="674" t="str">
        <f aca="false">pdeName</f>
        <v>ОПОРТЮНИТИ БЪЛГАРИЯ ИНВЕСТМЪНТ АД</v>
      </c>
      <c r="B1087" s="674" t="str">
        <f aca="false">pdeBulstat</f>
        <v>200741300</v>
      </c>
      <c r="C1087" s="681" t="n">
        <f aca="false">endDate</f>
        <v>45199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6" hidden="false" customHeight="false" outlineLevel="0" collapsed="false">
      <c r="A1088" s="674" t="str">
        <f aca="false">pdeName</f>
        <v>ОПОРТЮНИТИ БЪЛГАРИЯ ИНВЕСТМЪНТ АД</v>
      </c>
      <c r="B1088" s="674" t="str">
        <f aca="false">pdeBulstat</f>
        <v>200741300</v>
      </c>
      <c r="C1088" s="681" t="n">
        <f aca="false">endDate</f>
        <v>45199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6" hidden="false" customHeight="false" outlineLevel="0" collapsed="false">
      <c r="A1089" s="674" t="str">
        <f aca="false">pdeName</f>
        <v>ОПОРТЮНИТИ БЪЛГАРИЯ ИНВЕСТМЪНТ АД</v>
      </c>
      <c r="B1089" s="674" t="str">
        <f aca="false">pdeBulstat</f>
        <v>200741300</v>
      </c>
      <c r="C1089" s="681" t="n">
        <f aca="false">endDate</f>
        <v>45199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6" hidden="false" customHeight="false" outlineLevel="0" collapsed="false">
      <c r="A1090" s="674" t="str">
        <f aca="false">pdeName</f>
        <v>ОПОРТЮНИТИ БЪЛГАРИЯ ИНВЕСТМЪНТ АД</v>
      </c>
      <c r="B1090" s="674" t="str">
        <f aca="false">pdeBulstat</f>
        <v>200741300</v>
      </c>
      <c r="C1090" s="681" t="n">
        <f aca="false">endDate</f>
        <v>45199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4</v>
      </c>
    </row>
    <row r="1091" customFormat="false" ht="15.6" hidden="false" customHeight="false" outlineLevel="0" collapsed="false">
      <c r="A1091" s="674" t="str">
        <f aca="false">pdeName</f>
        <v>ОПОРТЮНИТИ БЪЛГАРИЯ ИНВЕСТМЪНТ АД</v>
      </c>
      <c r="B1091" s="674" t="str">
        <f aca="false">pdeBulstat</f>
        <v>200741300</v>
      </c>
      <c r="C1091" s="681" t="n">
        <f aca="false">endDate</f>
        <v>45199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7</v>
      </c>
    </row>
    <row r="1092" customFormat="false" ht="15.6" hidden="false" customHeight="false" outlineLevel="0" collapsed="false">
      <c r="A1092" s="674" t="str">
        <f aca="false">pdeName</f>
        <v>ОПОРТЮНИТИ БЪЛГАРИЯ ИНВЕСТМЪНТ АД</v>
      </c>
      <c r="B1092" s="674" t="str">
        <f aca="false">pdeBulstat</f>
        <v>200741300</v>
      </c>
      <c r="C1092" s="681" t="n">
        <f aca="false">endDate</f>
        <v>45199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1</v>
      </c>
    </row>
    <row r="1093" customFormat="false" ht="15.6" hidden="false" customHeight="false" outlineLevel="0" collapsed="false">
      <c r="A1093" s="674" t="str">
        <f aca="false">pdeName</f>
        <v>ОПОРТЮНИТИ БЪЛГАРИЯ ИНВЕСТМЪНТ АД</v>
      </c>
      <c r="B1093" s="674" t="str">
        <f aca="false">pdeBulstat</f>
        <v>200741300</v>
      </c>
      <c r="C1093" s="681" t="n">
        <f aca="false">endDate</f>
        <v>45199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1</v>
      </c>
    </row>
    <row r="1094" customFormat="false" ht="15.6" hidden="false" customHeight="false" outlineLevel="0" collapsed="false">
      <c r="A1094" s="674" t="str">
        <f aca="false">pdeName</f>
        <v>ОПОРТЮНИТИ БЪЛГАРИЯ ИНВЕСТМЪНТ АД</v>
      </c>
      <c r="B1094" s="674" t="str">
        <f aca="false">pdeBulstat</f>
        <v>200741300</v>
      </c>
      <c r="C1094" s="681" t="n">
        <f aca="false">endDate</f>
        <v>45199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ОПОРТЮНИТИ БЪЛГАРИЯ ИНВЕСТМЪНТ АД</v>
      </c>
      <c r="B1095" s="674" t="str">
        <f aca="false">pdeBulstat</f>
        <v>200741300</v>
      </c>
      <c r="C1095" s="681" t="n">
        <f aca="false">endDate</f>
        <v>45199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ОПОРТЮНИТИ БЪЛГАРИЯ ИНВЕСТМЪНТ АД</v>
      </c>
      <c r="B1096" s="674" t="str">
        <f aca="false">pdeBulstat</f>
        <v>200741300</v>
      </c>
      <c r="C1096" s="681" t="n">
        <f aca="false">endDate</f>
        <v>45199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ОПОРТЮНИТИ БЪЛГАРИЯ ИНВЕСТМЪНТ АД</v>
      </c>
      <c r="B1097" s="674" t="str">
        <f aca="false">pdeBulstat</f>
        <v>200741300</v>
      </c>
      <c r="C1097" s="681" t="n">
        <f aca="false">endDate</f>
        <v>45199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ОПОРТЮНИТИ БЪЛГАРИЯ ИНВЕСТМЪНТ АД</v>
      </c>
      <c r="B1098" s="674" t="str">
        <f aca="false">pdeBulstat</f>
        <v>200741300</v>
      </c>
      <c r="C1098" s="681" t="n">
        <f aca="false">endDate</f>
        <v>45199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6" hidden="false" customHeight="false" outlineLevel="0" collapsed="false">
      <c r="A1099" s="674" t="str">
        <f aca="false">pdeName</f>
        <v>ОПОРТЮНИТИ БЪЛГАРИЯ ИНВЕСТМЪНТ АД</v>
      </c>
      <c r="B1099" s="674" t="str">
        <f aca="false">pdeBulstat</f>
        <v>200741300</v>
      </c>
      <c r="C1099" s="681" t="n">
        <f aca="false">endDate</f>
        <v>45199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6" hidden="false" customHeight="false" outlineLevel="0" collapsed="false">
      <c r="A1100" s="674" t="str">
        <f aca="false">pdeName</f>
        <v>ОПОРТЮНИТИ БЪЛГАРИЯ ИНВЕСТМЪНТ АД</v>
      </c>
      <c r="B1100" s="674" t="str">
        <f aca="false">pdeBulstat</f>
        <v>200741300</v>
      </c>
      <c r="C1100" s="681" t="n">
        <f aca="false">endDate</f>
        <v>45199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ОПОРТЮНИТИ БЪЛГАРИЯ ИНВЕСТМЪНТ АД</v>
      </c>
      <c r="B1101" s="674" t="str">
        <f aca="false">pdeBulstat</f>
        <v>200741300</v>
      </c>
      <c r="C1101" s="681" t="n">
        <f aca="false">endDate</f>
        <v>45199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ОПОРТЮНИТИ БЪЛГАРИЯ ИНВЕСТМЪНТ АД</v>
      </c>
      <c r="B1102" s="674" t="str">
        <f aca="false">pdeBulstat</f>
        <v>200741300</v>
      </c>
      <c r="C1102" s="681" t="n">
        <f aca="false">endDate</f>
        <v>45199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ОПОРТЮНИТИ БЪЛГАРИЯ ИНВЕСТМЪНТ АД</v>
      </c>
      <c r="B1103" s="674" t="str">
        <f aca="false">pdeBulstat</f>
        <v>200741300</v>
      </c>
      <c r="C1103" s="681" t="n">
        <f aca="false">endDate</f>
        <v>45199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ОПОРТЮНИТИ БЪЛГАРИЯ ИНВЕСТМЪНТ АД</v>
      </c>
      <c r="B1104" s="674" t="str">
        <f aca="false">pdeBulstat</f>
        <v>200741300</v>
      </c>
      <c r="C1104" s="681" t="n">
        <f aca="false">endDate</f>
        <v>45199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ОПОРТЮНИТИ БЪЛГАРИЯ ИНВЕСТМЪНТ АД</v>
      </c>
      <c r="B1105" s="674" t="str">
        <f aca="false">pdeBulstat</f>
        <v>200741300</v>
      </c>
      <c r="C1105" s="681" t="n">
        <f aca="false">endDate</f>
        <v>45199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0</v>
      </c>
    </row>
    <row r="1106" customFormat="false" ht="15.6" hidden="false" customHeight="false" outlineLevel="0" collapsed="false">
      <c r="A1106" s="674" t="str">
        <f aca="false">pdeName</f>
        <v>ОПОРТЮНИТИ БЪЛГАРИЯ ИНВЕСТМЪНТ АД</v>
      </c>
      <c r="B1106" s="674" t="str">
        <f aca="false">pdeBulstat</f>
        <v>200741300</v>
      </c>
      <c r="C1106" s="681" t="n">
        <f aca="false">endDate</f>
        <v>45199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6" hidden="false" customHeight="false" outlineLevel="0" collapsed="false">
      <c r="A1107" s="674" t="str">
        <f aca="false">pdeName</f>
        <v>ОПОРТЮНИТИ БЪЛГАРИЯ ИНВЕСТМЪНТ АД</v>
      </c>
      <c r="B1107" s="674" t="str">
        <f aca="false">pdeBulstat</f>
        <v>200741300</v>
      </c>
      <c r="C1107" s="681" t="n">
        <f aca="false">endDate</f>
        <v>45199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6" hidden="false" customHeight="false" outlineLevel="0" collapsed="false">
      <c r="A1108" s="674" t="str">
        <f aca="false">pdeName</f>
        <v>ОПОРТЮНИТИ БЪЛГАРИЯ ИНВЕСТМЪНТ АД</v>
      </c>
      <c r="B1108" s="674" t="str">
        <f aca="false">pdeBulstat</f>
        <v>200741300</v>
      </c>
      <c r="C1108" s="681" t="n">
        <f aca="false">endDate</f>
        <v>45199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0</v>
      </c>
    </row>
    <row r="1109" customFormat="false" ht="15.6" hidden="false" customHeight="false" outlineLevel="0" collapsed="false">
      <c r="A1109" s="674" t="str">
        <f aca="false">pdeName</f>
        <v>ОПОРТЮНИТИ БЪЛГАРИЯ ИНВЕСТМЪНТ АД</v>
      </c>
      <c r="B1109" s="674" t="str">
        <f aca="false">pdeBulstat</f>
        <v>200741300</v>
      </c>
      <c r="C1109" s="681" t="n">
        <f aca="false">endDate</f>
        <v>45199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6" hidden="false" customHeight="false" outlineLevel="0" collapsed="false">
      <c r="A1110" s="674" t="str">
        <f aca="false">pdeName</f>
        <v>ОПОРТЮНИТИ БЪЛГАРИЯ ИНВЕСТМЪНТ АД</v>
      </c>
      <c r="B1110" s="674" t="str">
        <f aca="false">pdeBulstat</f>
        <v>200741300</v>
      </c>
      <c r="C1110" s="681" t="n">
        <f aca="false">endDate</f>
        <v>45199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ОПОРТЮНИТИ БЪЛГАРИЯ ИНВЕСТМЪНТ АД</v>
      </c>
      <c r="B1111" s="674" t="str">
        <f aca="false">pdeBulstat</f>
        <v>200741300</v>
      </c>
      <c r="C1111" s="681" t="n">
        <f aca="false">endDate</f>
        <v>45199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ОПОРТЮНИТИ БЪЛГАРИЯ ИНВЕСТМЪНТ АД</v>
      </c>
      <c r="B1112" s="674" t="str">
        <f aca="false">pdeBulstat</f>
        <v>200741300</v>
      </c>
      <c r="C1112" s="681" t="n">
        <f aca="false">endDate</f>
        <v>45199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ОПОРТЮНИТИ БЪЛГАРИЯ ИНВЕСТМЪНТ АД</v>
      </c>
      <c r="B1113" s="674" t="str">
        <f aca="false">pdeBulstat</f>
        <v>200741300</v>
      </c>
      <c r="C1113" s="681" t="n">
        <f aca="false">endDate</f>
        <v>45199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ОПОРТЮНИТИ БЪЛГАРИЯ ИНВЕСТМЪНТ АД</v>
      </c>
      <c r="B1114" s="674" t="str">
        <f aca="false">pdeBulstat</f>
        <v>200741300</v>
      </c>
      <c r="C1114" s="681" t="n">
        <f aca="false">endDate</f>
        <v>45199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ОПОРТЮНИТИ БЪЛГАРИЯ ИНВЕСТМЪНТ АД</v>
      </c>
      <c r="B1115" s="674" t="str">
        <f aca="false">pdeBulstat</f>
        <v>200741300</v>
      </c>
      <c r="C1115" s="681" t="n">
        <f aca="false">endDate</f>
        <v>45199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ОПОРТЮНИТИ БЪЛГАРИЯ ИНВЕСТМЪНТ АД</v>
      </c>
      <c r="B1116" s="674" t="str">
        <f aca="false">pdeBulstat</f>
        <v>200741300</v>
      </c>
      <c r="C1116" s="681" t="n">
        <f aca="false">endDate</f>
        <v>45199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ОПОРТЮНИТИ БЪЛГАРИЯ ИНВЕСТМЪНТ АД</v>
      </c>
      <c r="B1117" s="674" t="str">
        <f aca="false">pdeBulstat</f>
        <v>200741300</v>
      </c>
      <c r="C1117" s="681" t="n">
        <f aca="false">endDate</f>
        <v>45199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ОПОРТЮНИТИ БЪЛГАРИЯ ИНВЕСТМЪНТ АД</v>
      </c>
      <c r="B1118" s="674" t="str">
        <f aca="false">pdeBulstat</f>
        <v>200741300</v>
      </c>
      <c r="C1118" s="681" t="n">
        <f aca="false">endDate</f>
        <v>45199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ОПОРТЮНИТИ БЪЛГАРИЯ ИНВЕСТМЪНТ АД</v>
      </c>
      <c r="B1119" s="674" t="str">
        <f aca="false">pdeBulstat</f>
        <v>200741300</v>
      </c>
      <c r="C1119" s="681" t="n">
        <f aca="false">endDate</f>
        <v>45199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ОПОРТЮНИТИ БЪЛГАРИЯ ИНВЕСТМЪНТ АД</v>
      </c>
      <c r="B1120" s="674" t="str">
        <f aca="false">pdeBulstat</f>
        <v>200741300</v>
      </c>
      <c r="C1120" s="681" t="n">
        <f aca="false">endDate</f>
        <v>45199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ОПОРТЮНИТИ БЪЛГАРИЯ ИНВЕСТМЪНТ АД</v>
      </c>
      <c r="B1121" s="674" t="str">
        <f aca="false">pdeBulstat</f>
        <v>200741300</v>
      </c>
      <c r="C1121" s="681" t="n">
        <f aca="false">endDate</f>
        <v>45199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ОПОРТЮНИТИ БЪЛГАРИЯ ИНВЕСТМЪНТ АД</v>
      </c>
      <c r="B1122" s="674" t="str">
        <f aca="false">pdeBulstat</f>
        <v>200741300</v>
      </c>
      <c r="C1122" s="681" t="n">
        <f aca="false">endDate</f>
        <v>45199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ОПОРТЮНИТИ БЪЛГАРИЯ ИНВЕСТМЪНТ АД</v>
      </c>
      <c r="B1123" s="674" t="str">
        <f aca="false">pdeBulstat</f>
        <v>200741300</v>
      </c>
      <c r="C1123" s="681" t="n">
        <f aca="false">endDate</f>
        <v>45199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ОПОРТЮНИТИ БЪЛГАРИЯ ИНВЕСТМЪНТ АД</v>
      </c>
      <c r="B1124" s="674" t="str">
        <f aca="false">pdeBulstat</f>
        <v>200741300</v>
      </c>
      <c r="C1124" s="681" t="n">
        <f aca="false">endDate</f>
        <v>45199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ОПОРТЮНИТИ БЪЛГАРИЯ ИНВЕСТМЪНТ АД</v>
      </c>
      <c r="B1125" s="674" t="str">
        <f aca="false">pdeBulstat</f>
        <v>200741300</v>
      </c>
      <c r="C1125" s="681" t="n">
        <f aca="false">endDate</f>
        <v>45199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ОПОРТЮНИТИ БЪЛГАРИЯ ИНВЕСТМЪНТ АД</v>
      </c>
      <c r="B1126" s="674" t="str">
        <f aca="false">pdeBulstat</f>
        <v>200741300</v>
      </c>
      <c r="C1126" s="681" t="n">
        <f aca="false">endDate</f>
        <v>45199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ОПОРТЮНИТИ БЪЛГАРИЯ ИНВЕСТМЪНТ АД</v>
      </c>
      <c r="B1127" s="674" t="str">
        <f aca="false">pdeBulstat</f>
        <v>200741300</v>
      </c>
      <c r="C1127" s="681" t="n">
        <f aca="false">endDate</f>
        <v>45199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ОПОРТЮНИТИ БЪЛГАРИЯ ИНВЕСТМЪНТ АД</v>
      </c>
      <c r="B1128" s="674" t="str">
        <f aca="false">pdeBulstat</f>
        <v>200741300</v>
      </c>
      <c r="C1128" s="681" t="n">
        <f aca="false">endDate</f>
        <v>45199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ОПОРТЮНИТИ БЪЛГАРИЯ ИНВЕСТМЪНТ АД</v>
      </c>
      <c r="B1129" s="674" t="str">
        <f aca="false">pdeBulstat</f>
        <v>200741300</v>
      </c>
      <c r="C1129" s="681" t="n">
        <f aca="false">endDate</f>
        <v>45199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ОПОРТЮНИТИ БЪЛГАРИЯ ИНВЕСТМЪНТ АД</v>
      </c>
      <c r="B1130" s="674" t="str">
        <f aca="false">pdeBulstat</f>
        <v>200741300</v>
      </c>
      <c r="C1130" s="681" t="n">
        <f aca="false">endDate</f>
        <v>45199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ОПОРТЮНИТИ БЪЛГАРИЯ ИНВЕСТМЪНТ АД</v>
      </c>
      <c r="B1131" s="674" t="str">
        <f aca="false">pdeBulstat</f>
        <v>200741300</v>
      </c>
      <c r="C1131" s="681" t="n">
        <f aca="false">endDate</f>
        <v>45199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ОПОРТЮНИТИ БЪЛГАРИЯ ИНВЕСТМЪНТ АД</v>
      </c>
      <c r="B1132" s="674" t="str">
        <f aca="false">pdeBulstat</f>
        <v>200741300</v>
      </c>
      <c r="C1132" s="681" t="n">
        <f aca="false">endDate</f>
        <v>45199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ОПОРТЮНИТИ БЪЛГАРИЯ ИНВЕСТМЪНТ АД</v>
      </c>
      <c r="B1133" s="674" t="str">
        <f aca="false">pdeBulstat</f>
        <v>200741300</v>
      </c>
      <c r="C1133" s="681" t="n">
        <f aca="false">endDate</f>
        <v>45199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ОПОРТЮНИТИ БЪЛГАРИЯ ИНВЕСТМЪНТ АД</v>
      </c>
      <c r="B1134" s="674" t="str">
        <f aca="false">pdeBulstat</f>
        <v>200741300</v>
      </c>
      <c r="C1134" s="681" t="n">
        <f aca="false">endDate</f>
        <v>45199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ОПОРТЮНИТИ БЪЛГАРИЯ ИНВЕСТМЪНТ АД</v>
      </c>
      <c r="B1135" s="674" t="str">
        <f aca="false">pdeBulstat</f>
        <v>200741300</v>
      </c>
      <c r="C1135" s="681" t="n">
        <f aca="false">endDate</f>
        <v>45199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ОПОРТЮНИТИ БЪЛГАРИЯ ИНВЕСТМЪНТ АД</v>
      </c>
      <c r="B1136" s="674" t="str">
        <f aca="false">pdeBulstat</f>
        <v>200741300</v>
      </c>
      <c r="C1136" s="681" t="n">
        <f aca="false">endDate</f>
        <v>45199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0</v>
      </c>
    </row>
    <row r="1137" customFormat="false" ht="15.6" hidden="false" customHeight="false" outlineLevel="0" collapsed="false">
      <c r="A1137" s="674" t="str">
        <f aca="false">pdeName</f>
        <v>ОПОРТЮНИТИ БЪЛГАРИЯ ИНВЕСТМЪНТ АД</v>
      </c>
      <c r="B1137" s="674" t="str">
        <f aca="false">pdeBulstat</f>
        <v>200741300</v>
      </c>
      <c r="C1137" s="681" t="n">
        <f aca="false">endDate</f>
        <v>45199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ОПОРТЮНИТИ БЪЛГАРИЯ ИНВЕСТМЪНТ АД</v>
      </c>
      <c r="B1138" s="674" t="str">
        <f aca="false">pdeBulstat</f>
        <v>200741300</v>
      </c>
      <c r="C1138" s="681" t="n">
        <f aca="false">endDate</f>
        <v>45199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ОПОРТЮНИТИ БЪЛГАРИЯ ИНВЕСТМЪНТ АД</v>
      </c>
      <c r="B1139" s="674" t="str">
        <f aca="false">pdeBulstat</f>
        <v>200741300</v>
      </c>
      <c r="C1139" s="681" t="n">
        <f aca="false">endDate</f>
        <v>45199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ОПОРТЮНИТИ БЪЛГАРИЯ ИНВЕСТМЪНТ АД</v>
      </c>
      <c r="B1140" s="674" t="str">
        <f aca="false">pdeBulstat</f>
        <v>200741300</v>
      </c>
      <c r="C1140" s="681" t="n">
        <f aca="false">endDate</f>
        <v>45199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ОПОРТЮНИТИ БЪЛГАРИЯ ИНВЕСТМЪНТ АД</v>
      </c>
      <c r="B1141" s="674" t="str">
        <f aca="false">pdeBulstat</f>
        <v>200741300</v>
      </c>
      <c r="C1141" s="681" t="n">
        <f aca="false">endDate</f>
        <v>45199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ОПОРТЮНИТИ БЪЛГАРИЯ ИНВЕСТМЪНТ АД</v>
      </c>
      <c r="B1142" s="674" t="str">
        <f aca="false">pdeBulstat</f>
        <v>200741300</v>
      </c>
      <c r="C1142" s="681" t="n">
        <f aca="false">endDate</f>
        <v>45199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ОПОРТЮНИТИ БЪЛГАРИЯ ИНВЕСТМЪНТ АД</v>
      </c>
      <c r="B1143" s="674" t="str">
        <f aca="false">pdeBulstat</f>
        <v>200741300</v>
      </c>
      <c r="C1143" s="681" t="n">
        <f aca="false">endDate</f>
        <v>45199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ОПОРТЮНИТИ БЪЛГАРИЯ ИНВЕСТМЪНТ АД</v>
      </c>
      <c r="B1144" s="674" t="str">
        <f aca="false">pdeBulstat</f>
        <v>200741300</v>
      </c>
      <c r="C1144" s="681" t="n">
        <f aca="false">endDate</f>
        <v>45199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ОПОРТЮНИТИ БЪЛГАРИЯ ИНВЕСТМЪНТ АД</v>
      </c>
      <c r="B1145" s="674" t="str">
        <f aca="false">pdeBulstat</f>
        <v>200741300</v>
      </c>
      <c r="C1145" s="681" t="n">
        <f aca="false">endDate</f>
        <v>45199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ОПОРТЮНИТИ БЪЛГАРИЯ ИНВЕСТМЪНТ АД</v>
      </c>
      <c r="B1146" s="674" t="str">
        <f aca="false">pdeBulstat</f>
        <v>200741300</v>
      </c>
      <c r="C1146" s="681" t="n">
        <f aca="false">endDate</f>
        <v>45199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ОПОРТЮНИТИ БЪЛГАРИЯ ИНВЕСТМЪНТ АД</v>
      </c>
      <c r="B1147" s="674" t="str">
        <f aca="false">pdeBulstat</f>
        <v>200741300</v>
      </c>
      <c r="C1147" s="681" t="n">
        <f aca="false">endDate</f>
        <v>45199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ОПОРТЮНИТИ БЪЛГАРИЯ ИНВЕСТМЪНТ АД</v>
      </c>
      <c r="B1148" s="674" t="str">
        <f aca="false">pdeBulstat</f>
        <v>200741300</v>
      </c>
      <c r="C1148" s="681" t="n">
        <f aca="false">endDate</f>
        <v>45199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ОПОРТЮНИТИ БЪЛГАРИЯ ИНВЕСТМЪНТ АД</v>
      </c>
      <c r="B1149" s="674" t="str">
        <f aca="false">pdeBulstat</f>
        <v>200741300</v>
      </c>
      <c r="C1149" s="681" t="n">
        <f aca="false">endDate</f>
        <v>45199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ОПОРТЮНИТИ БЪЛГАРИЯ ИНВЕСТМЪНТ АД</v>
      </c>
      <c r="B1150" s="674" t="str">
        <f aca="false">pdeBulstat</f>
        <v>200741300</v>
      </c>
      <c r="C1150" s="681" t="n">
        <f aca="false">endDate</f>
        <v>45199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ОПОРТЮНИТИ БЪЛГАРИЯ ИНВЕСТМЪНТ АД</v>
      </c>
      <c r="B1151" s="674" t="str">
        <f aca="false">pdeBulstat</f>
        <v>200741300</v>
      </c>
      <c r="C1151" s="681" t="n">
        <f aca="false">endDate</f>
        <v>45199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ОПОРТЮНИТИ БЪЛГАРИЯ ИНВЕСТМЪНТ АД</v>
      </c>
      <c r="B1152" s="674" t="str">
        <f aca="false">pdeBulstat</f>
        <v>200741300</v>
      </c>
      <c r="C1152" s="681" t="n">
        <f aca="false">endDate</f>
        <v>45199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ОПОРТЮНИТИ БЪЛГАРИЯ ИНВЕСТМЪНТ АД</v>
      </c>
      <c r="B1153" s="674" t="str">
        <f aca="false">pdeBulstat</f>
        <v>200741300</v>
      </c>
      <c r="C1153" s="681" t="n">
        <f aca="false">endDate</f>
        <v>45199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ОПОРТЮНИТИ БЪЛГАРИЯ ИНВЕСТМЪНТ АД</v>
      </c>
      <c r="B1154" s="674" t="str">
        <f aca="false">pdeBulstat</f>
        <v>200741300</v>
      </c>
      <c r="C1154" s="681" t="n">
        <f aca="false">endDate</f>
        <v>45199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ОПОРТЮНИТИ БЪЛГАРИЯ ИНВЕСТМЪНТ АД</v>
      </c>
      <c r="B1155" s="674" t="str">
        <f aca="false">pdeBulstat</f>
        <v>200741300</v>
      </c>
      <c r="C1155" s="681" t="n">
        <f aca="false">endDate</f>
        <v>45199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ОПОРТЮНИТИ БЪЛГАРИЯ ИНВЕСТМЪНТ АД</v>
      </c>
      <c r="B1156" s="674" t="str">
        <f aca="false">pdeBulstat</f>
        <v>200741300</v>
      </c>
      <c r="C1156" s="681" t="n">
        <f aca="false">endDate</f>
        <v>45199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ОПОРТЮНИТИ БЪЛГАРИЯ ИНВЕСТМЪНТ АД</v>
      </c>
      <c r="B1157" s="674" t="str">
        <f aca="false">pdeBulstat</f>
        <v>200741300</v>
      </c>
      <c r="C1157" s="681" t="n">
        <f aca="false">endDate</f>
        <v>45199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ОПОРТЮНИТИ БЪЛГАРИЯ ИНВЕСТМЪНТ АД</v>
      </c>
      <c r="B1158" s="674" t="str">
        <f aca="false">pdeBulstat</f>
        <v>200741300</v>
      </c>
      <c r="C1158" s="681" t="n">
        <f aca="false">endDate</f>
        <v>45199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ОПОРТЮНИТИ БЪЛГАРИЯ ИНВЕСТМЪНТ АД</v>
      </c>
      <c r="B1159" s="674" t="str">
        <f aca="false">pdeBulstat</f>
        <v>200741300</v>
      </c>
      <c r="C1159" s="681" t="n">
        <f aca="false">endDate</f>
        <v>45199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ОПОРТЮНИТИ БЪЛГАРИЯ ИНВЕСТМЪНТ АД</v>
      </c>
      <c r="B1160" s="674" t="str">
        <f aca="false">pdeBulstat</f>
        <v>200741300</v>
      </c>
      <c r="C1160" s="681" t="n">
        <f aca="false">endDate</f>
        <v>45199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ОПОРТЮНИТИ БЪЛГАРИЯ ИНВЕСТМЪНТ АД</v>
      </c>
      <c r="B1161" s="674" t="str">
        <f aca="false">pdeBulstat</f>
        <v>200741300</v>
      </c>
      <c r="C1161" s="681" t="n">
        <f aca="false">endDate</f>
        <v>45199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ОПОРТЮНИТИ БЪЛГАРИЯ ИНВЕСТМЪНТ АД</v>
      </c>
      <c r="B1162" s="674" t="str">
        <f aca="false">pdeBulstat</f>
        <v>200741300</v>
      </c>
      <c r="C1162" s="681" t="n">
        <f aca="false">endDate</f>
        <v>45199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ОПОРТЮНИТИ БЪЛГАРИЯ ИНВЕСТМЪНТ АД</v>
      </c>
      <c r="B1163" s="674" t="str">
        <f aca="false">pdeBulstat</f>
        <v>200741300</v>
      </c>
      <c r="C1163" s="681" t="n">
        <f aca="false">endDate</f>
        <v>45199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ОПОРТЮНИТИ БЪЛГАРИЯ ИНВЕСТМЪНТ АД</v>
      </c>
      <c r="B1164" s="674" t="str">
        <f aca="false">pdeBulstat</f>
        <v>200741300</v>
      </c>
      <c r="C1164" s="681" t="n">
        <f aca="false">endDate</f>
        <v>45199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ОПОРТЮНИТИ БЪЛГАРИЯ ИНВЕСТМЪНТ АД</v>
      </c>
      <c r="B1165" s="674" t="str">
        <f aca="false">pdeBulstat</f>
        <v>200741300</v>
      </c>
      <c r="C1165" s="681" t="n">
        <f aca="false">endDate</f>
        <v>45199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ОПОРТЮНИТИ БЪЛГАРИЯ ИНВЕСТМЪНТ АД</v>
      </c>
      <c r="B1166" s="674" t="str">
        <f aca="false">pdeBulstat</f>
        <v>200741300</v>
      </c>
      <c r="C1166" s="681" t="n">
        <f aca="false">endDate</f>
        <v>45199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ОПОРТЮНИТИ БЪЛГАРИЯ ИНВЕСТМЪНТ АД</v>
      </c>
      <c r="B1167" s="674" t="str">
        <f aca="false">pdeBulstat</f>
        <v>200741300</v>
      </c>
      <c r="C1167" s="681" t="n">
        <f aca="false">endDate</f>
        <v>45199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ОПОРТЮНИТИ БЪЛГАРИЯ ИНВЕСТМЪНТ АД</v>
      </c>
      <c r="B1168" s="674" t="str">
        <f aca="false">pdeBulstat</f>
        <v>200741300</v>
      </c>
      <c r="C1168" s="681" t="n">
        <f aca="false">endDate</f>
        <v>45199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ОПОРТЮНИТИ БЪЛГАРИЯ ИНВЕСТМЪНТ АД</v>
      </c>
      <c r="B1169" s="674" t="str">
        <f aca="false">pdeBulstat</f>
        <v>200741300</v>
      </c>
      <c r="C1169" s="681" t="n">
        <f aca="false">endDate</f>
        <v>45199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ОПОРТЮНИТИ БЪЛГАРИЯ ИНВЕСТМЪНТ АД</v>
      </c>
      <c r="B1170" s="674" t="str">
        <f aca="false">pdeBulstat</f>
        <v>200741300</v>
      </c>
      <c r="C1170" s="681" t="n">
        <f aca="false">endDate</f>
        <v>45199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ОПОРТЮНИТИ БЪЛГАРИЯ ИНВЕСТМЪНТ АД</v>
      </c>
      <c r="B1171" s="674" t="str">
        <f aca="false">pdeBulstat</f>
        <v>200741300</v>
      </c>
      <c r="C1171" s="681" t="n">
        <f aca="false">endDate</f>
        <v>45199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ОПОРТЮНИТИ БЪЛГАРИЯ ИНВЕСТМЪНТ АД</v>
      </c>
      <c r="B1172" s="674" t="str">
        <f aca="false">pdeBulstat</f>
        <v>200741300</v>
      </c>
      <c r="C1172" s="681" t="n">
        <f aca="false">endDate</f>
        <v>45199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ОПОРТЮНИТИ БЪЛГАРИЯ ИНВЕСТМЪНТ АД</v>
      </c>
      <c r="B1173" s="674" t="str">
        <f aca="false">pdeBulstat</f>
        <v>200741300</v>
      </c>
      <c r="C1173" s="681" t="n">
        <f aca="false">endDate</f>
        <v>45199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ОПОРТЮНИТИ БЪЛГАРИЯ ИНВЕСТМЪНТ АД</v>
      </c>
      <c r="B1174" s="674" t="str">
        <f aca="false">pdeBulstat</f>
        <v>200741300</v>
      </c>
      <c r="C1174" s="681" t="n">
        <f aca="false">endDate</f>
        <v>45199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ОПОРТЮНИТИ БЪЛГАРИЯ ИНВЕСТМЪНТ АД</v>
      </c>
      <c r="B1175" s="674" t="str">
        <f aca="false">pdeBulstat</f>
        <v>200741300</v>
      </c>
      <c r="C1175" s="681" t="n">
        <f aca="false">endDate</f>
        <v>45199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ОПОРТЮНИТИ БЪЛГАРИЯ ИНВЕСТМЪНТ АД</v>
      </c>
      <c r="B1176" s="674" t="str">
        <f aca="false">pdeBulstat</f>
        <v>200741300</v>
      </c>
      <c r="C1176" s="681" t="n">
        <f aca="false">endDate</f>
        <v>45199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ОПОРТЮНИТИ БЪЛГАРИЯ ИНВЕСТМЪНТ АД</v>
      </c>
      <c r="B1177" s="674" t="str">
        <f aca="false">pdeBulstat</f>
        <v>200741300</v>
      </c>
      <c r="C1177" s="681" t="n">
        <f aca="false">endDate</f>
        <v>45199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ОПОРТЮНИТИ БЪЛГАРИЯ ИНВЕСТМЪНТ АД</v>
      </c>
      <c r="B1178" s="674" t="str">
        <f aca="false">pdeBulstat</f>
        <v>200741300</v>
      </c>
      <c r="C1178" s="681" t="n">
        <f aca="false">endDate</f>
        <v>45199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ОПОРТЮНИТИ БЪЛГАРИЯ ИНВЕСТМЪНТ АД</v>
      </c>
      <c r="B1179" s="674" t="str">
        <f aca="false">pdeBulstat</f>
        <v>200741300</v>
      </c>
      <c r="C1179" s="681" t="n">
        <f aca="false">endDate</f>
        <v>45199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6" hidden="false" customHeight="false" outlineLevel="0" collapsed="false">
      <c r="A1180" s="674" t="str">
        <f aca="false">pdeName</f>
        <v>ОПОРТЮНИТИ БЪЛГАРИЯ ИНВЕСТМЪНТ АД</v>
      </c>
      <c r="B1180" s="674" t="str">
        <f aca="false">pdeBulstat</f>
        <v>200741300</v>
      </c>
      <c r="C1180" s="681" t="n">
        <f aca="false">endDate</f>
        <v>45199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ОПОРТЮНИТИ БЪЛГАРИЯ ИНВЕСТМЪНТ АД</v>
      </c>
      <c r="B1181" s="674" t="str">
        <f aca="false">pdeBulstat</f>
        <v>200741300</v>
      </c>
      <c r="C1181" s="681" t="n">
        <f aca="false">endDate</f>
        <v>45199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ОПОРТЮНИТИ БЪЛГАРИЯ ИНВЕСТМЪНТ АД</v>
      </c>
      <c r="B1182" s="674" t="str">
        <f aca="false">pdeBulstat</f>
        <v>200741300</v>
      </c>
      <c r="C1182" s="681" t="n">
        <f aca="false">endDate</f>
        <v>45199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ОПОРТЮНИТИ БЪЛГАРИЯ ИНВЕСТМЪНТ АД</v>
      </c>
      <c r="B1183" s="674" t="str">
        <f aca="false">pdeBulstat</f>
        <v>200741300</v>
      </c>
      <c r="C1183" s="681" t="n">
        <f aca="false">endDate</f>
        <v>45199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ОПОРТЮНИТИ БЪЛГАРИЯ ИНВЕСТМЪНТ АД</v>
      </c>
      <c r="B1184" s="674" t="str">
        <f aca="false">pdeBulstat</f>
        <v>200741300</v>
      </c>
      <c r="C1184" s="681" t="n">
        <f aca="false">endDate</f>
        <v>45199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ОПОРТЮНИТИ БЪЛГАРИЯ ИНВЕСТМЪНТ АД</v>
      </c>
      <c r="B1185" s="674" t="str">
        <f aca="false">pdeBulstat</f>
        <v>200741300</v>
      </c>
      <c r="C1185" s="681" t="n">
        <f aca="false">endDate</f>
        <v>45199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ОПОРТЮНИТИ БЪЛГАРИЯ ИНВЕСТМЪНТ АД</v>
      </c>
      <c r="B1186" s="674" t="str">
        <f aca="false">pdeBulstat</f>
        <v>200741300</v>
      </c>
      <c r="C1186" s="681" t="n">
        <f aca="false">endDate</f>
        <v>45199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ОПОРТЮНИТИ БЪЛГАРИЯ ИНВЕСТМЪНТ АД</v>
      </c>
      <c r="B1187" s="674" t="str">
        <f aca="false">pdeBulstat</f>
        <v>200741300</v>
      </c>
      <c r="C1187" s="681" t="n">
        <f aca="false">endDate</f>
        <v>45199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ОПОРТЮНИТИ БЪЛГАРИЯ ИНВЕСТМЪНТ АД</v>
      </c>
      <c r="B1188" s="674" t="str">
        <f aca="false">pdeBulstat</f>
        <v>200741300</v>
      </c>
      <c r="C1188" s="681" t="n">
        <f aca="false">endDate</f>
        <v>45199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ОПОРТЮНИТИ БЪЛГАРИЯ ИНВЕСТМЪНТ АД</v>
      </c>
      <c r="B1189" s="674" t="str">
        <f aca="false">pdeBulstat</f>
        <v>200741300</v>
      </c>
      <c r="C1189" s="681" t="n">
        <f aca="false">endDate</f>
        <v>45199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ОПОРТЮНИТИ БЪЛГАРИЯ ИНВЕСТМЪНТ АД</v>
      </c>
      <c r="B1190" s="674" t="str">
        <f aca="false">pdeBulstat</f>
        <v>200741300</v>
      </c>
      <c r="C1190" s="681" t="n">
        <f aca="false">endDate</f>
        <v>45199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ОПОРТЮНИТИ БЪЛГАРИЯ ИНВЕСТМЪНТ АД</v>
      </c>
      <c r="B1191" s="674" t="str">
        <f aca="false">pdeBulstat</f>
        <v>200741300</v>
      </c>
      <c r="C1191" s="681" t="n">
        <f aca="false">endDate</f>
        <v>45199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ОПОРТЮНИТИ БЪЛГАРИЯ ИНВЕСТМЪНТ АД</v>
      </c>
      <c r="B1192" s="674" t="str">
        <f aca="false">pdeBulstat</f>
        <v>200741300</v>
      </c>
      <c r="C1192" s="681" t="n">
        <f aca="false">endDate</f>
        <v>45199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ОПОРТЮНИТИ БЪЛГАРИЯ ИНВЕСТМЪНТ АД</v>
      </c>
      <c r="B1193" s="674" t="str">
        <f aca="false">pdeBulstat</f>
        <v>200741300</v>
      </c>
      <c r="C1193" s="681" t="n">
        <f aca="false">endDate</f>
        <v>45199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ОПОРТЮНИТИ БЪЛГАРИЯ ИНВЕСТМЪНТ АД</v>
      </c>
      <c r="B1194" s="674" t="str">
        <f aca="false">pdeBulstat</f>
        <v>200741300</v>
      </c>
      <c r="C1194" s="681" t="n">
        <f aca="false">endDate</f>
        <v>45199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ОПОРТЮНИТИ БЪЛГАРИЯ ИНВЕСТМЪНТ АД</v>
      </c>
      <c r="B1195" s="674" t="str">
        <f aca="false">pdeBulstat</f>
        <v>200741300</v>
      </c>
      <c r="C1195" s="681" t="n">
        <f aca="false">endDate</f>
        <v>45199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991</v>
      </c>
    </row>
    <row r="1197" customFormat="false" ht="15.6" hidden="false" customHeight="false" outlineLevel="0" collapsed="false">
      <c r="A1197" s="674" t="str">
        <f aca="false">pdeName</f>
        <v>ОПОРТЮНИТИ БЪЛГАРИЯ ИНВЕСТМЪНТ АД</v>
      </c>
      <c r="B1197" s="674" t="str">
        <f aca="false">pdeBulstat</f>
        <v>200741300</v>
      </c>
      <c r="C1197" s="681" t="n">
        <f aca="false">endDate</f>
        <v>45199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6" hidden="false" customHeight="false" outlineLevel="0" collapsed="false">
      <c r="A1198" s="674" t="str">
        <f aca="false">pdeName</f>
        <v>ОПОРТЮНИТИ БЪЛГАРИЯ ИНВЕСТМЪНТ АД</v>
      </c>
      <c r="B1198" s="674" t="str">
        <f aca="false">pdeBulstat</f>
        <v>200741300</v>
      </c>
      <c r="C1198" s="681" t="n">
        <f aca="false">endDate</f>
        <v>45199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ОПОРТЮНИТИ БЪЛГАРИЯ ИНВЕСТМЪНТ АД</v>
      </c>
      <c r="B1199" s="674" t="str">
        <f aca="false">pdeBulstat</f>
        <v>200741300</v>
      </c>
      <c r="C1199" s="681" t="n">
        <f aca="false">endDate</f>
        <v>45199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ОПОРТЮНИТИ БЪЛГАРИЯ ИНВЕСТМЪНТ АД</v>
      </c>
      <c r="B1200" s="674" t="str">
        <f aca="false">pdeBulstat</f>
        <v>200741300</v>
      </c>
      <c r="C1200" s="681" t="n">
        <f aca="false">endDate</f>
        <v>45199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ОПОРТЮНИТИ БЪЛГАРИЯ ИНВЕСТМЪНТ АД</v>
      </c>
      <c r="B1201" s="674" t="str">
        <f aca="false">pdeBulstat</f>
        <v>200741300</v>
      </c>
      <c r="C1201" s="681" t="n">
        <f aca="false">endDate</f>
        <v>45199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2180000</v>
      </c>
    </row>
    <row r="1202" customFormat="false" ht="15.6" hidden="false" customHeight="false" outlineLevel="0" collapsed="false">
      <c r="A1202" s="674" t="str">
        <f aca="false">pdeName</f>
        <v>ОПОРТЮНИТИ БЪЛГАРИЯ ИНВЕСТМЪНТ АД</v>
      </c>
      <c r="B1202" s="674" t="str">
        <f aca="false">pdeBulstat</f>
        <v>200741300</v>
      </c>
      <c r="C1202" s="681" t="n">
        <f aca="false">endDate</f>
        <v>45199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2180000</v>
      </c>
    </row>
    <row r="1203" customFormat="false" ht="15.6" hidden="false" customHeight="false" outlineLevel="0" collapsed="false">
      <c r="A1203" s="674" t="str">
        <f aca="false">pdeName</f>
        <v>ОПОРТЮНИТИ БЪЛГАРИЯ ИНВЕСТМЪНТ АД</v>
      </c>
      <c r="B1203" s="674" t="str">
        <f aca="false">pdeBulstat</f>
        <v>200741300</v>
      </c>
      <c r="C1203" s="681" t="n">
        <f aca="false">endDate</f>
        <v>45199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5680891</v>
      </c>
    </row>
    <row r="1204" customFormat="false" ht="15.6" hidden="false" customHeight="false" outlineLevel="0" collapsed="false">
      <c r="A1204" s="674" t="str">
        <f aca="false">pdeName</f>
        <v>ОПОРТЮНИТИ БЪЛГАРИЯ ИНВЕСТМЪНТ АД</v>
      </c>
      <c r="B1204" s="674" t="str">
        <f aca="false">pdeBulstat</f>
        <v>200741300</v>
      </c>
      <c r="C1204" s="681" t="n">
        <f aca="false">endDate</f>
        <v>45199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ОПОРТЮНИТИ БЪЛГАРИЯ ИНВЕСТМЪНТ АД</v>
      </c>
      <c r="B1205" s="674" t="str">
        <f aca="false">pdeBulstat</f>
        <v>200741300</v>
      </c>
      <c r="C1205" s="681" t="n">
        <f aca="false">endDate</f>
        <v>45199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3566</v>
      </c>
    </row>
    <row r="1206" customFormat="false" ht="15.6" hidden="false" customHeight="false" outlineLevel="0" collapsed="false">
      <c r="A1206" s="674" t="str">
        <f aca="false">pdeName</f>
        <v>ОПОРТЮНИТИ БЪЛГАРИЯ ИНВЕСТМЪНТ АД</v>
      </c>
      <c r="B1206" s="674" t="str">
        <f aca="false">pdeBulstat</f>
        <v>200741300</v>
      </c>
      <c r="C1206" s="681" t="n">
        <f aca="false">endDate</f>
        <v>45199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ОПОРТЮНИТИ БЪЛГАРИЯ ИНВЕСТМЪНТ АД</v>
      </c>
      <c r="B1207" s="674" t="str">
        <f aca="false">pdeBulstat</f>
        <v>200741300</v>
      </c>
      <c r="C1207" s="681" t="n">
        <f aca="false">endDate</f>
        <v>45199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ОПОРТЮНИТИ БЪЛГАРИЯ ИНВЕСТМЪНТ АД</v>
      </c>
      <c r="B1208" s="674" t="str">
        <f aca="false">pdeBulstat</f>
        <v>200741300</v>
      </c>
      <c r="C1208" s="681" t="n">
        <f aca="false">endDate</f>
        <v>45199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ОПОРТЮНИТИ БЪЛГАРИЯ ИНВЕСТМЪНТ АД</v>
      </c>
      <c r="B1209" s="674" t="str">
        <f aca="false">pdeBulstat</f>
        <v>200741300</v>
      </c>
      <c r="C1209" s="681" t="n">
        <f aca="false">endDate</f>
        <v>45199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2617133</v>
      </c>
    </row>
    <row r="1210" customFormat="false" ht="15.6" hidden="false" customHeight="false" outlineLevel="0" collapsed="false">
      <c r="A1210" s="674" t="str">
        <f aca="false">pdeName</f>
        <v>ОПОРТЮНИТИ БЪЛГАРИЯ ИНВЕСТМЪНТ АД</v>
      </c>
      <c r="B1210" s="674" t="str">
        <f aca="false">pdeBulstat</f>
        <v>200741300</v>
      </c>
      <c r="C1210" s="681" t="n">
        <f aca="false">endDate</f>
        <v>45199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8301590</v>
      </c>
    </row>
    <row r="1211" customFormat="false" ht="15.6" hidden="false" customHeight="false" outlineLevel="0" collapsed="false">
      <c r="A1211" s="674" t="str">
        <f aca="false">pdeName</f>
        <v>ОПОРТЮНИТИ БЪЛГАРИЯ ИНВЕСТМЪНТ АД</v>
      </c>
      <c r="B1211" s="674" t="str">
        <f aca="false">pdeBulstat</f>
        <v>200741300</v>
      </c>
      <c r="C1211" s="681" t="n">
        <f aca="false">endDate</f>
        <v>45199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ОПОРТЮНИТИ БЪЛГАРИЯ ИНВЕСТМЪНТ АД</v>
      </c>
      <c r="B1212" s="674" t="str">
        <f aca="false">pdeBulstat</f>
        <v>200741300</v>
      </c>
      <c r="C1212" s="681" t="n">
        <f aca="false">endDate</f>
        <v>45199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ОПОРТЮНИТИ БЪЛГАРИЯ ИНВЕСТМЪНТ АД</v>
      </c>
      <c r="B1213" s="674" t="str">
        <f aca="false">pdeBulstat</f>
        <v>200741300</v>
      </c>
      <c r="C1213" s="681" t="n">
        <f aca="false">endDate</f>
        <v>45199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ОПОРТЮНИТИ БЪЛГАРИЯ ИНВЕСТМЪНТ АД</v>
      </c>
      <c r="B1214" s="674" t="str">
        <f aca="false">pdeBulstat</f>
        <v>200741300</v>
      </c>
      <c r="C1214" s="681" t="n">
        <f aca="false">endDate</f>
        <v>45199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ОПОРТЮНИТИ БЪЛГАРИЯ ИНВЕСТМЪНТ АД</v>
      </c>
      <c r="B1215" s="674" t="str">
        <f aca="false">pdeBulstat</f>
        <v>200741300</v>
      </c>
      <c r="C1215" s="681" t="n">
        <f aca="false">endDate</f>
        <v>45199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ОПОРТЮНИТИ БЪЛГАРИЯ ИНВЕСТМЪНТ АД</v>
      </c>
      <c r="B1216" s="674" t="str">
        <f aca="false">pdeBulstat</f>
        <v>200741300</v>
      </c>
      <c r="C1216" s="681" t="n">
        <f aca="false">endDate</f>
        <v>45199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ОПОРТЮНИТИ БЪЛГАРИЯ ИНВЕСТМЪНТ АД</v>
      </c>
      <c r="B1217" s="674" t="str">
        <f aca="false">pdeBulstat</f>
        <v>200741300</v>
      </c>
      <c r="C1217" s="681" t="n">
        <f aca="false">endDate</f>
        <v>45199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ОПОРТЮНИТИ БЪЛГАРИЯ ИНВЕСТМЪНТ АД</v>
      </c>
      <c r="B1218" s="674" t="str">
        <f aca="false">pdeBulstat</f>
        <v>200741300</v>
      </c>
      <c r="C1218" s="681" t="n">
        <f aca="false">endDate</f>
        <v>45199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ОПОРТЮНИТИ БЪЛГАРИЯ ИНВЕСТМЪНТ АД</v>
      </c>
      <c r="B1219" s="674" t="str">
        <f aca="false">pdeBulstat</f>
        <v>200741300</v>
      </c>
      <c r="C1219" s="681" t="n">
        <f aca="false">endDate</f>
        <v>45199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ОПОРТЮНИТИ БЪЛГАРИЯ ИНВЕСТМЪНТ АД</v>
      </c>
      <c r="B1220" s="674" t="str">
        <f aca="false">pdeBulstat</f>
        <v>200741300</v>
      </c>
      <c r="C1220" s="681" t="n">
        <f aca="false">endDate</f>
        <v>45199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ОПОРТЮНИТИ БЪЛГАРИЯ ИНВЕСТМЪНТ АД</v>
      </c>
      <c r="B1221" s="674" t="str">
        <f aca="false">pdeBulstat</f>
        <v>200741300</v>
      </c>
      <c r="C1221" s="681" t="n">
        <f aca="false">endDate</f>
        <v>45199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ОПОРТЮНИТИ БЪЛГАРИЯ ИНВЕСТМЪНТ АД</v>
      </c>
      <c r="B1222" s="674" t="str">
        <f aca="false">pdeBulstat</f>
        <v>200741300</v>
      </c>
      <c r="C1222" s="681" t="n">
        <f aca="false">endDate</f>
        <v>45199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ОПОРТЮНИТИ БЪЛГАРИЯ ИНВЕСТМЪНТ АД</v>
      </c>
      <c r="B1223" s="674" t="str">
        <f aca="false">pdeBulstat</f>
        <v>200741300</v>
      </c>
      <c r="C1223" s="681" t="n">
        <f aca="false">endDate</f>
        <v>45199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ОПОРТЮНИТИ БЪЛГАРИЯ ИНВЕСТМЪНТ АД</v>
      </c>
      <c r="B1224" s="674" t="str">
        <f aca="false">pdeBulstat</f>
        <v>200741300</v>
      </c>
      <c r="C1224" s="681" t="n">
        <f aca="false">endDate</f>
        <v>45199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ОПОРТЮНИТИ БЪЛГАРИЯ ИНВЕСТМЪНТ АД</v>
      </c>
      <c r="B1225" s="674" t="str">
        <f aca="false">pdeBulstat</f>
        <v>200741300</v>
      </c>
      <c r="C1225" s="681" t="n">
        <f aca="false">endDate</f>
        <v>45199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ОПОРТЮНИТИ БЪЛГАРИЯ ИНВЕСТМЪНТ АД</v>
      </c>
      <c r="B1226" s="674" t="str">
        <f aca="false">pdeBulstat</f>
        <v>200741300</v>
      </c>
      <c r="C1226" s="681" t="n">
        <f aca="false">endDate</f>
        <v>45199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ОПОРТЮНИТИ БЪЛГАРИЯ ИНВЕСТМЪНТ АД</v>
      </c>
      <c r="B1227" s="674" t="str">
        <f aca="false">pdeBulstat</f>
        <v>200741300</v>
      </c>
      <c r="C1227" s="681" t="n">
        <f aca="false">endDate</f>
        <v>45199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ОПОРТЮНИТИ БЪЛГАРИЯ ИНВЕСТМЪНТ АД</v>
      </c>
      <c r="B1228" s="674" t="str">
        <f aca="false">pdeBulstat</f>
        <v>200741300</v>
      </c>
      <c r="C1228" s="681" t="n">
        <f aca="false">endDate</f>
        <v>45199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ОПОРТЮНИТИ БЪЛГАРИЯ ИНВЕСТМЪНТ АД</v>
      </c>
      <c r="B1229" s="674" t="str">
        <f aca="false">pdeBulstat</f>
        <v>200741300</v>
      </c>
      <c r="C1229" s="681" t="n">
        <f aca="false">endDate</f>
        <v>45199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ОПОРТЮНИТИ БЪЛГАРИЯ ИНВЕСТМЪНТ АД</v>
      </c>
      <c r="B1230" s="674" t="str">
        <f aca="false">pdeBulstat</f>
        <v>200741300</v>
      </c>
      <c r="C1230" s="681" t="n">
        <f aca="false">endDate</f>
        <v>45199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ОПОРТЮНИТИ БЪЛГАРИЯ ИНВЕСТМЪНТ АД</v>
      </c>
      <c r="B1231" s="674" t="str">
        <f aca="false">pdeBulstat</f>
        <v>200741300</v>
      </c>
      <c r="C1231" s="681" t="n">
        <f aca="false">endDate</f>
        <v>45199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ОПОРТЮНИТИ БЪЛГАРИЯ ИНВЕСТМЪНТ АД</v>
      </c>
      <c r="B1232" s="674" t="str">
        <f aca="false">pdeBulstat</f>
        <v>200741300</v>
      </c>
      <c r="C1232" s="681" t="n">
        <f aca="false">endDate</f>
        <v>45199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ОПОРТЮНИТИ БЪЛГАРИЯ ИНВЕСТМЪНТ АД</v>
      </c>
      <c r="B1233" s="674" t="str">
        <f aca="false">pdeBulstat</f>
        <v>200741300</v>
      </c>
      <c r="C1233" s="681" t="n">
        <f aca="false">endDate</f>
        <v>45199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ОПОРТЮНИТИ БЪЛГАРИЯ ИНВЕСТМЪНТ АД</v>
      </c>
      <c r="B1234" s="674" t="str">
        <f aca="false">pdeBulstat</f>
        <v>200741300</v>
      </c>
      <c r="C1234" s="681" t="n">
        <f aca="false">endDate</f>
        <v>45199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ОПОРТЮНИТИ БЪЛГАРИЯ ИНВЕСТМЪНТ АД</v>
      </c>
      <c r="B1235" s="674" t="str">
        <f aca="false">pdeBulstat</f>
        <v>200741300</v>
      </c>
      <c r="C1235" s="681" t="n">
        <f aca="false">endDate</f>
        <v>45199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ОПОРТЮНИТИ БЪЛГАРИЯ ИНВЕСТМЪНТ АД</v>
      </c>
      <c r="B1236" s="674" t="str">
        <f aca="false">pdeBulstat</f>
        <v>200741300</v>
      </c>
      <c r="C1236" s="681" t="n">
        <f aca="false">endDate</f>
        <v>45199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ОПОРТЮНИТИ БЪЛГАРИЯ ИНВЕСТМЪНТ АД</v>
      </c>
      <c r="B1237" s="674" t="str">
        <f aca="false">pdeBulstat</f>
        <v>200741300</v>
      </c>
      <c r="C1237" s="681" t="n">
        <f aca="false">endDate</f>
        <v>45199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ОПОРТЮНИТИ БЪЛГАРИЯ ИНВЕСТМЪНТ АД</v>
      </c>
      <c r="B1238" s="674" t="str">
        <f aca="false">pdeBulstat</f>
        <v>200741300</v>
      </c>
      <c r="C1238" s="681" t="n">
        <f aca="false">endDate</f>
        <v>45199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ОПОРТЮНИТИ БЪЛГАРИЯ ИНВЕСТМЪНТ АД</v>
      </c>
      <c r="B1239" s="674" t="str">
        <f aca="false">pdeBulstat</f>
        <v>200741300</v>
      </c>
      <c r="C1239" s="681" t="n">
        <f aca="false">endDate</f>
        <v>45199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6" hidden="false" customHeight="false" outlineLevel="0" collapsed="false">
      <c r="A1240" s="674" t="str">
        <f aca="false">pdeName</f>
        <v>ОПОРТЮНИТИ БЪЛГАРИЯ ИНВЕСТМЪНТ АД</v>
      </c>
      <c r="B1240" s="674" t="str">
        <f aca="false">pdeBulstat</f>
        <v>200741300</v>
      </c>
      <c r="C1240" s="681" t="n">
        <f aca="false">endDate</f>
        <v>45199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ОПОРТЮНИТИ БЪЛГАРИЯ ИНВЕСТМЪНТ АД</v>
      </c>
      <c r="B1241" s="674" t="str">
        <f aca="false">pdeBulstat</f>
        <v>200741300</v>
      </c>
      <c r="C1241" s="681" t="n">
        <f aca="false">endDate</f>
        <v>45199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ОПОРТЮНИТИ БЪЛГАРИЯ ИНВЕСТМЪНТ АД</v>
      </c>
      <c r="B1242" s="674" t="str">
        <f aca="false">pdeBulstat</f>
        <v>200741300</v>
      </c>
      <c r="C1242" s="681" t="n">
        <f aca="false">endDate</f>
        <v>45199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ОПОРТЮНИТИ БЪЛГАРИЯ ИНВЕСТМЪНТ АД</v>
      </c>
      <c r="B1243" s="674" t="str">
        <f aca="false">pdeBulstat</f>
        <v>200741300</v>
      </c>
      <c r="C1243" s="681" t="n">
        <f aca="false">endDate</f>
        <v>45199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2180</v>
      </c>
    </row>
    <row r="1244" customFormat="false" ht="15.6" hidden="false" customHeight="false" outlineLevel="0" collapsed="false">
      <c r="A1244" s="674" t="str">
        <f aca="false">pdeName</f>
        <v>ОПОРТЮНИТИ БЪЛГАРИЯ ИНВЕСТМЪНТ АД</v>
      </c>
      <c r="B1244" s="674" t="str">
        <f aca="false">pdeBulstat</f>
        <v>200741300</v>
      </c>
      <c r="C1244" s="681" t="n">
        <f aca="false">endDate</f>
        <v>45199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2180</v>
      </c>
    </row>
    <row r="1245" customFormat="false" ht="15.6" hidden="false" customHeight="false" outlineLevel="0" collapsed="false">
      <c r="A1245" s="674" t="str">
        <f aca="false">pdeName</f>
        <v>ОПОРТЮНИТИ БЪЛГАРИЯ ИНВЕСТМЪНТ АД</v>
      </c>
      <c r="B1245" s="674" t="str">
        <f aca="false">pdeBulstat</f>
        <v>200741300</v>
      </c>
      <c r="C1245" s="681" t="n">
        <f aca="false">endDate</f>
        <v>45199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8017</v>
      </c>
    </row>
    <row r="1246" customFormat="false" ht="15.6" hidden="false" customHeight="false" outlineLevel="0" collapsed="false">
      <c r="A1246" s="674" t="str">
        <f aca="false">pdeName</f>
        <v>ОПОРТЮНИТИ БЪЛГАРИЯ ИНВЕСТМЪНТ АД</v>
      </c>
      <c r="B1246" s="674" t="str">
        <f aca="false">pdeBulstat</f>
        <v>200741300</v>
      </c>
      <c r="C1246" s="681" t="n">
        <f aca="false">endDate</f>
        <v>45199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ОПОРТЮНИТИ БЪЛГАРИЯ ИНВЕСТМЪНТ АД</v>
      </c>
      <c r="B1247" s="674" t="str">
        <f aca="false">pdeBulstat</f>
        <v>200741300</v>
      </c>
      <c r="C1247" s="681" t="n">
        <f aca="false">endDate</f>
        <v>45199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3735</v>
      </c>
    </row>
    <row r="1248" customFormat="false" ht="15.6" hidden="false" customHeight="false" outlineLevel="0" collapsed="false">
      <c r="A1248" s="674" t="str">
        <f aca="false">pdeName</f>
        <v>ОПОРТЮНИТИ БЪЛГАРИЯ ИНВЕСТМЪНТ АД</v>
      </c>
      <c r="B1248" s="674" t="str">
        <f aca="false">pdeBulstat</f>
        <v>200741300</v>
      </c>
      <c r="C1248" s="681" t="n">
        <f aca="false">endDate</f>
        <v>45199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ОПОРТЮНИТИ БЪЛГАРИЯ ИНВЕСТМЪНТ АД</v>
      </c>
      <c r="B1249" s="674" t="str">
        <f aca="false">pdeBulstat</f>
        <v>200741300</v>
      </c>
      <c r="C1249" s="681" t="n">
        <f aca="false">endDate</f>
        <v>45199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ОПОРТЮНИТИ БЪЛГАРИЯ ИНВЕСТМЪНТ АД</v>
      </c>
      <c r="B1250" s="674" t="str">
        <f aca="false">pdeBulstat</f>
        <v>200741300</v>
      </c>
      <c r="C1250" s="681" t="n">
        <f aca="false">endDate</f>
        <v>45199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ОПОРТЮНИТИ БЪЛГАРИЯ ИНВЕСТМЪНТ АД</v>
      </c>
      <c r="B1251" s="674" t="str">
        <f aca="false">pdeBulstat</f>
        <v>200741300</v>
      </c>
      <c r="C1251" s="681" t="n">
        <f aca="false">endDate</f>
        <v>45199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1222</v>
      </c>
    </row>
    <row r="1252" customFormat="false" ht="15.6" hidden="false" customHeight="false" outlineLevel="0" collapsed="false">
      <c r="A1252" s="674" t="str">
        <f aca="false">pdeName</f>
        <v>ОПОРТЮНИТИ БЪЛГАРИЯ ИНВЕСТМЪНТ АД</v>
      </c>
      <c r="B1252" s="674" t="str">
        <f aca="false">pdeBulstat</f>
        <v>200741300</v>
      </c>
      <c r="C1252" s="681" t="n">
        <f aca="false">endDate</f>
        <v>45199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12974</v>
      </c>
    </row>
    <row r="1253" customFormat="false" ht="15.6" hidden="false" customHeight="false" outlineLevel="0" collapsed="false">
      <c r="A1253" s="674" t="str">
        <f aca="false">pdeName</f>
        <v>ОПОРТЮНИТИ БЪЛГАРИЯ ИНВЕСТМЪНТ АД</v>
      </c>
      <c r="B1253" s="674" t="str">
        <f aca="false">pdeBulstat</f>
        <v>200741300</v>
      </c>
      <c r="C1253" s="681" t="n">
        <f aca="false">endDate</f>
        <v>45199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ОПОРТЮНИТИ БЪЛГАРИЯ ИНВЕСТМЪНТ АД</v>
      </c>
      <c r="B1254" s="674" t="str">
        <f aca="false">pdeBulstat</f>
        <v>200741300</v>
      </c>
      <c r="C1254" s="681" t="n">
        <f aca="false">endDate</f>
        <v>45199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ОПОРТЮНИТИ БЪЛГАРИЯ ИНВЕСТМЪНТ АД</v>
      </c>
      <c r="B1255" s="674" t="str">
        <f aca="false">pdeBulstat</f>
        <v>200741300</v>
      </c>
      <c r="C1255" s="681" t="n">
        <f aca="false">endDate</f>
        <v>45199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ОПОРТЮНИТИ БЪЛГАРИЯ ИНВЕСТМЪНТ АД</v>
      </c>
      <c r="B1256" s="674" t="str">
        <f aca="false">pdeBulstat</f>
        <v>200741300</v>
      </c>
      <c r="C1256" s="681" t="n">
        <f aca="false">endDate</f>
        <v>45199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ОПОРТЮНИТИ БЪЛГАРИЯ ИНВЕСТМЪНТ АД</v>
      </c>
      <c r="B1257" s="674" t="str">
        <f aca="false">pdeBulstat</f>
        <v>200741300</v>
      </c>
      <c r="C1257" s="681" t="n">
        <f aca="false">endDate</f>
        <v>45199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ОПОРТЮНИТИ БЪЛГАРИЯ ИНВЕСТМЪНТ АД</v>
      </c>
      <c r="B1258" s="674" t="str">
        <f aca="false">pdeBulstat</f>
        <v>200741300</v>
      </c>
      <c r="C1258" s="681" t="n">
        <f aca="false">endDate</f>
        <v>45199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ОПОРТЮНИТИ БЪЛГАРИЯ ИНВЕСТМЪНТ АД</v>
      </c>
      <c r="B1259" s="674" t="str">
        <f aca="false">pdeBulstat</f>
        <v>200741300</v>
      </c>
      <c r="C1259" s="681" t="n">
        <f aca="false">endDate</f>
        <v>45199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6" hidden="false" customHeight="false" outlineLevel="0" collapsed="false">
      <c r="A1260" s="674" t="str">
        <f aca="false">pdeName</f>
        <v>ОПОРТЮНИТИ БЪЛГАРИЯ ИНВЕСТМЪНТ АД</v>
      </c>
      <c r="B1260" s="674" t="str">
        <f aca="false">pdeBulstat</f>
        <v>200741300</v>
      </c>
      <c r="C1260" s="681" t="n">
        <f aca="false">endDate</f>
        <v>45199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ОПОРТЮНИТИ БЪЛГАРИЯ ИНВЕСТМЪНТ АД</v>
      </c>
      <c r="B1261" s="674" t="str">
        <f aca="false">pdeBulstat</f>
        <v>200741300</v>
      </c>
      <c r="C1261" s="681" t="n">
        <f aca="false">endDate</f>
        <v>45199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ОПОРТЮНИТИ БЪЛГАРИЯ ИНВЕСТМЪНТ АД</v>
      </c>
      <c r="B1262" s="674" t="str">
        <f aca="false">pdeBulstat</f>
        <v>200741300</v>
      </c>
      <c r="C1262" s="681" t="n">
        <f aca="false">endDate</f>
        <v>45199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ОПОРТЮНИТИ БЪЛГАРИЯ ИНВЕСТМЪНТ АД</v>
      </c>
      <c r="B1263" s="674" t="str">
        <f aca="false">pdeBulstat</f>
        <v>200741300</v>
      </c>
      <c r="C1263" s="681" t="n">
        <f aca="false">endDate</f>
        <v>45199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ОПОРТЮНИТИ БЪЛГАРИЯ ИНВЕСТМЪНТ АД</v>
      </c>
      <c r="B1264" s="674" t="str">
        <f aca="false">pdeBulstat</f>
        <v>200741300</v>
      </c>
      <c r="C1264" s="681" t="n">
        <f aca="false">endDate</f>
        <v>45199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ОПОРТЮНИТИ БЪЛГАРИЯ ИНВЕСТМЪНТ АД</v>
      </c>
      <c r="B1265" s="674" t="str">
        <f aca="false">pdeBulstat</f>
        <v>200741300</v>
      </c>
      <c r="C1265" s="681" t="n">
        <f aca="false">endDate</f>
        <v>45199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ОПОРТЮНИТИ БЪЛГАРИЯ ИНВЕСТМЪНТ АД</v>
      </c>
      <c r="B1266" s="674" t="str">
        <f aca="false">pdeBulstat</f>
        <v>200741300</v>
      </c>
      <c r="C1266" s="681" t="n">
        <f aca="false">endDate</f>
        <v>45199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6" hidden="false" customHeight="false" outlineLevel="0" collapsed="false">
      <c r="A1267" s="674" t="str">
        <f aca="false">pdeName</f>
        <v>ОПОРТЮНИТИ БЪЛГАРИЯ ИНВЕСТМЪНТ АД</v>
      </c>
      <c r="B1267" s="674" t="str">
        <f aca="false">pdeBulstat</f>
        <v>200741300</v>
      </c>
      <c r="C1267" s="681" t="n">
        <f aca="false">endDate</f>
        <v>45199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ОПОРТЮНИТИ БЪЛГАРИЯ ИНВЕСТМЪНТ АД</v>
      </c>
      <c r="B1268" s="674" t="str">
        <f aca="false">pdeBulstat</f>
        <v>200741300</v>
      </c>
      <c r="C1268" s="681" t="n">
        <f aca="false">endDate</f>
        <v>45199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ОПОРТЮНИТИ БЪЛГАРИЯ ИНВЕСТМЪНТ АД</v>
      </c>
      <c r="B1269" s="674" t="str">
        <f aca="false">pdeBulstat</f>
        <v>200741300</v>
      </c>
      <c r="C1269" s="681" t="n">
        <f aca="false">endDate</f>
        <v>45199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ОПОРТЮНИТИ БЪЛГАРИЯ ИНВЕСТМЪНТ АД</v>
      </c>
      <c r="B1270" s="674" t="str">
        <f aca="false">pdeBulstat</f>
        <v>200741300</v>
      </c>
      <c r="C1270" s="681" t="n">
        <f aca="false">endDate</f>
        <v>45199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ОПОРТЮНИТИ БЪЛГАРИЯ ИНВЕСТМЪНТ АД</v>
      </c>
      <c r="B1271" s="674" t="str">
        <f aca="false">pdeBulstat</f>
        <v>200741300</v>
      </c>
      <c r="C1271" s="681" t="n">
        <f aca="false">endDate</f>
        <v>45199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ОПОРТЮНИТИ БЪЛГАРИЯ ИНВЕСТМЪНТ АД</v>
      </c>
      <c r="B1272" s="674" t="str">
        <f aca="false">pdeBulstat</f>
        <v>200741300</v>
      </c>
      <c r="C1272" s="681" t="n">
        <f aca="false">endDate</f>
        <v>45199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ОПОРТЮНИТИ БЪЛГАРИЯ ИНВЕСТМЪНТ АД</v>
      </c>
      <c r="B1273" s="674" t="str">
        <f aca="false">pdeBulstat</f>
        <v>200741300</v>
      </c>
      <c r="C1273" s="681" t="n">
        <f aca="false">endDate</f>
        <v>45199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6" hidden="false" customHeight="false" outlineLevel="0" collapsed="false">
      <c r="A1274" s="674" t="str">
        <f aca="false">pdeName</f>
        <v>ОПОРТЮНИТИ БЪЛГАРИЯ ИНВЕСТМЪНТ АД</v>
      </c>
      <c r="B1274" s="674" t="str">
        <f aca="false">pdeBulstat</f>
        <v>200741300</v>
      </c>
      <c r="C1274" s="681" t="n">
        <f aca="false">endDate</f>
        <v>45199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ОПОРТЮНИТИ БЪЛГАРИЯ ИНВЕСТМЪНТ АД</v>
      </c>
      <c r="B1275" s="674" t="str">
        <f aca="false">pdeBulstat</f>
        <v>200741300</v>
      </c>
      <c r="C1275" s="681" t="n">
        <f aca="false">endDate</f>
        <v>45199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ОПОРТЮНИТИ БЪЛГАРИЯ ИНВЕСТМЪНТ АД</v>
      </c>
      <c r="B1276" s="674" t="str">
        <f aca="false">pdeBulstat</f>
        <v>200741300</v>
      </c>
      <c r="C1276" s="681" t="n">
        <f aca="false">endDate</f>
        <v>45199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ОПОРТЮНИТИ БЪЛГАРИЯ ИНВЕСТМЪНТ АД</v>
      </c>
      <c r="B1277" s="674" t="str">
        <f aca="false">pdeBulstat</f>
        <v>200741300</v>
      </c>
      <c r="C1277" s="681" t="n">
        <f aca="false">endDate</f>
        <v>45199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ОПОРТЮНИТИ БЪЛГАРИЯ ИНВЕСТМЪНТ АД</v>
      </c>
      <c r="B1278" s="674" t="str">
        <f aca="false">pdeBulstat</f>
        <v>200741300</v>
      </c>
      <c r="C1278" s="681" t="n">
        <f aca="false">endDate</f>
        <v>45199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ОПОРТЮНИТИ БЪЛГАРИЯ ИНВЕСТМЪНТ АД</v>
      </c>
      <c r="B1279" s="674" t="str">
        <f aca="false">pdeBulstat</f>
        <v>200741300</v>
      </c>
      <c r="C1279" s="681" t="n">
        <f aca="false">endDate</f>
        <v>45199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ОПОРТЮНИТИ БЪЛГАРИЯ ИНВЕСТМЪНТ АД</v>
      </c>
      <c r="B1280" s="674" t="str">
        <f aca="false">pdeBulstat</f>
        <v>200741300</v>
      </c>
      <c r="C1280" s="681" t="n">
        <f aca="false">endDate</f>
        <v>45199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6" hidden="false" customHeight="false" outlineLevel="0" collapsed="false">
      <c r="A1281" s="674" t="str">
        <f aca="false">pdeName</f>
        <v>ОПОРТЮНИТИ БЪЛГАРИЯ ИНВЕСТМЪНТ АД</v>
      </c>
      <c r="B1281" s="674" t="str">
        <f aca="false">pdeBulstat</f>
        <v>200741300</v>
      </c>
      <c r="C1281" s="681" t="n">
        <f aca="false">endDate</f>
        <v>45199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6" hidden="false" customHeight="false" outlineLevel="0" collapsed="false">
      <c r="A1282" s="674" t="str">
        <f aca="false">pdeName</f>
        <v>ОПОРТЮНИТИ БЪЛГАРИЯ ИНВЕСТМЪНТ АД</v>
      </c>
      <c r="B1282" s="674" t="str">
        <f aca="false">pdeBulstat</f>
        <v>200741300</v>
      </c>
      <c r="C1282" s="681" t="n">
        <f aca="false">endDate</f>
        <v>45199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ОПОРТЮНИТИ БЪЛГАРИЯ ИНВЕСТМЪНТ АД</v>
      </c>
      <c r="B1283" s="674" t="str">
        <f aca="false">pdeBulstat</f>
        <v>200741300</v>
      </c>
      <c r="C1283" s="681" t="n">
        <f aca="false">endDate</f>
        <v>45199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ОПОРТЮНИТИ БЪЛГАРИЯ ИНВЕСТМЪНТ АД</v>
      </c>
      <c r="B1284" s="674" t="str">
        <f aca="false">pdeBulstat</f>
        <v>200741300</v>
      </c>
      <c r="C1284" s="681" t="n">
        <f aca="false">endDate</f>
        <v>45199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ОПОРТЮНИТИ БЪЛГАРИЯ ИНВЕСТМЪНТ АД</v>
      </c>
      <c r="B1285" s="674" t="str">
        <f aca="false">pdeBulstat</f>
        <v>200741300</v>
      </c>
      <c r="C1285" s="681" t="n">
        <f aca="false">endDate</f>
        <v>45199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2180</v>
      </c>
    </row>
    <row r="1286" customFormat="false" ht="15.6" hidden="false" customHeight="false" outlineLevel="0" collapsed="false">
      <c r="A1286" s="674" t="str">
        <f aca="false">pdeName</f>
        <v>ОПОРТЮНИТИ БЪЛГАРИЯ ИНВЕСТМЪНТ АД</v>
      </c>
      <c r="B1286" s="674" t="str">
        <f aca="false">pdeBulstat</f>
        <v>200741300</v>
      </c>
      <c r="C1286" s="681" t="n">
        <f aca="false">endDate</f>
        <v>45199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2180</v>
      </c>
    </row>
    <row r="1287" customFormat="false" ht="15.6" hidden="false" customHeight="false" outlineLevel="0" collapsed="false">
      <c r="A1287" s="674" t="str">
        <f aca="false">pdeName</f>
        <v>ОПОРТЮНИТИ БЪЛГАРИЯ ИНВЕСТМЪНТ АД</v>
      </c>
      <c r="B1287" s="674" t="str">
        <f aca="false">pdeBulstat</f>
        <v>200741300</v>
      </c>
      <c r="C1287" s="681" t="n">
        <f aca="false">endDate</f>
        <v>45199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8017</v>
      </c>
    </row>
    <row r="1288" customFormat="false" ht="15.6" hidden="false" customHeight="false" outlineLevel="0" collapsed="false">
      <c r="A1288" s="674" t="str">
        <f aca="false">pdeName</f>
        <v>ОПОРТЮНИТИ БЪЛГАРИЯ ИНВЕСТМЪНТ АД</v>
      </c>
      <c r="B1288" s="674" t="str">
        <f aca="false">pdeBulstat</f>
        <v>200741300</v>
      </c>
      <c r="C1288" s="681" t="n">
        <f aca="false">endDate</f>
        <v>45199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ОПОРТЮНИТИ БЪЛГАРИЯ ИНВЕСТМЪНТ АД</v>
      </c>
      <c r="B1289" s="674" t="str">
        <f aca="false">pdeBulstat</f>
        <v>200741300</v>
      </c>
      <c r="C1289" s="681" t="n">
        <f aca="false">endDate</f>
        <v>45199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3735</v>
      </c>
    </row>
    <row r="1290" customFormat="false" ht="15.6" hidden="false" customHeight="false" outlineLevel="0" collapsed="false">
      <c r="A1290" s="674" t="str">
        <f aca="false">pdeName</f>
        <v>ОПОРТЮНИТИ БЪЛГАРИЯ ИНВЕСТМЪНТ АД</v>
      </c>
      <c r="B1290" s="674" t="str">
        <f aca="false">pdeBulstat</f>
        <v>200741300</v>
      </c>
      <c r="C1290" s="681" t="n">
        <f aca="false">endDate</f>
        <v>45199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ОПОРТЮНИТИ БЪЛГАРИЯ ИНВЕСТМЪНТ АД</v>
      </c>
      <c r="B1291" s="674" t="str">
        <f aca="false">pdeBulstat</f>
        <v>200741300</v>
      </c>
      <c r="C1291" s="681" t="n">
        <f aca="false">endDate</f>
        <v>45199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ОПОРТЮНИТИ БЪЛГАРИЯ ИНВЕСТМЪНТ АД</v>
      </c>
      <c r="B1292" s="674" t="str">
        <f aca="false">pdeBulstat</f>
        <v>200741300</v>
      </c>
      <c r="C1292" s="681" t="n">
        <f aca="false">endDate</f>
        <v>45199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ОПОРТЮНИТИ БЪЛГАРИЯ ИНВЕСТМЪНТ АД</v>
      </c>
      <c r="B1293" s="674" t="str">
        <f aca="false">pdeBulstat</f>
        <v>200741300</v>
      </c>
      <c r="C1293" s="681" t="n">
        <f aca="false">endDate</f>
        <v>45199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1222</v>
      </c>
    </row>
    <row r="1294" customFormat="false" ht="15.6" hidden="false" customHeight="false" outlineLevel="0" collapsed="false">
      <c r="A1294" s="674" t="str">
        <f aca="false">pdeName</f>
        <v>ОПОРТЮНИТИ БЪЛГАРИЯ ИНВЕСТМЪНТ АД</v>
      </c>
      <c r="B1294" s="674" t="str">
        <f aca="false">pdeBulstat</f>
        <v>200741300</v>
      </c>
      <c r="C1294" s="681" t="n">
        <f aca="false">endDate</f>
        <v>45199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12974</v>
      </c>
    </row>
    <row r="1295" s="678" customFormat="true" ht="15.6" hidden="false" customHeight="false" outlineLevel="0" collapsed="false">
      <c r="C1295" s="679"/>
      <c r="F1295" s="680" t="s">
        <v>992</v>
      </c>
    </row>
    <row r="1296" customFormat="false" ht="15.6" hidden="false" customHeight="false" outlineLevel="0" collapsed="false">
      <c r="A1296" s="674" t="str">
        <f aca="false">pdeName</f>
        <v>ОПОРТЮНИТИ БЪЛГАРИЯ ИНВЕСТМЪНТ АД</v>
      </c>
      <c r="B1296" s="674" t="str">
        <f aca="false">pdeBulstat</f>
        <v>200741300</v>
      </c>
      <c r="C1296" s="681" t="n">
        <f aca="false">endDate</f>
        <v>45199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6" hidden="false" customHeight="false" outlineLevel="0" collapsed="false">
      <c r="A1297" s="674" t="str">
        <f aca="false">pdeName</f>
        <v>ОПОРТЮНИТИ БЪЛГАРИЯ ИНВЕСТМЪНТ АД</v>
      </c>
      <c r="B1297" s="674" t="str">
        <f aca="false">pdeBulstat</f>
        <v>200741300</v>
      </c>
      <c r="C1297" s="681" t="n">
        <f aca="false">endDate</f>
        <v>45199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ОПОРТЮНИТИ БЪЛГАРИЯ ИНВЕСТМЪНТ АД</v>
      </c>
      <c r="B1298" s="674" t="str">
        <f aca="false">pdeBulstat</f>
        <v>200741300</v>
      </c>
      <c r="C1298" s="681" t="n">
        <f aca="false">endDate</f>
        <v>45199</v>
      </c>
      <c r="D1298" s="674" t="s">
        <v>573</v>
      </c>
      <c r="E1298" s="674" t="n">
        <v>1</v>
      </c>
      <c r="F1298" s="674" t="s">
        <v>569</v>
      </c>
      <c r="H1298" s="682" t="n">
        <f aca="false">'Справка 5'!C61</f>
        <v>2180</v>
      </c>
    </row>
    <row r="1299" customFormat="false" ht="15.6" hidden="false" customHeight="false" outlineLevel="0" collapsed="false">
      <c r="A1299" s="674" t="str">
        <f aca="false">pdeName</f>
        <v>ОПОРТЮНИТИ БЪЛГАРИЯ ИНВЕСТМЪНТ АД</v>
      </c>
      <c r="B1299" s="674" t="str">
        <f aca="false">pdeBulstat</f>
        <v>200741300</v>
      </c>
      <c r="C1299" s="681" t="n">
        <f aca="false">endDate</f>
        <v>45199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ОПОРТЮНИТИ БЪЛГАРИЯ ИНВЕСТМЪНТ АД</v>
      </c>
      <c r="B1300" s="674" t="str">
        <f aca="false">pdeBulstat</f>
        <v>200741300</v>
      </c>
      <c r="C1300" s="681" t="n">
        <f aca="false">endDate</f>
        <v>45199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2180</v>
      </c>
    </row>
    <row r="1301" customFormat="false" ht="15.6" hidden="false" customHeight="false" outlineLevel="0" collapsed="false">
      <c r="A1301" s="674" t="str">
        <f aca="false">pdeName</f>
        <v>ОПОРТЮНИТИ БЪЛГАРИЯ ИНВЕСТМЪНТ АД</v>
      </c>
      <c r="B1301" s="674" t="str">
        <f aca="false">pdeBulstat</f>
        <v>200741300</v>
      </c>
      <c r="C1301" s="681" t="n">
        <f aca="false">endDate</f>
        <v>45199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ОПОРТЮНИТИ БЪЛГАРИЯ ИНВЕСТМЪНТ АД</v>
      </c>
      <c r="B1302" s="674" t="str">
        <f aca="false">pdeBulstat</f>
        <v>200741300</v>
      </c>
      <c r="C1302" s="681" t="n">
        <f aca="false">endDate</f>
        <v>45199</v>
      </c>
      <c r="D1302" s="674" t="s">
        <v>581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ОПОРТЮНИТИ БЪЛГАРИЯ ИНВЕСТМЪНТ АД</v>
      </c>
      <c r="B1303" s="674" t="str">
        <f aca="false">pdeBulstat</f>
        <v>200741300</v>
      </c>
      <c r="C1303" s="681" t="n">
        <f aca="false">endDate</f>
        <v>45199</v>
      </c>
      <c r="D1303" s="674" t="s">
        <v>582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ОПОРТЮНИТИ БЪЛГАРИЯ ИНВЕСТМЪНТ АД</v>
      </c>
      <c r="B1304" s="674" t="str">
        <f aca="false">pdeBulstat</f>
        <v>200741300</v>
      </c>
      <c r="C1304" s="681" t="n">
        <f aca="false">endDate</f>
        <v>45199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ОПОРТЮНИТИ БЪЛГАРИЯ ИНВЕСТМЪНТ АД</v>
      </c>
      <c r="B1305" s="674" t="str">
        <f aca="false">pdeBulstat</f>
        <v>200741300</v>
      </c>
      <c r="C1305" s="681" t="n">
        <f aca="false">endDate</f>
        <v>45199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ОПОРТЮНИТИ БЪЛГАРИЯ ИНВЕСТМЪНТ АД</v>
      </c>
      <c r="B1306" s="674" t="str">
        <f aca="false">pdeBulstat</f>
        <v>200741300</v>
      </c>
      <c r="C1306" s="681" t="n">
        <f aca="false">endDate</f>
        <v>45199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ОПОРТЮНИТИ БЪЛГАРИЯ ИНВЕСТМЪНТ АД</v>
      </c>
      <c r="B1307" s="674" t="str">
        <f aca="false">pdeBulstat</f>
        <v>200741300</v>
      </c>
      <c r="C1307" s="681" t="n">
        <f aca="false">endDate</f>
        <v>45199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ОПОРТЮНИТИ БЪЛГАРИЯ ИНВЕСТМЪНТ АД</v>
      </c>
      <c r="B1308" s="674" t="str">
        <f aca="false">pdeBulstat</f>
        <v>200741300</v>
      </c>
      <c r="C1308" s="681" t="n">
        <f aca="false">endDate</f>
        <v>45199</v>
      </c>
      <c r="D1308" s="674" t="s">
        <v>573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ОПОРТЮНИТИ БЪЛГАРИЯ ИНВЕСТМЪНТ АД</v>
      </c>
      <c r="B1309" s="674" t="str">
        <f aca="false">pdeBulstat</f>
        <v>200741300</v>
      </c>
      <c r="C1309" s="681" t="n">
        <f aca="false">endDate</f>
        <v>45199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ОПОРТЮНИТИ БЪЛГАРИЯ ИНВЕСТМЪНТ АД</v>
      </c>
      <c r="B1310" s="674" t="str">
        <f aca="false">pdeBulstat</f>
        <v>200741300</v>
      </c>
      <c r="C1310" s="681" t="n">
        <f aca="false">endDate</f>
        <v>45199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ОПОРТЮНИТИ БЪЛГАРИЯ ИНВЕСТМЪНТ АД</v>
      </c>
      <c r="B1311" s="674" t="str">
        <f aca="false">pdeBulstat</f>
        <v>200741300</v>
      </c>
      <c r="C1311" s="681" t="n">
        <f aca="false">endDate</f>
        <v>45199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ОПОРТЮНИТИ БЪЛГАРИЯ ИНВЕСТМЪНТ АД</v>
      </c>
      <c r="B1312" s="674" t="str">
        <f aca="false">pdeBulstat</f>
        <v>200741300</v>
      </c>
      <c r="C1312" s="681" t="n">
        <f aca="false">endDate</f>
        <v>45199</v>
      </c>
      <c r="D1312" s="674" t="s">
        <v>581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ОПОРТЮНИТИ БЪЛГАРИЯ ИНВЕСТМЪНТ АД</v>
      </c>
      <c r="B1313" s="674" t="str">
        <f aca="false">pdeBulstat</f>
        <v>200741300</v>
      </c>
      <c r="C1313" s="681" t="n">
        <f aca="false">endDate</f>
        <v>45199</v>
      </c>
      <c r="D1313" s="674" t="s">
        <v>582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ОПОРТЮНИТИ БЪЛГАРИЯ ИНВЕСТМЪНТ АД</v>
      </c>
      <c r="B1314" s="674" t="str">
        <f aca="false">pdeBulstat</f>
        <v>200741300</v>
      </c>
      <c r="C1314" s="681" t="n">
        <f aca="false">endDate</f>
        <v>45199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ОПОРТЮНИТИ БЪЛГАРИЯ ИНВЕСТМЪНТ АД</v>
      </c>
      <c r="B1315" s="674" t="str">
        <f aca="false">pdeBulstat</f>
        <v>200741300</v>
      </c>
      <c r="C1315" s="681" t="n">
        <f aca="false">endDate</f>
        <v>45199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ОПОРТЮНИТИ БЪЛГАРИЯ ИНВЕСТМЪНТ АД</v>
      </c>
      <c r="B1316" s="674" t="str">
        <f aca="false">pdeBulstat</f>
        <v>200741300</v>
      </c>
      <c r="C1316" s="681" t="n">
        <f aca="false">endDate</f>
        <v>45199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ОПОРТЮНИТИ БЪЛГАРИЯ ИНВЕСТМЪНТ АД</v>
      </c>
      <c r="B1317" s="674" t="str">
        <f aca="false">pdeBulstat</f>
        <v>200741300</v>
      </c>
      <c r="C1317" s="681" t="n">
        <f aca="false">endDate</f>
        <v>45199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ОПОРТЮНИТИ БЪЛГАРИЯ ИНВЕСТМЪНТ АД</v>
      </c>
      <c r="B1318" s="674" t="str">
        <f aca="false">pdeBulstat</f>
        <v>200741300</v>
      </c>
      <c r="C1318" s="681" t="n">
        <f aca="false">endDate</f>
        <v>45199</v>
      </c>
      <c r="D1318" s="674" t="s">
        <v>573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ОПОРТЮНИТИ БЪЛГАРИЯ ИНВЕСТМЪНТ АД</v>
      </c>
      <c r="B1319" s="674" t="str">
        <f aca="false">pdeBulstat</f>
        <v>200741300</v>
      </c>
      <c r="C1319" s="681" t="n">
        <f aca="false">endDate</f>
        <v>45199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ОПОРТЮНИТИ БЪЛГАРИЯ ИНВЕСТМЪНТ АД</v>
      </c>
      <c r="B1320" s="674" t="str">
        <f aca="false">pdeBulstat</f>
        <v>200741300</v>
      </c>
      <c r="C1320" s="681" t="n">
        <f aca="false">endDate</f>
        <v>45199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ОПОРТЮНИТИ БЪЛГАРИЯ ИНВЕСТМЪНТ АД</v>
      </c>
      <c r="B1321" s="674" t="str">
        <f aca="false">pdeBulstat</f>
        <v>200741300</v>
      </c>
      <c r="C1321" s="681" t="n">
        <f aca="false">endDate</f>
        <v>45199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ОПОРТЮНИТИ БЪЛГАРИЯ ИНВЕСТМЪНТ АД</v>
      </c>
      <c r="B1322" s="674" t="str">
        <f aca="false">pdeBulstat</f>
        <v>200741300</v>
      </c>
      <c r="C1322" s="681" t="n">
        <f aca="false">endDate</f>
        <v>45199</v>
      </c>
      <c r="D1322" s="674" t="s">
        <v>581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ОПОРТЮНИТИ БЪЛГАРИЯ ИНВЕСТМЪНТ АД</v>
      </c>
      <c r="B1323" s="674" t="str">
        <f aca="false">pdeBulstat</f>
        <v>200741300</v>
      </c>
      <c r="C1323" s="681" t="n">
        <f aca="false">endDate</f>
        <v>45199</v>
      </c>
      <c r="D1323" s="674" t="s">
        <v>582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ОПОРТЮНИТИ БЪЛГАРИЯ ИНВЕСТМЪНТ АД</v>
      </c>
      <c r="B1324" s="674" t="str">
        <f aca="false">pdeBulstat</f>
        <v>200741300</v>
      </c>
      <c r="C1324" s="681" t="n">
        <f aca="false">endDate</f>
        <v>45199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ОПОРТЮНИТИ БЪЛГАРИЯ ИНВЕСТМЪНТ АД</v>
      </c>
      <c r="B1325" s="674" t="str">
        <f aca="false">pdeBulstat</f>
        <v>200741300</v>
      </c>
      <c r="C1325" s="681" t="n">
        <f aca="false">endDate</f>
        <v>45199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ОПОРТЮНИТИ БЪЛГАРИЯ ИНВЕСТМЪНТ АД</v>
      </c>
      <c r="B1326" s="674" t="str">
        <f aca="false">pdeBulstat</f>
        <v>200741300</v>
      </c>
      <c r="C1326" s="681" t="n">
        <f aca="false">endDate</f>
        <v>45199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6" hidden="false" customHeight="false" outlineLevel="0" collapsed="false">
      <c r="A1327" s="674" t="str">
        <f aca="false">pdeName</f>
        <v>ОПОРТЮНИТИ БЪЛГАРИЯ ИНВЕСТМЪНТ АД</v>
      </c>
      <c r="B1327" s="674" t="str">
        <f aca="false">pdeBulstat</f>
        <v>200741300</v>
      </c>
      <c r="C1327" s="681" t="n">
        <f aca="false">endDate</f>
        <v>45199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ОПОРТЮНИТИ БЪЛГАРИЯ ИНВЕСТМЪНТ АД</v>
      </c>
      <c r="B1328" s="674" t="str">
        <f aca="false">pdeBulstat</f>
        <v>200741300</v>
      </c>
      <c r="C1328" s="681" t="n">
        <f aca="false">endDate</f>
        <v>45199</v>
      </c>
      <c r="D1328" s="674" t="s">
        <v>573</v>
      </c>
      <c r="E1328" s="674" t="n">
        <v>4</v>
      </c>
      <c r="F1328" s="674" t="s">
        <v>569</v>
      </c>
      <c r="H1328" s="682" t="n">
        <f aca="false">'Справка 5'!F61</f>
        <v>2180</v>
      </c>
    </row>
    <row r="1329" customFormat="false" ht="15.6" hidden="false" customHeight="false" outlineLevel="0" collapsed="false">
      <c r="A1329" s="674" t="str">
        <f aca="false">pdeName</f>
        <v>ОПОРТЮНИТИ БЪЛГАРИЯ ИНВЕСТМЪНТ АД</v>
      </c>
      <c r="B1329" s="674" t="str">
        <f aca="false">pdeBulstat</f>
        <v>200741300</v>
      </c>
      <c r="C1329" s="681" t="n">
        <f aca="false">endDate</f>
        <v>45199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ОПОРТЮНИТИ БЪЛГАРИЯ ИНВЕСТМЪНТ АД</v>
      </c>
      <c r="B1330" s="674" t="str">
        <f aca="false">pdeBulstat</f>
        <v>200741300</v>
      </c>
      <c r="C1330" s="681" t="n">
        <f aca="false">endDate</f>
        <v>45199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2180</v>
      </c>
    </row>
    <row r="1331" customFormat="false" ht="15.6" hidden="false" customHeight="false" outlineLevel="0" collapsed="false">
      <c r="A1331" s="674" t="str">
        <f aca="false">pdeName</f>
        <v>ОПОРТЮНИТИ БЪЛГАРИЯ ИНВЕСТМЪНТ АД</v>
      </c>
      <c r="B1331" s="674" t="str">
        <f aca="false">pdeBulstat</f>
        <v>200741300</v>
      </c>
      <c r="C1331" s="681" t="n">
        <f aca="false">endDate</f>
        <v>45199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ОПОРТЮНИТИ БЪЛГАРИЯ ИНВЕСТМЪНТ АД</v>
      </c>
      <c r="B1332" s="674" t="str">
        <f aca="false">pdeBulstat</f>
        <v>200741300</v>
      </c>
      <c r="C1332" s="681" t="n">
        <f aca="false">endDate</f>
        <v>45199</v>
      </c>
      <c r="D1332" s="674" t="s">
        <v>581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ОПОРТЮНИТИ БЪЛГАРИЯ ИНВЕСТМЪНТ АД</v>
      </c>
      <c r="B1333" s="674" t="str">
        <f aca="false">pdeBulstat</f>
        <v>200741300</v>
      </c>
      <c r="C1333" s="681" t="n">
        <f aca="false">endDate</f>
        <v>45199</v>
      </c>
      <c r="D1333" s="674" t="s">
        <v>582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ОПОРТЮНИТИ БЪЛГАРИЯ ИНВЕСТМЪНТ АД</v>
      </c>
      <c r="B1334" s="674" t="str">
        <f aca="false">pdeBulstat</f>
        <v>200741300</v>
      </c>
      <c r="C1334" s="681" t="n">
        <f aca="false">endDate</f>
        <v>45199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ОПОРТЮНИТИ БЪЛГАРИЯ ИНВЕСТМЪНТ АД</v>
      </c>
      <c r="B1335" s="674" t="str">
        <f aca="false">pdeBulstat</f>
        <v>200741300</v>
      </c>
      <c r="C1335" s="681" t="n">
        <f aca="false">endDate</f>
        <v>45199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G68" activeCellId="0" sqref="G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26</v>
      </c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26</v>
      </c>
      <c r="D20" s="86" t="n">
        <f aca="false">SUM(D12:D19)</f>
        <v>0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38</v>
      </c>
      <c r="H22" s="92" t="n">
        <f aca="false">SUM(H23:H25)</f>
        <v>3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38</v>
      </c>
      <c r="H23" s="71" t="n">
        <v>3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120</v>
      </c>
      <c r="H26" s="86" t="n">
        <f aca="false">H20+H21+H22</f>
        <v>412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62</v>
      </c>
      <c r="H28" s="65" t="n">
        <f aca="false">SUM(H29:H31)</f>
        <v>137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79</v>
      </c>
      <c r="H29" s="71" t="n">
        <v>137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41</v>
      </c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164</v>
      </c>
      <c r="H32" s="71"/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 t="n">
        <v>-1441</v>
      </c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02</v>
      </c>
      <c r="H34" s="86" t="n">
        <f aca="false">H28+H32+H33</f>
        <v>-62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80</v>
      </c>
      <c r="D35" s="65" t="n">
        <f aca="false">SUM(D36:D39)</f>
        <v>218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422</v>
      </c>
      <c r="H37" s="103" t="n">
        <f aca="false">H26+H18+H34</f>
        <v>14258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2180</v>
      </c>
      <c r="D38" s="71" t="n">
        <v>218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80</v>
      </c>
      <c r="D46" s="86" t="n">
        <f aca="false">D35+D40+D45</f>
        <v>2180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4</v>
      </c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206</v>
      </c>
      <c r="D56" s="125" t="n">
        <f aca="false">D20+D21+D22+D28+D33+D46+D52+D54+D55</f>
        <v>2180</v>
      </c>
      <c r="E56" s="62" t="s">
        <v>204</v>
      </c>
      <c r="F56" s="96" t="s">
        <v>205</v>
      </c>
      <c r="G56" s="102" t="n">
        <f aca="false">G50+G52+G53+G54+G55</f>
        <v>24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</v>
      </c>
      <c r="H61" s="65" t="n">
        <f aca="false">SUM(H62:H68)</f>
        <v>25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</v>
      </c>
      <c r="H67" s="71" t="n">
        <v>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 t="n">
        <v>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7</v>
      </c>
      <c r="H69" s="71" t="n">
        <v>7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</v>
      </c>
      <c r="H71" s="86" t="n">
        <f aca="false">H59+H60+H61+H69+H70</f>
        <v>3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62</v>
      </c>
      <c r="D75" s="71" t="n">
        <v>138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2</v>
      </c>
      <c r="D76" s="86" t="n">
        <f aca="false">SUM(D68:D75)</f>
        <v>13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2974</v>
      </c>
      <c r="D79" s="65" t="n">
        <f aca="false">SUM(D80:D82)</f>
        <v>11704</v>
      </c>
      <c r="E79" s="134" t="s">
        <v>272</v>
      </c>
      <c r="F79" s="96" t="s">
        <v>273</v>
      </c>
      <c r="G79" s="102" t="n">
        <f aca="false">G71+G73+G75+G77</f>
        <v>11</v>
      </c>
      <c r="H79" s="103" t="n">
        <f aca="false">H71+H73+H75+H77</f>
        <v>3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3735</v>
      </c>
      <c r="D80" s="71" t="n">
        <v>3565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9239</v>
      </c>
      <c r="D82" s="71" t="n">
        <v>8139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2974</v>
      </c>
      <c r="D85" s="86" t="n">
        <f aca="false">D84+D83+D79</f>
        <v>1170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0</v>
      </c>
      <c r="D88" s="71" t="n">
        <v>2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95</v>
      </c>
      <c r="D89" s="71" t="n">
        <v>24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5</v>
      </c>
      <c r="D92" s="86" t="n">
        <f aca="false">SUM(D88:D91)</f>
        <v>26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251</v>
      </c>
      <c r="D94" s="125" t="n">
        <f aca="false">D65+D76+D85+D92+D93</f>
        <v>1211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457</v>
      </c>
      <c r="D95" s="150" t="n">
        <f aca="false">D94+D56</f>
        <v>14290</v>
      </c>
      <c r="E95" s="151" t="s">
        <v>302</v>
      </c>
      <c r="F95" s="152" t="s">
        <v>303</v>
      </c>
      <c r="G95" s="149" t="n">
        <f aca="false">G37+G40+G56+G79</f>
        <v>15457</v>
      </c>
      <c r="H95" s="150" t="n">
        <f aca="false">H37+H40+H56+H79</f>
        <v>1429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26</v>
      </c>
      <c r="D13" s="201" t="n">
        <v>45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1"/>
      <c r="E14" s="204" t="s">
        <v>323</v>
      </c>
      <c r="F14" s="202" t="s">
        <v>324</v>
      </c>
      <c r="G14" s="201"/>
      <c r="H14" s="203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66</v>
      </c>
      <c r="D15" s="201" t="n">
        <v>37</v>
      </c>
      <c r="E15" s="204" t="s">
        <v>109</v>
      </c>
      <c r="F15" s="202" t="s">
        <v>327</v>
      </c>
      <c r="G15" s="201"/>
      <c r="H15" s="203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1" t="n">
        <v>6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5</v>
      </c>
      <c r="D19" s="201" t="n">
        <v>7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11</v>
      </c>
      <c r="D22" s="208" t="n">
        <f aca="false">SUM(D12:D18)+D19</f>
        <v>95</v>
      </c>
      <c r="E22" s="199" t="s">
        <v>347</v>
      </c>
      <c r="F22" s="209" t="s">
        <v>348</v>
      </c>
      <c r="G22" s="201" t="n">
        <v>117</v>
      </c>
      <c r="H22" s="201" t="n">
        <v>11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</v>
      </c>
      <c r="H23" s="201" t="n">
        <v>2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459</v>
      </c>
      <c r="H24" s="201" t="n">
        <v>699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306</v>
      </c>
      <c r="D26" s="201" t="n">
        <v>1820</v>
      </c>
      <c r="E26" s="199" t="s">
        <v>360</v>
      </c>
      <c r="F26" s="209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582</v>
      </c>
      <c r="H27" s="208" t="n">
        <f aca="false">SUM(H22:H26)</f>
        <v>818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07</v>
      </c>
      <c r="D29" s="208" t="n">
        <f aca="false">SUM(D25:D28)</f>
        <v>182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418</v>
      </c>
      <c r="D31" s="224" t="n">
        <f aca="false">D29+D22</f>
        <v>1916</v>
      </c>
      <c r="E31" s="185" t="s">
        <v>369</v>
      </c>
      <c r="F31" s="225" t="s">
        <v>370</v>
      </c>
      <c r="G31" s="187" t="n">
        <f aca="false">G16+G18+G27</f>
        <v>1582</v>
      </c>
      <c r="H31" s="188" t="n">
        <f aca="false">H16+H18+H27</f>
        <v>81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64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1098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18</v>
      </c>
      <c r="D36" s="235" t="n">
        <f aca="false">D31-D34+D35</f>
        <v>1916</v>
      </c>
      <c r="E36" s="236" t="s">
        <v>385</v>
      </c>
      <c r="F36" s="216" t="s">
        <v>386</v>
      </c>
      <c r="G36" s="217" t="n">
        <f aca="false">G35-G34+G31</f>
        <v>1582</v>
      </c>
      <c r="H36" s="218" t="n">
        <f aca="false">H35-H34+H31</f>
        <v>818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64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098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64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098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64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098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82</v>
      </c>
      <c r="D45" s="247" t="n">
        <f aca="false">D36+D38+D42</f>
        <v>1916</v>
      </c>
      <c r="E45" s="244" t="s">
        <v>412</v>
      </c>
      <c r="F45" s="248" t="s">
        <v>413</v>
      </c>
      <c r="G45" s="246" t="n">
        <f aca="false">G42+G36</f>
        <v>1582</v>
      </c>
      <c r="H45" s="247" t="n">
        <f aca="false">H42+H36</f>
        <v>191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54</v>
      </c>
      <c r="D12" s="71" t="n">
        <v>-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74</v>
      </c>
      <c r="D14" s="71" t="n">
        <v>-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23</v>
      </c>
      <c r="D16" s="71" t="n">
        <v>-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52</v>
      </c>
      <c r="D21" s="287" t="n">
        <f aca="false">SUM(D11:D20)</f>
        <v>-1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519</v>
      </c>
      <c r="D28" s="71" t="n">
        <v>-82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409</v>
      </c>
      <c r="D29" s="71" t="n">
        <v>123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6</v>
      </c>
      <c r="D30" s="71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103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</v>
      </c>
      <c r="D33" s="287" t="n">
        <f aca="false">SUM(D23:D32)</f>
        <v>4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 t="n">
        <v>-153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15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3</v>
      </c>
      <c r="D44" s="300" t="n">
        <f aca="false">D43+D33+D21</f>
        <v>10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268</v>
      </c>
      <c r="D45" s="303" t="n">
        <v>575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15</v>
      </c>
      <c r="D46" s="307" t="n">
        <f aca="false">D45+D44</f>
        <v>682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115</v>
      </c>
      <c r="D47" s="311" t="n">
        <v>682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F30" activeCellId="0" sqref="F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338</v>
      </c>
      <c r="G13" s="353" t="n">
        <f aca="false">'1-Баланс'!H24</f>
        <v>0</v>
      </c>
      <c r="H13" s="241"/>
      <c r="I13" s="353" t="n">
        <f aca="false">'1-Баланс'!H29+'1-Баланс'!H32</f>
        <v>1379</v>
      </c>
      <c r="J13" s="353" t="n">
        <f aca="false">'1-Баланс'!H30+'1-Баланс'!H33</f>
        <v>-1441</v>
      </c>
      <c r="K13" s="241"/>
      <c r="L13" s="353" t="n">
        <f aca="false">SUM(C13:K13)</f>
        <v>14258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3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379</v>
      </c>
      <c r="J17" s="362" t="n">
        <f aca="false">J13+J14</f>
        <v>-1441</v>
      </c>
      <c r="K17" s="362" t="n">
        <f aca="false">K13+K14</f>
        <v>0</v>
      </c>
      <c r="L17" s="353" t="n">
        <f aca="false">SUM(C17:K17)</f>
        <v>14258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164</v>
      </c>
      <c r="J18" s="353" t="n">
        <f aca="false">+'1-Баланс'!G33</f>
        <v>0</v>
      </c>
      <c r="K18" s="241"/>
      <c r="L18" s="353" t="n">
        <f aca="false">SUM(C18:K18)</f>
        <v>1164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3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543</v>
      </c>
      <c r="J31" s="362" t="n">
        <f aca="false">J19+J22+J23+J26+J30+J29+J17+J18</f>
        <v>-1441</v>
      </c>
      <c r="K31" s="362" t="n">
        <f aca="false">K19+K22+K23+K26+K30+K29+K17+K18</f>
        <v>0</v>
      </c>
      <c r="L31" s="353" t="n">
        <f aca="false">SUM(C31:K31)</f>
        <v>15422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3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543</v>
      </c>
      <c r="J34" s="374" t="n">
        <f aca="false">J31+J32+J33</f>
        <v>-1441</v>
      </c>
      <c r="K34" s="374" t="n">
        <f aca="false">K31+K32+K33</f>
        <v>0</v>
      </c>
      <c r="L34" s="375" t="n">
        <f aca="false">SUM(C34:K34)</f>
        <v>15422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47" activeCellId="0" sqref="D4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7"/>
      <c r="E2" s="386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6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6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6.2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s">
        <v>570</v>
      </c>
      <c r="B46" s="404"/>
      <c r="C46" s="405" t="n">
        <v>1300</v>
      </c>
      <c r="D46" s="405" t="n">
        <v>42</v>
      </c>
      <c r="E46" s="405"/>
      <c r="F46" s="406" t="n">
        <f aca="false">C46-E46</f>
        <v>1300</v>
      </c>
    </row>
    <row r="47" customFormat="false" ht="15.6" hidden="false" customHeight="false" outlineLevel="0" collapsed="false">
      <c r="A47" s="403" t="s">
        <v>571</v>
      </c>
      <c r="B47" s="404"/>
      <c r="C47" s="405" t="n">
        <v>880</v>
      </c>
      <c r="D47" s="405" t="n">
        <v>41.91</v>
      </c>
      <c r="E47" s="405"/>
      <c r="F47" s="406" t="n">
        <f aca="false">C47-E47</f>
        <v>88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2180</v>
      </c>
      <c r="D61" s="409"/>
      <c r="E61" s="409" t="n">
        <f aca="false">SUM(E46:E60)</f>
        <v>0</v>
      </c>
      <c r="F61" s="409" t="n">
        <f aca="false">SUM(F46:F60)</f>
        <v>2180</v>
      </c>
    </row>
    <row r="62" customFormat="false" ht="16.2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2180</v>
      </c>
      <c r="D79" s="409"/>
      <c r="E79" s="409" t="n">
        <f aca="false">E78+E61+E44+E27</f>
        <v>0</v>
      </c>
      <c r="F79" s="409" t="n">
        <f aca="false">F78+F61+F44+F27</f>
        <v>2180</v>
      </c>
    </row>
    <row r="80" customFormat="false" ht="16.2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4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67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9" activeCellId="0" sqref="L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2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2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6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6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6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 t="n">
        <v>26</v>
      </c>
      <c r="F18" s="444"/>
      <c r="G18" s="445" t="n">
        <f aca="false">D18+E18-F18</f>
        <v>26</v>
      </c>
      <c r="H18" s="444"/>
      <c r="I18" s="444"/>
      <c r="J18" s="445" t="n">
        <f aca="false">G18+H18-I18</f>
        <v>26</v>
      </c>
      <c r="K18" s="444"/>
      <c r="L18" s="444" t="n">
        <v>2</v>
      </c>
      <c r="M18" s="444"/>
      <c r="N18" s="445" t="n">
        <f aca="false">K18+L18-M18</f>
        <v>2</v>
      </c>
      <c r="O18" s="444"/>
      <c r="P18" s="444"/>
      <c r="Q18" s="445" t="n">
        <f aca="false">N18+O18-P18</f>
        <v>2</v>
      </c>
      <c r="R18" s="446" t="n">
        <f aca="false">J18-Q18</f>
        <v>24</v>
      </c>
    </row>
    <row r="19" customFormat="false" ht="16.2" hidden="false" customHeight="false" outlineLevel="0" collapsed="false">
      <c r="A19" s="441"/>
      <c r="B19" s="449" t="s">
        <v>564</v>
      </c>
      <c r="C19" s="450" t="s">
        <v>629</v>
      </c>
      <c r="D19" s="451" t="n">
        <f aca="false">SUM(D11:D18)</f>
        <v>0</v>
      </c>
      <c r="E19" s="451" t="n">
        <f aca="false">SUM(E11:E18)</f>
        <v>26</v>
      </c>
      <c r="F19" s="451" t="n">
        <f aca="false">SUM(F11:F18)</f>
        <v>0</v>
      </c>
      <c r="G19" s="445" t="n">
        <f aca="false">D19+E19-F19</f>
        <v>2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6</v>
      </c>
      <c r="K19" s="451" t="n">
        <f aca="false">SUM(K11:K18)</f>
        <v>0</v>
      </c>
      <c r="L19" s="451" t="n">
        <f aca="false">SUM(L11:L18)</f>
        <v>2</v>
      </c>
      <c r="M19" s="451" t="n">
        <f aca="false">SUM(M11:M18)</f>
        <v>0</v>
      </c>
      <c r="N19" s="445" t="n">
        <f aca="false">K19+L19-M19</f>
        <v>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</v>
      </c>
      <c r="R19" s="446" t="n">
        <f aca="false">J19-Q19</f>
        <v>24</v>
      </c>
    </row>
    <row r="20" customFormat="false" ht="16.2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6.2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6.2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6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6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6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6.2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6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6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218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8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8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80</v>
      </c>
    </row>
    <row r="31" customFormat="false" ht="15.6" hidden="false" customHeight="false" outlineLevel="0" collapsed="false">
      <c r="A31" s="441"/>
      <c r="B31" s="442" t="s">
        <v>138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6" hidden="false" customHeight="false" outlineLevel="0" collapsed="false">
      <c r="A32" s="441"/>
      <c r="B32" s="442" t="s">
        <v>140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4</v>
      </c>
      <c r="C33" s="443" t="s">
        <v>652</v>
      </c>
      <c r="D33" s="444" t="n">
        <v>2180</v>
      </c>
      <c r="E33" s="444"/>
      <c r="F33" s="444"/>
      <c r="G33" s="445" t="n">
        <f aca="false">D33+E33-F33</f>
        <v>2180</v>
      </c>
      <c r="H33" s="444"/>
      <c r="I33" s="444"/>
      <c r="J33" s="445" t="n">
        <f aca="false">G33+H33-I33</f>
        <v>218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2180</v>
      </c>
    </row>
    <row r="34" customFormat="false" ht="15.6" hidden="false" customHeight="false" outlineLevel="0" collapsed="false">
      <c r="A34" s="441"/>
      <c r="B34" s="442" t="s">
        <v>146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152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6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6.2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218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8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8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80</v>
      </c>
    </row>
    <row r="42" customFormat="false" ht="16.2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2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2180</v>
      </c>
      <c r="E43" s="477" t="n">
        <f aca="false">E19+E20+E22+E28+E41+E42</f>
        <v>26</v>
      </c>
      <c r="F43" s="477" t="n">
        <f aca="false">F19+F20+F22+F28+F41+F42</f>
        <v>0</v>
      </c>
      <c r="G43" s="477" t="n">
        <f aca="false">G19+G20+G22+G28+G41+G42</f>
        <v>2206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206</v>
      </c>
      <c r="K43" s="477" t="n">
        <f aca="false">K19+K20+K22+K28+K41+K42</f>
        <v>0</v>
      </c>
      <c r="L43" s="477" t="n">
        <f aca="false">L19+L20+L22+L28+L41+L42</f>
        <v>2</v>
      </c>
      <c r="M43" s="477" t="n">
        <f aca="false">M19+M20+M22+M28+M41+M42</f>
        <v>0</v>
      </c>
      <c r="N43" s="477" t="n">
        <f aca="false">N19+N20+N22+N28+N41+N42</f>
        <v>2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2</v>
      </c>
      <c r="R43" s="478" t="n">
        <f aca="false">R19+R20+R22+R28+R41+R42</f>
        <v>2204</v>
      </c>
    </row>
    <row r="44" customFormat="false" ht="15.6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6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A46" s="479"/>
      <c r="B46" s="157" t="s">
        <v>8</v>
      </c>
      <c r="C46" s="158" t="n">
        <f aca="false">pdeReportingDate</f>
        <v>45226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97" activeCellId="0" sqref="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6" t="str">
        <f aca="false">CONCATENATE("към ",TEXT(endDate,"dd.mm.yyyy")," г.")</f>
        <v>към 30.09.2023 г.</v>
      </c>
      <c r="B5" s="486"/>
      <c r="C5" s="48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7" t="s">
        <v>673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2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6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8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6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0</v>
      </c>
      <c r="B30" s="508" t="s">
        <v>711</v>
      </c>
      <c r="C30" s="511"/>
      <c r="D30" s="511"/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162</v>
      </c>
      <c r="D40" s="509" t="n">
        <f aca="false">SUM(D41:D44)</f>
        <v>162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38</v>
      </c>
      <c r="B44" s="508" t="s">
        <v>739</v>
      </c>
      <c r="C44" s="511" t="n">
        <v>162</v>
      </c>
      <c r="D44" s="511" t="n">
        <v>162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162</v>
      </c>
      <c r="D45" s="532" t="n">
        <f aca="false">D26+D30+D31+D33+D32+D34+D35+D40</f>
        <v>162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162</v>
      </c>
      <c r="D46" s="536" t="n">
        <f aca="false">D45+D23+D21+D11</f>
        <v>162</v>
      </c>
      <c r="E46" s="537" t="n">
        <f aca="false">E45+E23+E21+E11</f>
        <v>0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2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6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2"/>
    </row>
    <row r="57" customFormat="false" ht="15.6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2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6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6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6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6" hidden="false" customHeight="false" outlineLevel="0" collapsed="false">
      <c r="A63" s="507" t="s">
        <v>170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6" hidden="false" customHeight="false" outlineLevel="0" collapsed="false">
      <c r="A64" s="507" t="s">
        <v>173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6" hidden="false" customHeight="false" outlineLevel="0" collapsed="false">
      <c r="A65" s="507" t="s">
        <v>767</v>
      </c>
      <c r="B65" s="508" t="s">
        <v>768</v>
      </c>
      <c r="C65" s="71"/>
      <c r="D65" s="71"/>
      <c r="E65" s="551" t="n">
        <f aca="false">C65-D65</f>
        <v>0</v>
      </c>
      <c r="F65" s="72"/>
    </row>
    <row r="66" customFormat="false" ht="15.6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2"/>
    </row>
    <row r="67" customFormat="false" ht="15.6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2"/>
    </row>
    <row r="68" customFormat="false" ht="16.8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6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6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2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6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6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6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6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6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2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6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6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4</v>
      </c>
      <c r="D87" s="573" t="n">
        <f aca="false">SUM(D88:D92)+D96</f>
        <v>4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6" hidden="false" customHeight="false" outlineLevel="0" collapsed="false">
      <c r="A89" s="507" t="s">
        <v>808</v>
      </c>
      <c r="B89" s="508" t="s">
        <v>809</v>
      </c>
      <c r="C89" s="71"/>
      <c r="D89" s="71"/>
      <c r="E89" s="551" t="n">
        <f aca="false">C89-D89</f>
        <v>0</v>
      </c>
      <c r="F89" s="72"/>
    </row>
    <row r="90" customFormat="false" ht="15.6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6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2"/>
    </row>
    <row r="92" customFormat="false" ht="15.6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6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2"/>
    </row>
    <row r="95" customFormat="false" ht="15.6" hidden="false" customHeight="false" outlineLevel="0" collapsed="false">
      <c r="A95" s="507" t="s">
        <v>728</v>
      </c>
      <c r="B95" s="508" t="s">
        <v>819</v>
      </c>
      <c r="C95" s="71"/>
      <c r="D95" s="71"/>
      <c r="E95" s="551" t="n">
        <f aca="false">C95-D95</f>
        <v>0</v>
      </c>
      <c r="F95" s="72"/>
    </row>
    <row r="96" customFormat="false" ht="15.6" hidden="false" customHeight="false" outlineLevel="0" collapsed="false">
      <c r="A96" s="507" t="s">
        <v>820</v>
      </c>
      <c r="B96" s="508" t="s">
        <v>821</v>
      </c>
      <c r="C96" s="71" t="n">
        <v>4</v>
      </c>
      <c r="D96" s="71" t="n">
        <v>4</v>
      </c>
      <c r="E96" s="551" t="n">
        <f aca="false">C96-D96</f>
        <v>0</v>
      </c>
      <c r="F96" s="72"/>
    </row>
    <row r="97" customFormat="false" ht="15.6" hidden="false" customHeight="false" outlineLevel="0" collapsed="false">
      <c r="A97" s="507" t="s">
        <v>822</v>
      </c>
      <c r="B97" s="508" t="s">
        <v>823</v>
      </c>
      <c r="C97" s="71" t="n">
        <v>7</v>
      </c>
      <c r="D97" s="71" t="n">
        <v>7</v>
      </c>
      <c r="E97" s="551" t="n">
        <f aca="false">C97-D97</f>
        <v>0</v>
      </c>
      <c r="F97" s="72"/>
    </row>
    <row r="98" customFormat="false" ht="16.8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11</v>
      </c>
      <c r="D98" s="574" t="n">
        <f aca="false">D87+D82+D77+D73+D97</f>
        <v>1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11</v>
      </c>
      <c r="D99" s="578" t="n">
        <f aca="false">D98+D70+D68</f>
        <v>11</v>
      </c>
      <c r="E99" s="578" t="n">
        <f aca="false">E98+E70+E68</f>
        <v>0</v>
      </c>
      <c r="F99" s="579" t="n">
        <f aca="false">F98+F70+F68</f>
        <v>0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2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22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7" activeCellId="0" sqref="F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2"/>
      <c r="H6" s="603"/>
    </row>
    <row r="7" customFormat="false" ht="16.2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2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6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09</v>
      </c>
      <c r="B17" s="620" t="s">
        <v>862</v>
      </c>
      <c r="C17" s="621" t="n">
        <v>2180000</v>
      </c>
      <c r="D17" s="621"/>
      <c r="E17" s="621"/>
      <c r="F17" s="621" t="n">
        <v>2180</v>
      </c>
      <c r="G17" s="621"/>
      <c r="H17" s="621"/>
      <c r="I17" s="622" t="n">
        <f aca="false">F17+G17-H17</f>
        <v>2180</v>
      </c>
    </row>
    <row r="18" s="541" customFormat="true" ht="16.8" hidden="false" customHeight="false" outlineLevel="0" collapsed="false">
      <c r="A18" s="623" t="s">
        <v>564</v>
      </c>
      <c r="B18" s="624" t="s">
        <v>863</v>
      </c>
      <c r="C18" s="625" t="n">
        <f aca="false">C13+C14+C16+C17</f>
        <v>218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18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180</v>
      </c>
    </row>
    <row r="19" s="541" customFormat="true" ht="15.6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5</v>
      </c>
      <c r="B20" s="620" t="s">
        <v>865</v>
      </c>
      <c r="C20" s="621" t="n">
        <v>5680891</v>
      </c>
      <c r="D20" s="621"/>
      <c r="E20" s="621"/>
      <c r="F20" s="621" t="n">
        <v>8017</v>
      </c>
      <c r="G20" s="621"/>
      <c r="H20" s="621"/>
      <c r="I20" s="622" t="n">
        <f aca="false">F20+G20-H20</f>
        <v>8017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68</v>
      </c>
      <c r="B22" s="620" t="s">
        <v>869</v>
      </c>
      <c r="C22" s="621" t="n">
        <v>3566</v>
      </c>
      <c r="D22" s="621"/>
      <c r="E22" s="621"/>
      <c r="F22" s="621" t="n">
        <v>3735</v>
      </c>
      <c r="G22" s="621"/>
      <c r="H22" s="621"/>
      <c r="I22" s="622" t="n">
        <f aca="false">F22+G22-H22</f>
        <v>3735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6</v>
      </c>
      <c r="B26" s="633" t="s">
        <v>877</v>
      </c>
      <c r="C26" s="621" t="n">
        <v>2617133</v>
      </c>
      <c r="D26" s="621"/>
      <c r="E26" s="621"/>
      <c r="F26" s="621" t="n">
        <v>1222</v>
      </c>
      <c r="G26" s="621"/>
      <c r="H26" s="621"/>
      <c r="I26" s="622" t="n">
        <f aca="false">F26+G26-H26</f>
        <v>1222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67</v>
      </c>
      <c r="B27" s="624" t="s">
        <v>878</v>
      </c>
      <c r="C27" s="625" t="n">
        <f aca="false">SUM(C20:C26)</f>
        <v>830159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12974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12974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7" t="s">
        <v>8</v>
      </c>
      <c r="B31" s="158" t="n">
        <f aca="false">pdeReportingDate</f>
        <v>45226</v>
      </c>
      <c r="C31" s="158"/>
      <c r="D31" s="158"/>
      <c r="E31" s="158"/>
      <c r="F31" s="158"/>
      <c r="G31" s="642"/>
      <c r="H31" s="642"/>
      <c r="I31" s="642"/>
    </row>
    <row r="32" s="54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6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2"/>
      <c r="H33" s="642"/>
      <c r="I33" s="642"/>
    </row>
    <row r="34" s="541" customFormat="true" ht="15.6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3-10-27T18:07:08Z</cp:lastPrinted>
  <dcterms:modified xsi:type="dcterms:W3CDTF">2023-10-27T18:16:26Z</dcterms:modified>
  <cp:revision>0</cp:revision>
  <dc:subject/>
  <dc:title/>
</cp:coreProperties>
</file>