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3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6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15243</v>
      </c>
      <c r="D6" s="656" t="n">
        <f aca="false">C6-E6</f>
        <v>0</v>
      </c>
      <c r="E6" s="655" t="n">
        <f aca="false">'1-Баланс'!G95</f>
        <v>15243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5234</v>
      </c>
      <c r="D7" s="656" t="n">
        <f aca="false">C7-E7</f>
        <v>5034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976</v>
      </c>
      <c r="D8" s="656" t="n">
        <f aca="false">C8-E8</f>
        <v>0</v>
      </c>
      <c r="E8" s="655" t="n">
        <f aca="false">ABS('2-Отчет за доходите'!C44)-ABS('2-Отчет за доходите'!G44)</f>
        <v>976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268</v>
      </c>
      <c r="D9" s="656" t="n">
        <f aca="false">C9-E9</f>
        <v>0</v>
      </c>
      <c r="E9" s="655" t="n">
        <f aca="false">'3-Отчет за паричния поток'!C45</f>
        <v>268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177</v>
      </c>
      <c r="D10" s="656" t="n">
        <f aca="false">C10-E10</f>
        <v>0</v>
      </c>
      <c r="E10" s="655" t="n">
        <f aca="false">'3-Отчет за паричния поток'!C46</f>
        <v>177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5234</v>
      </c>
      <c r="D11" s="656" t="n">
        <f aca="false">C11-E11</f>
        <v>0</v>
      </c>
      <c r="E11" s="655" t="n">
        <f aca="false">'4-Отчет за собствения капитал'!L34</f>
        <v>15234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2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0640672180648549</v>
      </c>
    </row>
    <row r="5" customFormat="false" ht="31.2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108.444444444444</v>
      </c>
    </row>
    <row r="6" customFormat="false" ht="31.2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06402939053992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5.58215962441315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1451.44444444444</v>
      </c>
    </row>
    <row r="11" customFormat="false" ht="62.4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1451.44444444444</v>
      </c>
    </row>
    <row r="12" customFormat="false" ht="46.8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1430.44444444444</v>
      </c>
    </row>
    <row r="13" customFormat="false" ht="31.2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19.6666666666667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000590783773139031</v>
      </c>
    </row>
    <row r="20" customFormat="false" ht="31.2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000590434953749262</v>
      </c>
    </row>
    <row r="21" customFormat="false" ht="15.6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976</v>
      </c>
      <c r="E21" s="672"/>
    </row>
    <row r="22" customFormat="false" ht="46.8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0640672180648549</v>
      </c>
    </row>
    <row r="23" customFormat="false" ht="31.2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820857863751051</v>
      </c>
    </row>
    <row r="24" customFormat="false" ht="31.2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0.009221311475409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6" hidden="false" customHeight="false" outlineLevel="0" collapsed="false">
      <c r="C2" s="679"/>
      <c r="F2" s="680" t="s">
        <v>964</v>
      </c>
    </row>
    <row r="3" customFormat="false" ht="15.6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107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6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107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6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107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6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107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6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107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6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107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6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107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6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107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0</v>
      </c>
    </row>
    <row r="11" customFormat="false" ht="15.6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107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0</v>
      </c>
    </row>
    <row r="12" customFormat="false" ht="15.6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107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6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107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107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107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6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107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107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6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107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6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107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107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107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107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6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107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6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107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107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6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107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107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107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107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107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107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107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107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6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107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107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107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107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107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107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107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107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180</v>
      </c>
    </row>
    <row r="42" customFormat="false" ht="15.6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107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6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107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107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107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6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107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107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107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6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107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6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107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0</v>
      </c>
    </row>
    <row r="51" customFormat="false" ht="15.6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107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6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107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107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107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6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107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107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189</v>
      </c>
    </row>
    <row r="57" customFormat="false" ht="15.6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107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189</v>
      </c>
    </row>
    <row r="58" customFormat="false" ht="15.6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107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12697</v>
      </c>
    </row>
    <row r="59" customFormat="false" ht="15.6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107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3679</v>
      </c>
    </row>
    <row r="60" customFormat="false" ht="15.6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107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107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9018</v>
      </c>
    </row>
    <row r="62" customFormat="false" ht="15.6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107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107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107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12697</v>
      </c>
    </row>
    <row r="65" customFormat="false" ht="15.6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107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1</v>
      </c>
    </row>
    <row r="66" customFormat="false" ht="15.6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107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156</v>
      </c>
    </row>
    <row r="67" customFormat="false" ht="15.6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107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107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107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177</v>
      </c>
    </row>
    <row r="70" customFormat="false" ht="15.6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107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6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107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13063</v>
      </c>
    </row>
    <row r="72" customFormat="false" ht="15.6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107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15243</v>
      </c>
    </row>
    <row r="73" customFormat="false" ht="15.6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107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6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107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6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107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107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107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107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107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6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107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6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107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6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107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338</v>
      </c>
    </row>
    <row r="83" customFormat="false" ht="15.6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107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338</v>
      </c>
    </row>
    <row r="84" customFormat="false" ht="15.6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107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107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6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107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120</v>
      </c>
    </row>
    <row r="87" customFormat="false" ht="15.6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107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-62</v>
      </c>
    </row>
    <row r="88" customFormat="false" ht="15.6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107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79</v>
      </c>
    </row>
    <row r="89" customFormat="false" ht="15.6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107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-1441</v>
      </c>
    </row>
    <row r="90" customFormat="false" ht="15.6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107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107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976</v>
      </c>
    </row>
    <row r="92" customFormat="false" ht="15.6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107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107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914</v>
      </c>
    </row>
    <row r="94" customFormat="false" ht="15.6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107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5234</v>
      </c>
    </row>
    <row r="95" customFormat="false" ht="15.6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107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107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107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6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107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107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107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0</v>
      </c>
    </row>
    <row r="101" customFormat="false" ht="15.6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107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0</v>
      </c>
    </row>
    <row r="102" customFormat="false" ht="15.6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107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0</v>
      </c>
    </row>
    <row r="103" customFormat="false" ht="15.6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107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107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107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6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107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107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0</v>
      </c>
    </row>
    <row r="108" customFormat="false" ht="15.6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107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6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107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107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2</v>
      </c>
    </row>
    <row r="111" customFormat="false" ht="15.6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107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6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107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107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1</v>
      </c>
    </row>
    <row r="114" customFormat="false" ht="15.6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107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6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107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6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107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1</v>
      </c>
    </row>
    <row r="117" customFormat="false" ht="15.6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107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6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107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7</v>
      </c>
    </row>
    <row r="119" customFormat="false" ht="15.6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107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6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107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9</v>
      </c>
    </row>
    <row r="121" customFormat="false" ht="15.6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107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107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107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107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9</v>
      </c>
    </row>
    <row r="125" customFormat="false" ht="15.6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107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15243</v>
      </c>
    </row>
    <row r="126" s="678" customFormat="true" ht="15.6" hidden="false" customHeight="false" outlineLevel="0" collapsed="false">
      <c r="C126" s="679"/>
      <c r="F126" s="680" t="s">
        <v>968</v>
      </c>
    </row>
    <row r="127" customFormat="false" ht="15.6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107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6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107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19</v>
      </c>
    </row>
    <row r="129" customFormat="false" ht="15.6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107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0</v>
      </c>
    </row>
    <row r="130" customFormat="false" ht="15.6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107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44</v>
      </c>
    </row>
    <row r="131" customFormat="false" ht="15.6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107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8</v>
      </c>
    </row>
    <row r="132" customFormat="false" ht="15.6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107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107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6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107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4</v>
      </c>
    </row>
    <row r="135" customFormat="false" ht="15.6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107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6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107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6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107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75</v>
      </c>
    </row>
    <row r="138" customFormat="false" ht="15.6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107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0</v>
      </c>
    </row>
    <row r="139" customFormat="false" ht="15.6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107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137</v>
      </c>
    </row>
    <row r="140" customFormat="false" ht="15.6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107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0</v>
      </c>
    </row>
    <row r="141" customFormat="false" ht="15.6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107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6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107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138</v>
      </c>
    </row>
    <row r="143" customFormat="false" ht="15.6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107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213</v>
      </c>
    </row>
    <row r="144" customFormat="false" ht="15.6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107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976</v>
      </c>
    </row>
    <row r="145" customFormat="false" ht="15.6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107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107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107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213</v>
      </c>
    </row>
    <row r="148" customFormat="false" ht="15.6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107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976</v>
      </c>
    </row>
    <row r="149" customFormat="false" ht="15.6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107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6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107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6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107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6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107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107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976</v>
      </c>
    </row>
    <row r="154" customFormat="false" ht="15.6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107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107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976</v>
      </c>
    </row>
    <row r="156" customFormat="false" ht="15.6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107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1189</v>
      </c>
    </row>
    <row r="157" customFormat="false" ht="15.6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107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107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6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107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6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107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6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107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6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107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6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107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6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107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82</v>
      </c>
    </row>
    <row r="165" customFormat="false" ht="15.6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107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6</v>
      </c>
    </row>
    <row r="166" customFormat="false" ht="15.6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107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1101</v>
      </c>
    </row>
    <row r="167" customFormat="false" ht="15.6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107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6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107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107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1189</v>
      </c>
    </row>
    <row r="170" customFormat="false" ht="15.6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107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1189</v>
      </c>
    </row>
    <row r="171" customFormat="false" ht="15.6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107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107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107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107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1189</v>
      </c>
    </row>
    <row r="175" customFormat="false" ht="15.6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107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107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107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107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107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1189</v>
      </c>
    </row>
    <row r="180" s="678" customFormat="true" ht="15.6" hidden="false" customHeight="false" outlineLevel="0" collapsed="false">
      <c r="C180" s="679"/>
      <c r="F180" s="680" t="s">
        <v>971</v>
      </c>
    </row>
    <row r="181" customFormat="false" ht="15.6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107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6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107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24</v>
      </c>
    </row>
    <row r="183" customFormat="false" ht="15.6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107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107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51</v>
      </c>
    </row>
    <row r="185" customFormat="false" ht="15.6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107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6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107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23</v>
      </c>
    </row>
    <row r="187" customFormat="false" ht="15.6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107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107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6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107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6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107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-1</v>
      </c>
    </row>
    <row r="191" customFormat="false" ht="15.6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107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99</v>
      </c>
    </row>
    <row r="192" customFormat="false" ht="15.6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107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6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107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6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107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6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107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6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107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6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107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52</v>
      </c>
    </row>
    <row r="198" customFormat="false" ht="15.6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107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4</v>
      </c>
    </row>
    <row r="199" customFormat="false" ht="15.6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107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6</v>
      </c>
    </row>
    <row r="200" customFormat="false" ht="15.6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107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107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40</v>
      </c>
    </row>
    <row r="202" customFormat="false" ht="15.6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107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8</v>
      </c>
    </row>
    <row r="203" customFormat="false" ht="15.6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107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107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107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6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107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6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107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6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107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6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107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0</v>
      </c>
    </row>
    <row r="210" customFormat="false" ht="15.6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107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107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0</v>
      </c>
    </row>
    <row r="212" customFormat="false" ht="15.6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107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91</v>
      </c>
    </row>
    <row r="213" customFormat="false" ht="15.6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107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268</v>
      </c>
    </row>
    <row r="214" customFormat="false" ht="15.6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107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77</v>
      </c>
    </row>
    <row r="215" customFormat="false" ht="15.6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107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77</v>
      </c>
    </row>
    <row r="216" customFormat="false" ht="15.6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107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5</v>
      </c>
    </row>
    <row r="218" customFormat="false" ht="15.6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107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6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107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107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107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107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6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107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107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107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107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107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107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107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107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107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107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107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107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107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107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6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107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107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107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6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107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6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107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107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107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107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6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107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107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107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107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107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107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107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107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107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107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107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107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107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107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6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107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107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107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6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107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6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107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107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107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107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6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107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107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107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107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107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107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107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107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107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107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107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107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107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6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107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6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107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107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107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6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107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6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107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107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107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107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6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107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107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107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107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107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107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107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107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107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107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107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107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107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107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338</v>
      </c>
    </row>
    <row r="303" customFormat="false" ht="15.6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107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107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107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338</v>
      </c>
    </row>
    <row r="306" customFormat="false" ht="15.6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107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107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107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107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107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107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107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107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107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107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107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107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107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107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107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107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107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107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107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107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107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107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107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6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107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107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107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107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6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107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107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107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107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107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107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107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107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107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107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107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107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107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107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6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107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107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107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6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107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379</v>
      </c>
    </row>
    <row r="351" customFormat="false" ht="15.6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107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107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107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107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379</v>
      </c>
    </row>
    <row r="355" customFormat="false" ht="15.6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107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976</v>
      </c>
    </row>
    <row r="356" customFormat="false" ht="15.6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107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6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107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6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107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107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107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107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107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107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107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107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107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107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6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107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2355</v>
      </c>
    </row>
    <row r="369" customFormat="false" ht="15.6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107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107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107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2355</v>
      </c>
    </row>
    <row r="372" customFormat="false" ht="15.6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107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6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107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107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107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107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6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107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107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107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107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107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107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107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107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107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107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107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107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107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107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441</v>
      </c>
    </row>
    <row r="391" customFormat="false" ht="15.6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107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107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107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441</v>
      </c>
    </row>
    <row r="394" customFormat="false" ht="15.6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107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107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107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107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107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107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107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107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107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107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107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107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107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107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107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107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107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107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107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107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107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107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107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4258</v>
      </c>
    </row>
    <row r="417" customFormat="false" ht="15.6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107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107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107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107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4258</v>
      </c>
    </row>
    <row r="421" customFormat="false" ht="15.6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107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976</v>
      </c>
    </row>
    <row r="422" customFormat="false" ht="15.6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107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6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107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6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107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107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107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107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107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107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107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107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107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107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6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107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5234</v>
      </c>
    </row>
    <row r="435" customFormat="false" ht="15.6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107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107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107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5234</v>
      </c>
    </row>
    <row r="438" customFormat="false" ht="15.6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107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107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107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107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107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107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107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107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107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107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107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107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107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107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107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107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107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107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107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107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107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107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6</v>
      </c>
    </row>
    <row r="461" customFormat="false" ht="15.6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107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6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107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6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107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6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107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6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107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6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107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6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107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6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107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107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0</v>
      </c>
    </row>
    <row r="470" customFormat="false" ht="15.6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107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6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107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107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6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107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6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107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107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6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107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6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107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6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107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6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107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107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6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107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107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107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107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107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107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107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107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6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107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107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180</v>
      </c>
    </row>
    <row r="491" customFormat="false" ht="15.6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107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107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107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6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107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6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107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6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107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6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107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6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107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0</v>
      </c>
    </row>
    <row r="499" customFormat="false" ht="15.6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107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0</v>
      </c>
    </row>
    <row r="500" customFormat="false" ht="15.6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107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107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107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6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107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6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107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107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6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107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6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107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6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107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6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107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107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107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107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107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107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107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107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107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107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6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107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6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107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0</v>
      </c>
    </row>
    <row r="521" customFormat="false" ht="15.6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107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107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107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6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107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6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107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6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107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6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107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6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107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107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6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107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107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107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107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107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107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107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107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6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107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6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107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107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107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107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107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107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107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107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107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107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6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107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107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0</v>
      </c>
    </row>
    <row r="551" customFormat="false" ht="15.6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107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6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107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6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107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6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107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6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107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6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107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6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107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6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107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0</v>
      </c>
    </row>
    <row r="559" customFormat="false" ht="15.6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107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0</v>
      </c>
    </row>
    <row r="560" customFormat="false" ht="15.6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107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6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107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107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6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107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6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107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107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6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107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6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107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6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107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6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107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107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6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107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107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107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107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107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107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107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107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6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107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6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107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180</v>
      </c>
    </row>
    <row r="581" customFormat="false" ht="15.6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107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107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107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107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107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107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107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107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107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107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107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107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107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107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107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107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107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107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107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107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107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107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107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107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107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107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107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107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107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107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6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107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107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107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107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107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107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107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107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107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107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107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107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107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107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107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107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107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6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107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6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107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107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107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107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107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107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107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107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107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107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6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107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107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6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107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6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107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6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107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6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107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6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107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6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107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6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107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6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107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0</v>
      </c>
    </row>
    <row r="649" customFormat="false" ht="15.6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107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0</v>
      </c>
    </row>
    <row r="650" customFormat="false" ht="15.6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107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6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107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107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6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107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6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107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107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6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107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6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107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6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107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6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107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107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6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107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107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107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107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107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107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107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107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6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107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6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107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180</v>
      </c>
    </row>
    <row r="671" customFormat="false" ht="15.6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107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107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6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107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6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107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6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107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6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107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6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107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107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107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0</v>
      </c>
    </row>
    <row r="680" customFormat="false" ht="15.6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107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6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107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107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6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107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6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107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107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6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107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6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107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107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107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107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107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107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107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107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107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107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107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107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107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107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0</v>
      </c>
    </row>
    <row r="701" customFormat="false" ht="15.6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107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107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6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107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6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107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6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107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6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107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6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107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107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0</v>
      </c>
    </row>
    <row r="709" customFormat="false" ht="15.6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107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0</v>
      </c>
    </row>
    <row r="710" customFormat="false" ht="15.6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107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6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107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107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107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6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107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107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107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6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107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107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107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107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107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107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107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107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107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107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107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107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107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107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0</v>
      </c>
    </row>
    <row r="731" customFormat="false" ht="15.6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107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107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107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6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107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6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107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6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107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6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107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107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107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6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107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107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107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107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107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107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107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107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107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107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107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107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107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107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107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107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107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107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107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107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107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6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107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107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6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107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6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107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6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107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6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107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6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107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107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0</v>
      </c>
    </row>
    <row r="769" customFormat="false" ht="15.6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107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0</v>
      </c>
    </row>
    <row r="770" customFormat="false" ht="15.6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107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6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107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107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6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107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6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107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107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6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107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6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107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107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107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107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107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107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107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107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107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107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107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107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107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107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0</v>
      </c>
    </row>
    <row r="791" customFormat="false" ht="15.6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107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107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107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107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107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107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107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107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107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107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107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107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107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107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107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107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107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107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107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107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107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107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107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107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107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107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107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107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107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107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107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107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107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107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107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107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107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107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107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107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107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107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107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107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107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107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107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107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107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107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107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107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107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107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107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107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107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107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107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107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107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107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6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107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6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107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6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107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6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107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6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107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107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0</v>
      </c>
    </row>
    <row r="859" customFormat="false" ht="15.6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107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0</v>
      </c>
    </row>
    <row r="860" customFormat="false" ht="15.6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107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6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107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107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6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107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6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107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107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6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107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6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107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107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107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107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107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107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107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107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107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107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107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107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107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107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0</v>
      </c>
    </row>
    <row r="881" customFormat="false" ht="15.6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107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6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107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6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107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6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107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6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107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6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107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6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107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6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107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0</v>
      </c>
    </row>
    <row r="889" customFormat="false" ht="15.6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107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0</v>
      </c>
    </row>
    <row r="890" customFormat="false" ht="15.6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107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6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107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107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6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107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6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107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107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6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107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6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107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6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107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6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107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107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6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107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107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107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107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107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107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107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107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6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107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6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107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180</v>
      </c>
    </row>
    <row r="911" s="678" customFormat="true" ht="15.6" hidden="false" customHeight="false" outlineLevel="0" collapsed="false">
      <c r="C911" s="679"/>
      <c r="F911" s="680" t="s">
        <v>978</v>
      </c>
    </row>
    <row r="912" customFormat="false" ht="15.6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107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107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107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107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107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107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107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107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107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107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107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107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6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107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6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107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107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107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0</v>
      </c>
    </row>
    <row r="928" customFormat="false" ht="15.6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107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6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107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107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107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107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6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107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107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6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107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107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107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89</v>
      </c>
    </row>
    <row r="938" customFormat="false" ht="15.6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107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107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107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107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89</v>
      </c>
    </row>
    <row r="942" customFormat="false" ht="15.6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107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189</v>
      </c>
    </row>
    <row r="943" customFormat="false" ht="15.6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107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189</v>
      </c>
    </row>
    <row r="944" customFormat="false" ht="15.6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107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107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107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107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107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107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107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107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107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107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107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107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6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107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6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107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107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107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0</v>
      </c>
    </row>
    <row r="960" customFormat="false" ht="15.6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107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6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107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107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107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107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6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107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107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6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107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107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107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89</v>
      </c>
    </row>
    <row r="970" customFormat="false" ht="15.6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107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107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107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107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89</v>
      </c>
    </row>
    <row r="974" customFormat="false" ht="15.6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107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189</v>
      </c>
    </row>
    <row r="975" customFormat="false" ht="15.6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107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189</v>
      </c>
    </row>
    <row r="976" customFormat="false" ht="15.6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107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107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107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107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107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107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107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107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107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107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107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107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107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107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107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107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107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107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107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107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107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107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107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107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107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107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107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107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107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107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107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107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0</v>
      </c>
    </row>
    <row r="1008" customFormat="false" ht="15.6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107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107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107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107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107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6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107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107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107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6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107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107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107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107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0</v>
      </c>
    </row>
    <row r="1020" customFormat="false" ht="15.6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107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6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107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107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0</v>
      </c>
    </row>
    <row r="1023" customFormat="false" ht="15.6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107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6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107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6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107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6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107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107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107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6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107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6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107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107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6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107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107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6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107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107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6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107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107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107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2</v>
      </c>
    </row>
    <row r="1039" customFormat="false" ht="15.6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107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107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1</v>
      </c>
    </row>
    <row r="1041" customFormat="false" ht="15.6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107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6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107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6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107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6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107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6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107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6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107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6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107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1</v>
      </c>
    </row>
    <row r="1048" customFormat="false" ht="15.6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107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7</v>
      </c>
    </row>
    <row r="1049" customFormat="false" ht="15.6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107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9</v>
      </c>
    </row>
    <row r="1050" customFormat="false" ht="15.6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107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9</v>
      </c>
    </row>
    <row r="1051" customFormat="false" ht="15.6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107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107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107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107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107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107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107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107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107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107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107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107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107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107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107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107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107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6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107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6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107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107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107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6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107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6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107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107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6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107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107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6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107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107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6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107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107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107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2</v>
      </c>
    </row>
    <row r="1082" customFormat="false" ht="15.6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107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107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1</v>
      </c>
    </row>
    <row r="1084" customFormat="false" ht="15.6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107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6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107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6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107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6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107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6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107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6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107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6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107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1</v>
      </c>
    </row>
    <row r="1091" customFormat="false" ht="15.6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107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7</v>
      </c>
    </row>
    <row r="1092" customFormat="false" ht="15.6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107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9</v>
      </c>
    </row>
    <row r="1093" customFormat="false" ht="15.6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107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9</v>
      </c>
    </row>
    <row r="1094" customFormat="false" ht="15.6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107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107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107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107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107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6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107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107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107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6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107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107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107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107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0</v>
      </c>
    </row>
    <row r="1106" customFormat="false" ht="15.6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107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6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107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107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0</v>
      </c>
    </row>
    <row r="1109" customFormat="false" ht="15.6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107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6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107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107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107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107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107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107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107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107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107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107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107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107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107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107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107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107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107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107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107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107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107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107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107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107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107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107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107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0</v>
      </c>
    </row>
    <row r="1137" customFormat="false" ht="15.6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107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107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107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107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107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107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107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107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107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107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107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107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107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107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107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107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107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107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107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107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107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107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107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107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107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107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107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107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107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107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107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107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107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107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107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107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107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107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107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107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107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107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107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107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107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107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6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107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6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107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107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107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6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107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6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107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107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107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107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107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107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107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6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107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6" hidden="false" customHeight="false" outlineLevel="0" collapsed="false">
      <c r="C1196" s="679"/>
      <c r="F1196" s="680" t="s">
        <v>991</v>
      </c>
    </row>
    <row r="1197" customFormat="false" ht="15.6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107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107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107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107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107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6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107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6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107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5732156</v>
      </c>
    </row>
    <row r="1204" customFormat="false" ht="15.6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107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107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3567</v>
      </c>
    </row>
    <row r="1206" customFormat="false" ht="15.6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107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107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107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107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2486147</v>
      </c>
    </row>
    <row r="1210" customFormat="false" ht="15.6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107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8221870</v>
      </c>
    </row>
    <row r="1211" customFormat="false" ht="15.6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107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107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107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107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107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107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107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107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107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107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107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107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107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107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107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107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107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107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107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107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107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107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107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107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107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107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107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107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107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107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107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107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107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6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107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6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107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7971</v>
      </c>
    </row>
    <row r="1246" customFormat="false" ht="15.6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107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107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3679</v>
      </c>
    </row>
    <row r="1248" customFormat="false" ht="15.6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107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107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107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107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1047</v>
      </c>
    </row>
    <row r="1252" customFormat="false" ht="15.6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107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12697</v>
      </c>
    </row>
    <row r="1253" customFormat="false" ht="15.6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107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107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107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107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107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107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107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107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107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107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107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107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107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107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107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107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107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107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107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107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107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107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107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107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107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107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107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107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107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107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107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107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107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6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107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6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107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7971</v>
      </c>
    </row>
    <row r="1288" customFormat="false" ht="15.6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107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107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3679</v>
      </c>
    </row>
    <row r="1290" customFormat="false" ht="15.6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107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107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107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107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1047</v>
      </c>
    </row>
    <row r="1294" customFormat="false" ht="15.6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107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12697</v>
      </c>
    </row>
    <row r="1295" s="678" customFormat="true" ht="15.6" hidden="false" customHeight="false" outlineLevel="0" collapsed="false">
      <c r="C1295" s="679"/>
      <c r="F1295" s="680" t="s">
        <v>992</v>
      </c>
    </row>
    <row r="1296" customFormat="false" ht="15.6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107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6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107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107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6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107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107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6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107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107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107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107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107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107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107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107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107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107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107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107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107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107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107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107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107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107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107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107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107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107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107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107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107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107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6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107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107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6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107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107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6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107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107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107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107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107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80" workbookViewId="0">
      <selection pane="topLeft" activeCell="C90" activeCellId="0" sqref="C9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38</v>
      </c>
      <c r="H22" s="92" t="n">
        <f aca="false">SUM(H23:H25)</f>
        <v>3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38</v>
      </c>
      <c r="H23" s="71" t="n">
        <v>3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120</v>
      </c>
      <c r="H26" s="86" t="n">
        <f aca="false">H20+H21+H22</f>
        <v>412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62</v>
      </c>
      <c r="H28" s="65" t="n">
        <f aca="false">SUM(H29:H31)</f>
        <v>137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79</v>
      </c>
      <c r="H29" s="71" t="n">
        <v>137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41</v>
      </c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76</v>
      </c>
      <c r="H32" s="71"/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 t="n">
        <v>-1441</v>
      </c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14</v>
      </c>
      <c r="H34" s="86" t="n">
        <f aca="false">H28+H32+H33</f>
        <v>-62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234</v>
      </c>
      <c r="H37" s="103" t="n">
        <f aca="false">H26+H18+H34</f>
        <v>14258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80</v>
      </c>
      <c r="D56" s="125" t="n">
        <f aca="false">D20+D21+D22+D28+D33+D46+D52+D54+D55</f>
        <v>218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</v>
      </c>
      <c r="H61" s="65" t="n">
        <f aca="false">SUM(H62:H68)</f>
        <v>25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1" t="n">
        <v>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7</v>
      </c>
      <c r="H69" s="71" t="n">
        <v>7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</v>
      </c>
      <c r="H71" s="86" t="n">
        <f aca="false">H59+H60+H61+H69+H70</f>
        <v>3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89</v>
      </c>
      <c r="D75" s="71" t="n">
        <v>138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9</v>
      </c>
      <c r="D76" s="86" t="n">
        <f aca="false">SUM(D68:D75)</f>
        <v>13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2697</v>
      </c>
      <c r="D79" s="65" t="n">
        <f aca="false">SUM(D80:D82)</f>
        <v>11704</v>
      </c>
      <c r="E79" s="134" t="s">
        <v>272</v>
      </c>
      <c r="F79" s="96" t="s">
        <v>273</v>
      </c>
      <c r="G79" s="102" t="n">
        <f aca="false">G71+G73+G75+G77</f>
        <v>9</v>
      </c>
      <c r="H79" s="103" t="n">
        <f aca="false">H71+H73+H75+H77</f>
        <v>3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3679</v>
      </c>
      <c r="D80" s="71" t="n">
        <v>3565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9018</v>
      </c>
      <c r="D82" s="71" t="n">
        <v>8139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2697</v>
      </c>
      <c r="D85" s="86" t="n">
        <f aca="false">D84+D83+D79</f>
        <v>1170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2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56</v>
      </c>
      <c r="D89" s="71" t="n">
        <v>24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7</v>
      </c>
      <c r="D92" s="86" t="n">
        <f aca="false">SUM(D88:D91)</f>
        <v>26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063</v>
      </c>
      <c r="D94" s="125" t="n">
        <f aca="false">D65+D76+D85+D92+D93</f>
        <v>1211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243</v>
      </c>
      <c r="D95" s="150" t="n">
        <f aca="false">D94+D56</f>
        <v>14290</v>
      </c>
      <c r="E95" s="151" t="s">
        <v>302</v>
      </c>
      <c r="F95" s="152" t="s">
        <v>303</v>
      </c>
      <c r="G95" s="149" t="n">
        <f aca="false">G37+G40+G56+G79</f>
        <v>15243</v>
      </c>
      <c r="H95" s="150" t="n">
        <f aca="false">H37+H40+H56+H79</f>
        <v>1429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3" activeCellId="0" sqref="G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9</v>
      </c>
      <c r="D13" s="201" t="n">
        <v>39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4</v>
      </c>
      <c r="D15" s="201" t="n">
        <v>22</v>
      </c>
      <c r="E15" s="204" t="s">
        <v>109</v>
      </c>
      <c r="F15" s="202" t="s">
        <v>327</v>
      </c>
      <c r="G15" s="201"/>
      <c r="H15" s="203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8</v>
      </c>
      <c r="D16" s="201" t="n">
        <v>4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1" t="n">
        <v>6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5</v>
      </c>
      <c r="D22" s="208" t="n">
        <f aca="false">SUM(D12:D18)+D19</f>
        <v>71</v>
      </c>
      <c r="E22" s="199" t="s">
        <v>347</v>
      </c>
      <c r="F22" s="209" t="s">
        <v>348</v>
      </c>
      <c r="G22" s="201" t="n">
        <v>82</v>
      </c>
      <c r="H22" s="201" t="n">
        <v>8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</v>
      </c>
      <c r="H23" s="201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101</v>
      </c>
      <c r="H24" s="201" t="n">
        <v>698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137</v>
      </c>
      <c r="D26" s="201" t="n">
        <v>1681</v>
      </c>
      <c r="E26" s="199" t="s">
        <v>360</v>
      </c>
      <c r="F26" s="209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189</v>
      </c>
      <c r="H27" s="208" t="n">
        <f aca="false">SUM(H22:H26)</f>
        <v>781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8</v>
      </c>
      <c r="D29" s="208" t="n">
        <f aca="false">SUM(D25:D28)</f>
        <v>168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13</v>
      </c>
      <c r="D31" s="224" t="n">
        <f aca="false">D29+D22</f>
        <v>1753</v>
      </c>
      <c r="E31" s="185" t="s">
        <v>369</v>
      </c>
      <c r="F31" s="225" t="s">
        <v>370</v>
      </c>
      <c r="G31" s="187" t="n">
        <f aca="false">G16+G18+G27</f>
        <v>1189</v>
      </c>
      <c r="H31" s="188" t="n">
        <f aca="false">H16+H18+H27</f>
        <v>78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76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972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3</v>
      </c>
      <c r="D36" s="235" t="n">
        <f aca="false">D31-D34+D35</f>
        <v>1753</v>
      </c>
      <c r="E36" s="236" t="s">
        <v>385</v>
      </c>
      <c r="F36" s="216" t="s">
        <v>386</v>
      </c>
      <c r="G36" s="217" t="n">
        <f aca="false">G35-G34+G31</f>
        <v>1189</v>
      </c>
      <c r="H36" s="218" t="n">
        <f aca="false">H35-H34+H31</f>
        <v>781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76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972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76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72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76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72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89</v>
      </c>
      <c r="D45" s="247" t="n">
        <f aca="false">D36+D38+D42</f>
        <v>1753</v>
      </c>
      <c r="E45" s="244" t="s">
        <v>412</v>
      </c>
      <c r="F45" s="248" t="s">
        <v>413</v>
      </c>
      <c r="G45" s="246" t="n">
        <f aca="false">G42+G36</f>
        <v>1189</v>
      </c>
      <c r="H45" s="247" t="n">
        <f aca="false">H42+H36</f>
        <v>175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24</v>
      </c>
      <c r="D12" s="71" t="n">
        <v>-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51</v>
      </c>
      <c r="D14" s="71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23</v>
      </c>
      <c r="D16" s="71" t="n">
        <v>-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9</v>
      </c>
      <c r="D21" s="287" t="n">
        <f aca="false">SUM(D11:D20)</f>
        <v>-1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52</v>
      </c>
      <c r="D28" s="71" t="n">
        <v>-82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4</v>
      </c>
      <c r="D29" s="71" t="n">
        <v>121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6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4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</v>
      </c>
      <c r="D33" s="287" t="n">
        <f aca="false">SUM(D23:D32)</f>
        <v>3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1</v>
      </c>
      <c r="D44" s="300" t="n">
        <f aca="false">D43+D33+D21</f>
        <v>26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268</v>
      </c>
      <c r="D45" s="303" t="n">
        <v>575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77</v>
      </c>
      <c r="D46" s="307" t="n">
        <f aca="false">D45+D44</f>
        <v>838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77</v>
      </c>
      <c r="D47" s="311" t="n">
        <v>838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F30" activeCellId="0" sqref="F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1379</v>
      </c>
      <c r="J13" s="353" t="n">
        <f aca="false">'1-Баланс'!H30+'1-Баланс'!H33</f>
        <v>-1441</v>
      </c>
      <c r="K13" s="241"/>
      <c r="L13" s="353" t="n">
        <f aca="false">SUM(C13:K13)</f>
        <v>14258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379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4258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76</v>
      </c>
      <c r="J18" s="353" t="n">
        <f aca="false">+'1-Баланс'!G33</f>
        <v>0</v>
      </c>
      <c r="K18" s="241"/>
      <c r="L18" s="353" t="n">
        <f aca="false">SUM(C18:K18)</f>
        <v>976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3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355</v>
      </c>
      <c r="J31" s="362" t="n">
        <f aca="false">J19+J22+J23+J26+J30+J29+J17+J18</f>
        <v>-1441</v>
      </c>
      <c r="K31" s="362" t="n">
        <f aca="false">K19+K22+K23+K26+K30+K29+K17+K18</f>
        <v>0</v>
      </c>
      <c r="L31" s="353" t="n">
        <f aca="false">SUM(C31:K31)</f>
        <v>15234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3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355</v>
      </c>
      <c r="J34" s="374" t="n">
        <f aca="false">J31+J32+J33</f>
        <v>-1441</v>
      </c>
      <c r="K34" s="374" t="n">
        <f aca="false">K31+K32+K33</f>
        <v>0</v>
      </c>
      <c r="L34" s="375" t="n">
        <f aca="false">SUM(C34:K34)</f>
        <v>15234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D47" activeCellId="0" sqref="D4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7"/>
      <c r="E2" s="386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6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6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6.2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6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6.2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6.2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J47" activeCellId="0" sqref="J4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2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2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6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6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6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6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6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2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6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6.2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6.2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6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6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6.2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6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6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6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6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6.2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2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180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180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180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180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D45" activeCellId="0" sqref="D4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6" t="str">
        <f aca="false">CONCATENATE("към ",TEXT(endDate,"dd.mm.yyyy")," г.")</f>
        <v>към 30.06.2023 г.</v>
      </c>
      <c r="B5" s="486"/>
      <c r="C5" s="48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2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10</v>
      </c>
      <c r="B30" s="508" t="s">
        <v>711</v>
      </c>
      <c r="C30" s="511"/>
      <c r="D30" s="511"/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89</v>
      </c>
      <c r="D40" s="509" t="n">
        <f aca="false">SUM(D41:D44)</f>
        <v>189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38</v>
      </c>
      <c r="B44" s="508" t="s">
        <v>739</v>
      </c>
      <c r="C44" s="511" t="n">
        <v>189</v>
      </c>
      <c r="D44" s="511" t="n">
        <v>189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189</v>
      </c>
      <c r="D45" s="532" t="n">
        <f aca="false">D26+D30+D31+D33+D32+D34+D35+D40</f>
        <v>189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189</v>
      </c>
      <c r="D46" s="536" t="n">
        <f aca="false">D45+D23+D21+D11</f>
        <v>189</v>
      </c>
      <c r="E46" s="537" t="n">
        <f aca="false">E45+E23+E21+E11</f>
        <v>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2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6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6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2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6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6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6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6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6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6" hidden="false" customHeight="false" outlineLevel="0" collapsed="false">
      <c r="A65" s="507" t="s">
        <v>767</v>
      </c>
      <c r="B65" s="508" t="s">
        <v>768</v>
      </c>
      <c r="C65" s="71"/>
      <c r="D65" s="71"/>
      <c r="E65" s="551" t="n">
        <f aca="false">C65-D65</f>
        <v>0</v>
      </c>
      <c r="F65" s="72"/>
    </row>
    <row r="66" customFormat="false" ht="15.6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2"/>
    </row>
    <row r="67" customFormat="false" ht="15.6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8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6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6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2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6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6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6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6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6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2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6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6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</v>
      </c>
      <c r="D87" s="573" t="n">
        <f aca="false">SUM(D88:D92)+D96</f>
        <v>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6" hidden="false" customHeight="false" outlineLevel="0" collapsed="false">
      <c r="A89" s="507" t="s">
        <v>808</v>
      </c>
      <c r="B89" s="508" t="s">
        <v>809</v>
      </c>
      <c r="C89" s="71" t="n">
        <v>1</v>
      </c>
      <c r="D89" s="71" t="n">
        <v>1</v>
      </c>
      <c r="E89" s="551" t="n">
        <f aca="false">C89-D89</f>
        <v>0</v>
      </c>
      <c r="F89" s="72"/>
    </row>
    <row r="90" customFormat="false" ht="15.6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6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6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6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6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6" hidden="false" customHeight="false" outlineLevel="0" collapsed="false">
      <c r="A96" s="507" t="s">
        <v>820</v>
      </c>
      <c r="B96" s="508" t="s">
        <v>821</v>
      </c>
      <c r="C96" s="71" t="n">
        <v>1</v>
      </c>
      <c r="D96" s="71" t="n">
        <v>1</v>
      </c>
      <c r="E96" s="551" t="n">
        <f aca="false">C96-D96</f>
        <v>0</v>
      </c>
      <c r="F96" s="72"/>
    </row>
    <row r="97" customFormat="false" ht="15.6" hidden="false" customHeight="false" outlineLevel="0" collapsed="false">
      <c r="A97" s="507" t="s">
        <v>822</v>
      </c>
      <c r="B97" s="508" t="s">
        <v>823</v>
      </c>
      <c r="C97" s="71" t="n">
        <v>7</v>
      </c>
      <c r="D97" s="71" t="n">
        <v>7</v>
      </c>
      <c r="E97" s="551" t="n">
        <f aca="false">C97-D97</f>
        <v>0</v>
      </c>
      <c r="F97" s="72"/>
    </row>
    <row r="98" customFormat="false" ht="16.8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9</v>
      </c>
      <c r="D98" s="574" t="n">
        <f aca="false">D87+D82+D77+D73+D97</f>
        <v>9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9</v>
      </c>
      <c r="D99" s="578" t="n">
        <f aca="false">D98+D70+D68</f>
        <v>9</v>
      </c>
      <c r="E99" s="578" t="n">
        <f aca="false">E98+E70+E68</f>
        <v>0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2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8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2"/>
      <c r="H6" s="603"/>
    </row>
    <row r="7" customFormat="false" ht="16.2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2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8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6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5</v>
      </c>
      <c r="B20" s="620" t="s">
        <v>865</v>
      </c>
      <c r="C20" s="621" t="n">
        <v>5732156</v>
      </c>
      <c r="D20" s="621"/>
      <c r="E20" s="621"/>
      <c r="F20" s="621" t="n">
        <v>7971</v>
      </c>
      <c r="G20" s="621"/>
      <c r="H20" s="621"/>
      <c r="I20" s="622" t="n">
        <f aca="false">F20+G20-H20</f>
        <v>7971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68</v>
      </c>
      <c r="B22" s="620" t="s">
        <v>869</v>
      </c>
      <c r="C22" s="621" t="n">
        <v>3567</v>
      </c>
      <c r="D22" s="621"/>
      <c r="E22" s="621"/>
      <c r="F22" s="621" t="n">
        <v>3679</v>
      </c>
      <c r="G22" s="621"/>
      <c r="H22" s="621"/>
      <c r="I22" s="622" t="n">
        <f aca="false">F22+G22-H22</f>
        <v>3679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6</v>
      </c>
      <c r="B26" s="633" t="s">
        <v>877</v>
      </c>
      <c r="C26" s="621" t="n">
        <v>2486147</v>
      </c>
      <c r="D26" s="621"/>
      <c r="E26" s="621"/>
      <c r="F26" s="621" t="n">
        <v>1047</v>
      </c>
      <c r="G26" s="621"/>
      <c r="H26" s="621"/>
      <c r="I26" s="622" t="n">
        <f aca="false">F26+G26-H26</f>
        <v>1047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822187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12697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12697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2"/>
      <c r="H31" s="642"/>
      <c r="I31" s="642"/>
    </row>
    <row r="32" s="54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6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2"/>
      <c r="H33" s="642"/>
      <c r="I33" s="642"/>
    </row>
    <row r="34" s="541" customFormat="true" ht="15.6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-Tedi</cp:lastModifiedBy>
  <cp:lastPrinted>2023-07-26T13:24:00Z</cp:lastPrinted>
  <dcterms:modified xsi:type="dcterms:W3CDTF">2023-07-27T05:34:48Z</dcterms:modified>
  <cp:revision>0</cp:revision>
  <dc:subject/>
  <dc:title/>
</cp:coreProperties>
</file>