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1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6</v>
      </c>
    </row>
    <row r="7" customFormat="false" ht="14.4" hidden="false" customHeight="false" outlineLevel="0" collapsed="false">
      <c r="A7" s="0" t="s">
        <v>697</v>
      </c>
    </row>
    <row r="8" customFormat="false" ht="14.4" hidden="false" customHeight="false" outlineLevel="0" collapsed="false">
      <c r="A8" s="0" t="s">
        <v>698</v>
      </c>
    </row>
    <row r="9" customFormat="false" ht="14.4" hidden="false" customHeight="false" outlineLevel="0" collapsed="false">
      <c r="A9" s="0" t="s">
        <v>699</v>
      </c>
    </row>
    <row r="11" customFormat="false" ht="14.4" hidden="false" customHeight="false" outlineLevel="0" collapsed="false">
      <c r="A11" s="0" t="s">
        <v>700</v>
      </c>
    </row>
    <row r="12" customFormat="false" ht="14.4" hidden="false" customHeight="false" outlineLevel="0" collapsed="false">
      <c r="A12" s="0" t="s">
        <v>701</v>
      </c>
    </row>
    <row r="13" customFormat="false" ht="14.4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4701</v>
      </c>
      <c r="D15" s="72" t="n">
        <v>15197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3</v>
      </c>
      <c r="D16" s="72" t="n">
        <v>21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4</v>
      </c>
      <c r="D17" s="72" t="n">
        <v>33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7031</v>
      </c>
      <c r="D18" s="72" t="n">
        <v>7027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8908</v>
      </c>
      <c r="D20" s="86" t="n">
        <f aca="false">SUM(D12:D19)</f>
        <v>3941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137</v>
      </c>
      <c r="D21" s="88" t="n">
        <v>4137</v>
      </c>
      <c r="E21" s="69" t="s">
        <v>89</v>
      </c>
      <c r="F21" s="73" t="s">
        <v>90</v>
      </c>
      <c r="G21" s="71" t="n">
        <v>479</v>
      </c>
      <c r="H21" s="72" t="n">
        <v>479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49</v>
      </c>
      <c r="H22" s="92" t="n">
        <f aca="false">SUM(H23:H25)</f>
        <v>64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44</v>
      </c>
      <c r="H26" s="86" t="n">
        <f aca="false">H20+H21+H22</f>
        <v>157944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6502</v>
      </c>
      <c r="H28" s="65" t="n">
        <f aca="false">SUM(H29:H31)</f>
        <v>3539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6502</v>
      </c>
      <c r="H29" s="72" t="n">
        <v>35393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519</v>
      </c>
      <c r="H32" s="72" t="n">
        <v>110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9021</v>
      </c>
      <c r="H34" s="86" t="n">
        <f aca="false">H28+H32+H33</f>
        <v>3650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96136</v>
      </c>
      <c r="D35" s="65" t="n">
        <f aca="false">SUM(D36:D39)</f>
        <v>7880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96136</v>
      </c>
      <c r="D36" s="72" t="n">
        <v>7880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3451</v>
      </c>
      <c r="H37" s="103" t="n">
        <f aca="false">H26+H18+H34</f>
        <v>20093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1</v>
      </c>
      <c r="D45" s="72"/>
      <c r="E45" s="117" t="s">
        <v>167</v>
      </c>
      <c r="F45" s="73" t="s">
        <v>168</v>
      </c>
      <c r="G45" s="71" t="n">
        <v>14907</v>
      </c>
      <c r="H45" s="72" t="n">
        <v>16440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96137</v>
      </c>
      <c r="D46" s="86" t="n">
        <f aca="false">D35+D40+D45</f>
        <v>7880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29317</v>
      </c>
      <c r="D48" s="72" t="n">
        <v>68237</v>
      </c>
      <c r="E48" s="90" t="s">
        <v>178</v>
      </c>
      <c r="F48" s="73" t="s">
        <v>179</v>
      </c>
      <c r="G48" s="71" t="n">
        <v>2934</v>
      </c>
      <c r="H48" s="72" t="n">
        <v>3912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841</v>
      </c>
      <c r="H50" s="65" t="n">
        <f aca="false">SUM(H44:H49)</f>
        <v>203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9317</v>
      </c>
      <c r="D52" s="86" t="n">
        <f aca="false">SUM(D48:D51)</f>
        <v>6823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060</v>
      </c>
      <c r="D55" s="121" t="n">
        <v>1081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9561</v>
      </c>
      <c r="D56" s="125" t="n">
        <f aca="false">D20+D21+D22+D28+D33+D46+D52+D54+D55</f>
        <v>191679</v>
      </c>
      <c r="E56" s="62" t="s">
        <v>205</v>
      </c>
      <c r="F56" s="96" t="s">
        <v>206</v>
      </c>
      <c r="G56" s="102" t="n">
        <f aca="false">G50+G52+G53+G54+G55</f>
        <v>17841</v>
      </c>
      <c r="H56" s="103" t="n">
        <f aca="false">H50+H52+H53+H54+H55</f>
        <v>2035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533+14307-33+1399</f>
        <v>17206</v>
      </c>
      <c r="H59" s="72" t="n">
        <v>16717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8</v>
      </c>
      <c r="H60" s="72" t="n">
        <v>978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023</v>
      </c>
      <c r="H61" s="65" t="n">
        <f aca="false">SUM(H62:H68)</f>
        <v>1257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59</v>
      </c>
      <c r="H62" s="72" t="n">
        <v>107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9221+505</f>
        <v>9726</v>
      </c>
      <c r="H63" s="72" t="n">
        <v>9384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62</v>
      </c>
      <c r="H64" s="72" t="n">
        <v>3027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4</v>
      </c>
      <c r="H66" s="72" t="n">
        <v>3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8878</v>
      </c>
      <c r="D68" s="72" t="n">
        <v>27368</v>
      </c>
      <c r="E68" s="69" t="s">
        <v>244</v>
      </c>
      <c r="F68" s="73" t="s">
        <v>245</v>
      </c>
      <c r="G68" s="71" t="n">
        <v>32</v>
      </c>
      <c r="H68" s="72" t="n">
        <v>2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9796</v>
      </c>
      <c r="D69" s="72" t="n">
        <v>10277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835</v>
      </c>
      <c r="D70" s="72" t="n">
        <v>1000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1226</v>
      </c>
      <c r="D71" s="72" t="n">
        <v>9844</v>
      </c>
      <c r="E71" s="129" t="s">
        <v>78</v>
      </c>
      <c r="F71" s="80" t="s">
        <v>255</v>
      </c>
      <c r="G71" s="85" t="n">
        <f aca="false">G59+G60+G61+G69+G70</f>
        <v>31207</v>
      </c>
      <c r="H71" s="86" t="n">
        <f aca="false">H59+H60+H61+H69+H70</f>
        <v>3027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 t="n">
        <v>24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70735</v>
      </c>
      <c r="D76" s="86" t="n">
        <f aca="false">SUM(D68:D75)</f>
        <v>4873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937</v>
      </c>
      <c r="D79" s="65" t="n">
        <f aca="false">SUM(D80:D82)</f>
        <v>9899</v>
      </c>
      <c r="E79" s="134" t="s">
        <v>273</v>
      </c>
      <c r="F79" s="96" t="s">
        <v>274</v>
      </c>
      <c r="G79" s="102" t="n">
        <f aca="false">G71+G73+G75+G77</f>
        <v>31207</v>
      </c>
      <c r="H79" s="103" t="n">
        <f aca="false">H71+H73+H75+H77</f>
        <v>3027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0937</v>
      </c>
      <c r="D82" s="72" t="n">
        <v>9899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0937</v>
      </c>
      <c r="D85" s="86" t="n">
        <f aca="false">D84+D83+D79</f>
        <v>9899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66</v>
      </c>
      <c r="D89" s="72" t="n">
        <v>123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66</v>
      </c>
      <c r="D92" s="86" t="n">
        <f aca="false">SUM(D88:D91)</f>
        <v>12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2938</v>
      </c>
      <c r="D94" s="125" t="n">
        <f aca="false">D65+D76+D85+D92+D93</f>
        <v>5987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52499</v>
      </c>
      <c r="D95" s="150" t="n">
        <f aca="false">D94+D56</f>
        <v>251554</v>
      </c>
      <c r="E95" s="151" t="s">
        <v>303</v>
      </c>
      <c r="F95" s="152" t="s">
        <v>304</v>
      </c>
      <c r="G95" s="149" t="n">
        <f aca="false">G37+G40+G56+G79</f>
        <v>252499</v>
      </c>
      <c r="H95" s="150" t="n">
        <f aca="false">H37+H40+H56+H79</f>
        <v>25155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0" zoomScalePageLayoutView="9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8</v>
      </c>
      <c r="D12" s="201" t="n">
        <v>35</v>
      </c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51</v>
      </c>
      <c r="D13" s="201" t="n">
        <v>444</v>
      </c>
      <c r="E13" s="199" t="s">
        <v>320</v>
      </c>
      <c r="F13" s="202" t="s">
        <v>321</v>
      </c>
      <c r="G13" s="201"/>
      <c r="H13" s="203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14</v>
      </c>
      <c r="D14" s="201" t="n">
        <v>516</v>
      </c>
      <c r="E14" s="204" t="s">
        <v>324</v>
      </c>
      <c r="F14" s="202" t="s">
        <v>325</v>
      </c>
      <c r="G14" s="201" t="n">
        <v>1310</v>
      </c>
      <c r="H14" s="201" t="n">
        <v>1148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77</v>
      </c>
      <c r="D15" s="201" t="n">
        <v>341</v>
      </c>
      <c r="E15" s="204" t="s">
        <v>110</v>
      </c>
      <c r="F15" s="202" t="s">
        <v>328</v>
      </c>
      <c r="G15" s="201" t="n">
        <f aca="false">13+292</f>
        <v>305</v>
      </c>
      <c r="H15" s="201" t="n">
        <f aca="false">463+55</f>
        <v>518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1</v>
      </c>
      <c r="D16" s="201"/>
      <c r="E16" s="205" t="s">
        <v>83</v>
      </c>
      <c r="F16" s="206" t="s">
        <v>331</v>
      </c>
      <c r="G16" s="207" t="n">
        <f aca="false">SUM(G12:G15)</f>
        <v>1615</v>
      </c>
      <c r="H16" s="208" t="n">
        <f aca="false">SUM(H12:H15)</f>
        <v>166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94</v>
      </c>
      <c r="D19" s="201" t="n">
        <f aca="false">+D20+94</f>
        <v>1888</v>
      </c>
      <c r="E19" s="199" t="s">
        <v>340</v>
      </c>
      <c r="F19" s="209" t="s">
        <v>341</v>
      </c>
      <c r="G19" s="201"/>
      <c r="H19" s="203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1" t="n">
        <v>1794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95</v>
      </c>
      <c r="D22" s="208" t="n">
        <f aca="false">SUM(D12:D18)+D19</f>
        <v>3224</v>
      </c>
      <c r="E22" s="199" t="s">
        <v>348</v>
      </c>
      <c r="F22" s="209" t="s">
        <v>349</v>
      </c>
      <c r="G22" s="201" t="n">
        <v>2232</v>
      </c>
      <c r="H22" s="201" t="n">
        <v>207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33</v>
      </c>
      <c r="H23" s="201" t="n">
        <v>1785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90</v>
      </c>
      <c r="H24" s="201" t="n">
        <f aca="false">449+139</f>
        <v>588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730</v>
      </c>
      <c r="D25" s="201" t="n">
        <v>1258</v>
      </c>
      <c r="E25" s="199" t="s">
        <v>357</v>
      </c>
      <c r="F25" s="209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136</v>
      </c>
      <c r="D26" s="201" t="n">
        <f aca="false">192+73</f>
        <v>265</v>
      </c>
      <c r="E26" s="199" t="s">
        <v>361</v>
      </c>
      <c r="F26" s="209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4455</v>
      </c>
      <c r="H27" s="208" t="n">
        <f aca="false">SUM(H22:H26)</f>
        <v>4447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8</v>
      </c>
      <c r="D28" s="201" t="n">
        <v>5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14</v>
      </c>
      <c r="D29" s="208" t="n">
        <f aca="false">SUM(D25:D28)</f>
        <v>157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409</v>
      </c>
      <c r="D31" s="224" t="n">
        <f aca="false">D29+D22</f>
        <v>4803</v>
      </c>
      <c r="E31" s="185" t="s">
        <v>370</v>
      </c>
      <c r="F31" s="225" t="s">
        <v>371</v>
      </c>
      <c r="G31" s="187" t="n">
        <f aca="false">G16+G18+G27</f>
        <v>6070</v>
      </c>
      <c r="H31" s="188" t="n">
        <f aca="false">H16+H18+H27</f>
        <v>611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661</v>
      </c>
      <c r="D33" s="231" t="n">
        <f aca="false">IF((H31-D31)&gt;0,H31-D31,0)</f>
        <v>13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409</v>
      </c>
      <c r="D36" s="235" t="n">
        <f aca="false">D31-D34+D35</f>
        <v>4803</v>
      </c>
      <c r="E36" s="236" t="s">
        <v>386</v>
      </c>
      <c r="F36" s="216" t="s">
        <v>387</v>
      </c>
      <c r="G36" s="217" t="n">
        <f aca="false">G35-G34+G31</f>
        <v>6070</v>
      </c>
      <c r="H36" s="218" t="n">
        <f aca="false">H35-H34+H31</f>
        <v>6113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661</v>
      </c>
      <c r="D37" s="224" t="n">
        <f aca="false">IF((H36-D36)&gt;0,H36-D36,0)</f>
        <v>131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2</v>
      </c>
      <c r="D38" s="208" t="n">
        <f aca="false">D39+D40+D41</f>
        <v>-26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142</v>
      </c>
      <c r="D40" s="203" t="n">
        <v>-26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519</v>
      </c>
      <c r="D42" s="231" t="n">
        <f aca="false">+IF((H36-D36-D38)&gt;0,H36-D36-D38,0)</f>
        <v>157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519</v>
      </c>
      <c r="D44" s="218" t="n">
        <f aca="false">IF(H42=0,IF(D42-D43&gt;0,D42-D43+H43,0),IF(H42-H43&lt;0,H43-H42+D42,0))</f>
        <v>157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070</v>
      </c>
      <c r="D45" s="247" t="n">
        <f aca="false">D36+D38+D42</f>
        <v>6113</v>
      </c>
      <c r="E45" s="244" t="s">
        <v>413</v>
      </c>
      <c r="F45" s="248" t="s">
        <v>414</v>
      </c>
      <c r="G45" s="246" t="n">
        <f aca="false">G42+G36</f>
        <v>6070</v>
      </c>
      <c r="H45" s="247" t="n">
        <f aca="false">H42+H36</f>
        <v>611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817</v>
      </c>
      <c r="D11" s="71" t="n">
        <v>150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837</v>
      </c>
      <c r="D12" s="71" t="n">
        <v>-8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76</v>
      </c>
      <c r="D14" s="71" t="n">
        <v>-3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76</v>
      </c>
      <c r="D15" s="71" t="n">
        <v>-20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10</v>
      </c>
      <c r="D16" s="71" t="n">
        <v>-13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72</v>
      </c>
      <c r="D20" s="71" t="n">
        <v>-1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46</v>
      </c>
      <c r="D21" s="287" t="n">
        <f aca="false">SUM(D11:D20)</f>
        <v>-1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</v>
      </c>
      <c r="D23" s="71" t="n">
        <f aca="false">-97-5</f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28921</v>
      </c>
      <c r="D25" s="71" t="n">
        <v>-524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7942</v>
      </c>
      <c r="D26" s="71" t="n">
        <v>415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1627</v>
      </c>
      <c r="D27" s="71" t="n">
        <v>279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716</v>
      </c>
      <c r="D28" s="71" t="n">
        <v>-17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5407</v>
      </c>
      <c r="D29" s="71" t="n">
        <v>1612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71</v>
      </c>
      <c r="D30" s="71" t="n">
        <v>21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408</v>
      </c>
      <c r="D33" s="287" t="n">
        <f aca="false">SUM(D23:D32)</f>
        <v>63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48821</v>
      </c>
      <c r="D37" s="71" t="n">
        <v>6747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49796</v>
      </c>
      <c r="D38" s="71" t="n">
        <v>-73602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611</v>
      </c>
      <c r="D40" s="71" t="n">
        <v>-1212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41</v>
      </c>
      <c r="D42" s="71" t="n">
        <v>-4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627</v>
      </c>
      <c r="D43" s="296" t="n">
        <f aca="false">SUM(D35:D42)</f>
        <v>-738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7</v>
      </c>
      <c r="D44" s="300" t="n">
        <f aca="false">D43+D33+D21</f>
        <v>-115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239</v>
      </c>
      <c r="D45" s="304" t="n">
        <v>238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266</v>
      </c>
      <c r="D46" s="308" t="n">
        <f aca="false">D45+D44</f>
        <v>123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479</v>
      </c>
      <c r="F13" s="354" t="n">
        <f aca="false">'1-Баланс'!H23</f>
        <v>649</v>
      </c>
      <c r="G13" s="354" t="n">
        <f aca="false">'1-Баланс'!H24</f>
        <v>0</v>
      </c>
      <c r="H13" s="241"/>
      <c r="I13" s="354" t="n">
        <f aca="false">'1-Баланс'!H29+'1-Баланс'!H32</f>
        <v>36502</v>
      </c>
      <c r="J13" s="354" t="n">
        <f aca="false">'1-Баланс'!H30+'1-Баланс'!H33</f>
        <v>0</v>
      </c>
      <c r="K13" s="241"/>
      <c r="L13" s="354" t="n">
        <f aca="false">SUM(C13:K13)</f>
        <v>20093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479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093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519</v>
      </c>
      <c r="J18" s="354" t="n">
        <f aca="false">+'1-Баланс'!G33</f>
        <v>0</v>
      </c>
      <c r="K18" s="241"/>
      <c r="L18" s="354" t="n">
        <f aca="false">SUM(C18:K18)</f>
        <v>251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479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02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345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479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02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345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6" hidden="false" customHeight="false" outlineLevel="0" collapsed="false">
      <c r="A13" s="404" t="s">
        <v>566</v>
      </c>
      <c r="B13" s="405"/>
      <c r="C13" s="406" t="n">
        <v>238</v>
      </c>
      <c r="D13" s="406" t="n">
        <v>95</v>
      </c>
      <c r="E13" s="406"/>
      <c r="F13" s="407" t="n">
        <f aca="false">C13-E13</f>
        <v>238</v>
      </c>
    </row>
    <row r="14" customFormat="false" ht="15.6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6" hidden="false" customHeight="false" outlineLevel="0" collapsed="false">
      <c r="A16" s="404" t="s">
        <v>569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6" hidden="false" customHeight="false" outlineLevel="0" collapsed="false">
      <c r="A17" s="404" t="s">
        <v>570</v>
      </c>
      <c r="B17" s="405"/>
      <c r="C17" s="406" t="n">
        <v>13390</v>
      </c>
      <c r="D17" s="406" t="n">
        <v>52</v>
      </c>
      <c r="E17" s="406" t="n">
        <f aca="false">+C17</f>
        <v>13390</v>
      </c>
      <c r="F17" s="407" t="n">
        <f aca="false">C17-E17</f>
        <v>0</v>
      </c>
    </row>
    <row r="18" customFormat="false" ht="15.6" hidden="false" customHeight="false" outlineLevel="0" collapsed="false">
      <c r="A18" s="404" t="s">
        <v>571</v>
      </c>
      <c r="B18" s="405"/>
      <c r="C18" s="406" t="n">
        <v>27168</v>
      </c>
      <c r="D18" s="406" t="n">
        <v>100</v>
      </c>
      <c r="E18" s="406"/>
      <c r="F18" s="407" t="n">
        <f aca="false">C18-E18</f>
        <v>27168</v>
      </c>
    </row>
    <row r="19" customFormat="false" ht="15.6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6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6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96136</v>
      </c>
      <c r="D27" s="410"/>
      <c r="E27" s="410" t="n">
        <f aca="false">SUM(E12:E26)</f>
        <v>13390</v>
      </c>
      <c r="F27" s="410" t="n">
        <f aca="false">SUM(F12:F26)</f>
        <v>82746</v>
      </c>
    </row>
    <row r="28" customFormat="false" ht="16.2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96136</v>
      </c>
      <c r="D79" s="410"/>
      <c r="E79" s="410" t="n">
        <f aca="false">E78+E61+E44+E27</f>
        <v>13390</v>
      </c>
      <c r="F79" s="410" t="n">
        <f aca="false">F78+F61+F44+F27</f>
        <v>82746</v>
      </c>
    </row>
    <row r="80" customFormat="false" ht="16.2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52499</v>
      </c>
      <c r="D6" s="431" t="n">
        <f aca="false">C6-E6</f>
        <v>0</v>
      </c>
      <c r="E6" s="430" t="n">
        <f aca="false">'1-Баланс'!G95</f>
        <v>252499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03451</v>
      </c>
      <c r="D7" s="431" t="n">
        <f aca="false">C7-E7</f>
        <v>196965</v>
      </c>
      <c r="E7" s="430" t="n">
        <f aca="false">'1-Баланс'!G18</f>
        <v>6486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2519</v>
      </c>
      <c r="D8" s="431" t="n">
        <f aca="false">C8-E8</f>
        <v>0</v>
      </c>
      <c r="E8" s="430" t="n">
        <f aca="false">ABS('2-Отчет за доходите'!C44)-ABS('2-Отчет за доходите'!G44)</f>
        <v>2519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1239</v>
      </c>
      <c r="D9" s="431" t="n">
        <f aca="false">C9-E9</f>
        <v>0</v>
      </c>
      <c r="E9" s="430" t="n">
        <f aca="false">'3-Отчет за паричния поток'!C45</f>
        <v>1239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1266</v>
      </c>
      <c r="D10" s="431" t="n">
        <f aca="false">C10-E10</f>
        <v>0</v>
      </c>
      <c r="E10" s="430" t="n">
        <f aca="false">'3-Отчет за паричния поток'!C46</f>
        <v>1266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03451</v>
      </c>
      <c r="D11" s="431" t="n">
        <f aca="false">C11-E11</f>
        <v>0</v>
      </c>
      <c r="E11" s="430" t="n">
        <f aca="false">'4-Отчет за собствения капитал'!L34</f>
        <v>203451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96136</v>
      </c>
      <c r="D12" s="431" t="n">
        <f aca="false">C12-E12</f>
        <v>0</v>
      </c>
      <c r="E12" s="430" t="n">
        <f aca="false">'Справка 5'!C27+'Справка 5'!C97</f>
        <v>96136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1.55975232198142</v>
      </c>
      <c r="E3" s="442"/>
    </row>
    <row r="4" customFormat="false" ht="31.2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123813596394218</v>
      </c>
    </row>
    <row r="5" customFormat="false" ht="31.2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0513578535312347</v>
      </c>
    </row>
    <row r="6" customFormat="false" ht="31.2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997627713377083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1.78058081548841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2.65767295799019</v>
      </c>
    </row>
    <row r="11" customFormat="false" ht="62.4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2.65767295799019</v>
      </c>
    </row>
    <row r="12" customFormat="false" ht="46.8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39103406287051</v>
      </c>
    </row>
    <row r="13" customFormat="false" ht="31.2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0405678213221393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37517132436639</v>
      </c>
    </row>
    <row r="16" customFormat="false" ht="31.2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00639606493491063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0806219836234478</v>
      </c>
    </row>
    <row r="19" customFormat="false" ht="31.2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241080161808003</v>
      </c>
    </row>
    <row r="20" customFormat="false" ht="31.2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194250274258512</v>
      </c>
    </row>
    <row r="21" customFormat="false" ht="15.6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4391</v>
      </c>
      <c r="E21" s="447"/>
    </row>
    <row r="22" customFormat="false" ht="46.8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215825923686785</v>
      </c>
    </row>
    <row r="23" customFormat="false" ht="31.2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808072487644152</v>
      </c>
    </row>
    <row r="24" customFormat="false" ht="31.2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9.999592252803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6" hidden="false" customHeight="false" outlineLevel="0" collapsed="false">
      <c r="C2" s="454"/>
      <c r="F2" s="455" t="s">
        <v>679</v>
      </c>
    </row>
    <row r="3" customFormat="false" ht="15.6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17139</v>
      </c>
    </row>
    <row r="4" customFormat="false" ht="15.6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14701</v>
      </c>
    </row>
    <row r="7" customFormat="false" ht="15.6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13</v>
      </c>
    </row>
    <row r="8" customFormat="false" ht="15.6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24</v>
      </c>
    </row>
    <row r="9" customFormat="false" ht="15.6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7031</v>
      </c>
    </row>
    <row r="10" customFormat="false" ht="15.6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38908</v>
      </c>
    </row>
    <row r="12" customFormat="false" ht="15.6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4137</v>
      </c>
    </row>
    <row r="13" customFormat="false" ht="15.6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2</v>
      </c>
    </row>
    <row r="16" customFormat="false" ht="15.6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2</v>
      </c>
    </row>
    <row r="19" customFormat="false" ht="15.6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96136</v>
      </c>
    </row>
    <row r="23" customFormat="false" ht="15.6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96136</v>
      </c>
    </row>
    <row r="24" customFormat="false" ht="15.6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1</v>
      </c>
    </row>
    <row r="33" customFormat="false" ht="15.6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96137</v>
      </c>
    </row>
    <row r="34" customFormat="false" ht="15.6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29317</v>
      </c>
    </row>
    <row r="35" customFormat="false" ht="15.6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29317</v>
      </c>
    </row>
    <row r="39" customFormat="false" ht="15.6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1060</v>
      </c>
    </row>
    <row r="41" customFormat="false" ht="15.6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169561</v>
      </c>
    </row>
    <row r="42" customFormat="false" ht="15.6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48878</v>
      </c>
    </row>
    <row r="50" customFormat="false" ht="15.6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9796</v>
      </c>
    </row>
    <row r="51" customFormat="false" ht="15.6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835</v>
      </c>
    </row>
    <row r="52" customFormat="false" ht="15.6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11226</v>
      </c>
    </row>
    <row r="53" customFormat="false" ht="15.6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70735</v>
      </c>
    </row>
    <row r="58" customFormat="false" ht="15.6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10937</v>
      </c>
    </row>
    <row r="59" customFormat="false" ht="15.6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10937</v>
      </c>
    </row>
    <row r="62" customFormat="false" ht="15.6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10937</v>
      </c>
    </row>
    <row r="65" customFormat="false" ht="15.6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1266</v>
      </c>
    </row>
    <row r="67" customFormat="false" ht="15.6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1266</v>
      </c>
    </row>
    <row r="70" customFormat="false" ht="15.6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82938</v>
      </c>
    </row>
    <row r="72" customFormat="false" ht="15.6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252499</v>
      </c>
    </row>
    <row r="73" customFormat="false" ht="15.6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6486</v>
      </c>
    </row>
    <row r="74" customFormat="false" ht="15.6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6486</v>
      </c>
    </row>
    <row r="80" customFormat="false" ht="15.6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156816</v>
      </c>
    </row>
    <row r="81" customFormat="false" ht="15.6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479</v>
      </c>
    </row>
    <row r="82" customFormat="false" ht="15.6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649</v>
      </c>
    </row>
    <row r="83" customFormat="false" ht="15.6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649</v>
      </c>
    </row>
    <row r="84" customFormat="false" ht="15.6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157944</v>
      </c>
    </row>
    <row r="87" customFormat="false" ht="15.6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36502</v>
      </c>
    </row>
    <row r="88" customFormat="false" ht="15.6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36502</v>
      </c>
    </row>
    <row r="89" customFormat="false" ht="15.6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2519</v>
      </c>
    </row>
    <row r="92" customFormat="false" ht="15.6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39021</v>
      </c>
    </row>
    <row r="94" customFormat="false" ht="15.6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203451</v>
      </c>
    </row>
    <row r="95" customFormat="false" ht="15.6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14907</v>
      </c>
    </row>
    <row r="98" customFormat="false" ht="15.6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2934</v>
      </c>
    </row>
    <row r="101" customFormat="false" ht="15.6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7841</v>
      </c>
    </row>
    <row r="103" customFormat="false" ht="15.6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7841</v>
      </c>
    </row>
    <row r="108" customFormat="false" ht="15.6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17206</v>
      </c>
    </row>
    <row r="109" customFormat="false" ht="15.6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978</v>
      </c>
    </row>
    <row r="110" customFormat="false" ht="15.6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3023</v>
      </c>
    </row>
    <row r="111" customFormat="false" ht="15.6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559</v>
      </c>
    </row>
    <row r="112" customFormat="false" ht="15.6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9726</v>
      </c>
    </row>
    <row r="113" customFormat="false" ht="15.6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2662</v>
      </c>
    </row>
    <row r="114" customFormat="false" ht="15.6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44</v>
      </c>
    </row>
    <row r="116" customFormat="false" ht="15.6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0</v>
      </c>
    </row>
    <row r="117" customFormat="false" ht="15.6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32</v>
      </c>
    </row>
    <row r="118" customFormat="false" ht="15.6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31207</v>
      </c>
    </row>
    <row r="121" customFormat="false" ht="15.6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31207</v>
      </c>
    </row>
    <row r="125" customFormat="false" ht="15.6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252499</v>
      </c>
    </row>
    <row r="126" s="453" customFormat="true" ht="15.6" hidden="false" customHeight="false" outlineLevel="0" collapsed="false">
      <c r="C126" s="454"/>
      <c r="F126" s="455" t="s">
        <v>683</v>
      </c>
    </row>
    <row r="127" customFormat="false" ht="15.6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28</v>
      </c>
    </row>
    <row r="128" customFormat="false" ht="15.6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551</v>
      </c>
    </row>
    <row r="129" customFormat="false" ht="15.6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514</v>
      </c>
    </row>
    <row r="130" customFormat="false" ht="15.6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277</v>
      </c>
    </row>
    <row r="131" customFormat="false" ht="15.6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31</v>
      </c>
    </row>
    <row r="132" customFormat="false" ht="15.6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94</v>
      </c>
    </row>
    <row r="135" customFormat="false" ht="15.6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1495</v>
      </c>
    </row>
    <row r="138" customFormat="false" ht="15.6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1730</v>
      </c>
    </row>
    <row r="139" customFormat="false" ht="15.6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136</v>
      </c>
    </row>
    <row r="140" customFormat="false" ht="15.6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48</v>
      </c>
    </row>
    <row r="142" customFormat="false" ht="15.6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1914</v>
      </c>
    </row>
    <row r="143" customFormat="false" ht="15.6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3409</v>
      </c>
    </row>
    <row r="144" customFormat="false" ht="15.6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2661</v>
      </c>
    </row>
    <row r="145" customFormat="false" ht="15.6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3409</v>
      </c>
    </row>
    <row r="148" customFormat="false" ht="15.6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2661</v>
      </c>
    </row>
    <row r="149" customFormat="false" ht="15.6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142</v>
      </c>
    </row>
    <row r="150" customFormat="false" ht="15.6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142</v>
      </c>
    </row>
    <row r="152" customFormat="false" ht="15.6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2519</v>
      </c>
    </row>
    <row r="154" customFormat="false" ht="15.6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2519</v>
      </c>
    </row>
    <row r="156" customFormat="false" ht="15.6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6070</v>
      </c>
    </row>
    <row r="157" customFormat="false" ht="15.6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1310</v>
      </c>
    </row>
    <row r="160" customFormat="false" ht="15.6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305</v>
      </c>
    </row>
    <row r="161" customFormat="false" ht="15.6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1615</v>
      </c>
    </row>
    <row r="162" customFormat="false" ht="15.6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2232</v>
      </c>
    </row>
    <row r="165" customFormat="false" ht="15.6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333</v>
      </c>
    </row>
    <row r="166" customFormat="false" ht="15.6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1890</v>
      </c>
    </row>
    <row r="167" customFormat="false" ht="15.6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4455</v>
      </c>
    </row>
    <row r="170" customFormat="false" ht="15.6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6070</v>
      </c>
    </row>
    <row r="171" customFormat="false" ht="15.6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6070</v>
      </c>
    </row>
    <row r="175" customFormat="false" ht="15.6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6070</v>
      </c>
    </row>
    <row r="180" s="453" customFormat="true" ht="15.6" hidden="false" customHeight="false" outlineLevel="0" collapsed="false">
      <c r="C180" s="454"/>
      <c r="F180" s="455" t="s">
        <v>686</v>
      </c>
    </row>
    <row r="181" customFormat="false" ht="15.6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1817</v>
      </c>
    </row>
    <row r="182" customFormat="false" ht="15.6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837</v>
      </c>
    </row>
    <row r="183" customFormat="false" ht="15.6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276</v>
      </c>
    </row>
    <row r="185" customFormat="false" ht="15.6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-276</v>
      </c>
    </row>
    <row r="186" customFormat="false" ht="15.6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-110</v>
      </c>
    </row>
    <row r="187" customFormat="false" ht="15.6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-72</v>
      </c>
    </row>
    <row r="191" customFormat="false" ht="15.6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246</v>
      </c>
    </row>
    <row r="192" customFormat="false" ht="15.6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2</v>
      </c>
    </row>
    <row r="193" customFormat="false" ht="15.6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-28921</v>
      </c>
    </row>
    <row r="195" customFormat="false" ht="15.6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27942</v>
      </c>
    </row>
    <row r="196" customFormat="false" ht="15.6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1627</v>
      </c>
    </row>
    <row r="197" customFormat="false" ht="15.6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-3716</v>
      </c>
    </row>
    <row r="198" customFormat="false" ht="15.6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5407</v>
      </c>
    </row>
    <row r="199" customFormat="false" ht="15.6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71</v>
      </c>
    </row>
    <row r="200" customFormat="false" ht="15.6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2408</v>
      </c>
    </row>
    <row r="203" customFormat="false" ht="15.6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48821</v>
      </c>
    </row>
    <row r="206" customFormat="false" ht="15.6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49796</v>
      </c>
    </row>
    <row r="207" customFormat="false" ht="15.6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1611</v>
      </c>
    </row>
    <row r="209" customFormat="false" ht="15.6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-41</v>
      </c>
    </row>
    <row r="211" customFormat="false" ht="15.6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-2627</v>
      </c>
    </row>
    <row r="212" customFormat="false" ht="15.6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7</v>
      </c>
    </row>
    <row r="213" customFormat="false" ht="15.6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39</v>
      </c>
    </row>
    <row r="214" customFormat="false" ht="15.6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266</v>
      </c>
    </row>
    <row r="215" customFormat="false" ht="15.6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90</v>
      </c>
    </row>
    <row r="218" customFormat="false" ht="15.6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6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6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6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6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479</v>
      </c>
    </row>
    <row r="263" customFormat="false" ht="15.6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479</v>
      </c>
    </row>
    <row r="267" customFormat="false" ht="15.6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479</v>
      </c>
    </row>
    <row r="281" customFormat="false" ht="15.6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479</v>
      </c>
    </row>
    <row r="284" customFormat="false" ht="15.6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6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6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6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6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6502</v>
      </c>
    </row>
    <row r="351" customFormat="false" ht="15.6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6502</v>
      </c>
    </row>
    <row r="355" customFormat="false" ht="15.6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519</v>
      </c>
    </row>
    <row r="356" customFormat="false" ht="15.6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9021</v>
      </c>
    </row>
    <row r="369" customFormat="false" ht="15.6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9021</v>
      </c>
    </row>
    <row r="372" customFormat="false" ht="15.6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00932</v>
      </c>
    </row>
    <row r="417" customFormat="false" ht="15.6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00932</v>
      </c>
    </row>
    <row r="421" customFormat="false" ht="15.6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519</v>
      </c>
    </row>
    <row r="422" customFormat="false" ht="15.6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03451</v>
      </c>
    </row>
    <row r="435" customFormat="false" ht="15.6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03451</v>
      </c>
    </row>
    <row r="438" customFormat="false" ht="15.6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91</v>
      </c>
    </row>
    <row r="461" s="453" customFormat="true" ht="15.6" hidden="false" customHeight="false" outlineLevel="0" collapsed="false">
      <c r="C461" s="454"/>
      <c r="F461" s="455" t="s">
        <v>692</v>
      </c>
    </row>
    <row r="462" s="453" customFormat="true" ht="15.6" hidden="false" customHeight="false" outlineLevel="0" collapsed="false">
      <c r="C462" s="454"/>
      <c r="F462" s="455" t="s">
        <v>693</v>
      </c>
    </row>
    <row r="463" s="453" customFormat="true" ht="15.6" hidden="false" customHeight="false" outlineLevel="0" collapsed="false">
      <c r="C463" s="454"/>
      <c r="F463" s="455" t="s">
        <v>694</v>
      </c>
    </row>
    <row r="464" customFormat="false" ht="15.6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5291</v>
      </c>
      <c r="D464" s="449" t="s">
        <v>576</v>
      </c>
      <c r="E464" s="449" t="n">
        <v>1</v>
      </c>
      <c r="F464" s="449" t="s">
        <v>564</v>
      </c>
      <c r="H464" s="457" t="n">
        <f aca="false">'Справка 5'!C27</f>
        <v>96136</v>
      </c>
    </row>
    <row r="465" customFormat="false" ht="15.6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5291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5291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5291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5291</v>
      </c>
      <c r="D468" s="449" t="s">
        <v>587</v>
      </c>
      <c r="E468" s="449" t="n">
        <v>1</v>
      </c>
      <c r="F468" s="449" t="s">
        <v>563</v>
      </c>
      <c r="H468" s="457" t="n">
        <f aca="false">'Справка 5'!C79</f>
        <v>96136</v>
      </c>
    </row>
    <row r="469" customFormat="false" ht="15.6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5291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5291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5291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5291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5291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5291</v>
      </c>
      <c r="D474" s="449" t="s">
        <v>57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5291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5291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5291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5291</v>
      </c>
      <c r="D478" s="449" t="s">
        <v>58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5291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5291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5291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5291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5291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5291</v>
      </c>
      <c r="D484" s="449" t="s">
        <v>576</v>
      </c>
      <c r="E484" s="449" t="n">
        <v>3</v>
      </c>
      <c r="F484" s="449" t="s">
        <v>564</v>
      </c>
      <c r="H484" s="457" t="n">
        <f aca="false">'Справка 5'!E27</f>
        <v>13390</v>
      </c>
    </row>
    <row r="485" customFormat="false" ht="15.6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5291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5291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5291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5291</v>
      </c>
      <c r="D488" s="449" t="s">
        <v>587</v>
      </c>
      <c r="E488" s="449" t="n">
        <v>3</v>
      </c>
      <c r="F488" s="449" t="s">
        <v>563</v>
      </c>
      <c r="H488" s="457" t="n">
        <f aca="false">'Справка 5'!E79</f>
        <v>13390</v>
      </c>
    </row>
    <row r="489" customFormat="false" ht="15.6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5291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5291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5291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5291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5291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5291</v>
      </c>
      <c r="D494" s="449" t="s">
        <v>576</v>
      </c>
      <c r="E494" s="449" t="n">
        <v>4</v>
      </c>
      <c r="F494" s="449" t="s">
        <v>564</v>
      </c>
      <c r="H494" s="457" t="n">
        <f aca="false">'Справка 5'!F27</f>
        <v>82746</v>
      </c>
    </row>
    <row r="495" customFormat="false" ht="15.6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5291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5291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5291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5291</v>
      </c>
      <c r="D498" s="449" t="s">
        <v>587</v>
      </c>
      <c r="E498" s="449" t="n">
        <v>4</v>
      </c>
      <c r="F498" s="449" t="s">
        <v>563</v>
      </c>
      <c r="H498" s="457" t="n">
        <f aca="false">'Справка 5'!F79</f>
        <v>82746</v>
      </c>
    </row>
    <row r="499" customFormat="false" ht="15.6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5291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5291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5291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5291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5291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ina Radoslavova Markova</cp:lastModifiedBy>
  <cp:lastPrinted>2023-04-13T07:11:17Z</cp:lastPrinted>
  <dcterms:modified xsi:type="dcterms:W3CDTF">2024-01-27T14:53:01Z</dcterms:modified>
  <cp:revision>0</cp:revision>
  <dc:subject/>
  <dc:title/>
</cp:coreProperties>
</file>